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外人抜き(全市)" sheetId="1" state="visible" r:id="rId2"/>
    <sheet name="外人抜き (旧八戸市)" sheetId="2" state="visible" r:id="rId3"/>
    <sheet name="外人抜き(南郷)" sheetId="3" state="visible" r:id="rId4"/>
    <sheet name="三八城" sheetId="4" state="visible" r:id="rId5"/>
    <sheet name="柏崎" sheetId="5" state="visible" r:id="rId6"/>
    <sheet name="吹上" sheetId="6" state="visible" r:id="rId7"/>
    <sheet name="長者" sheetId="7" state="visible" r:id="rId8"/>
    <sheet name="小中野" sheetId="8" state="visible" r:id="rId9"/>
    <sheet name="湊" sheetId="9" state="visible" r:id="rId10"/>
    <sheet name="白銀" sheetId="10" state="visible" r:id="rId11"/>
    <sheet name="鮫" sheetId="11" state="visible" r:id="rId12"/>
    <sheet name="根城" sheetId="12" state="visible" r:id="rId13"/>
    <sheet name="是川" sheetId="13" state="visible" r:id="rId14"/>
    <sheet name="上長" sheetId="14" state="visible" r:id="rId15"/>
    <sheet name="市川" sheetId="15" state="visible" r:id="rId16"/>
    <sheet name="館" sheetId="16" state="visible" r:id="rId17"/>
    <sheet name="豊崎" sheetId="17" state="visible" r:id="rId18"/>
    <sheet name="大館" sheetId="18" state="visible" r:id="rId19"/>
    <sheet name="下長" sheetId="19" state="visible" r:id="rId20"/>
    <sheet name="南浜" sheetId="20" state="visible" r:id="rId21"/>
    <sheet name="島守" sheetId="21" state="visible" r:id="rId22"/>
    <sheet name="中野" sheetId="22" state="visible" r:id="rId23"/>
    <sheet name="市野沢" sheetId="23" state="visible" r:id="rId24"/>
    <sheet name="鳩田" sheetId="24" state="visible" r:id="rId25"/>
  </sheets>
  <definedNames>
    <definedName function="false" hidden="false" localSheetId="3" name="_xlnm.Print_Area" vbProcedure="false">三八城!$A$1:$M$127</definedName>
    <definedName function="false" hidden="false" localSheetId="13" name="_xlnm.Print_Area" vbProcedure="false">上長!$A$1:$M$127</definedName>
    <definedName function="false" hidden="false" localSheetId="18" name="_xlnm.Print_Area" vbProcedure="false">下長!$A$1:$M$127</definedName>
    <definedName function="false" hidden="false" localSheetId="21" name="_xlnm.Print_Area" vbProcedure="false">中野!$A$1:$M$127</definedName>
    <definedName function="false" hidden="false" localSheetId="19" name="_xlnm.Print_Area" vbProcedure="false">南浜!$A$1:$M$127</definedName>
    <definedName function="false" hidden="false" localSheetId="5" name="_xlnm.Print_Area" vbProcedure="false">吹上!$A$1:$M$127</definedName>
    <definedName function="false" hidden="false" localSheetId="1" name="_xlnm.Print_Area" vbProcedure="false">'外人抜き (旧八戸市)'!$A$1:$M$127</definedName>
    <definedName function="false" hidden="false" localSheetId="0" name="_xlnm.Print_Area" vbProcedure="false">'外人抜き(全市)'!$A$1:$M$127</definedName>
    <definedName function="false" hidden="false" localSheetId="2" name="_xlnm.Print_Area" vbProcedure="false">'外人抜き(南郷)'!$A$1:$M$127</definedName>
    <definedName function="false" hidden="false" localSheetId="17" name="_xlnm.Print_Area" vbProcedure="false">大館!$A$1:$M$127</definedName>
    <definedName function="false" hidden="false" localSheetId="7" name="_xlnm.Print_Area" vbProcedure="false">小中野!$A$1:$M$127</definedName>
    <definedName function="false" hidden="false" localSheetId="20" name="_xlnm.Print_Area" vbProcedure="false">島守!$A$1:$M$127</definedName>
    <definedName function="false" hidden="false" localSheetId="14" name="_xlnm.Print_Area" vbProcedure="false">市川!$A$1:$M$127</definedName>
    <definedName function="false" hidden="false" localSheetId="22" name="_xlnm.Print_Area" vbProcedure="false">市野沢!$A$1:$M$127</definedName>
    <definedName function="false" hidden="false" localSheetId="12" name="_xlnm.Print_Area" vbProcedure="false">是川!$A$1:$M$127</definedName>
    <definedName function="false" hidden="false" localSheetId="4" name="_xlnm.Print_Area" vbProcedure="false">柏崎!$A$1:$M$127</definedName>
    <definedName function="false" hidden="false" localSheetId="11" name="_xlnm.Print_Area" vbProcedure="false">根城!$A$1:$M$127</definedName>
    <definedName function="false" hidden="false" localSheetId="8" name="_xlnm.Print_Area" vbProcedure="false">湊!$A$1:$M$127</definedName>
    <definedName function="false" hidden="false" localSheetId="9" name="_xlnm.Print_Area" vbProcedure="false">白銀!$A$1:$M$127</definedName>
    <definedName function="false" hidden="false" localSheetId="16" name="_xlnm.Print_Area" vbProcedure="false">豊崎!$A$1:$M$127</definedName>
    <definedName function="false" hidden="false" localSheetId="6" name="_xlnm.Print_Area" vbProcedure="false">長者!$A$1:$M$127</definedName>
    <definedName function="false" hidden="false" localSheetId="15" name="_xlnm.Print_Area" vbProcedure="false">館!$A$1:$M$127</definedName>
    <definedName function="false" hidden="false" localSheetId="10" name="_xlnm.Print_Area" vbProcedure="false">鮫!$A$1:$M$127</definedName>
    <definedName function="false" hidden="false" localSheetId="23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3">
  <si>
    <r>
      <rPr>
        <sz val="11"/>
        <rFont val="Noto Sans"/>
        <family val="2"/>
      </rPr>
      <t xml:space="preserve">外人抜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市</t>
    </r>
    <r>
      <rPr>
        <sz val="11"/>
        <rFont val="ＭＳ Ｐゴシック"/>
        <family val="3"/>
        <charset val="128"/>
      </rPr>
      <t xml:space="preserve">)</t>
    </r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外人抜き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八戸市</t>
    </r>
    <r>
      <rPr>
        <sz val="11"/>
        <rFont val="ＭＳ Ｐゴシック"/>
        <family val="3"/>
        <charset val="128"/>
      </rPr>
      <t xml:space="preserve">)</t>
    </r>
  </si>
  <si>
    <t xml:space="preserve">外人抜き（南郷）</t>
  </si>
  <si>
    <t xml:space="preserve">三八城　　　</t>
  </si>
  <si>
    <t xml:space="preserve">柏崎</t>
  </si>
  <si>
    <t xml:space="preserve">吹上</t>
  </si>
  <si>
    <t xml:space="preserve">長者</t>
  </si>
  <si>
    <t xml:space="preserve">小中野</t>
  </si>
  <si>
    <t xml:space="preserve">湊　</t>
  </si>
  <si>
    <t xml:space="preserve">白銀　　</t>
  </si>
  <si>
    <t xml:space="preserve">鮫　</t>
  </si>
  <si>
    <t xml:space="preserve">根城</t>
  </si>
  <si>
    <t xml:space="preserve">是川　</t>
  </si>
  <si>
    <t xml:space="preserve">上長</t>
  </si>
  <si>
    <t xml:space="preserve">市川　　　</t>
  </si>
  <si>
    <t xml:space="preserve">館　　</t>
  </si>
  <si>
    <t xml:space="preserve">豊崎</t>
  </si>
  <si>
    <t xml:space="preserve">大館　　　</t>
  </si>
  <si>
    <t xml:space="preserve">下長</t>
  </si>
  <si>
    <t xml:space="preserve">南浜</t>
  </si>
  <si>
    <t xml:space="preserve">島守</t>
  </si>
  <si>
    <t xml:space="preserve">中野</t>
  </si>
  <si>
    <t xml:space="preserve">市野沢</t>
  </si>
  <si>
    <t xml:space="preserve">鳩田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;[RED]0"/>
    <numFmt numFmtId="169" formatCode="0.000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全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(全市)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3</c:v>
                </c:pt>
                <c:pt idx="17">
                  <c:v>-6</c:v>
                </c:pt>
                <c:pt idx="18">
                  <c:v>-6</c:v>
                </c:pt>
                <c:pt idx="19">
                  <c:v>-19</c:v>
                </c:pt>
                <c:pt idx="20">
                  <c:v>-22</c:v>
                </c:pt>
                <c:pt idx="21">
                  <c:v>-35</c:v>
                </c:pt>
                <c:pt idx="22">
                  <c:v>-56</c:v>
                </c:pt>
                <c:pt idx="23">
                  <c:v>-54</c:v>
                </c:pt>
                <c:pt idx="24">
                  <c:v>-79</c:v>
                </c:pt>
                <c:pt idx="25">
                  <c:v>-111</c:v>
                </c:pt>
                <c:pt idx="26">
                  <c:v>-137</c:v>
                </c:pt>
                <c:pt idx="27">
                  <c:v>-160</c:v>
                </c:pt>
                <c:pt idx="28">
                  <c:v>-223</c:v>
                </c:pt>
                <c:pt idx="29">
                  <c:v>-282</c:v>
                </c:pt>
                <c:pt idx="30">
                  <c:v>-341</c:v>
                </c:pt>
                <c:pt idx="31">
                  <c:v>-435</c:v>
                </c:pt>
                <c:pt idx="32">
                  <c:v>-511</c:v>
                </c:pt>
                <c:pt idx="33">
                  <c:v>-578</c:v>
                </c:pt>
                <c:pt idx="34">
                  <c:v>-602</c:v>
                </c:pt>
                <c:pt idx="35">
                  <c:v>-785</c:v>
                </c:pt>
                <c:pt idx="36">
                  <c:v>-798</c:v>
                </c:pt>
                <c:pt idx="37">
                  <c:v>-948</c:v>
                </c:pt>
                <c:pt idx="38">
                  <c:v>-963</c:v>
                </c:pt>
                <c:pt idx="39">
                  <c:v>-1152</c:v>
                </c:pt>
                <c:pt idx="40">
                  <c:v>-1195</c:v>
                </c:pt>
                <c:pt idx="41">
                  <c:v>-1175</c:v>
                </c:pt>
                <c:pt idx="42">
                  <c:v>-1268</c:v>
                </c:pt>
                <c:pt idx="43">
                  <c:v>-1148</c:v>
                </c:pt>
                <c:pt idx="44">
                  <c:v>-1150</c:v>
                </c:pt>
                <c:pt idx="45">
                  <c:v>-1391</c:v>
                </c:pt>
                <c:pt idx="46">
                  <c:v>-1443</c:v>
                </c:pt>
                <c:pt idx="47">
                  <c:v>-1416</c:v>
                </c:pt>
                <c:pt idx="48">
                  <c:v>-1544</c:v>
                </c:pt>
                <c:pt idx="49">
                  <c:v>-1480</c:v>
                </c:pt>
                <c:pt idx="50">
                  <c:v>-1151</c:v>
                </c:pt>
                <c:pt idx="51">
                  <c:v>-1652</c:v>
                </c:pt>
                <c:pt idx="52">
                  <c:v>-1983</c:v>
                </c:pt>
                <c:pt idx="53">
                  <c:v>-2113</c:v>
                </c:pt>
                <c:pt idx="54">
                  <c:v>-2112</c:v>
                </c:pt>
                <c:pt idx="55">
                  <c:v>-2080</c:v>
                </c:pt>
                <c:pt idx="56">
                  <c:v>-1825</c:v>
                </c:pt>
                <c:pt idx="57">
                  <c:v>-1939</c:v>
                </c:pt>
                <c:pt idx="58">
                  <c:v>-1799</c:v>
                </c:pt>
                <c:pt idx="59">
                  <c:v>-1791</c:v>
                </c:pt>
                <c:pt idx="60">
                  <c:v>-1714</c:v>
                </c:pt>
                <c:pt idx="61">
                  <c:v>-1536</c:v>
                </c:pt>
                <c:pt idx="62">
                  <c:v>-1574</c:v>
                </c:pt>
                <c:pt idx="63">
                  <c:v>-1681</c:v>
                </c:pt>
                <c:pt idx="64">
                  <c:v>-1568</c:v>
                </c:pt>
                <c:pt idx="65">
                  <c:v>-1522</c:v>
                </c:pt>
                <c:pt idx="66">
                  <c:v>-1546</c:v>
                </c:pt>
                <c:pt idx="67">
                  <c:v>-1493</c:v>
                </c:pt>
                <c:pt idx="68">
                  <c:v>-1566</c:v>
                </c:pt>
                <c:pt idx="69">
                  <c:v>-1546</c:v>
                </c:pt>
                <c:pt idx="70">
                  <c:v>-1603</c:v>
                </c:pt>
                <c:pt idx="71">
                  <c:v>-1320</c:v>
                </c:pt>
                <c:pt idx="72">
                  <c:v>-1683</c:v>
                </c:pt>
                <c:pt idx="73">
                  <c:v>-1694</c:v>
                </c:pt>
                <c:pt idx="74">
                  <c:v>-1774</c:v>
                </c:pt>
                <c:pt idx="75">
                  <c:v>-1756</c:v>
                </c:pt>
                <c:pt idx="76">
                  <c:v>-1701</c:v>
                </c:pt>
                <c:pt idx="77">
                  <c:v>-1793</c:v>
                </c:pt>
                <c:pt idx="78">
                  <c:v>-1785</c:v>
                </c:pt>
                <c:pt idx="79">
                  <c:v>-1717</c:v>
                </c:pt>
                <c:pt idx="80">
                  <c:v>-1603</c:v>
                </c:pt>
                <c:pt idx="81">
                  <c:v>-1540</c:v>
                </c:pt>
                <c:pt idx="82">
                  <c:v>-1498</c:v>
                </c:pt>
                <c:pt idx="83">
                  <c:v>-1435</c:v>
                </c:pt>
                <c:pt idx="84">
                  <c:v>-1380</c:v>
                </c:pt>
                <c:pt idx="85">
                  <c:v>-1380</c:v>
                </c:pt>
                <c:pt idx="86">
                  <c:v>-1261</c:v>
                </c:pt>
                <c:pt idx="87">
                  <c:v>-1226</c:v>
                </c:pt>
                <c:pt idx="88">
                  <c:v>-1219</c:v>
                </c:pt>
                <c:pt idx="89">
                  <c:v>-1200</c:v>
                </c:pt>
                <c:pt idx="90">
                  <c:v>-1135</c:v>
                </c:pt>
                <c:pt idx="91">
                  <c:v>-1103</c:v>
                </c:pt>
                <c:pt idx="92">
                  <c:v>-1099</c:v>
                </c:pt>
                <c:pt idx="93">
                  <c:v>-1088</c:v>
                </c:pt>
                <c:pt idx="94">
                  <c:v>-1075</c:v>
                </c:pt>
                <c:pt idx="95">
                  <c:v>-1125</c:v>
                </c:pt>
                <c:pt idx="96">
                  <c:v>-1143</c:v>
                </c:pt>
                <c:pt idx="97">
                  <c:v>-1357</c:v>
                </c:pt>
                <c:pt idx="98">
                  <c:v>-1391</c:v>
                </c:pt>
                <c:pt idx="99">
                  <c:v>-1390</c:v>
                </c:pt>
                <c:pt idx="100">
                  <c:v>-1345</c:v>
                </c:pt>
                <c:pt idx="101">
                  <c:v>-1334</c:v>
                </c:pt>
                <c:pt idx="102">
                  <c:v>-1232</c:v>
                </c:pt>
                <c:pt idx="103">
                  <c:v>-1260</c:v>
                </c:pt>
                <c:pt idx="104">
                  <c:v>-1165</c:v>
                </c:pt>
                <c:pt idx="105">
                  <c:v>-1234</c:v>
                </c:pt>
                <c:pt idx="106">
                  <c:v>-1195</c:v>
                </c:pt>
                <c:pt idx="107">
                  <c:v>-1153</c:v>
                </c:pt>
                <c:pt idx="108">
                  <c:v>-1118</c:v>
                </c:pt>
                <c:pt idx="109">
                  <c:v>-1047</c:v>
                </c:pt>
                <c:pt idx="110">
                  <c:v>-986</c:v>
                </c:pt>
                <c:pt idx="111">
                  <c:v>-970</c:v>
                </c:pt>
                <c:pt idx="112">
                  <c:v>-1000</c:v>
                </c:pt>
                <c:pt idx="113">
                  <c:v>-950</c:v>
                </c:pt>
                <c:pt idx="114">
                  <c:v>-895</c:v>
                </c:pt>
                <c:pt idx="115">
                  <c:v>-910</c:v>
                </c:pt>
              </c:numCache>
            </c:numRef>
          </c:val>
        </c:ser>
        <c:ser>
          <c:idx val="1"/>
          <c:order val="1"/>
          <c:tx>
            <c:strRef>
              <c:f>'外人抜き(全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(全市)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7</c:v>
                </c:pt>
                <c:pt idx="14">
                  <c:v>8</c:v>
                </c:pt>
                <c:pt idx="15">
                  <c:v>26</c:v>
                </c:pt>
                <c:pt idx="16">
                  <c:v>30</c:v>
                </c:pt>
                <c:pt idx="17">
                  <c:v>39</c:v>
                </c:pt>
                <c:pt idx="18">
                  <c:v>53</c:v>
                </c:pt>
                <c:pt idx="19">
                  <c:v>70</c:v>
                </c:pt>
                <c:pt idx="20">
                  <c:v>141</c:v>
                </c:pt>
                <c:pt idx="21">
                  <c:v>140</c:v>
                </c:pt>
                <c:pt idx="22">
                  <c:v>181</c:v>
                </c:pt>
                <c:pt idx="23">
                  <c:v>216</c:v>
                </c:pt>
                <c:pt idx="24">
                  <c:v>228</c:v>
                </c:pt>
                <c:pt idx="25">
                  <c:v>411</c:v>
                </c:pt>
                <c:pt idx="26">
                  <c:v>442</c:v>
                </c:pt>
                <c:pt idx="27">
                  <c:v>459</c:v>
                </c:pt>
                <c:pt idx="28">
                  <c:v>610</c:v>
                </c:pt>
                <c:pt idx="29">
                  <c:v>696</c:v>
                </c:pt>
                <c:pt idx="30">
                  <c:v>746</c:v>
                </c:pt>
                <c:pt idx="31">
                  <c:v>772</c:v>
                </c:pt>
                <c:pt idx="32">
                  <c:v>889</c:v>
                </c:pt>
                <c:pt idx="33">
                  <c:v>1085</c:v>
                </c:pt>
                <c:pt idx="34">
                  <c:v>959</c:v>
                </c:pt>
                <c:pt idx="35">
                  <c:v>1196</c:v>
                </c:pt>
                <c:pt idx="36">
                  <c:v>1210</c:v>
                </c:pt>
                <c:pt idx="37">
                  <c:v>1391</c:v>
                </c:pt>
                <c:pt idx="38">
                  <c:v>1384</c:v>
                </c:pt>
                <c:pt idx="39">
                  <c:v>1496</c:v>
                </c:pt>
                <c:pt idx="40">
                  <c:v>1593</c:v>
                </c:pt>
                <c:pt idx="41">
                  <c:v>1496</c:v>
                </c:pt>
                <c:pt idx="42">
                  <c:v>1638</c:v>
                </c:pt>
                <c:pt idx="43">
                  <c:v>1467</c:v>
                </c:pt>
                <c:pt idx="44">
                  <c:v>1340</c:v>
                </c:pt>
                <c:pt idx="45">
                  <c:v>1632</c:v>
                </c:pt>
                <c:pt idx="46">
                  <c:v>1798</c:v>
                </c:pt>
                <c:pt idx="47">
                  <c:v>1713</c:v>
                </c:pt>
                <c:pt idx="48">
                  <c:v>1815</c:v>
                </c:pt>
                <c:pt idx="49">
                  <c:v>1594</c:v>
                </c:pt>
                <c:pt idx="50">
                  <c:v>1366</c:v>
                </c:pt>
                <c:pt idx="51">
                  <c:v>1835</c:v>
                </c:pt>
                <c:pt idx="52">
                  <c:v>2162</c:v>
                </c:pt>
                <c:pt idx="53">
                  <c:v>2236</c:v>
                </c:pt>
                <c:pt idx="54">
                  <c:v>2281</c:v>
                </c:pt>
                <c:pt idx="55">
                  <c:v>2130</c:v>
                </c:pt>
                <c:pt idx="56">
                  <c:v>1856</c:v>
                </c:pt>
                <c:pt idx="57">
                  <c:v>1933</c:v>
                </c:pt>
                <c:pt idx="58">
                  <c:v>1890</c:v>
                </c:pt>
                <c:pt idx="59">
                  <c:v>1866</c:v>
                </c:pt>
                <c:pt idx="60">
                  <c:v>1745</c:v>
                </c:pt>
                <c:pt idx="61">
                  <c:v>1618</c:v>
                </c:pt>
                <c:pt idx="62">
                  <c:v>1565</c:v>
                </c:pt>
                <c:pt idx="63">
                  <c:v>1708</c:v>
                </c:pt>
                <c:pt idx="64">
                  <c:v>1607</c:v>
                </c:pt>
                <c:pt idx="65">
                  <c:v>1639</c:v>
                </c:pt>
                <c:pt idx="66">
                  <c:v>1600</c:v>
                </c:pt>
                <c:pt idx="67">
                  <c:v>1635</c:v>
                </c:pt>
                <c:pt idx="68">
                  <c:v>1504</c:v>
                </c:pt>
                <c:pt idx="69">
                  <c:v>1672</c:v>
                </c:pt>
                <c:pt idx="70">
                  <c:v>1525</c:v>
                </c:pt>
                <c:pt idx="71">
                  <c:v>1368</c:v>
                </c:pt>
                <c:pt idx="72">
                  <c:v>1762</c:v>
                </c:pt>
                <c:pt idx="73">
                  <c:v>1686</c:v>
                </c:pt>
                <c:pt idx="74">
                  <c:v>1701</c:v>
                </c:pt>
                <c:pt idx="75">
                  <c:v>1735</c:v>
                </c:pt>
                <c:pt idx="76">
                  <c:v>1678</c:v>
                </c:pt>
                <c:pt idx="77">
                  <c:v>1755</c:v>
                </c:pt>
                <c:pt idx="78">
                  <c:v>1736</c:v>
                </c:pt>
                <c:pt idx="79">
                  <c:v>1559</c:v>
                </c:pt>
                <c:pt idx="80">
                  <c:v>1609</c:v>
                </c:pt>
                <c:pt idx="81">
                  <c:v>1491</c:v>
                </c:pt>
                <c:pt idx="82">
                  <c:v>1450</c:v>
                </c:pt>
                <c:pt idx="83">
                  <c:v>1387</c:v>
                </c:pt>
                <c:pt idx="84">
                  <c:v>1317</c:v>
                </c:pt>
                <c:pt idx="85">
                  <c:v>1296</c:v>
                </c:pt>
                <c:pt idx="86">
                  <c:v>1259</c:v>
                </c:pt>
                <c:pt idx="87">
                  <c:v>1203</c:v>
                </c:pt>
                <c:pt idx="88">
                  <c:v>1220</c:v>
                </c:pt>
                <c:pt idx="89">
                  <c:v>1204</c:v>
                </c:pt>
                <c:pt idx="90">
                  <c:v>1179</c:v>
                </c:pt>
                <c:pt idx="91">
                  <c:v>1097</c:v>
                </c:pt>
                <c:pt idx="92">
                  <c:v>1040</c:v>
                </c:pt>
                <c:pt idx="93">
                  <c:v>1056</c:v>
                </c:pt>
                <c:pt idx="94">
                  <c:v>1034</c:v>
                </c:pt>
                <c:pt idx="95">
                  <c:v>1046</c:v>
                </c:pt>
                <c:pt idx="96">
                  <c:v>1228</c:v>
                </c:pt>
                <c:pt idx="97">
                  <c:v>1268</c:v>
                </c:pt>
                <c:pt idx="98">
                  <c:v>1296</c:v>
                </c:pt>
                <c:pt idx="99">
                  <c:v>1319</c:v>
                </c:pt>
                <c:pt idx="100">
                  <c:v>1296</c:v>
                </c:pt>
                <c:pt idx="101">
                  <c:v>1181</c:v>
                </c:pt>
                <c:pt idx="102">
                  <c:v>1229</c:v>
                </c:pt>
                <c:pt idx="103">
                  <c:v>1203</c:v>
                </c:pt>
                <c:pt idx="104">
                  <c:v>1161</c:v>
                </c:pt>
                <c:pt idx="105">
                  <c:v>1149</c:v>
                </c:pt>
                <c:pt idx="106">
                  <c:v>1092</c:v>
                </c:pt>
                <c:pt idx="107">
                  <c:v>1067</c:v>
                </c:pt>
                <c:pt idx="108">
                  <c:v>1047</c:v>
                </c:pt>
                <c:pt idx="109">
                  <c:v>1022</c:v>
                </c:pt>
                <c:pt idx="110">
                  <c:v>901</c:v>
                </c:pt>
                <c:pt idx="111">
                  <c:v>996</c:v>
                </c:pt>
                <c:pt idx="112">
                  <c:v>926</c:v>
                </c:pt>
                <c:pt idx="113">
                  <c:v>942</c:v>
                </c:pt>
                <c:pt idx="114">
                  <c:v>916</c:v>
                </c:pt>
                <c:pt idx="115">
                  <c:v>874</c:v>
                </c:pt>
              </c:numCache>
            </c:numRef>
          </c:val>
        </c:ser>
        <c:gapWidth val="50"/>
        <c:overlap val="100"/>
        <c:axId val="66493540"/>
        <c:axId val="80675976"/>
      </c:barChart>
      <c:catAx>
        <c:axId val="6649354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0675976"/>
        <c:crossesAt val="0"/>
        <c:auto val="1"/>
        <c:lblAlgn val="ctr"/>
        <c:lblOffset val="100"/>
        <c:noMultiLvlLbl val="0"/>
      </c:catAx>
      <c:valAx>
        <c:axId val="80675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935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8782413829901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-3</c:v>
                </c:pt>
                <c:pt idx="21">
                  <c:v>-4</c:v>
                </c:pt>
                <c:pt idx="22">
                  <c:v>-8</c:v>
                </c:pt>
                <c:pt idx="23">
                  <c:v>-5</c:v>
                </c:pt>
                <c:pt idx="24">
                  <c:v>-10</c:v>
                </c:pt>
                <c:pt idx="25">
                  <c:v>-9</c:v>
                </c:pt>
                <c:pt idx="26">
                  <c:v>-14</c:v>
                </c:pt>
                <c:pt idx="27">
                  <c:v>-22</c:v>
                </c:pt>
                <c:pt idx="28">
                  <c:v>-22</c:v>
                </c:pt>
                <c:pt idx="29">
                  <c:v>-24</c:v>
                </c:pt>
                <c:pt idx="30">
                  <c:v>-38</c:v>
                </c:pt>
                <c:pt idx="31">
                  <c:v>-53</c:v>
                </c:pt>
                <c:pt idx="32">
                  <c:v>-61</c:v>
                </c:pt>
                <c:pt idx="33">
                  <c:v>-62</c:v>
                </c:pt>
                <c:pt idx="34">
                  <c:v>-67</c:v>
                </c:pt>
                <c:pt idx="35">
                  <c:v>-97</c:v>
                </c:pt>
                <c:pt idx="36">
                  <c:v>-91</c:v>
                </c:pt>
                <c:pt idx="37">
                  <c:v>-116</c:v>
                </c:pt>
                <c:pt idx="38">
                  <c:v>-114</c:v>
                </c:pt>
                <c:pt idx="39">
                  <c:v>-142</c:v>
                </c:pt>
                <c:pt idx="40">
                  <c:v>-177</c:v>
                </c:pt>
                <c:pt idx="41">
                  <c:v>-165</c:v>
                </c:pt>
                <c:pt idx="42">
                  <c:v>-172</c:v>
                </c:pt>
                <c:pt idx="43">
                  <c:v>-169</c:v>
                </c:pt>
                <c:pt idx="44">
                  <c:v>-148</c:v>
                </c:pt>
                <c:pt idx="45">
                  <c:v>-183</c:v>
                </c:pt>
                <c:pt idx="46">
                  <c:v>-184</c:v>
                </c:pt>
                <c:pt idx="47">
                  <c:v>-177</c:v>
                </c:pt>
                <c:pt idx="48">
                  <c:v>-212</c:v>
                </c:pt>
                <c:pt idx="49">
                  <c:v>-184</c:v>
                </c:pt>
                <c:pt idx="50">
                  <c:v>-150</c:v>
                </c:pt>
                <c:pt idx="51">
                  <c:v>-197</c:v>
                </c:pt>
                <c:pt idx="52">
                  <c:v>-264</c:v>
                </c:pt>
                <c:pt idx="53">
                  <c:v>-257</c:v>
                </c:pt>
                <c:pt idx="54">
                  <c:v>-263</c:v>
                </c:pt>
                <c:pt idx="55">
                  <c:v>-270</c:v>
                </c:pt>
                <c:pt idx="56">
                  <c:v>-245</c:v>
                </c:pt>
                <c:pt idx="57">
                  <c:v>-221</c:v>
                </c:pt>
                <c:pt idx="58">
                  <c:v>-206</c:v>
                </c:pt>
                <c:pt idx="59">
                  <c:v>-226</c:v>
                </c:pt>
                <c:pt idx="60">
                  <c:v>-219</c:v>
                </c:pt>
                <c:pt idx="61">
                  <c:v>-190</c:v>
                </c:pt>
                <c:pt idx="62">
                  <c:v>-199</c:v>
                </c:pt>
                <c:pt idx="63">
                  <c:v>-199</c:v>
                </c:pt>
                <c:pt idx="64">
                  <c:v>-192</c:v>
                </c:pt>
                <c:pt idx="65">
                  <c:v>-176</c:v>
                </c:pt>
                <c:pt idx="66">
                  <c:v>-184</c:v>
                </c:pt>
                <c:pt idx="67">
                  <c:v>-187</c:v>
                </c:pt>
                <c:pt idx="68">
                  <c:v>-196</c:v>
                </c:pt>
                <c:pt idx="69">
                  <c:v>-181</c:v>
                </c:pt>
                <c:pt idx="70">
                  <c:v>-219</c:v>
                </c:pt>
                <c:pt idx="71">
                  <c:v>-155</c:v>
                </c:pt>
                <c:pt idx="72">
                  <c:v>-230</c:v>
                </c:pt>
                <c:pt idx="73">
                  <c:v>-194</c:v>
                </c:pt>
                <c:pt idx="74">
                  <c:v>-216</c:v>
                </c:pt>
                <c:pt idx="75">
                  <c:v>-198</c:v>
                </c:pt>
                <c:pt idx="76">
                  <c:v>-171</c:v>
                </c:pt>
                <c:pt idx="77">
                  <c:v>-182</c:v>
                </c:pt>
                <c:pt idx="78">
                  <c:v>-193</c:v>
                </c:pt>
                <c:pt idx="79">
                  <c:v>-190</c:v>
                </c:pt>
                <c:pt idx="80">
                  <c:v>-151</c:v>
                </c:pt>
                <c:pt idx="81">
                  <c:v>-159</c:v>
                </c:pt>
                <c:pt idx="82">
                  <c:v>-175</c:v>
                </c:pt>
                <c:pt idx="83">
                  <c:v>-138</c:v>
                </c:pt>
                <c:pt idx="84">
                  <c:v>-148</c:v>
                </c:pt>
                <c:pt idx="85">
                  <c:v>-155</c:v>
                </c:pt>
                <c:pt idx="86">
                  <c:v>-141</c:v>
                </c:pt>
                <c:pt idx="87">
                  <c:v>-115</c:v>
                </c:pt>
                <c:pt idx="88">
                  <c:v>-141</c:v>
                </c:pt>
                <c:pt idx="89">
                  <c:v>-108</c:v>
                </c:pt>
                <c:pt idx="90">
                  <c:v>-127</c:v>
                </c:pt>
                <c:pt idx="91">
                  <c:v>-116</c:v>
                </c:pt>
                <c:pt idx="92">
                  <c:v>-114</c:v>
                </c:pt>
                <c:pt idx="93">
                  <c:v>-135</c:v>
                </c:pt>
                <c:pt idx="94">
                  <c:v>-127</c:v>
                </c:pt>
                <c:pt idx="95">
                  <c:v>-157</c:v>
                </c:pt>
                <c:pt idx="96">
                  <c:v>-166</c:v>
                </c:pt>
                <c:pt idx="97">
                  <c:v>-188</c:v>
                </c:pt>
                <c:pt idx="98">
                  <c:v>-192</c:v>
                </c:pt>
                <c:pt idx="99">
                  <c:v>-182</c:v>
                </c:pt>
                <c:pt idx="100">
                  <c:v>-187</c:v>
                </c:pt>
                <c:pt idx="101">
                  <c:v>-161</c:v>
                </c:pt>
                <c:pt idx="102">
                  <c:v>-147</c:v>
                </c:pt>
                <c:pt idx="103">
                  <c:v>-180</c:v>
                </c:pt>
                <c:pt idx="104">
                  <c:v>-131</c:v>
                </c:pt>
                <c:pt idx="105">
                  <c:v>-140</c:v>
                </c:pt>
                <c:pt idx="106">
                  <c:v>-150</c:v>
                </c:pt>
                <c:pt idx="107">
                  <c:v>-127</c:v>
                </c:pt>
                <c:pt idx="108">
                  <c:v>-123</c:v>
                </c:pt>
                <c:pt idx="109">
                  <c:v>-113</c:v>
                </c:pt>
                <c:pt idx="110">
                  <c:v>-121</c:v>
                </c:pt>
                <c:pt idx="111">
                  <c:v>-89</c:v>
                </c:pt>
                <c:pt idx="112">
                  <c:v>-93</c:v>
                </c:pt>
                <c:pt idx="113">
                  <c:v>-90</c:v>
                </c:pt>
                <c:pt idx="114">
                  <c:v>-87</c:v>
                </c:pt>
                <c:pt idx="115">
                  <c:v>-73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0</c:v>
                </c:pt>
                <c:pt idx="15">
                  <c:v>2</c:v>
                </c:pt>
                <c:pt idx="16">
                  <c:v>2</c:v>
                </c:pt>
                <c:pt idx="17">
                  <c:v>6</c:v>
                </c:pt>
                <c:pt idx="18">
                  <c:v>8</c:v>
                </c:pt>
                <c:pt idx="19">
                  <c:v>4</c:v>
                </c:pt>
                <c:pt idx="20">
                  <c:v>19</c:v>
                </c:pt>
                <c:pt idx="21">
                  <c:v>14</c:v>
                </c:pt>
                <c:pt idx="22">
                  <c:v>21</c:v>
                </c:pt>
                <c:pt idx="23">
                  <c:v>23</c:v>
                </c:pt>
                <c:pt idx="24">
                  <c:v>24</c:v>
                </c:pt>
                <c:pt idx="25">
                  <c:v>34</c:v>
                </c:pt>
                <c:pt idx="26">
                  <c:v>50</c:v>
                </c:pt>
                <c:pt idx="27">
                  <c:v>46</c:v>
                </c:pt>
                <c:pt idx="28">
                  <c:v>81</c:v>
                </c:pt>
                <c:pt idx="29">
                  <c:v>71</c:v>
                </c:pt>
                <c:pt idx="30">
                  <c:v>73</c:v>
                </c:pt>
                <c:pt idx="31">
                  <c:v>82</c:v>
                </c:pt>
                <c:pt idx="32">
                  <c:v>106</c:v>
                </c:pt>
                <c:pt idx="33">
                  <c:v>120</c:v>
                </c:pt>
                <c:pt idx="34">
                  <c:v>90</c:v>
                </c:pt>
                <c:pt idx="35">
                  <c:v>149</c:v>
                </c:pt>
                <c:pt idx="36">
                  <c:v>131</c:v>
                </c:pt>
                <c:pt idx="37">
                  <c:v>157</c:v>
                </c:pt>
                <c:pt idx="38">
                  <c:v>181</c:v>
                </c:pt>
                <c:pt idx="39">
                  <c:v>186</c:v>
                </c:pt>
                <c:pt idx="40">
                  <c:v>220</c:v>
                </c:pt>
                <c:pt idx="41">
                  <c:v>180</c:v>
                </c:pt>
                <c:pt idx="42">
                  <c:v>218</c:v>
                </c:pt>
                <c:pt idx="43">
                  <c:v>172</c:v>
                </c:pt>
                <c:pt idx="44">
                  <c:v>172</c:v>
                </c:pt>
                <c:pt idx="45">
                  <c:v>237</c:v>
                </c:pt>
                <c:pt idx="46">
                  <c:v>232</c:v>
                </c:pt>
                <c:pt idx="47">
                  <c:v>215</c:v>
                </c:pt>
                <c:pt idx="48">
                  <c:v>233</c:v>
                </c:pt>
                <c:pt idx="49">
                  <c:v>213</c:v>
                </c:pt>
                <c:pt idx="50">
                  <c:v>168</c:v>
                </c:pt>
                <c:pt idx="51">
                  <c:v>249</c:v>
                </c:pt>
                <c:pt idx="52">
                  <c:v>278</c:v>
                </c:pt>
                <c:pt idx="53">
                  <c:v>278</c:v>
                </c:pt>
                <c:pt idx="54">
                  <c:v>282</c:v>
                </c:pt>
                <c:pt idx="55">
                  <c:v>245</c:v>
                </c:pt>
                <c:pt idx="56">
                  <c:v>243</c:v>
                </c:pt>
                <c:pt idx="57">
                  <c:v>241</c:v>
                </c:pt>
                <c:pt idx="58">
                  <c:v>211</c:v>
                </c:pt>
                <c:pt idx="59">
                  <c:v>249</c:v>
                </c:pt>
                <c:pt idx="60">
                  <c:v>240</c:v>
                </c:pt>
                <c:pt idx="61">
                  <c:v>192</c:v>
                </c:pt>
                <c:pt idx="62">
                  <c:v>205</c:v>
                </c:pt>
                <c:pt idx="63">
                  <c:v>205</c:v>
                </c:pt>
                <c:pt idx="64">
                  <c:v>190</c:v>
                </c:pt>
                <c:pt idx="65">
                  <c:v>215</c:v>
                </c:pt>
                <c:pt idx="66">
                  <c:v>177</c:v>
                </c:pt>
                <c:pt idx="67">
                  <c:v>206</c:v>
                </c:pt>
                <c:pt idx="68">
                  <c:v>194</c:v>
                </c:pt>
                <c:pt idx="69">
                  <c:v>219</c:v>
                </c:pt>
                <c:pt idx="70">
                  <c:v>195</c:v>
                </c:pt>
                <c:pt idx="71">
                  <c:v>168</c:v>
                </c:pt>
                <c:pt idx="72">
                  <c:v>230</c:v>
                </c:pt>
                <c:pt idx="73">
                  <c:v>208</c:v>
                </c:pt>
                <c:pt idx="74">
                  <c:v>210</c:v>
                </c:pt>
                <c:pt idx="75">
                  <c:v>201</c:v>
                </c:pt>
                <c:pt idx="76">
                  <c:v>192</c:v>
                </c:pt>
                <c:pt idx="77">
                  <c:v>181</c:v>
                </c:pt>
                <c:pt idx="78">
                  <c:v>170</c:v>
                </c:pt>
                <c:pt idx="79">
                  <c:v>174</c:v>
                </c:pt>
                <c:pt idx="80">
                  <c:v>156</c:v>
                </c:pt>
                <c:pt idx="81">
                  <c:v>158</c:v>
                </c:pt>
                <c:pt idx="82">
                  <c:v>157</c:v>
                </c:pt>
                <c:pt idx="83">
                  <c:v>124</c:v>
                </c:pt>
                <c:pt idx="84">
                  <c:v>144</c:v>
                </c:pt>
                <c:pt idx="85">
                  <c:v>146</c:v>
                </c:pt>
                <c:pt idx="86">
                  <c:v>133</c:v>
                </c:pt>
                <c:pt idx="87">
                  <c:v>132</c:v>
                </c:pt>
                <c:pt idx="88">
                  <c:v>127</c:v>
                </c:pt>
                <c:pt idx="89">
                  <c:v>130</c:v>
                </c:pt>
                <c:pt idx="90">
                  <c:v>121</c:v>
                </c:pt>
                <c:pt idx="91">
                  <c:v>127</c:v>
                </c:pt>
                <c:pt idx="92">
                  <c:v>122</c:v>
                </c:pt>
                <c:pt idx="93">
                  <c:v>135</c:v>
                </c:pt>
                <c:pt idx="94">
                  <c:v>144</c:v>
                </c:pt>
                <c:pt idx="95">
                  <c:v>127</c:v>
                </c:pt>
                <c:pt idx="96">
                  <c:v>160</c:v>
                </c:pt>
                <c:pt idx="97">
                  <c:v>161</c:v>
                </c:pt>
                <c:pt idx="98">
                  <c:v>147</c:v>
                </c:pt>
                <c:pt idx="99">
                  <c:v>173</c:v>
                </c:pt>
                <c:pt idx="100">
                  <c:v>164</c:v>
                </c:pt>
                <c:pt idx="101">
                  <c:v>140</c:v>
                </c:pt>
                <c:pt idx="102">
                  <c:v>139</c:v>
                </c:pt>
                <c:pt idx="103">
                  <c:v>149</c:v>
                </c:pt>
                <c:pt idx="104">
                  <c:v>161</c:v>
                </c:pt>
                <c:pt idx="105">
                  <c:v>141</c:v>
                </c:pt>
                <c:pt idx="106">
                  <c:v>134</c:v>
                </c:pt>
                <c:pt idx="107">
                  <c:v>133</c:v>
                </c:pt>
                <c:pt idx="108">
                  <c:v>121</c:v>
                </c:pt>
                <c:pt idx="109">
                  <c:v>104</c:v>
                </c:pt>
                <c:pt idx="110">
                  <c:v>87</c:v>
                </c:pt>
                <c:pt idx="111">
                  <c:v>103</c:v>
                </c:pt>
                <c:pt idx="112">
                  <c:v>117</c:v>
                </c:pt>
                <c:pt idx="113">
                  <c:v>88</c:v>
                </c:pt>
                <c:pt idx="114">
                  <c:v>87</c:v>
                </c:pt>
                <c:pt idx="115">
                  <c:v>72</c:v>
                </c:pt>
              </c:numCache>
            </c:numRef>
          </c:val>
        </c:ser>
        <c:gapWidth val="50"/>
        <c:overlap val="100"/>
        <c:axId val="47389126"/>
        <c:axId val="66243522"/>
      </c:barChart>
      <c:catAx>
        <c:axId val="4738912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6243522"/>
        <c:crossesAt val="0"/>
        <c:auto val="1"/>
        <c:lblAlgn val="ctr"/>
        <c:lblOffset val="100"/>
        <c:noMultiLvlLbl val="0"/>
      </c:catAx>
      <c:valAx>
        <c:axId val="66243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891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3</c:v>
                </c:pt>
                <c:pt idx="23">
                  <c:v>-4</c:v>
                </c:pt>
                <c:pt idx="24">
                  <c:v>-6</c:v>
                </c:pt>
                <c:pt idx="25">
                  <c:v>-6</c:v>
                </c:pt>
                <c:pt idx="26">
                  <c:v>-12</c:v>
                </c:pt>
                <c:pt idx="27">
                  <c:v>-7</c:v>
                </c:pt>
                <c:pt idx="28">
                  <c:v>-7</c:v>
                </c:pt>
                <c:pt idx="29">
                  <c:v>-12</c:v>
                </c:pt>
                <c:pt idx="30">
                  <c:v>-8</c:v>
                </c:pt>
                <c:pt idx="31">
                  <c:v>-28</c:v>
                </c:pt>
                <c:pt idx="32">
                  <c:v>-24</c:v>
                </c:pt>
                <c:pt idx="33">
                  <c:v>-31</c:v>
                </c:pt>
                <c:pt idx="34">
                  <c:v>-25</c:v>
                </c:pt>
                <c:pt idx="35">
                  <c:v>-36</c:v>
                </c:pt>
                <c:pt idx="36">
                  <c:v>-34</c:v>
                </c:pt>
                <c:pt idx="37">
                  <c:v>-55</c:v>
                </c:pt>
                <c:pt idx="38">
                  <c:v>-51</c:v>
                </c:pt>
                <c:pt idx="39">
                  <c:v>-52</c:v>
                </c:pt>
                <c:pt idx="40">
                  <c:v>-49</c:v>
                </c:pt>
                <c:pt idx="41">
                  <c:v>-46</c:v>
                </c:pt>
                <c:pt idx="42">
                  <c:v>-49</c:v>
                </c:pt>
                <c:pt idx="43">
                  <c:v>-40</c:v>
                </c:pt>
                <c:pt idx="44">
                  <c:v>-65</c:v>
                </c:pt>
                <c:pt idx="45">
                  <c:v>-65</c:v>
                </c:pt>
                <c:pt idx="46">
                  <c:v>-70</c:v>
                </c:pt>
                <c:pt idx="47">
                  <c:v>-56</c:v>
                </c:pt>
                <c:pt idx="48">
                  <c:v>-54</c:v>
                </c:pt>
                <c:pt idx="49">
                  <c:v>-41</c:v>
                </c:pt>
                <c:pt idx="50">
                  <c:v>-47</c:v>
                </c:pt>
                <c:pt idx="51">
                  <c:v>-50</c:v>
                </c:pt>
                <c:pt idx="52">
                  <c:v>-68</c:v>
                </c:pt>
                <c:pt idx="53">
                  <c:v>-97</c:v>
                </c:pt>
                <c:pt idx="54">
                  <c:v>-79</c:v>
                </c:pt>
                <c:pt idx="55">
                  <c:v>-67</c:v>
                </c:pt>
                <c:pt idx="56">
                  <c:v>-66</c:v>
                </c:pt>
                <c:pt idx="57">
                  <c:v>-73</c:v>
                </c:pt>
                <c:pt idx="58">
                  <c:v>-64</c:v>
                </c:pt>
                <c:pt idx="59">
                  <c:v>-73</c:v>
                </c:pt>
                <c:pt idx="60">
                  <c:v>-73</c:v>
                </c:pt>
                <c:pt idx="61">
                  <c:v>-53</c:v>
                </c:pt>
                <c:pt idx="62">
                  <c:v>-49</c:v>
                </c:pt>
                <c:pt idx="63">
                  <c:v>-48</c:v>
                </c:pt>
                <c:pt idx="64">
                  <c:v>-66</c:v>
                </c:pt>
                <c:pt idx="65">
                  <c:v>-53</c:v>
                </c:pt>
                <c:pt idx="66">
                  <c:v>-59</c:v>
                </c:pt>
                <c:pt idx="67">
                  <c:v>-42</c:v>
                </c:pt>
                <c:pt idx="68">
                  <c:v>-53</c:v>
                </c:pt>
                <c:pt idx="69">
                  <c:v>-51</c:v>
                </c:pt>
                <c:pt idx="70">
                  <c:v>-50</c:v>
                </c:pt>
                <c:pt idx="71">
                  <c:v>-49</c:v>
                </c:pt>
                <c:pt idx="72">
                  <c:v>-60</c:v>
                </c:pt>
                <c:pt idx="73">
                  <c:v>-58</c:v>
                </c:pt>
                <c:pt idx="74">
                  <c:v>-54</c:v>
                </c:pt>
                <c:pt idx="75">
                  <c:v>-45</c:v>
                </c:pt>
                <c:pt idx="76">
                  <c:v>-56</c:v>
                </c:pt>
                <c:pt idx="77">
                  <c:v>-53</c:v>
                </c:pt>
                <c:pt idx="78">
                  <c:v>-41</c:v>
                </c:pt>
                <c:pt idx="79">
                  <c:v>-49</c:v>
                </c:pt>
                <c:pt idx="80">
                  <c:v>-43</c:v>
                </c:pt>
                <c:pt idx="81">
                  <c:v>-46</c:v>
                </c:pt>
                <c:pt idx="82">
                  <c:v>-37</c:v>
                </c:pt>
                <c:pt idx="83">
                  <c:v>-38</c:v>
                </c:pt>
                <c:pt idx="84">
                  <c:v>-32</c:v>
                </c:pt>
                <c:pt idx="85">
                  <c:v>-30</c:v>
                </c:pt>
                <c:pt idx="86">
                  <c:v>-32</c:v>
                </c:pt>
                <c:pt idx="87">
                  <c:v>-26</c:v>
                </c:pt>
                <c:pt idx="88">
                  <c:v>-29</c:v>
                </c:pt>
                <c:pt idx="89">
                  <c:v>-29</c:v>
                </c:pt>
                <c:pt idx="90">
                  <c:v>-30</c:v>
                </c:pt>
                <c:pt idx="91">
                  <c:v>-28</c:v>
                </c:pt>
                <c:pt idx="92">
                  <c:v>-39</c:v>
                </c:pt>
                <c:pt idx="93">
                  <c:v>-26</c:v>
                </c:pt>
                <c:pt idx="94">
                  <c:v>-31</c:v>
                </c:pt>
                <c:pt idx="95">
                  <c:v>-37</c:v>
                </c:pt>
                <c:pt idx="96">
                  <c:v>-31</c:v>
                </c:pt>
                <c:pt idx="97">
                  <c:v>-48</c:v>
                </c:pt>
                <c:pt idx="98">
                  <c:v>-54</c:v>
                </c:pt>
                <c:pt idx="99">
                  <c:v>-47</c:v>
                </c:pt>
                <c:pt idx="100">
                  <c:v>-44</c:v>
                </c:pt>
                <c:pt idx="101">
                  <c:v>-51</c:v>
                </c:pt>
                <c:pt idx="102">
                  <c:v>-48</c:v>
                </c:pt>
                <c:pt idx="103">
                  <c:v>-46</c:v>
                </c:pt>
                <c:pt idx="104">
                  <c:v>-41</c:v>
                </c:pt>
                <c:pt idx="105">
                  <c:v>-42</c:v>
                </c:pt>
                <c:pt idx="106">
                  <c:v>-40</c:v>
                </c:pt>
                <c:pt idx="107">
                  <c:v>-35</c:v>
                </c:pt>
                <c:pt idx="108">
                  <c:v>-34</c:v>
                </c:pt>
                <c:pt idx="109">
                  <c:v>-28</c:v>
                </c:pt>
                <c:pt idx="110">
                  <c:v>-17</c:v>
                </c:pt>
                <c:pt idx="111">
                  <c:v>-19</c:v>
                </c:pt>
                <c:pt idx="112">
                  <c:v>-18</c:v>
                </c:pt>
                <c:pt idx="113">
                  <c:v>-18</c:v>
                </c:pt>
                <c:pt idx="114">
                  <c:v>-22</c:v>
                </c:pt>
                <c:pt idx="115">
                  <c:v>-23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4</c:v>
                </c:pt>
                <c:pt idx="19">
                  <c:v>3</c:v>
                </c:pt>
                <c:pt idx="20">
                  <c:v>5</c:v>
                </c:pt>
                <c:pt idx="21">
                  <c:v>7</c:v>
                </c:pt>
                <c:pt idx="22">
                  <c:v>13</c:v>
                </c:pt>
                <c:pt idx="23">
                  <c:v>13</c:v>
                </c:pt>
                <c:pt idx="24">
                  <c:v>11</c:v>
                </c:pt>
                <c:pt idx="25">
                  <c:v>21</c:v>
                </c:pt>
                <c:pt idx="26">
                  <c:v>21</c:v>
                </c:pt>
                <c:pt idx="27">
                  <c:v>21</c:v>
                </c:pt>
                <c:pt idx="28">
                  <c:v>22</c:v>
                </c:pt>
                <c:pt idx="29">
                  <c:v>29</c:v>
                </c:pt>
                <c:pt idx="30">
                  <c:v>41</c:v>
                </c:pt>
                <c:pt idx="31">
                  <c:v>47</c:v>
                </c:pt>
                <c:pt idx="32">
                  <c:v>44</c:v>
                </c:pt>
                <c:pt idx="33">
                  <c:v>57</c:v>
                </c:pt>
                <c:pt idx="34">
                  <c:v>42</c:v>
                </c:pt>
                <c:pt idx="35">
                  <c:v>59</c:v>
                </c:pt>
                <c:pt idx="36">
                  <c:v>53</c:v>
                </c:pt>
                <c:pt idx="37">
                  <c:v>64</c:v>
                </c:pt>
                <c:pt idx="38">
                  <c:v>46</c:v>
                </c:pt>
                <c:pt idx="39">
                  <c:v>64</c:v>
                </c:pt>
                <c:pt idx="40">
                  <c:v>76</c:v>
                </c:pt>
                <c:pt idx="41">
                  <c:v>75</c:v>
                </c:pt>
                <c:pt idx="42">
                  <c:v>71</c:v>
                </c:pt>
                <c:pt idx="43">
                  <c:v>81</c:v>
                </c:pt>
                <c:pt idx="44">
                  <c:v>58</c:v>
                </c:pt>
                <c:pt idx="45">
                  <c:v>65</c:v>
                </c:pt>
                <c:pt idx="46">
                  <c:v>74</c:v>
                </c:pt>
                <c:pt idx="47">
                  <c:v>80</c:v>
                </c:pt>
                <c:pt idx="48">
                  <c:v>76</c:v>
                </c:pt>
                <c:pt idx="49">
                  <c:v>49</c:v>
                </c:pt>
                <c:pt idx="50">
                  <c:v>46</c:v>
                </c:pt>
                <c:pt idx="51">
                  <c:v>52</c:v>
                </c:pt>
                <c:pt idx="52">
                  <c:v>86</c:v>
                </c:pt>
                <c:pt idx="53">
                  <c:v>73</c:v>
                </c:pt>
                <c:pt idx="54">
                  <c:v>72</c:v>
                </c:pt>
                <c:pt idx="55">
                  <c:v>77</c:v>
                </c:pt>
                <c:pt idx="56">
                  <c:v>68</c:v>
                </c:pt>
                <c:pt idx="57">
                  <c:v>77</c:v>
                </c:pt>
                <c:pt idx="58">
                  <c:v>64</c:v>
                </c:pt>
                <c:pt idx="59">
                  <c:v>56</c:v>
                </c:pt>
                <c:pt idx="60">
                  <c:v>65</c:v>
                </c:pt>
                <c:pt idx="61">
                  <c:v>53</c:v>
                </c:pt>
                <c:pt idx="62">
                  <c:v>48</c:v>
                </c:pt>
                <c:pt idx="63">
                  <c:v>51</c:v>
                </c:pt>
                <c:pt idx="64">
                  <c:v>61</c:v>
                </c:pt>
                <c:pt idx="65">
                  <c:v>54</c:v>
                </c:pt>
                <c:pt idx="66">
                  <c:v>51</c:v>
                </c:pt>
                <c:pt idx="67">
                  <c:v>42</c:v>
                </c:pt>
                <c:pt idx="68">
                  <c:v>56</c:v>
                </c:pt>
                <c:pt idx="69">
                  <c:v>50</c:v>
                </c:pt>
                <c:pt idx="70">
                  <c:v>58</c:v>
                </c:pt>
                <c:pt idx="71">
                  <c:v>53</c:v>
                </c:pt>
                <c:pt idx="72">
                  <c:v>66</c:v>
                </c:pt>
                <c:pt idx="73">
                  <c:v>54</c:v>
                </c:pt>
                <c:pt idx="74">
                  <c:v>54</c:v>
                </c:pt>
                <c:pt idx="75">
                  <c:v>54</c:v>
                </c:pt>
                <c:pt idx="76">
                  <c:v>46</c:v>
                </c:pt>
                <c:pt idx="77">
                  <c:v>62</c:v>
                </c:pt>
                <c:pt idx="78">
                  <c:v>43</c:v>
                </c:pt>
                <c:pt idx="79">
                  <c:v>40</c:v>
                </c:pt>
                <c:pt idx="80">
                  <c:v>38</c:v>
                </c:pt>
                <c:pt idx="81">
                  <c:v>37</c:v>
                </c:pt>
                <c:pt idx="82">
                  <c:v>35</c:v>
                </c:pt>
                <c:pt idx="83">
                  <c:v>25</c:v>
                </c:pt>
                <c:pt idx="84">
                  <c:v>31</c:v>
                </c:pt>
                <c:pt idx="85">
                  <c:v>26</c:v>
                </c:pt>
                <c:pt idx="86">
                  <c:v>33</c:v>
                </c:pt>
                <c:pt idx="87">
                  <c:v>36</c:v>
                </c:pt>
                <c:pt idx="88">
                  <c:v>28</c:v>
                </c:pt>
                <c:pt idx="89">
                  <c:v>28</c:v>
                </c:pt>
                <c:pt idx="90">
                  <c:v>25</c:v>
                </c:pt>
                <c:pt idx="91">
                  <c:v>33</c:v>
                </c:pt>
                <c:pt idx="92">
                  <c:v>37</c:v>
                </c:pt>
                <c:pt idx="93">
                  <c:v>27</c:v>
                </c:pt>
                <c:pt idx="94">
                  <c:v>31</c:v>
                </c:pt>
                <c:pt idx="95">
                  <c:v>36</c:v>
                </c:pt>
                <c:pt idx="96">
                  <c:v>42</c:v>
                </c:pt>
                <c:pt idx="97">
                  <c:v>36</c:v>
                </c:pt>
                <c:pt idx="98">
                  <c:v>42</c:v>
                </c:pt>
                <c:pt idx="99">
                  <c:v>37</c:v>
                </c:pt>
                <c:pt idx="100">
                  <c:v>45</c:v>
                </c:pt>
                <c:pt idx="101">
                  <c:v>46</c:v>
                </c:pt>
                <c:pt idx="102">
                  <c:v>49</c:v>
                </c:pt>
                <c:pt idx="103">
                  <c:v>38</c:v>
                </c:pt>
                <c:pt idx="104">
                  <c:v>32</c:v>
                </c:pt>
                <c:pt idx="105">
                  <c:v>30</c:v>
                </c:pt>
                <c:pt idx="106">
                  <c:v>29</c:v>
                </c:pt>
                <c:pt idx="107">
                  <c:v>25</c:v>
                </c:pt>
                <c:pt idx="108">
                  <c:v>39</c:v>
                </c:pt>
                <c:pt idx="109">
                  <c:v>26</c:v>
                </c:pt>
                <c:pt idx="110">
                  <c:v>27</c:v>
                </c:pt>
                <c:pt idx="111">
                  <c:v>22</c:v>
                </c:pt>
                <c:pt idx="112">
                  <c:v>26</c:v>
                </c:pt>
                <c:pt idx="113">
                  <c:v>21</c:v>
                </c:pt>
                <c:pt idx="114">
                  <c:v>12</c:v>
                </c:pt>
                <c:pt idx="115">
                  <c:v>15</c:v>
                </c:pt>
              </c:numCache>
            </c:numRef>
          </c:val>
        </c:ser>
        <c:gapWidth val="50"/>
        <c:overlap val="100"/>
        <c:axId val="98398255"/>
        <c:axId val="63212194"/>
      </c:barChart>
      <c:catAx>
        <c:axId val="9839825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212194"/>
        <c:crossesAt val="0"/>
        <c:auto val="1"/>
        <c:lblAlgn val="ctr"/>
        <c:lblOffset val="100"/>
        <c:noMultiLvlLbl val="0"/>
      </c:catAx>
      <c:valAx>
        <c:axId val="63212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982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3</c:v>
                </c:pt>
                <c:pt idx="20">
                  <c:v>-2</c:v>
                </c:pt>
                <c:pt idx="21">
                  <c:v>-1</c:v>
                </c:pt>
                <c:pt idx="22">
                  <c:v>-8</c:v>
                </c:pt>
                <c:pt idx="23">
                  <c:v>-3</c:v>
                </c:pt>
                <c:pt idx="24">
                  <c:v>-4</c:v>
                </c:pt>
                <c:pt idx="25">
                  <c:v>-11</c:v>
                </c:pt>
                <c:pt idx="26">
                  <c:v>-6</c:v>
                </c:pt>
                <c:pt idx="27">
                  <c:v>-14</c:v>
                </c:pt>
                <c:pt idx="28">
                  <c:v>-15</c:v>
                </c:pt>
                <c:pt idx="29">
                  <c:v>-21</c:v>
                </c:pt>
                <c:pt idx="30">
                  <c:v>-32</c:v>
                </c:pt>
                <c:pt idx="31">
                  <c:v>-50</c:v>
                </c:pt>
                <c:pt idx="32">
                  <c:v>-42</c:v>
                </c:pt>
                <c:pt idx="33">
                  <c:v>-49</c:v>
                </c:pt>
                <c:pt idx="34">
                  <c:v>-61</c:v>
                </c:pt>
                <c:pt idx="35">
                  <c:v>-89</c:v>
                </c:pt>
                <c:pt idx="36">
                  <c:v>-51</c:v>
                </c:pt>
                <c:pt idx="37">
                  <c:v>-80</c:v>
                </c:pt>
                <c:pt idx="38">
                  <c:v>-97</c:v>
                </c:pt>
                <c:pt idx="39">
                  <c:v>-109</c:v>
                </c:pt>
                <c:pt idx="40">
                  <c:v>-102</c:v>
                </c:pt>
                <c:pt idx="41">
                  <c:v>-95</c:v>
                </c:pt>
                <c:pt idx="42">
                  <c:v>-109</c:v>
                </c:pt>
                <c:pt idx="43">
                  <c:v>-98</c:v>
                </c:pt>
                <c:pt idx="44">
                  <c:v>-116</c:v>
                </c:pt>
                <c:pt idx="45">
                  <c:v>-133</c:v>
                </c:pt>
                <c:pt idx="46">
                  <c:v>-135</c:v>
                </c:pt>
                <c:pt idx="47">
                  <c:v>-154</c:v>
                </c:pt>
                <c:pt idx="48">
                  <c:v>-162</c:v>
                </c:pt>
                <c:pt idx="49">
                  <c:v>-151</c:v>
                </c:pt>
                <c:pt idx="50">
                  <c:v>-109</c:v>
                </c:pt>
                <c:pt idx="51">
                  <c:v>-163</c:v>
                </c:pt>
                <c:pt idx="52">
                  <c:v>-181</c:v>
                </c:pt>
                <c:pt idx="53">
                  <c:v>-189</c:v>
                </c:pt>
                <c:pt idx="54">
                  <c:v>-185</c:v>
                </c:pt>
                <c:pt idx="55">
                  <c:v>-186</c:v>
                </c:pt>
                <c:pt idx="56">
                  <c:v>-157</c:v>
                </c:pt>
                <c:pt idx="57">
                  <c:v>-164</c:v>
                </c:pt>
                <c:pt idx="58">
                  <c:v>-200</c:v>
                </c:pt>
                <c:pt idx="59">
                  <c:v>-159</c:v>
                </c:pt>
                <c:pt idx="60">
                  <c:v>-178</c:v>
                </c:pt>
                <c:pt idx="61">
                  <c:v>-160</c:v>
                </c:pt>
                <c:pt idx="62">
                  <c:v>-158</c:v>
                </c:pt>
                <c:pt idx="63">
                  <c:v>-172</c:v>
                </c:pt>
                <c:pt idx="64">
                  <c:v>-180</c:v>
                </c:pt>
                <c:pt idx="65">
                  <c:v>-175</c:v>
                </c:pt>
                <c:pt idx="66">
                  <c:v>-171</c:v>
                </c:pt>
                <c:pt idx="67">
                  <c:v>-157</c:v>
                </c:pt>
                <c:pt idx="68">
                  <c:v>-167</c:v>
                </c:pt>
                <c:pt idx="69">
                  <c:v>-168</c:v>
                </c:pt>
                <c:pt idx="70">
                  <c:v>-182</c:v>
                </c:pt>
                <c:pt idx="71">
                  <c:v>-159</c:v>
                </c:pt>
                <c:pt idx="72">
                  <c:v>-177</c:v>
                </c:pt>
                <c:pt idx="73">
                  <c:v>-195</c:v>
                </c:pt>
                <c:pt idx="74">
                  <c:v>-217</c:v>
                </c:pt>
                <c:pt idx="75">
                  <c:v>-230</c:v>
                </c:pt>
                <c:pt idx="76">
                  <c:v>-242</c:v>
                </c:pt>
                <c:pt idx="77">
                  <c:v>-242</c:v>
                </c:pt>
                <c:pt idx="78">
                  <c:v>-240</c:v>
                </c:pt>
                <c:pt idx="79">
                  <c:v>-226</c:v>
                </c:pt>
                <c:pt idx="80">
                  <c:v>-199</c:v>
                </c:pt>
                <c:pt idx="81">
                  <c:v>-183</c:v>
                </c:pt>
                <c:pt idx="82">
                  <c:v>-163</c:v>
                </c:pt>
                <c:pt idx="83">
                  <c:v>-183</c:v>
                </c:pt>
                <c:pt idx="84">
                  <c:v>-154</c:v>
                </c:pt>
                <c:pt idx="85">
                  <c:v>-156</c:v>
                </c:pt>
                <c:pt idx="86">
                  <c:v>-122</c:v>
                </c:pt>
                <c:pt idx="87">
                  <c:v>-140</c:v>
                </c:pt>
                <c:pt idx="88">
                  <c:v>-130</c:v>
                </c:pt>
                <c:pt idx="89">
                  <c:v>-137</c:v>
                </c:pt>
                <c:pt idx="90">
                  <c:v>-99</c:v>
                </c:pt>
                <c:pt idx="91">
                  <c:v>-102</c:v>
                </c:pt>
                <c:pt idx="92">
                  <c:v>-87</c:v>
                </c:pt>
                <c:pt idx="93">
                  <c:v>-109</c:v>
                </c:pt>
                <c:pt idx="94">
                  <c:v>-105</c:v>
                </c:pt>
                <c:pt idx="95">
                  <c:v>-111</c:v>
                </c:pt>
                <c:pt idx="96">
                  <c:v>-122</c:v>
                </c:pt>
                <c:pt idx="97">
                  <c:v>-146</c:v>
                </c:pt>
                <c:pt idx="98">
                  <c:v>-156</c:v>
                </c:pt>
                <c:pt idx="99">
                  <c:v>-155</c:v>
                </c:pt>
                <c:pt idx="100">
                  <c:v>-150</c:v>
                </c:pt>
                <c:pt idx="101">
                  <c:v>-168</c:v>
                </c:pt>
                <c:pt idx="102">
                  <c:v>-151</c:v>
                </c:pt>
                <c:pt idx="103">
                  <c:v>-159</c:v>
                </c:pt>
                <c:pt idx="104">
                  <c:v>-163</c:v>
                </c:pt>
                <c:pt idx="105">
                  <c:v>-166</c:v>
                </c:pt>
                <c:pt idx="106">
                  <c:v>-153</c:v>
                </c:pt>
                <c:pt idx="107">
                  <c:v>-148</c:v>
                </c:pt>
                <c:pt idx="108">
                  <c:v>-159</c:v>
                </c:pt>
                <c:pt idx="109">
                  <c:v>-157</c:v>
                </c:pt>
                <c:pt idx="110">
                  <c:v>-147</c:v>
                </c:pt>
                <c:pt idx="111">
                  <c:v>-148</c:v>
                </c:pt>
                <c:pt idx="112">
                  <c:v>-148</c:v>
                </c:pt>
                <c:pt idx="113">
                  <c:v>-127</c:v>
                </c:pt>
                <c:pt idx="114">
                  <c:v>-117</c:v>
                </c:pt>
                <c:pt idx="115">
                  <c:v>-127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3</c:v>
                </c:pt>
                <c:pt idx="17">
                  <c:v>2</c:v>
                </c:pt>
                <c:pt idx="18">
                  <c:v>4</c:v>
                </c:pt>
                <c:pt idx="19">
                  <c:v>8</c:v>
                </c:pt>
                <c:pt idx="20">
                  <c:v>11</c:v>
                </c:pt>
                <c:pt idx="21">
                  <c:v>9</c:v>
                </c:pt>
                <c:pt idx="22">
                  <c:v>14</c:v>
                </c:pt>
                <c:pt idx="23">
                  <c:v>17</c:v>
                </c:pt>
                <c:pt idx="24">
                  <c:v>16</c:v>
                </c:pt>
                <c:pt idx="25">
                  <c:v>32</c:v>
                </c:pt>
                <c:pt idx="26">
                  <c:v>37</c:v>
                </c:pt>
                <c:pt idx="27">
                  <c:v>37</c:v>
                </c:pt>
                <c:pt idx="28">
                  <c:v>51</c:v>
                </c:pt>
                <c:pt idx="29">
                  <c:v>55</c:v>
                </c:pt>
                <c:pt idx="30">
                  <c:v>59</c:v>
                </c:pt>
                <c:pt idx="31">
                  <c:v>61</c:v>
                </c:pt>
                <c:pt idx="32">
                  <c:v>70</c:v>
                </c:pt>
                <c:pt idx="33">
                  <c:v>107</c:v>
                </c:pt>
                <c:pt idx="34">
                  <c:v>89</c:v>
                </c:pt>
                <c:pt idx="35">
                  <c:v>92</c:v>
                </c:pt>
                <c:pt idx="36">
                  <c:v>123</c:v>
                </c:pt>
                <c:pt idx="37">
                  <c:v>130</c:v>
                </c:pt>
                <c:pt idx="38">
                  <c:v>97</c:v>
                </c:pt>
                <c:pt idx="39">
                  <c:v>153</c:v>
                </c:pt>
                <c:pt idx="40">
                  <c:v>146</c:v>
                </c:pt>
                <c:pt idx="41">
                  <c:v>157</c:v>
                </c:pt>
                <c:pt idx="42">
                  <c:v>148</c:v>
                </c:pt>
                <c:pt idx="43">
                  <c:v>151</c:v>
                </c:pt>
                <c:pt idx="44">
                  <c:v>115</c:v>
                </c:pt>
                <c:pt idx="45">
                  <c:v>160</c:v>
                </c:pt>
                <c:pt idx="46">
                  <c:v>168</c:v>
                </c:pt>
                <c:pt idx="47">
                  <c:v>156</c:v>
                </c:pt>
                <c:pt idx="48">
                  <c:v>195</c:v>
                </c:pt>
                <c:pt idx="49">
                  <c:v>156</c:v>
                </c:pt>
                <c:pt idx="50">
                  <c:v>144</c:v>
                </c:pt>
                <c:pt idx="51">
                  <c:v>207</c:v>
                </c:pt>
                <c:pt idx="52">
                  <c:v>202</c:v>
                </c:pt>
                <c:pt idx="53">
                  <c:v>210</c:v>
                </c:pt>
                <c:pt idx="54">
                  <c:v>245</c:v>
                </c:pt>
                <c:pt idx="55">
                  <c:v>234</c:v>
                </c:pt>
                <c:pt idx="56">
                  <c:v>172</c:v>
                </c:pt>
                <c:pt idx="57">
                  <c:v>169</c:v>
                </c:pt>
                <c:pt idx="58">
                  <c:v>201</c:v>
                </c:pt>
                <c:pt idx="59">
                  <c:v>164</c:v>
                </c:pt>
                <c:pt idx="60">
                  <c:v>184</c:v>
                </c:pt>
                <c:pt idx="61">
                  <c:v>171</c:v>
                </c:pt>
                <c:pt idx="62">
                  <c:v>189</c:v>
                </c:pt>
                <c:pt idx="63">
                  <c:v>189</c:v>
                </c:pt>
                <c:pt idx="64">
                  <c:v>175</c:v>
                </c:pt>
                <c:pt idx="65">
                  <c:v>185</c:v>
                </c:pt>
                <c:pt idx="66">
                  <c:v>167</c:v>
                </c:pt>
                <c:pt idx="67">
                  <c:v>189</c:v>
                </c:pt>
                <c:pt idx="68">
                  <c:v>173</c:v>
                </c:pt>
                <c:pt idx="69">
                  <c:v>194</c:v>
                </c:pt>
                <c:pt idx="70">
                  <c:v>187</c:v>
                </c:pt>
                <c:pt idx="71">
                  <c:v>175</c:v>
                </c:pt>
                <c:pt idx="72">
                  <c:v>202</c:v>
                </c:pt>
                <c:pt idx="73">
                  <c:v>218</c:v>
                </c:pt>
                <c:pt idx="74">
                  <c:v>209</c:v>
                </c:pt>
                <c:pt idx="75">
                  <c:v>219</c:v>
                </c:pt>
                <c:pt idx="76">
                  <c:v>251</c:v>
                </c:pt>
                <c:pt idx="77">
                  <c:v>248</c:v>
                </c:pt>
                <c:pt idx="78">
                  <c:v>258</c:v>
                </c:pt>
                <c:pt idx="79">
                  <c:v>199</c:v>
                </c:pt>
                <c:pt idx="80">
                  <c:v>210</c:v>
                </c:pt>
                <c:pt idx="81">
                  <c:v>218</c:v>
                </c:pt>
                <c:pt idx="82">
                  <c:v>170</c:v>
                </c:pt>
                <c:pt idx="83">
                  <c:v>196</c:v>
                </c:pt>
                <c:pt idx="84">
                  <c:v>168</c:v>
                </c:pt>
                <c:pt idx="85">
                  <c:v>155</c:v>
                </c:pt>
                <c:pt idx="86">
                  <c:v>141</c:v>
                </c:pt>
                <c:pt idx="87">
                  <c:v>134</c:v>
                </c:pt>
                <c:pt idx="88">
                  <c:v>124</c:v>
                </c:pt>
                <c:pt idx="89">
                  <c:v>142</c:v>
                </c:pt>
                <c:pt idx="90">
                  <c:v>131</c:v>
                </c:pt>
                <c:pt idx="91">
                  <c:v>124</c:v>
                </c:pt>
                <c:pt idx="92">
                  <c:v>90</c:v>
                </c:pt>
                <c:pt idx="93">
                  <c:v>121</c:v>
                </c:pt>
                <c:pt idx="94">
                  <c:v>101</c:v>
                </c:pt>
                <c:pt idx="95">
                  <c:v>95</c:v>
                </c:pt>
                <c:pt idx="96">
                  <c:v>118</c:v>
                </c:pt>
                <c:pt idx="97">
                  <c:v>140</c:v>
                </c:pt>
                <c:pt idx="98">
                  <c:v>135</c:v>
                </c:pt>
                <c:pt idx="99">
                  <c:v>148</c:v>
                </c:pt>
                <c:pt idx="100">
                  <c:v>158</c:v>
                </c:pt>
                <c:pt idx="101">
                  <c:v>145</c:v>
                </c:pt>
                <c:pt idx="102">
                  <c:v>186</c:v>
                </c:pt>
                <c:pt idx="103">
                  <c:v>158</c:v>
                </c:pt>
                <c:pt idx="104">
                  <c:v>135</c:v>
                </c:pt>
                <c:pt idx="105">
                  <c:v>148</c:v>
                </c:pt>
                <c:pt idx="106">
                  <c:v>145</c:v>
                </c:pt>
                <c:pt idx="107">
                  <c:v>147</c:v>
                </c:pt>
                <c:pt idx="108">
                  <c:v>158</c:v>
                </c:pt>
                <c:pt idx="109">
                  <c:v>134</c:v>
                </c:pt>
                <c:pt idx="110">
                  <c:v>141</c:v>
                </c:pt>
                <c:pt idx="111">
                  <c:v>124</c:v>
                </c:pt>
                <c:pt idx="112">
                  <c:v>145</c:v>
                </c:pt>
                <c:pt idx="113">
                  <c:v>117</c:v>
                </c:pt>
                <c:pt idx="114">
                  <c:v>115</c:v>
                </c:pt>
                <c:pt idx="115">
                  <c:v>130</c:v>
                </c:pt>
              </c:numCache>
            </c:numRef>
          </c:val>
        </c:ser>
        <c:gapWidth val="50"/>
        <c:overlap val="100"/>
        <c:axId val="19679062"/>
        <c:axId val="57742011"/>
      </c:barChart>
      <c:catAx>
        <c:axId val="196790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7742011"/>
        <c:crossesAt val="0"/>
        <c:auto val="1"/>
        <c:lblAlgn val="ctr"/>
        <c:lblOffset val="100"/>
        <c:noMultiLvlLbl val="0"/>
      </c:catAx>
      <c:valAx>
        <c:axId val="57742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790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2</c:v>
                </c:pt>
                <c:pt idx="24">
                  <c:v>-3</c:v>
                </c:pt>
                <c:pt idx="25">
                  <c:v>-2</c:v>
                </c:pt>
                <c:pt idx="26">
                  <c:v>-3</c:v>
                </c:pt>
                <c:pt idx="27">
                  <c:v>-4</c:v>
                </c:pt>
                <c:pt idx="28">
                  <c:v>-8</c:v>
                </c:pt>
                <c:pt idx="29">
                  <c:v>-1</c:v>
                </c:pt>
                <c:pt idx="30">
                  <c:v>-8</c:v>
                </c:pt>
                <c:pt idx="31">
                  <c:v>-12</c:v>
                </c:pt>
                <c:pt idx="32">
                  <c:v>-9</c:v>
                </c:pt>
                <c:pt idx="33">
                  <c:v>-14</c:v>
                </c:pt>
                <c:pt idx="34">
                  <c:v>-15</c:v>
                </c:pt>
                <c:pt idx="35">
                  <c:v>-13</c:v>
                </c:pt>
                <c:pt idx="36">
                  <c:v>-23</c:v>
                </c:pt>
                <c:pt idx="37">
                  <c:v>-31</c:v>
                </c:pt>
                <c:pt idx="38">
                  <c:v>-29</c:v>
                </c:pt>
                <c:pt idx="39">
                  <c:v>-37</c:v>
                </c:pt>
                <c:pt idx="40">
                  <c:v>-42</c:v>
                </c:pt>
                <c:pt idx="41">
                  <c:v>-36</c:v>
                </c:pt>
                <c:pt idx="42">
                  <c:v>-56</c:v>
                </c:pt>
                <c:pt idx="43">
                  <c:v>-40</c:v>
                </c:pt>
                <c:pt idx="44">
                  <c:v>-49</c:v>
                </c:pt>
                <c:pt idx="45">
                  <c:v>-53</c:v>
                </c:pt>
                <c:pt idx="46">
                  <c:v>-52</c:v>
                </c:pt>
                <c:pt idx="47">
                  <c:v>-54</c:v>
                </c:pt>
                <c:pt idx="48">
                  <c:v>-62</c:v>
                </c:pt>
                <c:pt idx="49">
                  <c:v>-42</c:v>
                </c:pt>
                <c:pt idx="50">
                  <c:v>-39</c:v>
                </c:pt>
                <c:pt idx="51">
                  <c:v>-49</c:v>
                </c:pt>
                <c:pt idx="52">
                  <c:v>-53</c:v>
                </c:pt>
                <c:pt idx="53">
                  <c:v>-57</c:v>
                </c:pt>
                <c:pt idx="54">
                  <c:v>-56</c:v>
                </c:pt>
                <c:pt idx="55">
                  <c:v>-48</c:v>
                </c:pt>
                <c:pt idx="56">
                  <c:v>-54</c:v>
                </c:pt>
                <c:pt idx="57">
                  <c:v>-47</c:v>
                </c:pt>
                <c:pt idx="58">
                  <c:v>-36</c:v>
                </c:pt>
                <c:pt idx="59">
                  <c:v>-31</c:v>
                </c:pt>
                <c:pt idx="60">
                  <c:v>-36</c:v>
                </c:pt>
                <c:pt idx="61">
                  <c:v>-27</c:v>
                </c:pt>
                <c:pt idx="62">
                  <c:v>-36</c:v>
                </c:pt>
                <c:pt idx="63">
                  <c:v>-34</c:v>
                </c:pt>
                <c:pt idx="64">
                  <c:v>-32</c:v>
                </c:pt>
                <c:pt idx="65">
                  <c:v>-34</c:v>
                </c:pt>
                <c:pt idx="66">
                  <c:v>-20</c:v>
                </c:pt>
                <c:pt idx="67">
                  <c:v>-33</c:v>
                </c:pt>
                <c:pt idx="68">
                  <c:v>-31</c:v>
                </c:pt>
                <c:pt idx="69">
                  <c:v>-24</c:v>
                </c:pt>
                <c:pt idx="70">
                  <c:v>-32</c:v>
                </c:pt>
                <c:pt idx="71">
                  <c:v>-20</c:v>
                </c:pt>
                <c:pt idx="72">
                  <c:v>-33</c:v>
                </c:pt>
                <c:pt idx="73">
                  <c:v>-37</c:v>
                </c:pt>
                <c:pt idx="74">
                  <c:v>-32</c:v>
                </c:pt>
                <c:pt idx="75">
                  <c:v>-36</c:v>
                </c:pt>
                <c:pt idx="76">
                  <c:v>-37</c:v>
                </c:pt>
                <c:pt idx="77">
                  <c:v>-40</c:v>
                </c:pt>
                <c:pt idx="78">
                  <c:v>-30</c:v>
                </c:pt>
                <c:pt idx="79">
                  <c:v>-33</c:v>
                </c:pt>
                <c:pt idx="80">
                  <c:v>-33</c:v>
                </c:pt>
                <c:pt idx="81">
                  <c:v>-27</c:v>
                </c:pt>
                <c:pt idx="82">
                  <c:v>-20</c:v>
                </c:pt>
                <c:pt idx="83">
                  <c:v>-26</c:v>
                </c:pt>
                <c:pt idx="84">
                  <c:v>-29</c:v>
                </c:pt>
                <c:pt idx="85">
                  <c:v>-29</c:v>
                </c:pt>
                <c:pt idx="86">
                  <c:v>-29</c:v>
                </c:pt>
                <c:pt idx="87">
                  <c:v>-18</c:v>
                </c:pt>
                <c:pt idx="88">
                  <c:v>-21</c:v>
                </c:pt>
                <c:pt idx="89">
                  <c:v>-15</c:v>
                </c:pt>
                <c:pt idx="90">
                  <c:v>-16</c:v>
                </c:pt>
                <c:pt idx="91">
                  <c:v>-18</c:v>
                </c:pt>
                <c:pt idx="92">
                  <c:v>-18</c:v>
                </c:pt>
                <c:pt idx="93">
                  <c:v>-14</c:v>
                </c:pt>
                <c:pt idx="94">
                  <c:v>-21</c:v>
                </c:pt>
                <c:pt idx="95">
                  <c:v>-19</c:v>
                </c:pt>
                <c:pt idx="96">
                  <c:v>-17</c:v>
                </c:pt>
                <c:pt idx="97">
                  <c:v>-33</c:v>
                </c:pt>
                <c:pt idx="98">
                  <c:v>-19</c:v>
                </c:pt>
                <c:pt idx="99">
                  <c:v>-24</c:v>
                </c:pt>
                <c:pt idx="100">
                  <c:v>-25</c:v>
                </c:pt>
                <c:pt idx="101">
                  <c:v>-25</c:v>
                </c:pt>
                <c:pt idx="102">
                  <c:v>-33</c:v>
                </c:pt>
                <c:pt idx="103">
                  <c:v>-26</c:v>
                </c:pt>
                <c:pt idx="104">
                  <c:v>-25</c:v>
                </c:pt>
                <c:pt idx="105">
                  <c:v>-29</c:v>
                </c:pt>
                <c:pt idx="106">
                  <c:v>-20</c:v>
                </c:pt>
                <c:pt idx="107">
                  <c:v>-30</c:v>
                </c:pt>
                <c:pt idx="108">
                  <c:v>-23</c:v>
                </c:pt>
                <c:pt idx="109">
                  <c:v>-14</c:v>
                </c:pt>
                <c:pt idx="110">
                  <c:v>-22</c:v>
                </c:pt>
                <c:pt idx="111">
                  <c:v>-19</c:v>
                </c:pt>
                <c:pt idx="112">
                  <c:v>-24</c:v>
                </c:pt>
                <c:pt idx="113">
                  <c:v>-13</c:v>
                </c:pt>
                <c:pt idx="114">
                  <c:v>-11</c:v>
                </c:pt>
                <c:pt idx="115">
                  <c:v>-15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6</c:v>
                </c:pt>
                <c:pt idx="22">
                  <c:v>10</c:v>
                </c:pt>
                <c:pt idx="23">
                  <c:v>9</c:v>
                </c:pt>
                <c:pt idx="24">
                  <c:v>5</c:v>
                </c:pt>
                <c:pt idx="25">
                  <c:v>7</c:v>
                </c:pt>
                <c:pt idx="26">
                  <c:v>12</c:v>
                </c:pt>
                <c:pt idx="27">
                  <c:v>16</c:v>
                </c:pt>
                <c:pt idx="28">
                  <c:v>14</c:v>
                </c:pt>
                <c:pt idx="29">
                  <c:v>21</c:v>
                </c:pt>
                <c:pt idx="30">
                  <c:v>20</c:v>
                </c:pt>
                <c:pt idx="31">
                  <c:v>21</c:v>
                </c:pt>
                <c:pt idx="32">
                  <c:v>19</c:v>
                </c:pt>
                <c:pt idx="33">
                  <c:v>22</c:v>
                </c:pt>
                <c:pt idx="34">
                  <c:v>23</c:v>
                </c:pt>
                <c:pt idx="35">
                  <c:v>15</c:v>
                </c:pt>
                <c:pt idx="36">
                  <c:v>38</c:v>
                </c:pt>
                <c:pt idx="37">
                  <c:v>33</c:v>
                </c:pt>
                <c:pt idx="38">
                  <c:v>33</c:v>
                </c:pt>
                <c:pt idx="39">
                  <c:v>50</c:v>
                </c:pt>
                <c:pt idx="40">
                  <c:v>30</c:v>
                </c:pt>
                <c:pt idx="41">
                  <c:v>46</c:v>
                </c:pt>
                <c:pt idx="42">
                  <c:v>42</c:v>
                </c:pt>
                <c:pt idx="43">
                  <c:v>48</c:v>
                </c:pt>
                <c:pt idx="44">
                  <c:v>32</c:v>
                </c:pt>
                <c:pt idx="45">
                  <c:v>54</c:v>
                </c:pt>
                <c:pt idx="46">
                  <c:v>63</c:v>
                </c:pt>
                <c:pt idx="47">
                  <c:v>64</c:v>
                </c:pt>
                <c:pt idx="48">
                  <c:v>51</c:v>
                </c:pt>
                <c:pt idx="49">
                  <c:v>41</c:v>
                </c:pt>
                <c:pt idx="50">
                  <c:v>57</c:v>
                </c:pt>
                <c:pt idx="51">
                  <c:v>58</c:v>
                </c:pt>
                <c:pt idx="52">
                  <c:v>79</c:v>
                </c:pt>
                <c:pt idx="53">
                  <c:v>68</c:v>
                </c:pt>
                <c:pt idx="54">
                  <c:v>60</c:v>
                </c:pt>
                <c:pt idx="55">
                  <c:v>77</c:v>
                </c:pt>
                <c:pt idx="56">
                  <c:v>41</c:v>
                </c:pt>
                <c:pt idx="57">
                  <c:v>53</c:v>
                </c:pt>
                <c:pt idx="58">
                  <c:v>50</c:v>
                </c:pt>
                <c:pt idx="59">
                  <c:v>41</c:v>
                </c:pt>
                <c:pt idx="60">
                  <c:v>33</c:v>
                </c:pt>
                <c:pt idx="61">
                  <c:v>28</c:v>
                </c:pt>
                <c:pt idx="62">
                  <c:v>34</c:v>
                </c:pt>
                <c:pt idx="63">
                  <c:v>33</c:v>
                </c:pt>
                <c:pt idx="64">
                  <c:v>22</c:v>
                </c:pt>
                <c:pt idx="65">
                  <c:v>39</c:v>
                </c:pt>
                <c:pt idx="66">
                  <c:v>36</c:v>
                </c:pt>
                <c:pt idx="67">
                  <c:v>27</c:v>
                </c:pt>
                <c:pt idx="68">
                  <c:v>18</c:v>
                </c:pt>
                <c:pt idx="69">
                  <c:v>43</c:v>
                </c:pt>
                <c:pt idx="70">
                  <c:v>29</c:v>
                </c:pt>
                <c:pt idx="71">
                  <c:v>25</c:v>
                </c:pt>
                <c:pt idx="72">
                  <c:v>31</c:v>
                </c:pt>
                <c:pt idx="73">
                  <c:v>30</c:v>
                </c:pt>
                <c:pt idx="74">
                  <c:v>26</c:v>
                </c:pt>
                <c:pt idx="75">
                  <c:v>36</c:v>
                </c:pt>
                <c:pt idx="76">
                  <c:v>36</c:v>
                </c:pt>
                <c:pt idx="77">
                  <c:v>37</c:v>
                </c:pt>
                <c:pt idx="78">
                  <c:v>31</c:v>
                </c:pt>
                <c:pt idx="79">
                  <c:v>26</c:v>
                </c:pt>
                <c:pt idx="80">
                  <c:v>35</c:v>
                </c:pt>
                <c:pt idx="81">
                  <c:v>22</c:v>
                </c:pt>
                <c:pt idx="82">
                  <c:v>31</c:v>
                </c:pt>
                <c:pt idx="83">
                  <c:v>28</c:v>
                </c:pt>
                <c:pt idx="84">
                  <c:v>21</c:v>
                </c:pt>
                <c:pt idx="85">
                  <c:v>21</c:v>
                </c:pt>
                <c:pt idx="86">
                  <c:v>27</c:v>
                </c:pt>
                <c:pt idx="87">
                  <c:v>23</c:v>
                </c:pt>
                <c:pt idx="88">
                  <c:v>23</c:v>
                </c:pt>
                <c:pt idx="89">
                  <c:v>17</c:v>
                </c:pt>
                <c:pt idx="90">
                  <c:v>19</c:v>
                </c:pt>
                <c:pt idx="91">
                  <c:v>26</c:v>
                </c:pt>
                <c:pt idx="92">
                  <c:v>24</c:v>
                </c:pt>
                <c:pt idx="93">
                  <c:v>17</c:v>
                </c:pt>
                <c:pt idx="94">
                  <c:v>20</c:v>
                </c:pt>
                <c:pt idx="95">
                  <c:v>16</c:v>
                </c:pt>
                <c:pt idx="96">
                  <c:v>28</c:v>
                </c:pt>
                <c:pt idx="97">
                  <c:v>27</c:v>
                </c:pt>
                <c:pt idx="98">
                  <c:v>27</c:v>
                </c:pt>
                <c:pt idx="99">
                  <c:v>20</c:v>
                </c:pt>
                <c:pt idx="100">
                  <c:v>20</c:v>
                </c:pt>
                <c:pt idx="101">
                  <c:v>30</c:v>
                </c:pt>
                <c:pt idx="102">
                  <c:v>20</c:v>
                </c:pt>
                <c:pt idx="103">
                  <c:v>25</c:v>
                </c:pt>
                <c:pt idx="104">
                  <c:v>28</c:v>
                </c:pt>
                <c:pt idx="105">
                  <c:v>23</c:v>
                </c:pt>
                <c:pt idx="106">
                  <c:v>17</c:v>
                </c:pt>
                <c:pt idx="107">
                  <c:v>26</c:v>
                </c:pt>
                <c:pt idx="108">
                  <c:v>22</c:v>
                </c:pt>
                <c:pt idx="109">
                  <c:v>21</c:v>
                </c:pt>
                <c:pt idx="110">
                  <c:v>21</c:v>
                </c:pt>
                <c:pt idx="111">
                  <c:v>27</c:v>
                </c:pt>
                <c:pt idx="112">
                  <c:v>12</c:v>
                </c:pt>
                <c:pt idx="113">
                  <c:v>21</c:v>
                </c:pt>
                <c:pt idx="114">
                  <c:v>8</c:v>
                </c:pt>
                <c:pt idx="115">
                  <c:v>12</c:v>
                </c:pt>
              </c:numCache>
            </c:numRef>
          </c:val>
        </c:ser>
        <c:gapWidth val="50"/>
        <c:overlap val="100"/>
        <c:axId val="52725984"/>
        <c:axId val="94456138"/>
      </c:barChart>
      <c:catAx>
        <c:axId val="527259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4456138"/>
        <c:crossesAt val="0"/>
        <c:auto val="1"/>
        <c:lblAlgn val="ctr"/>
        <c:lblOffset val="100"/>
        <c:noMultiLvlLbl val="0"/>
      </c:catAx>
      <c:valAx>
        <c:axId val="94456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259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267740902785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4</c:v>
                </c:pt>
                <c:pt idx="22">
                  <c:v>-3</c:v>
                </c:pt>
                <c:pt idx="23">
                  <c:v>-4</c:v>
                </c:pt>
                <c:pt idx="24">
                  <c:v>-5</c:v>
                </c:pt>
                <c:pt idx="25">
                  <c:v>-3</c:v>
                </c:pt>
                <c:pt idx="26">
                  <c:v>-6</c:v>
                </c:pt>
                <c:pt idx="27">
                  <c:v>-5</c:v>
                </c:pt>
                <c:pt idx="28">
                  <c:v>-12</c:v>
                </c:pt>
                <c:pt idx="29">
                  <c:v>-23</c:v>
                </c:pt>
                <c:pt idx="30">
                  <c:v>-16</c:v>
                </c:pt>
                <c:pt idx="31">
                  <c:v>-18</c:v>
                </c:pt>
                <c:pt idx="32">
                  <c:v>-29</c:v>
                </c:pt>
                <c:pt idx="33">
                  <c:v>-36</c:v>
                </c:pt>
                <c:pt idx="34">
                  <c:v>-30</c:v>
                </c:pt>
                <c:pt idx="35">
                  <c:v>-33</c:v>
                </c:pt>
                <c:pt idx="36">
                  <c:v>-38</c:v>
                </c:pt>
                <c:pt idx="37">
                  <c:v>-46</c:v>
                </c:pt>
                <c:pt idx="38">
                  <c:v>-20</c:v>
                </c:pt>
                <c:pt idx="39">
                  <c:v>-40</c:v>
                </c:pt>
                <c:pt idx="40">
                  <c:v>-46</c:v>
                </c:pt>
                <c:pt idx="41">
                  <c:v>-37</c:v>
                </c:pt>
                <c:pt idx="42">
                  <c:v>-52</c:v>
                </c:pt>
                <c:pt idx="43">
                  <c:v>-43</c:v>
                </c:pt>
                <c:pt idx="44">
                  <c:v>-39</c:v>
                </c:pt>
                <c:pt idx="45">
                  <c:v>-57</c:v>
                </c:pt>
                <c:pt idx="46">
                  <c:v>-61</c:v>
                </c:pt>
                <c:pt idx="47">
                  <c:v>-63</c:v>
                </c:pt>
                <c:pt idx="48">
                  <c:v>-67</c:v>
                </c:pt>
                <c:pt idx="49">
                  <c:v>-50</c:v>
                </c:pt>
                <c:pt idx="50">
                  <c:v>-35</c:v>
                </c:pt>
                <c:pt idx="51">
                  <c:v>-59</c:v>
                </c:pt>
                <c:pt idx="52">
                  <c:v>-87</c:v>
                </c:pt>
                <c:pt idx="53">
                  <c:v>-79</c:v>
                </c:pt>
                <c:pt idx="54">
                  <c:v>-88</c:v>
                </c:pt>
                <c:pt idx="55">
                  <c:v>-89</c:v>
                </c:pt>
                <c:pt idx="56">
                  <c:v>-90</c:v>
                </c:pt>
                <c:pt idx="57">
                  <c:v>-77</c:v>
                </c:pt>
                <c:pt idx="58">
                  <c:v>-69</c:v>
                </c:pt>
                <c:pt idx="59">
                  <c:v>-85</c:v>
                </c:pt>
                <c:pt idx="60">
                  <c:v>-86</c:v>
                </c:pt>
                <c:pt idx="61">
                  <c:v>-77</c:v>
                </c:pt>
                <c:pt idx="62">
                  <c:v>-84</c:v>
                </c:pt>
                <c:pt idx="63">
                  <c:v>-90</c:v>
                </c:pt>
                <c:pt idx="64">
                  <c:v>-65</c:v>
                </c:pt>
                <c:pt idx="65">
                  <c:v>-71</c:v>
                </c:pt>
                <c:pt idx="66">
                  <c:v>-67</c:v>
                </c:pt>
                <c:pt idx="67">
                  <c:v>-66</c:v>
                </c:pt>
                <c:pt idx="68">
                  <c:v>-51</c:v>
                </c:pt>
                <c:pt idx="69">
                  <c:v>-73</c:v>
                </c:pt>
                <c:pt idx="70">
                  <c:v>-59</c:v>
                </c:pt>
                <c:pt idx="71">
                  <c:v>-51</c:v>
                </c:pt>
                <c:pt idx="72">
                  <c:v>-68</c:v>
                </c:pt>
                <c:pt idx="73">
                  <c:v>-66</c:v>
                </c:pt>
                <c:pt idx="74">
                  <c:v>-83</c:v>
                </c:pt>
                <c:pt idx="75">
                  <c:v>-57</c:v>
                </c:pt>
                <c:pt idx="76">
                  <c:v>-66</c:v>
                </c:pt>
                <c:pt idx="77">
                  <c:v>-73</c:v>
                </c:pt>
                <c:pt idx="78">
                  <c:v>-84</c:v>
                </c:pt>
                <c:pt idx="79">
                  <c:v>-71</c:v>
                </c:pt>
                <c:pt idx="80">
                  <c:v>-74</c:v>
                </c:pt>
                <c:pt idx="81">
                  <c:v>-73</c:v>
                </c:pt>
                <c:pt idx="82">
                  <c:v>-71</c:v>
                </c:pt>
                <c:pt idx="83">
                  <c:v>-66</c:v>
                </c:pt>
                <c:pt idx="84">
                  <c:v>-72</c:v>
                </c:pt>
                <c:pt idx="85">
                  <c:v>-61</c:v>
                </c:pt>
                <c:pt idx="86">
                  <c:v>-61</c:v>
                </c:pt>
                <c:pt idx="87">
                  <c:v>-66</c:v>
                </c:pt>
                <c:pt idx="88">
                  <c:v>-53</c:v>
                </c:pt>
                <c:pt idx="89">
                  <c:v>-48</c:v>
                </c:pt>
                <c:pt idx="90">
                  <c:v>-54</c:v>
                </c:pt>
                <c:pt idx="91">
                  <c:v>-68</c:v>
                </c:pt>
                <c:pt idx="92">
                  <c:v>-40</c:v>
                </c:pt>
                <c:pt idx="93">
                  <c:v>-62</c:v>
                </c:pt>
                <c:pt idx="94">
                  <c:v>-49</c:v>
                </c:pt>
                <c:pt idx="95">
                  <c:v>-53</c:v>
                </c:pt>
                <c:pt idx="96">
                  <c:v>-49</c:v>
                </c:pt>
                <c:pt idx="97">
                  <c:v>-62</c:v>
                </c:pt>
                <c:pt idx="98">
                  <c:v>-69</c:v>
                </c:pt>
                <c:pt idx="99">
                  <c:v>-60</c:v>
                </c:pt>
                <c:pt idx="100">
                  <c:v>-45</c:v>
                </c:pt>
                <c:pt idx="101">
                  <c:v>-54</c:v>
                </c:pt>
                <c:pt idx="102">
                  <c:v>-50</c:v>
                </c:pt>
                <c:pt idx="103">
                  <c:v>-40</c:v>
                </c:pt>
                <c:pt idx="104">
                  <c:v>-46</c:v>
                </c:pt>
                <c:pt idx="105">
                  <c:v>-52</c:v>
                </c:pt>
                <c:pt idx="106">
                  <c:v>-41</c:v>
                </c:pt>
                <c:pt idx="107">
                  <c:v>-55</c:v>
                </c:pt>
                <c:pt idx="108">
                  <c:v>-47</c:v>
                </c:pt>
                <c:pt idx="109">
                  <c:v>-35</c:v>
                </c:pt>
                <c:pt idx="110">
                  <c:v>-37</c:v>
                </c:pt>
                <c:pt idx="111">
                  <c:v>-50</c:v>
                </c:pt>
                <c:pt idx="112">
                  <c:v>-49</c:v>
                </c:pt>
                <c:pt idx="113">
                  <c:v>-36</c:v>
                </c:pt>
                <c:pt idx="114">
                  <c:v>-39</c:v>
                </c:pt>
                <c:pt idx="115">
                  <c:v>-42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6</c:v>
                </c:pt>
                <c:pt idx="19">
                  <c:v>2</c:v>
                </c:pt>
                <c:pt idx="20">
                  <c:v>13</c:v>
                </c:pt>
                <c:pt idx="21">
                  <c:v>5</c:v>
                </c:pt>
                <c:pt idx="22">
                  <c:v>4</c:v>
                </c:pt>
                <c:pt idx="23">
                  <c:v>3</c:v>
                </c:pt>
                <c:pt idx="24">
                  <c:v>10</c:v>
                </c:pt>
                <c:pt idx="25">
                  <c:v>20</c:v>
                </c:pt>
                <c:pt idx="26">
                  <c:v>18</c:v>
                </c:pt>
                <c:pt idx="27">
                  <c:v>23</c:v>
                </c:pt>
                <c:pt idx="28">
                  <c:v>23</c:v>
                </c:pt>
                <c:pt idx="29">
                  <c:v>31</c:v>
                </c:pt>
                <c:pt idx="30">
                  <c:v>25</c:v>
                </c:pt>
                <c:pt idx="31">
                  <c:v>34</c:v>
                </c:pt>
                <c:pt idx="32">
                  <c:v>38</c:v>
                </c:pt>
                <c:pt idx="33">
                  <c:v>47</c:v>
                </c:pt>
                <c:pt idx="34">
                  <c:v>47</c:v>
                </c:pt>
                <c:pt idx="35">
                  <c:v>56</c:v>
                </c:pt>
                <c:pt idx="36">
                  <c:v>60</c:v>
                </c:pt>
                <c:pt idx="37">
                  <c:v>62</c:v>
                </c:pt>
                <c:pt idx="38">
                  <c:v>50</c:v>
                </c:pt>
                <c:pt idx="39">
                  <c:v>70</c:v>
                </c:pt>
                <c:pt idx="40">
                  <c:v>76</c:v>
                </c:pt>
                <c:pt idx="41">
                  <c:v>56</c:v>
                </c:pt>
                <c:pt idx="42">
                  <c:v>49</c:v>
                </c:pt>
                <c:pt idx="43">
                  <c:v>57</c:v>
                </c:pt>
                <c:pt idx="44">
                  <c:v>57</c:v>
                </c:pt>
                <c:pt idx="45">
                  <c:v>51</c:v>
                </c:pt>
                <c:pt idx="46">
                  <c:v>71</c:v>
                </c:pt>
                <c:pt idx="47">
                  <c:v>71</c:v>
                </c:pt>
                <c:pt idx="48">
                  <c:v>70</c:v>
                </c:pt>
                <c:pt idx="49">
                  <c:v>64</c:v>
                </c:pt>
                <c:pt idx="50">
                  <c:v>45</c:v>
                </c:pt>
                <c:pt idx="51">
                  <c:v>73</c:v>
                </c:pt>
                <c:pt idx="52">
                  <c:v>98</c:v>
                </c:pt>
                <c:pt idx="53">
                  <c:v>90</c:v>
                </c:pt>
                <c:pt idx="54">
                  <c:v>86</c:v>
                </c:pt>
                <c:pt idx="55">
                  <c:v>89</c:v>
                </c:pt>
                <c:pt idx="56">
                  <c:v>73</c:v>
                </c:pt>
                <c:pt idx="57">
                  <c:v>91</c:v>
                </c:pt>
                <c:pt idx="58">
                  <c:v>84</c:v>
                </c:pt>
                <c:pt idx="59">
                  <c:v>76</c:v>
                </c:pt>
                <c:pt idx="60">
                  <c:v>73</c:v>
                </c:pt>
                <c:pt idx="61">
                  <c:v>82</c:v>
                </c:pt>
                <c:pt idx="62">
                  <c:v>66</c:v>
                </c:pt>
                <c:pt idx="63">
                  <c:v>71</c:v>
                </c:pt>
                <c:pt idx="64">
                  <c:v>83</c:v>
                </c:pt>
                <c:pt idx="65">
                  <c:v>74</c:v>
                </c:pt>
                <c:pt idx="66">
                  <c:v>90</c:v>
                </c:pt>
                <c:pt idx="67">
                  <c:v>81</c:v>
                </c:pt>
                <c:pt idx="68">
                  <c:v>71</c:v>
                </c:pt>
                <c:pt idx="69">
                  <c:v>59</c:v>
                </c:pt>
                <c:pt idx="70">
                  <c:v>54</c:v>
                </c:pt>
                <c:pt idx="71">
                  <c:v>61</c:v>
                </c:pt>
                <c:pt idx="72">
                  <c:v>69</c:v>
                </c:pt>
                <c:pt idx="73">
                  <c:v>57</c:v>
                </c:pt>
                <c:pt idx="74">
                  <c:v>77</c:v>
                </c:pt>
                <c:pt idx="75">
                  <c:v>73</c:v>
                </c:pt>
                <c:pt idx="76">
                  <c:v>65</c:v>
                </c:pt>
                <c:pt idx="77">
                  <c:v>63</c:v>
                </c:pt>
                <c:pt idx="78">
                  <c:v>67</c:v>
                </c:pt>
                <c:pt idx="79">
                  <c:v>62</c:v>
                </c:pt>
                <c:pt idx="80">
                  <c:v>75</c:v>
                </c:pt>
                <c:pt idx="81">
                  <c:v>76</c:v>
                </c:pt>
                <c:pt idx="82">
                  <c:v>76</c:v>
                </c:pt>
                <c:pt idx="83">
                  <c:v>76</c:v>
                </c:pt>
                <c:pt idx="84">
                  <c:v>66</c:v>
                </c:pt>
                <c:pt idx="85">
                  <c:v>65</c:v>
                </c:pt>
                <c:pt idx="86">
                  <c:v>65</c:v>
                </c:pt>
                <c:pt idx="87">
                  <c:v>69</c:v>
                </c:pt>
                <c:pt idx="88">
                  <c:v>42</c:v>
                </c:pt>
                <c:pt idx="89">
                  <c:v>66</c:v>
                </c:pt>
                <c:pt idx="90">
                  <c:v>54</c:v>
                </c:pt>
                <c:pt idx="91">
                  <c:v>49</c:v>
                </c:pt>
                <c:pt idx="92">
                  <c:v>54</c:v>
                </c:pt>
                <c:pt idx="93">
                  <c:v>49</c:v>
                </c:pt>
                <c:pt idx="94">
                  <c:v>41</c:v>
                </c:pt>
                <c:pt idx="95">
                  <c:v>50</c:v>
                </c:pt>
                <c:pt idx="96">
                  <c:v>45</c:v>
                </c:pt>
                <c:pt idx="97">
                  <c:v>54</c:v>
                </c:pt>
                <c:pt idx="98">
                  <c:v>56</c:v>
                </c:pt>
                <c:pt idx="99">
                  <c:v>66</c:v>
                </c:pt>
                <c:pt idx="100">
                  <c:v>62</c:v>
                </c:pt>
                <c:pt idx="101">
                  <c:v>45</c:v>
                </c:pt>
                <c:pt idx="102">
                  <c:v>55</c:v>
                </c:pt>
                <c:pt idx="103">
                  <c:v>48</c:v>
                </c:pt>
                <c:pt idx="104">
                  <c:v>43</c:v>
                </c:pt>
                <c:pt idx="105">
                  <c:v>44</c:v>
                </c:pt>
                <c:pt idx="106">
                  <c:v>45</c:v>
                </c:pt>
                <c:pt idx="107">
                  <c:v>33</c:v>
                </c:pt>
                <c:pt idx="108">
                  <c:v>46</c:v>
                </c:pt>
                <c:pt idx="109">
                  <c:v>58</c:v>
                </c:pt>
                <c:pt idx="110">
                  <c:v>41</c:v>
                </c:pt>
                <c:pt idx="111">
                  <c:v>43</c:v>
                </c:pt>
                <c:pt idx="112">
                  <c:v>36</c:v>
                </c:pt>
                <c:pt idx="113">
                  <c:v>49</c:v>
                </c:pt>
                <c:pt idx="114">
                  <c:v>48</c:v>
                </c:pt>
                <c:pt idx="115">
                  <c:v>43</c:v>
                </c:pt>
              </c:numCache>
            </c:numRef>
          </c:val>
        </c:ser>
        <c:gapWidth val="50"/>
        <c:overlap val="100"/>
        <c:axId val="28365655"/>
        <c:axId val="35997029"/>
      </c:barChart>
      <c:catAx>
        <c:axId val="2836565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5997029"/>
        <c:crossesAt val="0"/>
        <c:auto val="1"/>
        <c:lblAlgn val="ctr"/>
        <c:lblOffset val="100"/>
        <c:noMultiLvlLbl val="0"/>
      </c:catAx>
      <c:valAx>
        <c:axId val="35997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656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0</c:v>
                </c:pt>
                <c:pt idx="21">
                  <c:v>-2</c:v>
                </c:pt>
                <c:pt idx="22">
                  <c:v>-1</c:v>
                </c:pt>
                <c:pt idx="23">
                  <c:v>-3</c:v>
                </c:pt>
                <c:pt idx="24">
                  <c:v>-2</c:v>
                </c:pt>
                <c:pt idx="25">
                  <c:v>-3</c:v>
                </c:pt>
                <c:pt idx="26">
                  <c:v>-6</c:v>
                </c:pt>
                <c:pt idx="27">
                  <c:v>-3</c:v>
                </c:pt>
                <c:pt idx="28">
                  <c:v>-11</c:v>
                </c:pt>
                <c:pt idx="29">
                  <c:v>-15</c:v>
                </c:pt>
                <c:pt idx="30">
                  <c:v>-20</c:v>
                </c:pt>
                <c:pt idx="31">
                  <c:v>-20</c:v>
                </c:pt>
                <c:pt idx="32">
                  <c:v>-29</c:v>
                </c:pt>
                <c:pt idx="33">
                  <c:v>-26</c:v>
                </c:pt>
                <c:pt idx="34">
                  <c:v>-37</c:v>
                </c:pt>
                <c:pt idx="35">
                  <c:v>-47</c:v>
                </c:pt>
                <c:pt idx="36">
                  <c:v>-39</c:v>
                </c:pt>
                <c:pt idx="37">
                  <c:v>-52</c:v>
                </c:pt>
                <c:pt idx="38">
                  <c:v>-51</c:v>
                </c:pt>
                <c:pt idx="39">
                  <c:v>-66</c:v>
                </c:pt>
                <c:pt idx="40">
                  <c:v>-70</c:v>
                </c:pt>
                <c:pt idx="41">
                  <c:v>-61</c:v>
                </c:pt>
                <c:pt idx="42">
                  <c:v>-68</c:v>
                </c:pt>
                <c:pt idx="43">
                  <c:v>-62</c:v>
                </c:pt>
                <c:pt idx="44">
                  <c:v>-73</c:v>
                </c:pt>
                <c:pt idx="45">
                  <c:v>-71</c:v>
                </c:pt>
                <c:pt idx="46">
                  <c:v>-66</c:v>
                </c:pt>
                <c:pt idx="47">
                  <c:v>-70</c:v>
                </c:pt>
                <c:pt idx="48">
                  <c:v>-75</c:v>
                </c:pt>
                <c:pt idx="49">
                  <c:v>-72</c:v>
                </c:pt>
                <c:pt idx="50">
                  <c:v>-61</c:v>
                </c:pt>
                <c:pt idx="51">
                  <c:v>-92</c:v>
                </c:pt>
                <c:pt idx="52">
                  <c:v>-99</c:v>
                </c:pt>
                <c:pt idx="53">
                  <c:v>-110</c:v>
                </c:pt>
                <c:pt idx="54">
                  <c:v>-105</c:v>
                </c:pt>
                <c:pt idx="55">
                  <c:v>-124</c:v>
                </c:pt>
                <c:pt idx="56">
                  <c:v>-74</c:v>
                </c:pt>
                <c:pt idx="57">
                  <c:v>-117</c:v>
                </c:pt>
                <c:pt idx="58">
                  <c:v>-107</c:v>
                </c:pt>
                <c:pt idx="59">
                  <c:v>-107</c:v>
                </c:pt>
                <c:pt idx="60">
                  <c:v>-91</c:v>
                </c:pt>
                <c:pt idx="61">
                  <c:v>-77</c:v>
                </c:pt>
                <c:pt idx="62">
                  <c:v>-82</c:v>
                </c:pt>
                <c:pt idx="63">
                  <c:v>-94</c:v>
                </c:pt>
                <c:pt idx="64">
                  <c:v>-76</c:v>
                </c:pt>
                <c:pt idx="65">
                  <c:v>-84</c:v>
                </c:pt>
                <c:pt idx="66">
                  <c:v>-76</c:v>
                </c:pt>
                <c:pt idx="67">
                  <c:v>-83</c:v>
                </c:pt>
                <c:pt idx="68">
                  <c:v>-90</c:v>
                </c:pt>
                <c:pt idx="69">
                  <c:v>-76</c:v>
                </c:pt>
                <c:pt idx="70">
                  <c:v>-93</c:v>
                </c:pt>
                <c:pt idx="71">
                  <c:v>-57</c:v>
                </c:pt>
                <c:pt idx="72">
                  <c:v>-84</c:v>
                </c:pt>
                <c:pt idx="73">
                  <c:v>-107</c:v>
                </c:pt>
                <c:pt idx="74">
                  <c:v>-82</c:v>
                </c:pt>
                <c:pt idx="75">
                  <c:v>-103</c:v>
                </c:pt>
                <c:pt idx="76">
                  <c:v>-121</c:v>
                </c:pt>
                <c:pt idx="77">
                  <c:v>-112</c:v>
                </c:pt>
                <c:pt idx="78">
                  <c:v>-84</c:v>
                </c:pt>
                <c:pt idx="79">
                  <c:v>-65</c:v>
                </c:pt>
                <c:pt idx="80">
                  <c:v>-104</c:v>
                </c:pt>
                <c:pt idx="81">
                  <c:v>-74</c:v>
                </c:pt>
                <c:pt idx="82">
                  <c:v>-78</c:v>
                </c:pt>
                <c:pt idx="83">
                  <c:v>-73</c:v>
                </c:pt>
                <c:pt idx="84">
                  <c:v>-63</c:v>
                </c:pt>
                <c:pt idx="85">
                  <c:v>-82</c:v>
                </c:pt>
                <c:pt idx="86">
                  <c:v>-76</c:v>
                </c:pt>
                <c:pt idx="87">
                  <c:v>-69</c:v>
                </c:pt>
                <c:pt idx="88">
                  <c:v>-88</c:v>
                </c:pt>
                <c:pt idx="89">
                  <c:v>-77</c:v>
                </c:pt>
                <c:pt idx="90">
                  <c:v>-98</c:v>
                </c:pt>
                <c:pt idx="91">
                  <c:v>-97</c:v>
                </c:pt>
                <c:pt idx="92">
                  <c:v>-119</c:v>
                </c:pt>
                <c:pt idx="93">
                  <c:v>-123</c:v>
                </c:pt>
                <c:pt idx="94">
                  <c:v>-124</c:v>
                </c:pt>
                <c:pt idx="95">
                  <c:v>-112</c:v>
                </c:pt>
                <c:pt idx="96">
                  <c:v>-90</c:v>
                </c:pt>
                <c:pt idx="97">
                  <c:v>-76</c:v>
                </c:pt>
                <c:pt idx="98">
                  <c:v>-69</c:v>
                </c:pt>
                <c:pt idx="99">
                  <c:v>-76</c:v>
                </c:pt>
                <c:pt idx="100">
                  <c:v>-79</c:v>
                </c:pt>
                <c:pt idx="101">
                  <c:v>-80</c:v>
                </c:pt>
                <c:pt idx="102">
                  <c:v>-59</c:v>
                </c:pt>
                <c:pt idx="103">
                  <c:v>-56</c:v>
                </c:pt>
                <c:pt idx="104">
                  <c:v>-55</c:v>
                </c:pt>
                <c:pt idx="105">
                  <c:v>-71</c:v>
                </c:pt>
                <c:pt idx="106">
                  <c:v>-64</c:v>
                </c:pt>
                <c:pt idx="107">
                  <c:v>-65</c:v>
                </c:pt>
                <c:pt idx="108">
                  <c:v>-59</c:v>
                </c:pt>
                <c:pt idx="109">
                  <c:v>-57</c:v>
                </c:pt>
                <c:pt idx="110">
                  <c:v>-52</c:v>
                </c:pt>
                <c:pt idx="111">
                  <c:v>-39</c:v>
                </c:pt>
                <c:pt idx="112">
                  <c:v>-53</c:v>
                </c:pt>
                <c:pt idx="113">
                  <c:v>-43</c:v>
                </c:pt>
                <c:pt idx="114">
                  <c:v>-47</c:v>
                </c:pt>
                <c:pt idx="115">
                  <c:v>-49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10</c:v>
                </c:pt>
                <c:pt idx="21">
                  <c:v>11</c:v>
                </c:pt>
                <c:pt idx="22">
                  <c:v>13</c:v>
                </c:pt>
                <c:pt idx="23">
                  <c:v>13</c:v>
                </c:pt>
                <c:pt idx="24">
                  <c:v>8</c:v>
                </c:pt>
                <c:pt idx="25">
                  <c:v>16</c:v>
                </c:pt>
                <c:pt idx="26">
                  <c:v>24</c:v>
                </c:pt>
                <c:pt idx="27">
                  <c:v>23</c:v>
                </c:pt>
                <c:pt idx="28">
                  <c:v>19</c:v>
                </c:pt>
                <c:pt idx="29">
                  <c:v>32</c:v>
                </c:pt>
                <c:pt idx="30">
                  <c:v>47</c:v>
                </c:pt>
                <c:pt idx="31">
                  <c:v>33</c:v>
                </c:pt>
                <c:pt idx="32">
                  <c:v>44</c:v>
                </c:pt>
                <c:pt idx="33">
                  <c:v>56</c:v>
                </c:pt>
                <c:pt idx="34">
                  <c:v>45</c:v>
                </c:pt>
                <c:pt idx="35">
                  <c:v>53</c:v>
                </c:pt>
                <c:pt idx="36">
                  <c:v>65</c:v>
                </c:pt>
                <c:pt idx="37">
                  <c:v>78</c:v>
                </c:pt>
                <c:pt idx="38">
                  <c:v>78</c:v>
                </c:pt>
                <c:pt idx="39">
                  <c:v>68</c:v>
                </c:pt>
                <c:pt idx="40">
                  <c:v>96</c:v>
                </c:pt>
                <c:pt idx="41">
                  <c:v>69</c:v>
                </c:pt>
                <c:pt idx="42">
                  <c:v>96</c:v>
                </c:pt>
                <c:pt idx="43">
                  <c:v>66</c:v>
                </c:pt>
                <c:pt idx="44">
                  <c:v>70</c:v>
                </c:pt>
                <c:pt idx="45">
                  <c:v>75</c:v>
                </c:pt>
                <c:pt idx="46">
                  <c:v>112</c:v>
                </c:pt>
                <c:pt idx="47">
                  <c:v>88</c:v>
                </c:pt>
                <c:pt idx="48">
                  <c:v>104</c:v>
                </c:pt>
                <c:pt idx="49">
                  <c:v>84</c:v>
                </c:pt>
                <c:pt idx="50">
                  <c:v>67</c:v>
                </c:pt>
                <c:pt idx="51">
                  <c:v>96</c:v>
                </c:pt>
                <c:pt idx="52">
                  <c:v>104</c:v>
                </c:pt>
                <c:pt idx="53">
                  <c:v>98</c:v>
                </c:pt>
                <c:pt idx="54">
                  <c:v>120</c:v>
                </c:pt>
                <c:pt idx="55">
                  <c:v>119</c:v>
                </c:pt>
                <c:pt idx="56">
                  <c:v>84</c:v>
                </c:pt>
                <c:pt idx="57">
                  <c:v>85</c:v>
                </c:pt>
                <c:pt idx="58">
                  <c:v>109</c:v>
                </c:pt>
                <c:pt idx="59">
                  <c:v>86</c:v>
                </c:pt>
                <c:pt idx="60">
                  <c:v>77</c:v>
                </c:pt>
                <c:pt idx="61">
                  <c:v>79</c:v>
                </c:pt>
                <c:pt idx="62">
                  <c:v>76</c:v>
                </c:pt>
                <c:pt idx="63">
                  <c:v>92</c:v>
                </c:pt>
                <c:pt idx="64">
                  <c:v>74</c:v>
                </c:pt>
                <c:pt idx="65">
                  <c:v>84</c:v>
                </c:pt>
                <c:pt idx="66">
                  <c:v>83</c:v>
                </c:pt>
                <c:pt idx="67">
                  <c:v>89</c:v>
                </c:pt>
                <c:pt idx="68">
                  <c:v>70</c:v>
                </c:pt>
                <c:pt idx="69">
                  <c:v>87</c:v>
                </c:pt>
                <c:pt idx="70">
                  <c:v>67</c:v>
                </c:pt>
                <c:pt idx="71">
                  <c:v>58</c:v>
                </c:pt>
                <c:pt idx="72">
                  <c:v>75</c:v>
                </c:pt>
                <c:pt idx="73">
                  <c:v>85</c:v>
                </c:pt>
                <c:pt idx="74">
                  <c:v>83</c:v>
                </c:pt>
                <c:pt idx="75">
                  <c:v>78</c:v>
                </c:pt>
                <c:pt idx="76">
                  <c:v>87</c:v>
                </c:pt>
                <c:pt idx="77">
                  <c:v>90</c:v>
                </c:pt>
                <c:pt idx="78">
                  <c:v>84</c:v>
                </c:pt>
                <c:pt idx="79">
                  <c:v>74</c:v>
                </c:pt>
                <c:pt idx="80">
                  <c:v>78</c:v>
                </c:pt>
                <c:pt idx="81">
                  <c:v>71</c:v>
                </c:pt>
                <c:pt idx="82">
                  <c:v>86</c:v>
                </c:pt>
                <c:pt idx="83">
                  <c:v>70</c:v>
                </c:pt>
                <c:pt idx="84">
                  <c:v>71</c:v>
                </c:pt>
                <c:pt idx="85">
                  <c:v>61</c:v>
                </c:pt>
                <c:pt idx="86">
                  <c:v>44</c:v>
                </c:pt>
                <c:pt idx="87">
                  <c:v>61</c:v>
                </c:pt>
                <c:pt idx="88">
                  <c:v>65</c:v>
                </c:pt>
                <c:pt idx="89">
                  <c:v>55</c:v>
                </c:pt>
                <c:pt idx="90">
                  <c:v>70</c:v>
                </c:pt>
                <c:pt idx="91">
                  <c:v>55</c:v>
                </c:pt>
                <c:pt idx="92">
                  <c:v>52</c:v>
                </c:pt>
                <c:pt idx="93">
                  <c:v>60</c:v>
                </c:pt>
                <c:pt idx="94">
                  <c:v>55</c:v>
                </c:pt>
                <c:pt idx="95">
                  <c:v>65</c:v>
                </c:pt>
                <c:pt idx="96">
                  <c:v>82</c:v>
                </c:pt>
                <c:pt idx="97">
                  <c:v>71</c:v>
                </c:pt>
                <c:pt idx="98">
                  <c:v>82</c:v>
                </c:pt>
                <c:pt idx="99">
                  <c:v>63</c:v>
                </c:pt>
                <c:pt idx="100">
                  <c:v>62</c:v>
                </c:pt>
                <c:pt idx="101">
                  <c:v>67</c:v>
                </c:pt>
                <c:pt idx="102">
                  <c:v>57</c:v>
                </c:pt>
                <c:pt idx="103">
                  <c:v>59</c:v>
                </c:pt>
                <c:pt idx="104">
                  <c:v>58</c:v>
                </c:pt>
                <c:pt idx="105">
                  <c:v>60</c:v>
                </c:pt>
                <c:pt idx="106">
                  <c:v>49</c:v>
                </c:pt>
                <c:pt idx="107">
                  <c:v>77</c:v>
                </c:pt>
                <c:pt idx="108">
                  <c:v>45</c:v>
                </c:pt>
                <c:pt idx="109">
                  <c:v>57</c:v>
                </c:pt>
                <c:pt idx="110">
                  <c:v>48</c:v>
                </c:pt>
                <c:pt idx="111">
                  <c:v>38</c:v>
                </c:pt>
                <c:pt idx="112">
                  <c:v>48</c:v>
                </c:pt>
                <c:pt idx="113">
                  <c:v>48</c:v>
                </c:pt>
                <c:pt idx="114">
                  <c:v>45</c:v>
                </c:pt>
                <c:pt idx="115">
                  <c:v>53</c:v>
                </c:pt>
              </c:numCache>
            </c:numRef>
          </c:val>
        </c:ser>
        <c:gapWidth val="50"/>
        <c:overlap val="100"/>
        <c:axId val="23343529"/>
        <c:axId val="38237093"/>
      </c:barChart>
      <c:catAx>
        <c:axId val="2334352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8237093"/>
        <c:crossesAt val="0"/>
        <c:auto val="1"/>
        <c:lblAlgn val="ctr"/>
        <c:lblOffset val="100"/>
        <c:noMultiLvlLbl val="0"/>
      </c:catAx>
      <c:valAx>
        <c:axId val="38237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4352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-6</c:v>
                </c:pt>
                <c:pt idx="26">
                  <c:v>-5</c:v>
                </c:pt>
                <c:pt idx="27">
                  <c:v>-5</c:v>
                </c:pt>
                <c:pt idx="28">
                  <c:v>-6</c:v>
                </c:pt>
                <c:pt idx="29">
                  <c:v>-7</c:v>
                </c:pt>
                <c:pt idx="30">
                  <c:v>-5</c:v>
                </c:pt>
                <c:pt idx="31">
                  <c:v>-15</c:v>
                </c:pt>
                <c:pt idx="32">
                  <c:v>-18</c:v>
                </c:pt>
                <c:pt idx="33">
                  <c:v>-13</c:v>
                </c:pt>
                <c:pt idx="34">
                  <c:v>-11</c:v>
                </c:pt>
                <c:pt idx="35">
                  <c:v>-15</c:v>
                </c:pt>
                <c:pt idx="36">
                  <c:v>-20</c:v>
                </c:pt>
                <c:pt idx="37">
                  <c:v>-10</c:v>
                </c:pt>
                <c:pt idx="38">
                  <c:v>-19</c:v>
                </c:pt>
                <c:pt idx="39">
                  <c:v>-29</c:v>
                </c:pt>
                <c:pt idx="40">
                  <c:v>-22</c:v>
                </c:pt>
                <c:pt idx="41">
                  <c:v>-18</c:v>
                </c:pt>
                <c:pt idx="42">
                  <c:v>-28</c:v>
                </c:pt>
                <c:pt idx="43">
                  <c:v>-26</c:v>
                </c:pt>
                <c:pt idx="44">
                  <c:v>-28</c:v>
                </c:pt>
                <c:pt idx="45">
                  <c:v>-30</c:v>
                </c:pt>
                <c:pt idx="46">
                  <c:v>-33</c:v>
                </c:pt>
                <c:pt idx="47">
                  <c:v>-23</c:v>
                </c:pt>
                <c:pt idx="48">
                  <c:v>-41</c:v>
                </c:pt>
                <c:pt idx="49">
                  <c:v>-33</c:v>
                </c:pt>
                <c:pt idx="50">
                  <c:v>-30</c:v>
                </c:pt>
                <c:pt idx="51">
                  <c:v>-41</c:v>
                </c:pt>
                <c:pt idx="52">
                  <c:v>-51</c:v>
                </c:pt>
                <c:pt idx="53">
                  <c:v>-49</c:v>
                </c:pt>
                <c:pt idx="54">
                  <c:v>-46</c:v>
                </c:pt>
                <c:pt idx="55">
                  <c:v>-45</c:v>
                </c:pt>
                <c:pt idx="56">
                  <c:v>-37</c:v>
                </c:pt>
                <c:pt idx="57">
                  <c:v>-33</c:v>
                </c:pt>
                <c:pt idx="58">
                  <c:v>-28</c:v>
                </c:pt>
                <c:pt idx="59">
                  <c:v>-37</c:v>
                </c:pt>
                <c:pt idx="60">
                  <c:v>-32</c:v>
                </c:pt>
                <c:pt idx="61">
                  <c:v>-40</c:v>
                </c:pt>
                <c:pt idx="62">
                  <c:v>-22</c:v>
                </c:pt>
                <c:pt idx="63">
                  <c:v>-41</c:v>
                </c:pt>
                <c:pt idx="64">
                  <c:v>-26</c:v>
                </c:pt>
                <c:pt idx="65">
                  <c:v>-22</c:v>
                </c:pt>
                <c:pt idx="66">
                  <c:v>-26</c:v>
                </c:pt>
                <c:pt idx="67">
                  <c:v>-20</c:v>
                </c:pt>
                <c:pt idx="68">
                  <c:v>-30</c:v>
                </c:pt>
                <c:pt idx="69">
                  <c:v>-20</c:v>
                </c:pt>
                <c:pt idx="70">
                  <c:v>-30</c:v>
                </c:pt>
                <c:pt idx="71">
                  <c:v>-23</c:v>
                </c:pt>
                <c:pt idx="72">
                  <c:v>-21</c:v>
                </c:pt>
                <c:pt idx="73">
                  <c:v>-22</c:v>
                </c:pt>
                <c:pt idx="74">
                  <c:v>-24</c:v>
                </c:pt>
                <c:pt idx="75">
                  <c:v>-29</c:v>
                </c:pt>
                <c:pt idx="76">
                  <c:v>-25</c:v>
                </c:pt>
                <c:pt idx="77">
                  <c:v>-37</c:v>
                </c:pt>
                <c:pt idx="78">
                  <c:v>-25</c:v>
                </c:pt>
                <c:pt idx="79">
                  <c:v>-28</c:v>
                </c:pt>
                <c:pt idx="80">
                  <c:v>-20</c:v>
                </c:pt>
                <c:pt idx="81">
                  <c:v>-18</c:v>
                </c:pt>
                <c:pt idx="82">
                  <c:v>-29</c:v>
                </c:pt>
                <c:pt idx="83">
                  <c:v>-16</c:v>
                </c:pt>
                <c:pt idx="84">
                  <c:v>-22</c:v>
                </c:pt>
                <c:pt idx="85">
                  <c:v>-14</c:v>
                </c:pt>
                <c:pt idx="86">
                  <c:v>-22</c:v>
                </c:pt>
                <c:pt idx="87">
                  <c:v>-12</c:v>
                </c:pt>
                <c:pt idx="88">
                  <c:v>-17</c:v>
                </c:pt>
                <c:pt idx="89">
                  <c:v>-11</c:v>
                </c:pt>
                <c:pt idx="90">
                  <c:v>-10</c:v>
                </c:pt>
                <c:pt idx="91">
                  <c:v>-11</c:v>
                </c:pt>
                <c:pt idx="92">
                  <c:v>-11</c:v>
                </c:pt>
                <c:pt idx="93">
                  <c:v>-14</c:v>
                </c:pt>
                <c:pt idx="94">
                  <c:v>-13</c:v>
                </c:pt>
                <c:pt idx="95">
                  <c:v>-17</c:v>
                </c:pt>
                <c:pt idx="96">
                  <c:v>-17</c:v>
                </c:pt>
                <c:pt idx="97">
                  <c:v>-19</c:v>
                </c:pt>
                <c:pt idx="98">
                  <c:v>-26</c:v>
                </c:pt>
                <c:pt idx="99">
                  <c:v>-16</c:v>
                </c:pt>
                <c:pt idx="100">
                  <c:v>-21</c:v>
                </c:pt>
                <c:pt idx="101">
                  <c:v>-27</c:v>
                </c:pt>
                <c:pt idx="102">
                  <c:v>-15</c:v>
                </c:pt>
                <c:pt idx="103">
                  <c:v>-13</c:v>
                </c:pt>
                <c:pt idx="104">
                  <c:v>-16</c:v>
                </c:pt>
                <c:pt idx="105">
                  <c:v>-24</c:v>
                </c:pt>
                <c:pt idx="106">
                  <c:v>-19</c:v>
                </c:pt>
                <c:pt idx="107">
                  <c:v>-15</c:v>
                </c:pt>
                <c:pt idx="108">
                  <c:v>-13</c:v>
                </c:pt>
                <c:pt idx="109">
                  <c:v>-19</c:v>
                </c:pt>
                <c:pt idx="110">
                  <c:v>-17</c:v>
                </c:pt>
                <c:pt idx="111">
                  <c:v>-12</c:v>
                </c:pt>
                <c:pt idx="112">
                  <c:v>-20</c:v>
                </c:pt>
                <c:pt idx="113">
                  <c:v>-8</c:v>
                </c:pt>
                <c:pt idx="114">
                  <c:v>-11</c:v>
                </c:pt>
                <c:pt idx="115">
                  <c:v>-14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3</c:v>
                </c:pt>
                <c:pt idx="21">
                  <c:v>6</c:v>
                </c:pt>
                <c:pt idx="22">
                  <c:v>4</c:v>
                </c:pt>
                <c:pt idx="23">
                  <c:v>10</c:v>
                </c:pt>
                <c:pt idx="24">
                  <c:v>7</c:v>
                </c:pt>
                <c:pt idx="25">
                  <c:v>14</c:v>
                </c:pt>
                <c:pt idx="26">
                  <c:v>10</c:v>
                </c:pt>
                <c:pt idx="27">
                  <c:v>18</c:v>
                </c:pt>
                <c:pt idx="28">
                  <c:v>22</c:v>
                </c:pt>
                <c:pt idx="29">
                  <c:v>18</c:v>
                </c:pt>
                <c:pt idx="30">
                  <c:v>16</c:v>
                </c:pt>
                <c:pt idx="31">
                  <c:v>20</c:v>
                </c:pt>
                <c:pt idx="32">
                  <c:v>35</c:v>
                </c:pt>
                <c:pt idx="33">
                  <c:v>34</c:v>
                </c:pt>
                <c:pt idx="34">
                  <c:v>23</c:v>
                </c:pt>
                <c:pt idx="35">
                  <c:v>25</c:v>
                </c:pt>
                <c:pt idx="36">
                  <c:v>28</c:v>
                </c:pt>
                <c:pt idx="37">
                  <c:v>28</c:v>
                </c:pt>
                <c:pt idx="38">
                  <c:v>38</c:v>
                </c:pt>
                <c:pt idx="39">
                  <c:v>34</c:v>
                </c:pt>
                <c:pt idx="40">
                  <c:v>15</c:v>
                </c:pt>
                <c:pt idx="41">
                  <c:v>36</c:v>
                </c:pt>
                <c:pt idx="42">
                  <c:v>33</c:v>
                </c:pt>
                <c:pt idx="43">
                  <c:v>25</c:v>
                </c:pt>
                <c:pt idx="44">
                  <c:v>29</c:v>
                </c:pt>
                <c:pt idx="45">
                  <c:v>37</c:v>
                </c:pt>
                <c:pt idx="46">
                  <c:v>42</c:v>
                </c:pt>
                <c:pt idx="47">
                  <c:v>38</c:v>
                </c:pt>
                <c:pt idx="48">
                  <c:v>32</c:v>
                </c:pt>
                <c:pt idx="49">
                  <c:v>30</c:v>
                </c:pt>
                <c:pt idx="50">
                  <c:v>26</c:v>
                </c:pt>
                <c:pt idx="51">
                  <c:v>37</c:v>
                </c:pt>
                <c:pt idx="52">
                  <c:v>38</c:v>
                </c:pt>
                <c:pt idx="53">
                  <c:v>46</c:v>
                </c:pt>
                <c:pt idx="54">
                  <c:v>62</c:v>
                </c:pt>
                <c:pt idx="55">
                  <c:v>43</c:v>
                </c:pt>
                <c:pt idx="56">
                  <c:v>34</c:v>
                </c:pt>
                <c:pt idx="57">
                  <c:v>43</c:v>
                </c:pt>
                <c:pt idx="58">
                  <c:v>38</c:v>
                </c:pt>
                <c:pt idx="59">
                  <c:v>38</c:v>
                </c:pt>
                <c:pt idx="60">
                  <c:v>36</c:v>
                </c:pt>
                <c:pt idx="61">
                  <c:v>28</c:v>
                </c:pt>
                <c:pt idx="62">
                  <c:v>24</c:v>
                </c:pt>
                <c:pt idx="63">
                  <c:v>28</c:v>
                </c:pt>
                <c:pt idx="64">
                  <c:v>15</c:v>
                </c:pt>
                <c:pt idx="65">
                  <c:v>25</c:v>
                </c:pt>
                <c:pt idx="66">
                  <c:v>21</c:v>
                </c:pt>
                <c:pt idx="67">
                  <c:v>26</c:v>
                </c:pt>
                <c:pt idx="68">
                  <c:v>17</c:v>
                </c:pt>
                <c:pt idx="69">
                  <c:v>17</c:v>
                </c:pt>
                <c:pt idx="70">
                  <c:v>24</c:v>
                </c:pt>
                <c:pt idx="71">
                  <c:v>31</c:v>
                </c:pt>
                <c:pt idx="72">
                  <c:v>24</c:v>
                </c:pt>
                <c:pt idx="73">
                  <c:v>16</c:v>
                </c:pt>
                <c:pt idx="74">
                  <c:v>26</c:v>
                </c:pt>
                <c:pt idx="75">
                  <c:v>30</c:v>
                </c:pt>
                <c:pt idx="76">
                  <c:v>22</c:v>
                </c:pt>
                <c:pt idx="77">
                  <c:v>35</c:v>
                </c:pt>
                <c:pt idx="78">
                  <c:v>18</c:v>
                </c:pt>
                <c:pt idx="79">
                  <c:v>24</c:v>
                </c:pt>
                <c:pt idx="80">
                  <c:v>15</c:v>
                </c:pt>
                <c:pt idx="81">
                  <c:v>20</c:v>
                </c:pt>
                <c:pt idx="82">
                  <c:v>22</c:v>
                </c:pt>
                <c:pt idx="83">
                  <c:v>18</c:v>
                </c:pt>
                <c:pt idx="84">
                  <c:v>19</c:v>
                </c:pt>
                <c:pt idx="85">
                  <c:v>12</c:v>
                </c:pt>
                <c:pt idx="86">
                  <c:v>21</c:v>
                </c:pt>
                <c:pt idx="87">
                  <c:v>11</c:v>
                </c:pt>
                <c:pt idx="88">
                  <c:v>10</c:v>
                </c:pt>
                <c:pt idx="89">
                  <c:v>14</c:v>
                </c:pt>
                <c:pt idx="90">
                  <c:v>16</c:v>
                </c:pt>
                <c:pt idx="91">
                  <c:v>16</c:v>
                </c:pt>
                <c:pt idx="92">
                  <c:v>15</c:v>
                </c:pt>
                <c:pt idx="93">
                  <c:v>13</c:v>
                </c:pt>
                <c:pt idx="94">
                  <c:v>14</c:v>
                </c:pt>
                <c:pt idx="95">
                  <c:v>14</c:v>
                </c:pt>
                <c:pt idx="96">
                  <c:v>12</c:v>
                </c:pt>
                <c:pt idx="97">
                  <c:v>19</c:v>
                </c:pt>
                <c:pt idx="98">
                  <c:v>27</c:v>
                </c:pt>
                <c:pt idx="99">
                  <c:v>23</c:v>
                </c:pt>
                <c:pt idx="100">
                  <c:v>22</c:v>
                </c:pt>
                <c:pt idx="101">
                  <c:v>16</c:v>
                </c:pt>
                <c:pt idx="102">
                  <c:v>11</c:v>
                </c:pt>
                <c:pt idx="103">
                  <c:v>21</c:v>
                </c:pt>
                <c:pt idx="104">
                  <c:v>21</c:v>
                </c:pt>
                <c:pt idx="105">
                  <c:v>19</c:v>
                </c:pt>
                <c:pt idx="106">
                  <c:v>12</c:v>
                </c:pt>
                <c:pt idx="107">
                  <c:v>14</c:v>
                </c:pt>
                <c:pt idx="108">
                  <c:v>10</c:v>
                </c:pt>
                <c:pt idx="109">
                  <c:v>11</c:v>
                </c:pt>
                <c:pt idx="110">
                  <c:v>14</c:v>
                </c:pt>
                <c:pt idx="111">
                  <c:v>9</c:v>
                </c:pt>
                <c:pt idx="112">
                  <c:v>9</c:v>
                </c:pt>
                <c:pt idx="113">
                  <c:v>17</c:v>
                </c:pt>
                <c:pt idx="114">
                  <c:v>10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32905235"/>
        <c:axId val="61457575"/>
      </c:barChart>
      <c:catAx>
        <c:axId val="329052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1457575"/>
        <c:crossesAt val="0"/>
        <c:auto val="1"/>
        <c:lblAlgn val="ctr"/>
        <c:lblOffset val="100"/>
        <c:noMultiLvlLbl val="0"/>
      </c:catAx>
      <c:valAx>
        <c:axId val="61457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052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-4</c:v>
                </c:pt>
                <c:pt idx="26">
                  <c:v>-4</c:v>
                </c:pt>
                <c:pt idx="27">
                  <c:v>-1</c:v>
                </c:pt>
                <c:pt idx="28">
                  <c:v>-6</c:v>
                </c:pt>
                <c:pt idx="29">
                  <c:v>-8</c:v>
                </c:pt>
                <c:pt idx="30">
                  <c:v>-7</c:v>
                </c:pt>
                <c:pt idx="31">
                  <c:v>-5</c:v>
                </c:pt>
                <c:pt idx="32">
                  <c:v>-5</c:v>
                </c:pt>
                <c:pt idx="33">
                  <c:v>-7</c:v>
                </c:pt>
                <c:pt idx="34">
                  <c:v>-6</c:v>
                </c:pt>
                <c:pt idx="35">
                  <c:v>-8</c:v>
                </c:pt>
                <c:pt idx="36">
                  <c:v>-8</c:v>
                </c:pt>
                <c:pt idx="37">
                  <c:v>-17</c:v>
                </c:pt>
                <c:pt idx="38">
                  <c:v>-6</c:v>
                </c:pt>
                <c:pt idx="39">
                  <c:v>-9</c:v>
                </c:pt>
                <c:pt idx="40">
                  <c:v>-10</c:v>
                </c:pt>
                <c:pt idx="41">
                  <c:v>-9</c:v>
                </c:pt>
                <c:pt idx="42">
                  <c:v>-14</c:v>
                </c:pt>
                <c:pt idx="43">
                  <c:v>-9</c:v>
                </c:pt>
                <c:pt idx="44">
                  <c:v>-16</c:v>
                </c:pt>
                <c:pt idx="45">
                  <c:v>-16</c:v>
                </c:pt>
                <c:pt idx="46">
                  <c:v>-10</c:v>
                </c:pt>
                <c:pt idx="47">
                  <c:v>-8</c:v>
                </c:pt>
                <c:pt idx="48">
                  <c:v>-15</c:v>
                </c:pt>
                <c:pt idx="49">
                  <c:v>-12</c:v>
                </c:pt>
                <c:pt idx="50">
                  <c:v>-8</c:v>
                </c:pt>
                <c:pt idx="51">
                  <c:v>-13</c:v>
                </c:pt>
                <c:pt idx="52">
                  <c:v>-20</c:v>
                </c:pt>
                <c:pt idx="53">
                  <c:v>-27</c:v>
                </c:pt>
                <c:pt idx="54">
                  <c:v>-18</c:v>
                </c:pt>
                <c:pt idx="55">
                  <c:v>-18</c:v>
                </c:pt>
                <c:pt idx="56">
                  <c:v>-18</c:v>
                </c:pt>
                <c:pt idx="57">
                  <c:v>-22</c:v>
                </c:pt>
                <c:pt idx="58">
                  <c:v>-12</c:v>
                </c:pt>
                <c:pt idx="59">
                  <c:v>-13</c:v>
                </c:pt>
                <c:pt idx="60">
                  <c:v>-11</c:v>
                </c:pt>
                <c:pt idx="61">
                  <c:v>-11</c:v>
                </c:pt>
                <c:pt idx="62">
                  <c:v>-12</c:v>
                </c:pt>
                <c:pt idx="63">
                  <c:v>-16</c:v>
                </c:pt>
                <c:pt idx="64">
                  <c:v>-17</c:v>
                </c:pt>
                <c:pt idx="65">
                  <c:v>-4</c:v>
                </c:pt>
                <c:pt idx="66">
                  <c:v>-21</c:v>
                </c:pt>
                <c:pt idx="67">
                  <c:v>-11</c:v>
                </c:pt>
                <c:pt idx="68">
                  <c:v>-4</c:v>
                </c:pt>
                <c:pt idx="69">
                  <c:v>-19</c:v>
                </c:pt>
                <c:pt idx="70">
                  <c:v>-13</c:v>
                </c:pt>
                <c:pt idx="71">
                  <c:v>-12</c:v>
                </c:pt>
                <c:pt idx="72">
                  <c:v>-18</c:v>
                </c:pt>
                <c:pt idx="73">
                  <c:v>-17</c:v>
                </c:pt>
                <c:pt idx="74">
                  <c:v>-17</c:v>
                </c:pt>
                <c:pt idx="75">
                  <c:v>-12</c:v>
                </c:pt>
                <c:pt idx="76">
                  <c:v>-10</c:v>
                </c:pt>
                <c:pt idx="77">
                  <c:v>-5</c:v>
                </c:pt>
                <c:pt idx="78">
                  <c:v>-8</c:v>
                </c:pt>
                <c:pt idx="79">
                  <c:v>-13</c:v>
                </c:pt>
                <c:pt idx="80">
                  <c:v>-8</c:v>
                </c:pt>
                <c:pt idx="81">
                  <c:v>-8</c:v>
                </c:pt>
                <c:pt idx="82">
                  <c:v>-14</c:v>
                </c:pt>
                <c:pt idx="83">
                  <c:v>-8</c:v>
                </c:pt>
                <c:pt idx="84">
                  <c:v>-9</c:v>
                </c:pt>
                <c:pt idx="85">
                  <c:v>-10</c:v>
                </c:pt>
                <c:pt idx="86">
                  <c:v>-7</c:v>
                </c:pt>
                <c:pt idx="87">
                  <c:v>-13</c:v>
                </c:pt>
                <c:pt idx="88">
                  <c:v>-8</c:v>
                </c:pt>
                <c:pt idx="89">
                  <c:v>-4</c:v>
                </c:pt>
                <c:pt idx="90">
                  <c:v>-8</c:v>
                </c:pt>
                <c:pt idx="91">
                  <c:v>-6</c:v>
                </c:pt>
                <c:pt idx="92">
                  <c:v>-5</c:v>
                </c:pt>
                <c:pt idx="93">
                  <c:v>-4</c:v>
                </c:pt>
                <c:pt idx="94">
                  <c:v>-11</c:v>
                </c:pt>
                <c:pt idx="95">
                  <c:v>-8</c:v>
                </c:pt>
                <c:pt idx="96">
                  <c:v>-6</c:v>
                </c:pt>
                <c:pt idx="97">
                  <c:v>-5</c:v>
                </c:pt>
                <c:pt idx="98">
                  <c:v>-10</c:v>
                </c:pt>
                <c:pt idx="99">
                  <c:v>-7</c:v>
                </c:pt>
                <c:pt idx="100">
                  <c:v>-11</c:v>
                </c:pt>
                <c:pt idx="101">
                  <c:v>-11</c:v>
                </c:pt>
                <c:pt idx="102">
                  <c:v>-15</c:v>
                </c:pt>
                <c:pt idx="103">
                  <c:v>-10</c:v>
                </c:pt>
                <c:pt idx="104">
                  <c:v>-9</c:v>
                </c:pt>
                <c:pt idx="105">
                  <c:v>-3</c:v>
                </c:pt>
                <c:pt idx="106">
                  <c:v>-17</c:v>
                </c:pt>
                <c:pt idx="107">
                  <c:v>-5</c:v>
                </c:pt>
                <c:pt idx="108">
                  <c:v>-5</c:v>
                </c:pt>
                <c:pt idx="109">
                  <c:v>-10</c:v>
                </c:pt>
                <c:pt idx="110">
                  <c:v>-5</c:v>
                </c:pt>
                <c:pt idx="111">
                  <c:v>-10</c:v>
                </c:pt>
                <c:pt idx="112">
                  <c:v>-7</c:v>
                </c:pt>
                <c:pt idx="113">
                  <c:v>-5</c:v>
                </c:pt>
                <c:pt idx="114">
                  <c:v>-7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3</c:v>
                </c:pt>
                <c:pt idx="25">
                  <c:v>6</c:v>
                </c:pt>
                <c:pt idx="26">
                  <c:v>3</c:v>
                </c:pt>
                <c:pt idx="27">
                  <c:v>5</c:v>
                </c:pt>
                <c:pt idx="28">
                  <c:v>13</c:v>
                </c:pt>
                <c:pt idx="29">
                  <c:v>12</c:v>
                </c:pt>
                <c:pt idx="30">
                  <c:v>17</c:v>
                </c:pt>
                <c:pt idx="31">
                  <c:v>11</c:v>
                </c:pt>
                <c:pt idx="32">
                  <c:v>13</c:v>
                </c:pt>
                <c:pt idx="33">
                  <c:v>18</c:v>
                </c:pt>
                <c:pt idx="34">
                  <c:v>11</c:v>
                </c:pt>
                <c:pt idx="35">
                  <c:v>17</c:v>
                </c:pt>
                <c:pt idx="36">
                  <c:v>15</c:v>
                </c:pt>
                <c:pt idx="37">
                  <c:v>9</c:v>
                </c:pt>
                <c:pt idx="38">
                  <c:v>13</c:v>
                </c:pt>
                <c:pt idx="39">
                  <c:v>8</c:v>
                </c:pt>
                <c:pt idx="40">
                  <c:v>21</c:v>
                </c:pt>
                <c:pt idx="41">
                  <c:v>11</c:v>
                </c:pt>
                <c:pt idx="42">
                  <c:v>21</c:v>
                </c:pt>
                <c:pt idx="43">
                  <c:v>16</c:v>
                </c:pt>
                <c:pt idx="44">
                  <c:v>12</c:v>
                </c:pt>
                <c:pt idx="45">
                  <c:v>16</c:v>
                </c:pt>
                <c:pt idx="46">
                  <c:v>15</c:v>
                </c:pt>
                <c:pt idx="47">
                  <c:v>17</c:v>
                </c:pt>
                <c:pt idx="48">
                  <c:v>12</c:v>
                </c:pt>
                <c:pt idx="49">
                  <c:v>14</c:v>
                </c:pt>
                <c:pt idx="50">
                  <c:v>12</c:v>
                </c:pt>
                <c:pt idx="51">
                  <c:v>11</c:v>
                </c:pt>
                <c:pt idx="52">
                  <c:v>18</c:v>
                </c:pt>
                <c:pt idx="53">
                  <c:v>15</c:v>
                </c:pt>
                <c:pt idx="54">
                  <c:v>22</c:v>
                </c:pt>
                <c:pt idx="55">
                  <c:v>11</c:v>
                </c:pt>
                <c:pt idx="56">
                  <c:v>18</c:v>
                </c:pt>
                <c:pt idx="57">
                  <c:v>27</c:v>
                </c:pt>
                <c:pt idx="58">
                  <c:v>17</c:v>
                </c:pt>
                <c:pt idx="59">
                  <c:v>23</c:v>
                </c:pt>
                <c:pt idx="60">
                  <c:v>14</c:v>
                </c:pt>
                <c:pt idx="61">
                  <c:v>14</c:v>
                </c:pt>
                <c:pt idx="62">
                  <c:v>6</c:v>
                </c:pt>
                <c:pt idx="63">
                  <c:v>11</c:v>
                </c:pt>
                <c:pt idx="64">
                  <c:v>4</c:v>
                </c:pt>
                <c:pt idx="65">
                  <c:v>9</c:v>
                </c:pt>
                <c:pt idx="66">
                  <c:v>10</c:v>
                </c:pt>
                <c:pt idx="67">
                  <c:v>13</c:v>
                </c:pt>
                <c:pt idx="68">
                  <c:v>13</c:v>
                </c:pt>
                <c:pt idx="69">
                  <c:v>13</c:v>
                </c:pt>
                <c:pt idx="70">
                  <c:v>17</c:v>
                </c:pt>
                <c:pt idx="71">
                  <c:v>9</c:v>
                </c:pt>
                <c:pt idx="72">
                  <c:v>13</c:v>
                </c:pt>
                <c:pt idx="73">
                  <c:v>20</c:v>
                </c:pt>
                <c:pt idx="74">
                  <c:v>12</c:v>
                </c:pt>
                <c:pt idx="75">
                  <c:v>9</c:v>
                </c:pt>
                <c:pt idx="76">
                  <c:v>10</c:v>
                </c:pt>
                <c:pt idx="77">
                  <c:v>8</c:v>
                </c:pt>
                <c:pt idx="78">
                  <c:v>19</c:v>
                </c:pt>
                <c:pt idx="79">
                  <c:v>3</c:v>
                </c:pt>
                <c:pt idx="80">
                  <c:v>11</c:v>
                </c:pt>
                <c:pt idx="81">
                  <c:v>8</c:v>
                </c:pt>
                <c:pt idx="82">
                  <c:v>6</c:v>
                </c:pt>
                <c:pt idx="83">
                  <c:v>8</c:v>
                </c:pt>
                <c:pt idx="84">
                  <c:v>5</c:v>
                </c:pt>
                <c:pt idx="85">
                  <c:v>10</c:v>
                </c:pt>
                <c:pt idx="86">
                  <c:v>8</c:v>
                </c:pt>
                <c:pt idx="87">
                  <c:v>12</c:v>
                </c:pt>
                <c:pt idx="88">
                  <c:v>7</c:v>
                </c:pt>
                <c:pt idx="89">
                  <c:v>8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4</c:v>
                </c:pt>
                <c:pt idx="94">
                  <c:v>7</c:v>
                </c:pt>
                <c:pt idx="95">
                  <c:v>8</c:v>
                </c:pt>
                <c:pt idx="96">
                  <c:v>12</c:v>
                </c:pt>
                <c:pt idx="97">
                  <c:v>8</c:v>
                </c:pt>
                <c:pt idx="98">
                  <c:v>11</c:v>
                </c:pt>
                <c:pt idx="99">
                  <c:v>11</c:v>
                </c:pt>
                <c:pt idx="100">
                  <c:v>10</c:v>
                </c:pt>
                <c:pt idx="101">
                  <c:v>13</c:v>
                </c:pt>
                <c:pt idx="102">
                  <c:v>9</c:v>
                </c:pt>
                <c:pt idx="103">
                  <c:v>8</c:v>
                </c:pt>
                <c:pt idx="104">
                  <c:v>7</c:v>
                </c:pt>
                <c:pt idx="105">
                  <c:v>7</c:v>
                </c:pt>
                <c:pt idx="106">
                  <c:v>4</c:v>
                </c:pt>
                <c:pt idx="107">
                  <c:v>7</c:v>
                </c:pt>
                <c:pt idx="108">
                  <c:v>9</c:v>
                </c:pt>
                <c:pt idx="109">
                  <c:v>8</c:v>
                </c:pt>
                <c:pt idx="110">
                  <c:v>3</c:v>
                </c:pt>
                <c:pt idx="111">
                  <c:v>10</c:v>
                </c:pt>
                <c:pt idx="112">
                  <c:v>2</c:v>
                </c:pt>
                <c:pt idx="113">
                  <c:v>5</c:v>
                </c:pt>
                <c:pt idx="114">
                  <c:v>7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35095652"/>
        <c:axId val="62520533"/>
      </c:barChart>
      <c:catAx>
        <c:axId val="3509565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2520533"/>
        <c:crossesAt val="0"/>
        <c:auto val="1"/>
        <c:lblAlgn val="ctr"/>
        <c:lblOffset val="100"/>
        <c:noMultiLvlLbl val="0"/>
      </c:catAx>
      <c:valAx>
        <c:axId val="62520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956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2</c:v>
                </c:pt>
                <c:pt idx="22">
                  <c:v>-4</c:v>
                </c:pt>
                <c:pt idx="23">
                  <c:v>-3</c:v>
                </c:pt>
                <c:pt idx="24">
                  <c:v>-6</c:v>
                </c:pt>
                <c:pt idx="25">
                  <c:v>-8</c:v>
                </c:pt>
                <c:pt idx="26">
                  <c:v>-12</c:v>
                </c:pt>
                <c:pt idx="27">
                  <c:v>-11</c:v>
                </c:pt>
                <c:pt idx="28">
                  <c:v>-15</c:v>
                </c:pt>
                <c:pt idx="29">
                  <c:v>-30</c:v>
                </c:pt>
                <c:pt idx="30">
                  <c:v>-32</c:v>
                </c:pt>
                <c:pt idx="31">
                  <c:v>-42</c:v>
                </c:pt>
                <c:pt idx="32">
                  <c:v>-46</c:v>
                </c:pt>
                <c:pt idx="33">
                  <c:v>-50</c:v>
                </c:pt>
                <c:pt idx="34">
                  <c:v>-43</c:v>
                </c:pt>
                <c:pt idx="35">
                  <c:v>-79</c:v>
                </c:pt>
                <c:pt idx="36">
                  <c:v>-66</c:v>
                </c:pt>
                <c:pt idx="37">
                  <c:v>-89</c:v>
                </c:pt>
                <c:pt idx="38">
                  <c:v>-81</c:v>
                </c:pt>
                <c:pt idx="39">
                  <c:v>-98</c:v>
                </c:pt>
                <c:pt idx="40">
                  <c:v>-99</c:v>
                </c:pt>
                <c:pt idx="41">
                  <c:v>-106</c:v>
                </c:pt>
                <c:pt idx="42">
                  <c:v>-124</c:v>
                </c:pt>
                <c:pt idx="43">
                  <c:v>-106</c:v>
                </c:pt>
                <c:pt idx="44">
                  <c:v>-98</c:v>
                </c:pt>
                <c:pt idx="45">
                  <c:v>-116</c:v>
                </c:pt>
                <c:pt idx="46">
                  <c:v>-132</c:v>
                </c:pt>
                <c:pt idx="47">
                  <c:v>-136</c:v>
                </c:pt>
                <c:pt idx="48">
                  <c:v>-138</c:v>
                </c:pt>
                <c:pt idx="49">
                  <c:v>-127</c:v>
                </c:pt>
                <c:pt idx="50">
                  <c:v>-103</c:v>
                </c:pt>
                <c:pt idx="51">
                  <c:v>-130</c:v>
                </c:pt>
                <c:pt idx="52">
                  <c:v>-154</c:v>
                </c:pt>
                <c:pt idx="53">
                  <c:v>-185</c:v>
                </c:pt>
                <c:pt idx="54">
                  <c:v>-160</c:v>
                </c:pt>
                <c:pt idx="55">
                  <c:v>-191</c:v>
                </c:pt>
                <c:pt idx="56">
                  <c:v>-180</c:v>
                </c:pt>
                <c:pt idx="57">
                  <c:v>-155</c:v>
                </c:pt>
                <c:pt idx="58">
                  <c:v>-149</c:v>
                </c:pt>
                <c:pt idx="59">
                  <c:v>-122</c:v>
                </c:pt>
                <c:pt idx="60">
                  <c:v>-112</c:v>
                </c:pt>
                <c:pt idx="61">
                  <c:v>-106</c:v>
                </c:pt>
                <c:pt idx="62">
                  <c:v>-131</c:v>
                </c:pt>
                <c:pt idx="63">
                  <c:v>-128</c:v>
                </c:pt>
                <c:pt idx="64">
                  <c:v>-104</c:v>
                </c:pt>
                <c:pt idx="65">
                  <c:v>-110</c:v>
                </c:pt>
                <c:pt idx="66">
                  <c:v>-117</c:v>
                </c:pt>
                <c:pt idx="67">
                  <c:v>-125</c:v>
                </c:pt>
                <c:pt idx="68">
                  <c:v>-147</c:v>
                </c:pt>
                <c:pt idx="69">
                  <c:v>-135</c:v>
                </c:pt>
                <c:pt idx="70">
                  <c:v>-126</c:v>
                </c:pt>
                <c:pt idx="71">
                  <c:v>-123</c:v>
                </c:pt>
                <c:pt idx="72">
                  <c:v>-129</c:v>
                </c:pt>
                <c:pt idx="73">
                  <c:v>-136</c:v>
                </c:pt>
                <c:pt idx="74">
                  <c:v>-155</c:v>
                </c:pt>
                <c:pt idx="75">
                  <c:v>-160</c:v>
                </c:pt>
                <c:pt idx="76">
                  <c:v>-126</c:v>
                </c:pt>
                <c:pt idx="77">
                  <c:v>-152</c:v>
                </c:pt>
                <c:pt idx="78">
                  <c:v>-145</c:v>
                </c:pt>
                <c:pt idx="79">
                  <c:v>-144</c:v>
                </c:pt>
                <c:pt idx="80">
                  <c:v>-141</c:v>
                </c:pt>
                <c:pt idx="81">
                  <c:v>-146</c:v>
                </c:pt>
                <c:pt idx="82">
                  <c:v>-109</c:v>
                </c:pt>
                <c:pt idx="83">
                  <c:v>-122</c:v>
                </c:pt>
                <c:pt idx="84">
                  <c:v>-117</c:v>
                </c:pt>
                <c:pt idx="85">
                  <c:v>-126</c:v>
                </c:pt>
                <c:pt idx="86">
                  <c:v>-92</c:v>
                </c:pt>
                <c:pt idx="87">
                  <c:v>-111</c:v>
                </c:pt>
                <c:pt idx="88">
                  <c:v>-92</c:v>
                </c:pt>
                <c:pt idx="89">
                  <c:v>-99</c:v>
                </c:pt>
                <c:pt idx="90">
                  <c:v>-87</c:v>
                </c:pt>
                <c:pt idx="91">
                  <c:v>-92</c:v>
                </c:pt>
                <c:pt idx="92">
                  <c:v>-90</c:v>
                </c:pt>
                <c:pt idx="93">
                  <c:v>-70</c:v>
                </c:pt>
                <c:pt idx="94">
                  <c:v>-82</c:v>
                </c:pt>
                <c:pt idx="95">
                  <c:v>-79</c:v>
                </c:pt>
                <c:pt idx="96">
                  <c:v>-95</c:v>
                </c:pt>
                <c:pt idx="97">
                  <c:v>-108</c:v>
                </c:pt>
                <c:pt idx="98">
                  <c:v>-120</c:v>
                </c:pt>
                <c:pt idx="99">
                  <c:v>-119</c:v>
                </c:pt>
                <c:pt idx="100">
                  <c:v>-120</c:v>
                </c:pt>
                <c:pt idx="101">
                  <c:v>-124</c:v>
                </c:pt>
                <c:pt idx="102">
                  <c:v>-110</c:v>
                </c:pt>
                <c:pt idx="103">
                  <c:v>-113</c:v>
                </c:pt>
                <c:pt idx="104">
                  <c:v>-90</c:v>
                </c:pt>
                <c:pt idx="105">
                  <c:v>-114</c:v>
                </c:pt>
                <c:pt idx="106">
                  <c:v>-109</c:v>
                </c:pt>
                <c:pt idx="107">
                  <c:v>-80</c:v>
                </c:pt>
                <c:pt idx="108">
                  <c:v>-121</c:v>
                </c:pt>
                <c:pt idx="109">
                  <c:v>-83</c:v>
                </c:pt>
                <c:pt idx="110">
                  <c:v>-95</c:v>
                </c:pt>
                <c:pt idx="111">
                  <c:v>-91</c:v>
                </c:pt>
                <c:pt idx="112">
                  <c:v>-81</c:v>
                </c:pt>
                <c:pt idx="113">
                  <c:v>-75</c:v>
                </c:pt>
                <c:pt idx="114">
                  <c:v>-72</c:v>
                </c:pt>
                <c:pt idx="115">
                  <c:v>-74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4</c:v>
                </c:pt>
                <c:pt idx="16">
                  <c:v>4</c:v>
                </c:pt>
                <c:pt idx="17">
                  <c:v>6</c:v>
                </c:pt>
                <c:pt idx="18">
                  <c:v>2</c:v>
                </c:pt>
                <c:pt idx="19">
                  <c:v>6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7</c:v>
                </c:pt>
                <c:pt idx="24">
                  <c:v>19</c:v>
                </c:pt>
                <c:pt idx="25">
                  <c:v>36</c:v>
                </c:pt>
                <c:pt idx="26">
                  <c:v>40</c:v>
                </c:pt>
                <c:pt idx="27">
                  <c:v>23</c:v>
                </c:pt>
                <c:pt idx="28">
                  <c:v>45</c:v>
                </c:pt>
                <c:pt idx="29">
                  <c:v>45</c:v>
                </c:pt>
                <c:pt idx="30">
                  <c:v>58</c:v>
                </c:pt>
                <c:pt idx="31">
                  <c:v>52</c:v>
                </c:pt>
                <c:pt idx="32">
                  <c:v>66</c:v>
                </c:pt>
                <c:pt idx="33">
                  <c:v>89</c:v>
                </c:pt>
                <c:pt idx="34">
                  <c:v>84</c:v>
                </c:pt>
                <c:pt idx="35">
                  <c:v>94</c:v>
                </c:pt>
                <c:pt idx="36">
                  <c:v>84</c:v>
                </c:pt>
                <c:pt idx="37">
                  <c:v>110</c:v>
                </c:pt>
                <c:pt idx="38">
                  <c:v>124</c:v>
                </c:pt>
                <c:pt idx="39">
                  <c:v>121</c:v>
                </c:pt>
                <c:pt idx="40">
                  <c:v>129</c:v>
                </c:pt>
                <c:pt idx="41">
                  <c:v>115</c:v>
                </c:pt>
                <c:pt idx="42">
                  <c:v>155</c:v>
                </c:pt>
                <c:pt idx="43">
                  <c:v>127</c:v>
                </c:pt>
                <c:pt idx="44">
                  <c:v>109</c:v>
                </c:pt>
                <c:pt idx="45">
                  <c:v>143</c:v>
                </c:pt>
                <c:pt idx="46">
                  <c:v>135</c:v>
                </c:pt>
                <c:pt idx="47">
                  <c:v>164</c:v>
                </c:pt>
                <c:pt idx="48">
                  <c:v>163</c:v>
                </c:pt>
                <c:pt idx="49">
                  <c:v>142</c:v>
                </c:pt>
                <c:pt idx="50">
                  <c:v>106</c:v>
                </c:pt>
                <c:pt idx="51">
                  <c:v>150</c:v>
                </c:pt>
                <c:pt idx="52">
                  <c:v>191</c:v>
                </c:pt>
                <c:pt idx="53">
                  <c:v>203</c:v>
                </c:pt>
                <c:pt idx="54">
                  <c:v>212</c:v>
                </c:pt>
                <c:pt idx="55">
                  <c:v>169</c:v>
                </c:pt>
                <c:pt idx="56">
                  <c:v>151</c:v>
                </c:pt>
                <c:pt idx="57">
                  <c:v>170</c:v>
                </c:pt>
                <c:pt idx="58">
                  <c:v>145</c:v>
                </c:pt>
                <c:pt idx="59">
                  <c:v>165</c:v>
                </c:pt>
                <c:pt idx="60">
                  <c:v>137</c:v>
                </c:pt>
                <c:pt idx="61">
                  <c:v>104</c:v>
                </c:pt>
                <c:pt idx="62">
                  <c:v>124</c:v>
                </c:pt>
                <c:pt idx="63">
                  <c:v>150</c:v>
                </c:pt>
                <c:pt idx="64">
                  <c:v>129</c:v>
                </c:pt>
                <c:pt idx="65">
                  <c:v>109</c:v>
                </c:pt>
                <c:pt idx="66">
                  <c:v>129</c:v>
                </c:pt>
                <c:pt idx="67">
                  <c:v>123</c:v>
                </c:pt>
                <c:pt idx="68">
                  <c:v>111</c:v>
                </c:pt>
                <c:pt idx="69">
                  <c:v>140</c:v>
                </c:pt>
                <c:pt idx="70">
                  <c:v>137</c:v>
                </c:pt>
                <c:pt idx="71">
                  <c:v>115</c:v>
                </c:pt>
                <c:pt idx="72">
                  <c:v>166</c:v>
                </c:pt>
                <c:pt idx="73">
                  <c:v>146</c:v>
                </c:pt>
                <c:pt idx="74">
                  <c:v>129</c:v>
                </c:pt>
                <c:pt idx="75">
                  <c:v>161</c:v>
                </c:pt>
                <c:pt idx="76">
                  <c:v>163</c:v>
                </c:pt>
                <c:pt idx="77">
                  <c:v>121</c:v>
                </c:pt>
                <c:pt idx="78">
                  <c:v>144</c:v>
                </c:pt>
                <c:pt idx="79">
                  <c:v>137</c:v>
                </c:pt>
                <c:pt idx="80">
                  <c:v>161</c:v>
                </c:pt>
                <c:pt idx="81">
                  <c:v>127</c:v>
                </c:pt>
                <c:pt idx="82">
                  <c:v>143</c:v>
                </c:pt>
                <c:pt idx="83">
                  <c:v>117</c:v>
                </c:pt>
                <c:pt idx="84">
                  <c:v>108</c:v>
                </c:pt>
                <c:pt idx="85">
                  <c:v>124</c:v>
                </c:pt>
                <c:pt idx="86">
                  <c:v>98</c:v>
                </c:pt>
                <c:pt idx="87">
                  <c:v>79</c:v>
                </c:pt>
                <c:pt idx="88">
                  <c:v>87</c:v>
                </c:pt>
                <c:pt idx="89">
                  <c:v>110</c:v>
                </c:pt>
                <c:pt idx="90">
                  <c:v>96</c:v>
                </c:pt>
                <c:pt idx="91">
                  <c:v>61</c:v>
                </c:pt>
                <c:pt idx="92">
                  <c:v>94</c:v>
                </c:pt>
                <c:pt idx="93">
                  <c:v>93</c:v>
                </c:pt>
                <c:pt idx="94">
                  <c:v>87</c:v>
                </c:pt>
                <c:pt idx="95">
                  <c:v>90</c:v>
                </c:pt>
                <c:pt idx="96">
                  <c:v>93</c:v>
                </c:pt>
                <c:pt idx="97">
                  <c:v>97</c:v>
                </c:pt>
                <c:pt idx="98">
                  <c:v>100</c:v>
                </c:pt>
                <c:pt idx="99">
                  <c:v>102</c:v>
                </c:pt>
                <c:pt idx="100">
                  <c:v>107</c:v>
                </c:pt>
                <c:pt idx="101">
                  <c:v>98</c:v>
                </c:pt>
                <c:pt idx="102">
                  <c:v>96</c:v>
                </c:pt>
                <c:pt idx="103">
                  <c:v>114</c:v>
                </c:pt>
                <c:pt idx="104">
                  <c:v>91</c:v>
                </c:pt>
                <c:pt idx="105">
                  <c:v>98</c:v>
                </c:pt>
                <c:pt idx="106">
                  <c:v>94</c:v>
                </c:pt>
                <c:pt idx="107">
                  <c:v>96</c:v>
                </c:pt>
                <c:pt idx="108">
                  <c:v>91</c:v>
                </c:pt>
                <c:pt idx="109">
                  <c:v>90</c:v>
                </c:pt>
                <c:pt idx="110">
                  <c:v>78</c:v>
                </c:pt>
                <c:pt idx="111">
                  <c:v>79</c:v>
                </c:pt>
                <c:pt idx="112">
                  <c:v>71</c:v>
                </c:pt>
                <c:pt idx="113">
                  <c:v>91</c:v>
                </c:pt>
                <c:pt idx="114">
                  <c:v>88</c:v>
                </c:pt>
                <c:pt idx="115">
                  <c:v>66</c:v>
                </c:pt>
              </c:numCache>
            </c:numRef>
          </c:val>
        </c:ser>
        <c:gapWidth val="50"/>
        <c:overlap val="100"/>
        <c:axId val="20304178"/>
        <c:axId val="95739018"/>
      </c:barChart>
      <c:catAx>
        <c:axId val="203041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5739018"/>
        <c:crossesAt val="0"/>
        <c:auto val="1"/>
        <c:lblAlgn val="ctr"/>
        <c:lblOffset val="100"/>
        <c:noMultiLvlLbl val="0"/>
      </c:catAx>
      <c:valAx>
        <c:axId val="95739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041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2</c:v>
                </c:pt>
                <c:pt idx="22">
                  <c:v>-4</c:v>
                </c:pt>
                <c:pt idx="23">
                  <c:v>0</c:v>
                </c:pt>
                <c:pt idx="24">
                  <c:v>-9</c:v>
                </c:pt>
                <c:pt idx="25">
                  <c:v>-8</c:v>
                </c:pt>
                <c:pt idx="26">
                  <c:v>-6</c:v>
                </c:pt>
                <c:pt idx="27">
                  <c:v>-13</c:v>
                </c:pt>
                <c:pt idx="28">
                  <c:v>-17</c:v>
                </c:pt>
                <c:pt idx="29">
                  <c:v>-14</c:v>
                </c:pt>
                <c:pt idx="30">
                  <c:v>-17</c:v>
                </c:pt>
                <c:pt idx="31">
                  <c:v>-30</c:v>
                </c:pt>
                <c:pt idx="32">
                  <c:v>-28</c:v>
                </c:pt>
                <c:pt idx="33">
                  <c:v>-43</c:v>
                </c:pt>
                <c:pt idx="34">
                  <c:v>-38</c:v>
                </c:pt>
                <c:pt idx="35">
                  <c:v>-32</c:v>
                </c:pt>
                <c:pt idx="36">
                  <c:v>-55</c:v>
                </c:pt>
                <c:pt idx="37">
                  <c:v>-73</c:v>
                </c:pt>
                <c:pt idx="38">
                  <c:v>-71</c:v>
                </c:pt>
                <c:pt idx="39">
                  <c:v>-75</c:v>
                </c:pt>
                <c:pt idx="40">
                  <c:v>-109</c:v>
                </c:pt>
                <c:pt idx="41">
                  <c:v>-119</c:v>
                </c:pt>
                <c:pt idx="42">
                  <c:v>-110</c:v>
                </c:pt>
                <c:pt idx="43">
                  <c:v>-113</c:v>
                </c:pt>
                <c:pt idx="44">
                  <c:v>-108</c:v>
                </c:pt>
                <c:pt idx="45">
                  <c:v>-120</c:v>
                </c:pt>
                <c:pt idx="46">
                  <c:v>-142</c:v>
                </c:pt>
                <c:pt idx="47">
                  <c:v>-160</c:v>
                </c:pt>
                <c:pt idx="48">
                  <c:v>-138</c:v>
                </c:pt>
                <c:pt idx="49">
                  <c:v>-152</c:v>
                </c:pt>
                <c:pt idx="50">
                  <c:v>-123</c:v>
                </c:pt>
                <c:pt idx="51">
                  <c:v>-185</c:v>
                </c:pt>
                <c:pt idx="52">
                  <c:v>-221</c:v>
                </c:pt>
                <c:pt idx="53">
                  <c:v>-216</c:v>
                </c:pt>
                <c:pt idx="54">
                  <c:v>-242</c:v>
                </c:pt>
                <c:pt idx="55">
                  <c:v>-249</c:v>
                </c:pt>
                <c:pt idx="56">
                  <c:v>-199</c:v>
                </c:pt>
                <c:pt idx="57">
                  <c:v>-244</c:v>
                </c:pt>
                <c:pt idx="58">
                  <c:v>-205</c:v>
                </c:pt>
                <c:pt idx="59">
                  <c:v>-210</c:v>
                </c:pt>
                <c:pt idx="60">
                  <c:v>-182</c:v>
                </c:pt>
                <c:pt idx="61">
                  <c:v>-152</c:v>
                </c:pt>
                <c:pt idx="62">
                  <c:v>-191</c:v>
                </c:pt>
                <c:pt idx="63">
                  <c:v>-181</c:v>
                </c:pt>
                <c:pt idx="64">
                  <c:v>-154</c:v>
                </c:pt>
                <c:pt idx="65">
                  <c:v>-182</c:v>
                </c:pt>
                <c:pt idx="66">
                  <c:v>-133</c:v>
                </c:pt>
                <c:pt idx="67">
                  <c:v>-170</c:v>
                </c:pt>
                <c:pt idx="68">
                  <c:v>-175</c:v>
                </c:pt>
                <c:pt idx="69">
                  <c:v>-186</c:v>
                </c:pt>
                <c:pt idx="70">
                  <c:v>-179</c:v>
                </c:pt>
                <c:pt idx="71">
                  <c:v>-169</c:v>
                </c:pt>
                <c:pt idx="72">
                  <c:v>-188</c:v>
                </c:pt>
                <c:pt idx="73">
                  <c:v>-216</c:v>
                </c:pt>
                <c:pt idx="74">
                  <c:v>-222</c:v>
                </c:pt>
                <c:pt idx="75">
                  <c:v>-217</c:v>
                </c:pt>
                <c:pt idx="76">
                  <c:v>-226</c:v>
                </c:pt>
                <c:pt idx="77">
                  <c:v>-229</c:v>
                </c:pt>
                <c:pt idx="78">
                  <c:v>-273</c:v>
                </c:pt>
                <c:pt idx="79">
                  <c:v>-260</c:v>
                </c:pt>
                <c:pt idx="80">
                  <c:v>-215</c:v>
                </c:pt>
                <c:pt idx="81">
                  <c:v>-237</c:v>
                </c:pt>
                <c:pt idx="82">
                  <c:v>-231</c:v>
                </c:pt>
                <c:pt idx="83">
                  <c:v>-186</c:v>
                </c:pt>
                <c:pt idx="84">
                  <c:v>-194</c:v>
                </c:pt>
                <c:pt idx="85">
                  <c:v>-208</c:v>
                </c:pt>
                <c:pt idx="86">
                  <c:v>-205</c:v>
                </c:pt>
                <c:pt idx="87">
                  <c:v>-190</c:v>
                </c:pt>
                <c:pt idx="88">
                  <c:v>-205</c:v>
                </c:pt>
                <c:pt idx="89">
                  <c:v>-199</c:v>
                </c:pt>
                <c:pt idx="90">
                  <c:v>-156</c:v>
                </c:pt>
                <c:pt idx="91">
                  <c:v>-171</c:v>
                </c:pt>
                <c:pt idx="92">
                  <c:v>-154</c:v>
                </c:pt>
                <c:pt idx="93">
                  <c:v>-147</c:v>
                </c:pt>
                <c:pt idx="94">
                  <c:v>-148</c:v>
                </c:pt>
                <c:pt idx="95">
                  <c:v>-138</c:v>
                </c:pt>
                <c:pt idx="96">
                  <c:v>-133</c:v>
                </c:pt>
                <c:pt idx="97">
                  <c:v>-167</c:v>
                </c:pt>
                <c:pt idx="98">
                  <c:v>-145</c:v>
                </c:pt>
                <c:pt idx="99">
                  <c:v>-179</c:v>
                </c:pt>
                <c:pt idx="100">
                  <c:v>-184</c:v>
                </c:pt>
                <c:pt idx="101">
                  <c:v>-174</c:v>
                </c:pt>
                <c:pt idx="102">
                  <c:v>-149</c:v>
                </c:pt>
                <c:pt idx="103">
                  <c:v>-176</c:v>
                </c:pt>
                <c:pt idx="104">
                  <c:v>-171</c:v>
                </c:pt>
                <c:pt idx="105">
                  <c:v>-162</c:v>
                </c:pt>
                <c:pt idx="106">
                  <c:v>-152</c:v>
                </c:pt>
                <c:pt idx="107">
                  <c:v>-194</c:v>
                </c:pt>
                <c:pt idx="108">
                  <c:v>-154</c:v>
                </c:pt>
                <c:pt idx="109">
                  <c:v>-152</c:v>
                </c:pt>
                <c:pt idx="110">
                  <c:v>-150</c:v>
                </c:pt>
                <c:pt idx="111">
                  <c:v>-148</c:v>
                </c:pt>
                <c:pt idx="112">
                  <c:v>-152</c:v>
                </c:pt>
                <c:pt idx="113">
                  <c:v>-169</c:v>
                </c:pt>
                <c:pt idx="114">
                  <c:v>-156</c:v>
                </c:pt>
                <c:pt idx="115">
                  <c:v>-157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6</c:v>
                </c:pt>
                <c:pt idx="20">
                  <c:v>5</c:v>
                </c:pt>
                <c:pt idx="21">
                  <c:v>9</c:v>
                </c:pt>
                <c:pt idx="22">
                  <c:v>10</c:v>
                </c:pt>
                <c:pt idx="23">
                  <c:v>12</c:v>
                </c:pt>
                <c:pt idx="24">
                  <c:v>16</c:v>
                </c:pt>
                <c:pt idx="25">
                  <c:v>25</c:v>
                </c:pt>
                <c:pt idx="26">
                  <c:v>26</c:v>
                </c:pt>
                <c:pt idx="27">
                  <c:v>29</c:v>
                </c:pt>
                <c:pt idx="28">
                  <c:v>39</c:v>
                </c:pt>
                <c:pt idx="29">
                  <c:v>49</c:v>
                </c:pt>
                <c:pt idx="30">
                  <c:v>56</c:v>
                </c:pt>
                <c:pt idx="31">
                  <c:v>43</c:v>
                </c:pt>
                <c:pt idx="32">
                  <c:v>52</c:v>
                </c:pt>
                <c:pt idx="33">
                  <c:v>66</c:v>
                </c:pt>
                <c:pt idx="34">
                  <c:v>47</c:v>
                </c:pt>
                <c:pt idx="35">
                  <c:v>88</c:v>
                </c:pt>
                <c:pt idx="36">
                  <c:v>78</c:v>
                </c:pt>
                <c:pt idx="37">
                  <c:v>88</c:v>
                </c:pt>
                <c:pt idx="38">
                  <c:v>97</c:v>
                </c:pt>
                <c:pt idx="39">
                  <c:v>85</c:v>
                </c:pt>
                <c:pt idx="40">
                  <c:v>115</c:v>
                </c:pt>
                <c:pt idx="41">
                  <c:v>104</c:v>
                </c:pt>
                <c:pt idx="42">
                  <c:v>116</c:v>
                </c:pt>
                <c:pt idx="43">
                  <c:v>132</c:v>
                </c:pt>
                <c:pt idx="44">
                  <c:v>106</c:v>
                </c:pt>
                <c:pt idx="45">
                  <c:v>143</c:v>
                </c:pt>
                <c:pt idx="46">
                  <c:v>156</c:v>
                </c:pt>
                <c:pt idx="47">
                  <c:v>145</c:v>
                </c:pt>
                <c:pt idx="48">
                  <c:v>190</c:v>
                </c:pt>
                <c:pt idx="49">
                  <c:v>154</c:v>
                </c:pt>
                <c:pt idx="50">
                  <c:v>140</c:v>
                </c:pt>
                <c:pt idx="51">
                  <c:v>188</c:v>
                </c:pt>
                <c:pt idx="52">
                  <c:v>228</c:v>
                </c:pt>
                <c:pt idx="53">
                  <c:v>236</c:v>
                </c:pt>
                <c:pt idx="54">
                  <c:v>268</c:v>
                </c:pt>
                <c:pt idx="55">
                  <c:v>237</c:v>
                </c:pt>
                <c:pt idx="56">
                  <c:v>205</c:v>
                </c:pt>
                <c:pt idx="57">
                  <c:v>239</c:v>
                </c:pt>
                <c:pt idx="58">
                  <c:v>237</c:v>
                </c:pt>
                <c:pt idx="59">
                  <c:v>239</c:v>
                </c:pt>
                <c:pt idx="60">
                  <c:v>210</c:v>
                </c:pt>
                <c:pt idx="61">
                  <c:v>182</c:v>
                </c:pt>
                <c:pt idx="62">
                  <c:v>173</c:v>
                </c:pt>
                <c:pt idx="63">
                  <c:v>204</c:v>
                </c:pt>
                <c:pt idx="64">
                  <c:v>199</c:v>
                </c:pt>
                <c:pt idx="65">
                  <c:v>185</c:v>
                </c:pt>
                <c:pt idx="66">
                  <c:v>171</c:v>
                </c:pt>
                <c:pt idx="67">
                  <c:v>192</c:v>
                </c:pt>
                <c:pt idx="68">
                  <c:v>163</c:v>
                </c:pt>
                <c:pt idx="69">
                  <c:v>201</c:v>
                </c:pt>
                <c:pt idx="70">
                  <c:v>144</c:v>
                </c:pt>
                <c:pt idx="71">
                  <c:v>139</c:v>
                </c:pt>
                <c:pt idx="72">
                  <c:v>204</c:v>
                </c:pt>
                <c:pt idx="73">
                  <c:v>222</c:v>
                </c:pt>
                <c:pt idx="74">
                  <c:v>203</c:v>
                </c:pt>
                <c:pt idx="75">
                  <c:v>229</c:v>
                </c:pt>
                <c:pt idx="76">
                  <c:v>235</c:v>
                </c:pt>
                <c:pt idx="77">
                  <c:v>236</c:v>
                </c:pt>
                <c:pt idx="78">
                  <c:v>233</c:v>
                </c:pt>
                <c:pt idx="79">
                  <c:v>242</c:v>
                </c:pt>
                <c:pt idx="80">
                  <c:v>229</c:v>
                </c:pt>
                <c:pt idx="81">
                  <c:v>220</c:v>
                </c:pt>
                <c:pt idx="82">
                  <c:v>212</c:v>
                </c:pt>
                <c:pt idx="83">
                  <c:v>180</c:v>
                </c:pt>
                <c:pt idx="84">
                  <c:v>190</c:v>
                </c:pt>
                <c:pt idx="85">
                  <c:v>203</c:v>
                </c:pt>
                <c:pt idx="86">
                  <c:v>208</c:v>
                </c:pt>
                <c:pt idx="87">
                  <c:v>173</c:v>
                </c:pt>
                <c:pt idx="88">
                  <c:v>169</c:v>
                </c:pt>
                <c:pt idx="89">
                  <c:v>164</c:v>
                </c:pt>
                <c:pt idx="90">
                  <c:v>173</c:v>
                </c:pt>
                <c:pt idx="91">
                  <c:v>150</c:v>
                </c:pt>
                <c:pt idx="92">
                  <c:v>127</c:v>
                </c:pt>
                <c:pt idx="93">
                  <c:v>128</c:v>
                </c:pt>
                <c:pt idx="94">
                  <c:v>113</c:v>
                </c:pt>
                <c:pt idx="95">
                  <c:v>129</c:v>
                </c:pt>
                <c:pt idx="96">
                  <c:v>163</c:v>
                </c:pt>
                <c:pt idx="97">
                  <c:v>161</c:v>
                </c:pt>
                <c:pt idx="98">
                  <c:v>167</c:v>
                </c:pt>
                <c:pt idx="99">
                  <c:v>161</c:v>
                </c:pt>
                <c:pt idx="100">
                  <c:v>154</c:v>
                </c:pt>
                <c:pt idx="101">
                  <c:v>153</c:v>
                </c:pt>
                <c:pt idx="102">
                  <c:v>183</c:v>
                </c:pt>
                <c:pt idx="103">
                  <c:v>150</c:v>
                </c:pt>
                <c:pt idx="104">
                  <c:v>153</c:v>
                </c:pt>
                <c:pt idx="105">
                  <c:v>179</c:v>
                </c:pt>
                <c:pt idx="106">
                  <c:v>161</c:v>
                </c:pt>
                <c:pt idx="107">
                  <c:v>138</c:v>
                </c:pt>
                <c:pt idx="108">
                  <c:v>151</c:v>
                </c:pt>
                <c:pt idx="109">
                  <c:v>158</c:v>
                </c:pt>
                <c:pt idx="110">
                  <c:v>135</c:v>
                </c:pt>
                <c:pt idx="111">
                  <c:v>147</c:v>
                </c:pt>
                <c:pt idx="112">
                  <c:v>144</c:v>
                </c:pt>
                <c:pt idx="113">
                  <c:v>147</c:v>
                </c:pt>
                <c:pt idx="114">
                  <c:v>163</c:v>
                </c:pt>
                <c:pt idx="115">
                  <c:v>154</c:v>
                </c:pt>
              </c:numCache>
            </c:numRef>
          </c:val>
        </c:ser>
        <c:gapWidth val="50"/>
        <c:overlap val="100"/>
        <c:axId val="74996143"/>
        <c:axId val="5001716"/>
      </c:barChart>
      <c:catAx>
        <c:axId val="7499614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001716"/>
        <c:crossesAt val="0"/>
        <c:auto val="1"/>
        <c:lblAlgn val="ctr"/>
        <c:lblOffset val="100"/>
        <c:noMultiLvlLbl val="0"/>
      </c:catAx>
      <c:valAx>
        <c:axId val="5001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961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 (旧八戸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 (旧八戸市)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3</c:v>
                </c:pt>
                <c:pt idx="17">
                  <c:v>-6</c:v>
                </c:pt>
                <c:pt idx="18">
                  <c:v>-6</c:v>
                </c:pt>
                <c:pt idx="19">
                  <c:v>-19</c:v>
                </c:pt>
                <c:pt idx="20">
                  <c:v>-21</c:v>
                </c:pt>
                <c:pt idx="21">
                  <c:v>-34</c:v>
                </c:pt>
                <c:pt idx="22">
                  <c:v>-55</c:v>
                </c:pt>
                <c:pt idx="23">
                  <c:v>-52</c:v>
                </c:pt>
                <c:pt idx="24">
                  <c:v>-75</c:v>
                </c:pt>
                <c:pt idx="25">
                  <c:v>-104</c:v>
                </c:pt>
                <c:pt idx="26">
                  <c:v>-130</c:v>
                </c:pt>
                <c:pt idx="27">
                  <c:v>-154</c:v>
                </c:pt>
                <c:pt idx="28">
                  <c:v>-207</c:v>
                </c:pt>
                <c:pt idx="29">
                  <c:v>-270</c:v>
                </c:pt>
                <c:pt idx="30">
                  <c:v>-325</c:v>
                </c:pt>
                <c:pt idx="31">
                  <c:v>-413</c:v>
                </c:pt>
                <c:pt idx="32">
                  <c:v>-489</c:v>
                </c:pt>
                <c:pt idx="33">
                  <c:v>-559</c:v>
                </c:pt>
                <c:pt idx="34">
                  <c:v>-580</c:v>
                </c:pt>
                <c:pt idx="35">
                  <c:v>-754</c:v>
                </c:pt>
                <c:pt idx="36">
                  <c:v>-765</c:v>
                </c:pt>
                <c:pt idx="37">
                  <c:v>-917</c:v>
                </c:pt>
                <c:pt idx="38">
                  <c:v>-930</c:v>
                </c:pt>
                <c:pt idx="39">
                  <c:v>-1100</c:v>
                </c:pt>
                <c:pt idx="40">
                  <c:v>-1168</c:v>
                </c:pt>
                <c:pt idx="41">
                  <c:v>-1141</c:v>
                </c:pt>
                <c:pt idx="42">
                  <c:v>-1237</c:v>
                </c:pt>
                <c:pt idx="43">
                  <c:v>-1112</c:v>
                </c:pt>
                <c:pt idx="44">
                  <c:v>-1118</c:v>
                </c:pt>
                <c:pt idx="45">
                  <c:v>-1344</c:v>
                </c:pt>
                <c:pt idx="46">
                  <c:v>-1403</c:v>
                </c:pt>
                <c:pt idx="47">
                  <c:v>-1384</c:v>
                </c:pt>
                <c:pt idx="48">
                  <c:v>-1505</c:v>
                </c:pt>
                <c:pt idx="49">
                  <c:v>-1446</c:v>
                </c:pt>
                <c:pt idx="50">
                  <c:v>-1120</c:v>
                </c:pt>
                <c:pt idx="51">
                  <c:v>-1602</c:v>
                </c:pt>
                <c:pt idx="52">
                  <c:v>-1916</c:v>
                </c:pt>
                <c:pt idx="53">
                  <c:v>-2030</c:v>
                </c:pt>
                <c:pt idx="54">
                  <c:v>-2034</c:v>
                </c:pt>
                <c:pt idx="55">
                  <c:v>-2006</c:v>
                </c:pt>
                <c:pt idx="56">
                  <c:v>-1766</c:v>
                </c:pt>
                <c:pt idx="57">
                  <c:v>-1867</c:v>
                </c:pt>
                <c:pt idx="58">
                  <c:v>-1742</c:v>
                </c:pt>
                <c:pt idx="59">
                  <c:v>-1725</c:v>
                </c:pt>
                <c:pt idx="60">
                  <c:v>-1663</c:v>
                </c:pt>
                <c:pt idx="61">
                  <c:v>-1486</c:v>
                </c:pt>
                <c:pt idx="62">
                  <c:v>-1521</c:v>
                </c:pt>
                <c:pt idx="63">
                  <c:v>-1628</c:v>
                </c:pt>
                <c:pt idx="64">
                  <c:v>-1512</c:v>
                </c:pt>
                <c:pt idx="65">
                  <c:v>-1492</c:v>
                </c:pt>
                <c:pt idx="66">
                  <c:v>-1509</c:v>
                </c:pt>
                <c:pt idx="67">
                  <c:v>-1452</c:v>
                </c:pt>
                <c:pt idx="68">
                  <c:v>-1528</c:v>
                </c:pt>
                <c:pt idx="69">
                  <c:v>-1514</c:v>
                </c:pt>
                <c:pt idx="70">
                  <c:v>-1572</c:v>
                </c:pt>
                <c:pt idx="71">
                  <c:v>-1301</c:v>
                </c:pt>
                <c:pt idx="72">
                  <c:v>-1656</c:v>
                </c:pt>
                <c:pt idx="73">
                  <c:v>-1659</c:v>
                </c:pt>
                <c:pt idx="74">
                  <c:v>-1737</c:v>
                </c:pt>
                <c:pt idx="75">
                  <c:v>-1724</c:v>
                </c:pt>
                <c:pt idx="76">
                  <c:v>-1666</c:v>
                </c:pt>
                <c:pt idx="77">
                  <c:v>-1764</c:v>
                </c:pt>
                <c:pt idx="78">
                  <c:v>-1751</c:v>
                </c:pt>
                <c:pt idx="79">
                  <c:v>-1683</c:v>
                </c:pt>
                <c:pt idx="80">
                  <c:v>-1579</c:v>
                </c:pt>
                <c:pt idx="81">
                  <c:v>-1515</c:v>
                </c:pt>
                <c:pt idx="82">
                  <c:v>-1449</c:v>
                </c:pt>
                <c:pt idx="83">
                  <c:v>-1397</c:v>
                </c:pt>
                <c:pt idx="84">
                  <c:v>-1350</c:v>
                </c:pt>
                <c:pt idx="85">
                  <c:v>-1342</c:v>
                </c:pt>
                <c:pt idx="86">
                  <c:v>-1228</c:v>
                </c:pt>
                <c:pt idx="87">
                  <c:v>-1203</c:v>
                </c:pt>
                <c:pt idx="88">
                  <c:v>-1192</c:v>
                </c:pt>
                <c:pt idx="89">
                  <c:v>-1179</c:v>
                </c:pt>
                <c:pt idx="90">
                  <c:v>-1103</c:v>
                </c:pt>
                <c:pt idx="91">
                  <c:v>-1083</c:v>
                </c:pt>
                <c:pt idx="92">
                  <c:v>-1071</c:v>
                </c:pt>
                <c:pt idx="93">
                  <c:v>-1068</c:v>
                </c:pt>
                <c:pt idx="94">
                  <c:v>-1052</c:v>
                </c:pt>
                <c:pt idx="95">
                  <c:v>-1102</c:v>
                </c:pt>
                <c:pt idx="96">
                  <c:v>-1124</c:v>
                </c:pt>
                <c:pt idx="97">
                  <c:v>-1324</c:v>
                </c:pt>
                <c:pt idx="98">
                  <c:v>-1368</c:v>
                </c:pt>
                <c:pt idx="99">
                  <c:v>-1362</c:v>
                </c:pt>
                <c:pt idx="100">
                  <c:v>-1327</c:v>
                </c:pt>
                <c:pt idx="101">
                  <c:v>-1306</c:v>
                </c:pt>
                <c:pt idx="102">
                  <c:v>-1199</c:v>
                </c:pt>
                <c:pt idx="103">
                  <c:v>-1233</c:v>
                </c:pt>
                <c:pt idx="104">
                  <c:v>-1147</c:v>
                </c:pt>
                <c:pt idx="105">
                  <c:v>-1213</c:v>
                </c:pt>
                <c:pt idx="106">
                  <c:v>-1176</c:v>
                </c:pt>
                <c:pt idx="107">
                  <c:v>-1125</c:v>
                </c:pt>
                <c:pt idx="108">
                  <c:v>-1097</c:v>
                </c:pt>
                <c:pt idx="109">
                  <c:v>-1030</c:v>
                </c:pt>
                <c:pt idx="110">
                  <c:v>-964</c:v>
                </c:pt>
                <c:pt idx="111">
                  <c:v>-955</c:v>
                </c:pt>
                <c:pt idx="112">
                  <c:v>-976</c:v>
                </c:pt>
                <c:pt idx="113">
                  <c:v>-941</c:v>
                </c:pt>
                <c:pt idx="114">
                  <c:v>-884</c:v>
                </c:pt>
                <c:pt idx="115">
                  <c:v>-898</c:v>
                </c:pt>
              </c:numCache>
            </c:numRef>
          </c:val>
        </c:ser>
        <c:ser>
          <c:idx val="1"/>
          <c:order val="1"/>
          <c:tx>
            <c:strRef>
              <c:f>'外人抜き (旧八戸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 (旧八戸市)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7</c:v>
                </c:pt>
                <c:pt idx="14">
                  <c:v>7</c:v>
                </c:pt>
                <c:pt idx="15">
                  <c:v>25</c:v>
                </c:pt>
                <c:pt idx="16">
                  <c:v>30</c:v>
                </c:pt>
                <c:pt idx="17">
                  <c:v>38</c:v>
                </c:pt>
                <c:pt idx="18">
                  <c:v>48</c:v>
                </c:pt>
                <c:pt idx="19">
                  <c:v>66</c:v>
                </c:pt>
                <c:pt idx="20">
                  <c:v>132</c:v>
                </c:pt>
                <c:pt idx="21">
                  <c:v>129</c:v>
                </c:pt>
                <c:pt idx="22">
                  <c:v>168</c:v>
                </c:pt>
                <c:pt idx="23">
                  <c:v>201</c:v>
                </c:pt>
                <c:pt idx="24">
                  <c:v>218</c:v>
                </c:pt>
                <c:pt idx="25">
                  <c:v>388</c:v>
                </c:pt>
                <c:pt idx="26">
                  <c:v>423</c:v>
                </c:pt>
                <c:pt idx="27">
                  <c:v>440</c:v>
                </c:pt>
                <c:pt idx="28">
                  <c:v>576</c:v>
                </c:pt>
                <c:pt idx="29">
                  <c:v>654</c:v>
                </c:pt>
                <c:pt idx="30">
                  <c:v>718</c:v>
                </c:pt>
                <c:pt idx="31">
                  <c:v>728</c:v>
                </c:pt>
                <c:pt idx="32">
                  <c:v>853</c:v>
                </c:pt>
                <c:pt idx="33">
                  <c:v>1032</c:v>
                </c:pt>
                <c:pt idx="34">
                  <c:v>914</c:v>
                </c:pt>
                <c:pt idx="35">
                  <c:v>1149</c:v>
                </c:pt>
                <c:pt idx="36">
                  <c:v>1165</c:v>
                </c:pt>
                <c:pt idx="37">
                  <c:v>1343</c:v>
                </c:pt>
                <c:pt idx="38">
                  <c:v>1325</c:v>
                </c:pt>
                <c:pt idx="39">
                  <c:v>1441</c:v>
                </c:pt>
                <c:pt idx="40">
                  <c:v>1556</c:v>
                </c:pt>
                <c:pt idx="41">
                  <c:v>1447</c:v>
                </c:pt>
                <c:pt idx="42">
                  <c:v>1582</c:v>
                </c:pt>
                <c:pt idx="43">
                  <c:v>1431</c:v>
                </c:pt>
                <c:pt idx="44">
                  <c:v>1308</c:v>
                </c:pt>
                <c:pt idx="45">
                  <c:v>1592</c:v>
                </c:pt>
                <c:pt idx="46">
                  <c:v>1746</c:v>
                </c:pt>
                <c:pt idx="47">
                  <c:v>1669</c:v>
                </c:pt>
                <c:pt idx="48">
                  <c:v>1769</c:v>
                </c:pt>
                <c:pt idx="49">
                  <c:v>1552</c:v>
                </c:pt>
                <c:pt idx="50">
                  <c:v>1336</c:v>
                </c:pt>
                <c:pt idx="51">
                  <c:v>1805</c:v>
                </c:pt>
                <c:pt idx="52">
                  <c:v>2118</c:v>
                </c:pt>
                <c:pt idx="53">
                  <c:v>2180</c:v>
                </c:pt>
                <c:pt idx="54">
                  <c:v>2233</c:v>
                </c:pt>
                <c:pt idx="55">
                  <c:v>2057</c:v>
                </c:pt>
                <c:pt idx="56">
                  <c:v>1809</c:v>
                </c:pt>
                <c:pt idx="57">
                  <c:v>1862</c:v>
                </c:pt>
                <c:pt idx="58">
                  <c:v>1825</c:v>
                </c:pt>
                <c:pt idx="59">
                  <c:v>1808</c:v>
                </c:pt>
                <c:pt idx="60">
                  <c:v>1697</c:v>
                </c:pt>
                <c:pt idx="61">
                  <c:v>1558</c:v>
                </c:pt>
                <c:pt idx="62">
                  <c:v>1525</c:v>
                </c:pt>
                <c:pt idx="63">
                  <c:v>1662</c:v>
                </c:pt>
                <c:pt idx="64">
                  <c:v>1558</c:v>
                </c:pt>
                <c:pt idx="65">
                  <c:v>1606</c:v>
                </c:pt>
                <c:pt idx="66">
                  <c:v>1568</c:v>
                </c:pt>
                <c:pt idx="67">
                  <c:v>1600</c:v>
                </c:pt>
                <c:pt idx="68">
                  <c:v>1465</c:v>
                </c:pt>
                <c:pt idx="69">
                  <c:v>1644</c:v>
                </c:pt>
                <c:pt idx="70">
                  <c:v>1498</c:v>
                </c:pt>
                <c:pt idx="71">
                  <c:v>1340</c:v>
                </c:pt>
                <c:pt idx="72">
                  <c:v>1736</c:v>
                </c:pt>
                <c:pt idx="73">
                  <c:v>1667</c:v>
                </c:pt>
                <c:pt idx="74">
                  <c:v>1668</c:v>
                </c:pt>
                <c:pt idx="75">
                  <c:v>1711</c:v>
                </c:pt>
                <c:pt idx="76">
                  <c:v>1651</c:v>
                </c:pt>
                <c:pt idx="77">
                  <c:v>1726</c:v>
                </c:pt>
                <c:pt idx="78">
                  <c:v>1712</c:v>
                </c:pt>
                <c:pt idx="79">
                  <c:v>1535</c:v>
                </c:pt>
                <c:pt idx="80">
                  <c:v>1582</c:v>
                </c:pt>
                <c:pt idx="81">
                  <c:v>1478</c:v>
                </c:pt>
                <c:pt idx="82">
                  <c:v>1426</c:v>
                </c:pt>
                <c:pt idx="83">
                  <c:v>1357</c:v>
                </c:pt>
                <c:pt idx="84">
                  <c:v>1295</c:v>
                </c:pt>
                <c:pt idx="85">
                  <c:v>1266</c:v>
                </c:pt>
                <c:pt idx="86">
                  <c:v>1237</c:v>
                </c:pt>
                <c:pt idx="87">
                  <c:v>1180</c:v>
                </c:pt>
                <c:pt idx="88">
                  <c:v>1190</c:v>
                </c:pt>
                <c:pt idx="89">
                  <c:v>1178</c:v>
                </c:pt>
                <c:pt idx="90">
                  <c:v>1140</c:v>
                </c:pt>
                <c:pt idx="91">
                  <c:v>1069</c:v>
                </c:pt>
                <c:pt idx="92">
                  <c:v>1012</c:v>
                </c:pt>
                <c:pt idx="93">
                  <c:v>1038</c:v>
                </c:pt>
                <c:pt idx="94">
                  <c:v>1007</c:v>
                </c:pt>
                <c:pt idx="95">
                  <c:v>1017</c:v>
                </c:pt>
                <c:pt idx="96">
                  <c:v>1192</c:v>
                </c:pt>
                <c:pt idx="97">
                  <c:v>1246</c:v>
                </c:pt>
                <c:pt idx="98">
                  <c:v>1263</c:v>
                </c:pt>
                <c:pt idx="99">
                  <c:v>1295</c:v>
                </c:pt>
                <c:pt idx="100">
                  <c:v>1260</c:v>
                </c:pt>
                <c:pt idx="101">
                  <c:v>1162</c:v>
                </c:pt>
                <c:pt idx="102">
                  <c:v>1203</c:v>
                </c:pt>
                <c:pt idx="103">
                  <c:v>1178</c:v>
                </c:pt>
                <c:pt idx="104">
                  <c:v>1138</c:v>
                </c:pt>
                <c:pt idx="105">
                  <c:v>1125</c:v>
                </c:pt>
                <c:pt idx="106">
                  <c:v>1073</c:v>
                </c:pt>
                <c:pt idx="107">
                  <c:v>1057</c:v>
                </c:pt>
                <c:pt idx="108">
                  <c:v>1029</c:v>
                </c:pt>
                <c:pt idx="109">
                  <c:v>997</c:v>
                </c:pt>
                <c:pt idx="110">
                  <c:v>891</c:v>
                </c:pt>
                <c:pt idx="111">
                  <c:v>973</c:v>
                </c:pt>
                <c:pt idx="112">
                  <c:v>910</c:v>
                </c:pt>
                <c:pt idx="113">
                  <c:v>924</c:v>
                </c:pt>
                <c:pt idx="114">
                  <c:v>901</c:v>
                </c:pt>
                <c:pt idx="115">
                  <c:v>858</c:v>
                </c:pt>
              </c:numCache>
            </c:numRef>
          </c:val>
        </c:ser>
        <c:gapWidth val="50"/>
        <c:overlap val="100"/>
        <c:axId val="89753018"/>
        <c:axId val="33131140"/>
      </c:barChart>
      <c:catAx>
        <c:axId val="8975301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131140"/>
        <c:crossesAt val="0"/>
        <c:auto val="1"/>
        <c:lblAlgn val="ctr"/>
        <c:lblOffset val="100"/>
        <c:noMultiLvlLbl val="0"/>
      </c:catAx>
      <c:valAx>
        <c:axId val="33131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530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803542844947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2</c:v>
                </c:pt>
                <c:pt idx="23">
                  <c:v>-3</c:v>
                </c:pt>
                <c:pt idx="24">
                  <c:v>0</c:v>
                </c:pt>
                <c:pt idx="25">
                  <c:v>-3</c:v>
                </c:pt>
                <c:pt idx="26">
                  <c:v>-1</c:v>
                </c:pt>
                <c:pt idx="27">
                  <c:v>-2</c:v>
                </c:pt>
                <c:pt idx="28">
                  <c:v>-6</c:v>
                </c:pt>
                <c:pt idx="29">
                  <c:v>-5</c:v>
                </c:pt>
                <c:pt idx="30">
                  <c:v>-8</c:v>
                </c:pt>
                <c:pt idx="31">
                  <c:v>-3</c:v>
                </c:pt>
                <c:pt idx="32">
                  <c:v>-6</c:v>
                </c:pt>
                <c:pt idx="33">
                  <c:v>-11</c:v>
                </c:pt>
                <c:pt idx="34">
                  <c:v>-7</c:v>
                </c:pt>
                <c:pt idx="35">
                  <c:v>-10</c:v>
                </c:pt>
                <c:pt idx="36">
                  <c:v>-25</c:v>
                </c:pt>
                <c:pt idx="37">
                  <c:v>-16</c:v>
                </c:pt>
                <c:pt idx="38">
                  <c:v>-14</c:v>
                </c:pt>
                <c:pt idx="39">
                  <c:v>-12</c:v>
                </c:pt>
                <c:pt idx="40">
                  <c:v>-16</c:v>
                </c:pt>
                <c:pt idx="41">
                  <c:v>-22</c:v>
                </c:pt>
                <c:pt idx="42">
                  <c:v>-17</c:v>
                </c:pt>
                <c:pt idx="43">
                  <c:v>-15</c:v>
                </c:pt>
                <c:pt idx="44">
                  <c:v>-20</c:v>
                </c:pt>
                <c:pt idx="45">
                  <c:v>-31</c:v>
                </c:pt>
                <c:pt idx="46">
                  <c:v>-13</c:v>
                </c:pt>
                <c:pt idx="47">
                  <c:v>-16</c:v>
                </c:pt>
                <c:pt idx="48">
                  <c:v>-16</c:v>
                </c:pt>
                <c:pt idx="49">
                  <c:v>-22</c:v>
                </c:pt>
                <c:pt idx="50">
                  <c:v>-9</c:v>
                </c:pt>
                <c:pt idx="51">
                  <c:v>-19</c:v>
                </c:pt>
                <c:pt idx="52">
                  <c:v>-26</c:v>
                </c:pt>
                <c:pt idx="53">
                  <c:v>-24</c:v>
                </c:pt>
                <c:pt idx="54">
                  <c:v>-28</c:v>
                </c:pt>
                <c:pt idx="55">
                  <c:v>-27</c:v>
                </c:pt>
                <c:pt idx="56">
                  <c:v>-29</c:v>
                </c:pt>
                <c:pt idx="57">
                  <c:v>-37</c:v>
                </c:pt>
                <c:pt idx="58">
                  <c:v>-38</c:v>
                </c:pt>
                <c:pt idx="59">
                  <c:v>-28</c:v>
                </c:pt>
                <c:pt idx="60">
                  <c:v>-27</c:v>
                </c:pt>
                <c:pt idx="61">
                  <c:v>-38</c:v>
                </c:pt>
                <c:pt idx="62">
                  <c:v>-39</c:v>
                </c:pt>
                <c:pt idx="63">
                  <c:v>-36</c:v>
                </c:pt>
                <c:pt idx="64">
                  <c:v>-30</c:v>
                </c:pt>
                <c:pt idx="65">
                  <c:v>-22</c:v>
                </c:pt>
                <c:pt idx="66">
                  <c:v>-27</c:v>
                </c:pt>
                <c:pt idx="67">
                  <c:v>-25</c:v>
                </c:pt>
                <c:pt idx="68">
                  <c:v>-29</c:v>
                </c:pt>
                <c:pt idx="69">
                  <c:v>-26</c:v>
                </c:pt>
                <c:pt idx="70">
                  <c:v>-25</c:v>
                </c:pt>
                <c:pt idx="71">
                  <c:v>-20</c:v>
                </c:pt>
                <c:pt idx="72">
                  <c:v>-26</c:v>
                </c:pt>
                <c:pt idx="73">
                  <c:v>-20</c:v>
                </c:pt>
                <c:pt idx="74">
                  <c:v>-15</c:v>
                </c:pt>
                <c:pt idx="75">
                  <c:v>-19</c:v>
                </c:pt>
                <c:pt idx="76">
                  <c:v>-16</c:v>
                </c:pt>
                <c:pt idx="77">
                  <c:v>-17</c:v>
                </c:pt>
                <c:pt idx="78">
                  <c:v>-18</c:v>
                </c:pt>
                <c:pt idx="79">
                  <c:v>-18</c:v>
                </c:pt>
                <c:pt idx="80">
                  <c:v>-21</c:v>
                </c:pt>
                <c:pt idx="81">
                  <c:v>-14</c:v>
                </c:pt>
                <c:pt idx="82">
                  <c:v>-17</c:v>
                </c:pt>
                <c:pt idx="83">
                  <c:v>-15</c:v>
                </c:pt>
                <c:pt idx="84">
                  <c:v>-23</c:v>
                </c:pt>
                <c:pt idx="85">
                  <c:v>-9</c:v>
                </c:pt>
                <c:pt idx="86">
                  <c:v>-10</c:v>
                </c:pt>
                <c:pt idx="87">
                  <c:v>-20</c:v>
                </c:pt>
                <c:pt idx="88">
                  <c:v>-15</c:v>
                </c:pt>
                <c:pt idx="89">
                  <c:v>-28</c:v>
                </c:pt>
                <c:pt idx="90">
                  <c:v>-7</c:v>
                </c:pt>
                <c:pt idx="91">
                  <c:v>-13</c:v>
                </c:pt>
                <c:pt idx="92">
                  <c:v>-18</c:v>
                </c:pt>
                <c:pt idx="93">
                  <c:v>-21</c:v>
                </c:pt>
                <c:pt idx="94">
                  <c:v>-9</c:v>
                </c:pt>
                <c:pt idx="95">
                  <c:v>-12</c:v>
                </c:pt>
                <c:pt idx="96">
                  <c:v>-20</c:v>
                </c:pt>
                <c:pt idx="97">
                  <c:v>-19</c:v>
                </c:pt>
                <c:pt idx="98">
                  <c:v>-23</c:v>
                </c:pt>
                <c:pt idx="99">
                  <c:v>-12</c:v>
                </c:pt>
                <c:pt idx="100">
                  <c:v>-18</c:v>
                </c:pt>
                <c:pt idx="101">
                  <c:v>-15</c:v>
                </c:pt>
                <c:pt idx="102">
                  <c:v>-11</c:v>
                </c:pt>
                <c:pt idx="103">
                  <c:v>-17</c:v>
                </c:pt>
                <c:pt idx="104">
                  <c:v>-14</c:v>
                </c:pt>
                <c:pt idx="105">
                  <c:v>-7</c:v>
                </c:pt>
                <c:pt idx="106">
                  <c:v>-14</c:v>
                </c:pt>
                <c:pt idx="107">
                  <c:v>-9</c:v>
                </c:pt>
                <c:pt idx="108">
                  <c:v>-8</c:v>
                </c:pt>
                <c:pt idx="109">
                  <c:v>-6</c:v>
                </c:pt>
                <c:pt idx="110">
                  <c:v>-10</c:v>
                </c:pt>
                <c:pt idx="111">
                  <c:v>-8</c:v>
                </c:pt>
                <c:pt idx="112">
                  <c:v>-6</c:v>
                </c:pt>
                <c:pt idx="113">
                  <c:v>-16</c:v>
                </c:pt>
                <c:pt idx="114">
                  <c:v>-7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2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5</c:v>
                </c:pt>
                <c:pt idx="23">
                  <c:v>6</c:v>
                </c:pt>
                <c:pt idx="24">
                  <c:v>3</c:v>
                </c:pt>
                <c:pt idx="25">
                  <c:v>8</c:v>
                </c:pt>
                <c:pt idx="26">
                  <c:v>6</c:v>
                </c:pt>
                <c:pt idx="27">
                  <c:v>5</c:v>
                </c:pt>
                <c:pt idx="28">
                  <c:v>10</c:v>
                </c:pt>
                <c:pt idx="29">
                  <c:v>13</c:v>
                </c:pt>
                <c:pt idx="30">
                  <c:v>13</c:v>
                </c:pt>
                <c:pt idx="31">
                  <c:v>9</c:v>
                </c:pt>
                <c:pt idx="32">
                  <c:v>20</c:v>
                </c:pt>
                <c:pt idx="33">
                  <c:v>15</c:v>
                </c:pt>
                <c:pt idx="34">
                  <c:v>21</c:v>
                </c:pt>
                <c:pt idx="35">
                  <c:v>22</c:v>
                </c:pt>
                <c:pt idx="36">
                  <c:v>24</c:v>
                </c:pt>
                <c:pt idx="37">
                  <c:v>26</c:v>
                </c:pt>
                <c:pt idx="38">
                  <c:v>32</c:v>
                </c:pt>
                <c:pt idx="39">
                  <c:v>22</c:v>
                </c:pt>
                <c:pt idx="40">
                  <c:v>26</c:v>
                </c:pt>
                <c:pt idx="41">
                  <c:v>28</c:v>
                </c:pt>
                <c:pt idx="42">
                  <c:v>21</c:v>
                </c:pt>
                <c:pt idx="43">
                  <c:v>14</c:v>
                </c:pt>
                <c:pt idx="44">
                  <c:v>19</c:v>
                </c:pt>
                <c:pt idx="45">
                  <c:v>19</c:v>
                </c:pt>
                <c:pt idx="46">
                  <c:v>21</c:v>
                </c:pt>
                <c:pt idx="47">
                  <c:v>22</c:v>
                </c:pt>
                <c:pt idx="48">
                  <c:v>14</c:v>
                </c:pt>
                <c:pt idx="49">
                  <c:v>26</c:v>
                </c:pt>
                <c:pt idx="50">
                  <c:v>15</c:v>
                </c:pt>
                <c:pt idx="51">
                  <c:v>22</c:v>
                </c:pt>
                <c:pt idx="52">
                  <c:v>31</c:v>
                </c:pt>
                <c:pt idx="53">
                  <c:v>27</c:v>
                </c:pt>
                <c:pt idx="54">
                  <c:v>19</c:v>
                </c:pt>
                <c:pt idx="55">
                  <c:v>29</c:v>
                </c:pt>
                <c:pt idx="56">
                  <c:v>31</c:v>
                </c:pt>
                <c:pt idx="57">
                  <c:v>21</c:v>
                </c:pt>
                <c:pt idx="58">
                  <c:v>33</c:v>
                </c:pt>
                <c:pt idx="59">
                  <c:v>24</c:v>
                </c:pt>
                <c:pt idx="60">
                  <c:v>26</c:v>
                </c:pt>
                <c:pt idx="61">
                  <c:v>21</c:v>
                </c:pt>
                <c:pt idx="62">
                  <c:v>25</c:v>
                </c:pt>
                <c:pt idx="63">
                  <c:v>30</c:v>
                </c:pt>
                <c:pt idx="64">
                  <c:v>30</c:v>
                </c:pt>
                <c:pt idx="65">
                  <c:v>22</c:v>
                </c:pt>
                <c:pt idx="66">
                  <c:v>22</c:v>
                </c:pt>
                <c:pt idx="67">
                  <c:v>25</c:v>
                </c:pt>
                <c:pt idx="68">
                  <c:v>20</c:v>
                </c:pt>
                <c:pt idx="69">
                  <c:v>30</c:v>
                </c:pt>
                <c:pt idx="70">
                  <c:v>14</c:v>
                </c:pt>
                <c:pt idx="71">
                  <c:v>13</c:v>
                </c:pt>
                <c:pt idx="72">
                  <c:v>27</c:v>
                </c:pt>
                <c:pt idx="73">
                  <c:v>13</c:v>
                </c:pt>
                <c:pt idx="74">
                  <c:v>19</c:v>
                </c:pt>
                <c:pt idx="75">
                  <c:v>25</c:v>
                </c:pt>
                <c:pt idx="76">
                  <c:v>15</c:v>
                </c:pt>
                <c:pt idx="77">
                  <c:v>16</c:v>
                </c:pt>
                <c:pt idx="78">
                  <c:v>21</c:v>
                </c:pt>
                <c:pt idx="79">
                  <c:v>11</c:v>
                </c:pt>
                <c:pt idx="80">
                  <c:v>15</c:v>
                </c:pt>
                <c:pt idx="81">
                  <c:v>16</c:v>
                </c:pt>
                <c:pt idx="82">
                  <c:v>6</c:v>
                </c:pt>
                <c:pt idx="83">
                  <c:v>12</c:v>
                </c:pt>
                <c:pt idx="84">
                  <c:v>8</c:v>
                </c:pt>
                <c:pt idx="85">
                  <c:v>14</c:v>
                </c:pt>
                <c:pt idx="86">
                  <c:v>14</c:v>
                </c:pt>
                <c:pt idx="87">
                  <c:v>13</c:v>
                </c:pt>
                <c:pt idx="88">
                  <c:v>13</c:v>
                </c:pt>
                <c:pt idx="89">
                  <c:v>16</c:v>
                </c:pt>
                <c:pt idx="90">
                  <c:v>12</c:v>
                </c:pt>
                <c:pt idx="91">
                  <c:v>19</c:v>
                </c:pt>
                <c:pt idx="92">
                  <c:v>16</c:v>
                </c:pt>
                <c:pt idx="93">
                  <c:v>14</c:v>
                </c:pt>
                <c:pt idx="94">
                  <c:v>19</c:v>
                </c:pt>
                <c:pt idx="95">
                  <c:v>21</c:v>
                </c:pt>
                <c:pt idx="96">
                  <c:v>19</c:v>
                </c:pt>
                <c:pt idx="97">
                  <c:v>17</c:v>
                </c:pt>
                <c:pt idx="98">
                  <c:v>13</c:v>
                </c:pt>
                <c:pt idx="99">
                  <c:v>19</c:v>
                </c:pt>
                <c:pt idx="100">
                  <c:v>16</c:v>
                </c:pt>
                <c:pt idx="101">
                  <c:v>16</c:v>
                </c:pt>
                <c:pt idx="102">
                  <c:v>18</c:v>
                </c:pt>
                <c:pt idx="103">
                  <c:v>15</c:v>
                </c:pt>
                <c:pt idx="104">
                  <c:v>12</c:v>
                </c:pt>
                <c:pt idx="105">
                  <c:v>14</c:v>
                </c:pt>
                <c:pt idx="106">
                  <c:v>19</c:v>
                </c:pt>
                <c:pt idx="107">
                  <c:v>12</c:v>
                </c:pt>
                <c:pt idx="108">
                  <c:v>16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10</c:v>
                </c:pt>
                <c:pt idx="113">
                  <c:v>4</c:v>
                </c:pt>
                <c:pt idx="114">
                  <c:v>7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65101997"/>
        <c:axId val="22674403"/>
      </c:barChart>
      <c:catAx>
        <c:axId val="6510199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2674403"/>
        <c:crossesAt val="0"/>
        <c:auto val="1"/>
        <c:lblAlgn val="ctr"/>
        <c:lblOffset val="100"/>
        <c:noMultiLvlLbl val="0"/>
      </c:catAx>
      <c:valAx>
        <c:axId val="22674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0199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2</c:v>
                </c:pt>
                <c:pt idx="24">
                  <c:v>-2</c:v>
                </c:pt>
                <c:pt idx="25">
                  <c:v>-4</c:v>
                </c:pt>
                <c:pt idx="26">
                  <c:v>-3</c:v>
                </c:pt>
                <c:pt idx="27">
                  <c:v>-5</c:v>
                </c:pt>
                <c:pt idx="28">
                  <c:v>-6</c:v>
                </c:pt>
                <c:pt idx="29">
                  <c:v>-5</c:v>
                </c:pt>
                <c:pt idx="30">
                  <c:v>-7</c:v>
                </c:pt>
                <c:pt idx="31">
                  <c:v>-11</c:v>
                </c:pt>
                <c:pt idx="32">
                  <c:v>-10</c:v>
                </c:pt>
                <c:pt idx="33">
                  <c:v>-7</c:v>
                </c:pt>
                <c:pt idx="34">
                  <c:v>-10</c:v>
                </c:pt>
                <c:pt idx="35">
                  <c:v>-12</c:v>
                </c:pt>
                <c:pt idx="36">
                  <c:v>-13</c:v>
                </c:pt>
                <c:pt idx="37">
                  <c:v>-17</c:v>
                </c:pt>
                <c:pt idx="38">
                  <c:v>-16</c:v>
                </c:pt>
                <c:pt idx="39">
                  <c:v>-17</c:v>
                </c:pt>
                <c:pt idx="40">
                  <c:v>-10</c:v>
                </c:pt>
                <c:pt idx="41">
                  <c:v>-13</c:v>
                </c:pt>
                <c:pt idx="42">
                  <c:v>-12</c:v>
                </c:pt>
                <c:pt idx="43">
                  <c:v>-16</c:v>
                </c:pt>
                <c:pt idx="44">
                  <c:v>-13</c:v>
                </c:pt>
                <c:pt idx="45">
                  <c:v>-22</c:v>
                </c:pt>
                <c:pt idx="46">
                  <c:v>-22</c:v>
                </c:pt>
                <c:pt idx="47">
                  <c:v>-14</c:v>
                </c:pt>
                <c:pt idx="48">
                  <c:v>-18</c:v>
                </c:pt>
                <c:pt idx="49">
                  <c:v>-14</c:v>
                </c:pt>
                <c:pt idx="50">
                  <c:v>-10</c:v>
                </c:pt>
                <c:pt idx="51">
                  <c:v>-18</c:v>
                </c:pt>
                <c:pt idx="52">
                  <c:v>-28</c:v>
                </c:pt>
                <c:pt idx="53">
                  <c:v>-29</c:v>
                </c:pt>
                <c:pt idx="54">
                  <c:v>-37</c:v>
                </c:pt>
                <c:pt idx="55">
                  <c:v>-25</c:v>
                </c:pt>
                <c:pt idx="56">
                  <c:v>-19</c:v>
                </c:pt>
                <c:pt idx="57">
                  <c:v>-27</c:v>
                </c:pt>
                <c:pt idx="58">
                  <c:v>-19</c:v>
                </c:pt>
                <c:pt idx="59">
                  <c:v>-24</c:v>
                </c:pt>
                <c:pt idx="60">
                  <c:v>-14</c:v>
                </c:pt>
                <c:pt idx="61">
                  <c:v>-23</c:v>
                </c:pt>
                <c:pt idx="62">
                  <c:v>-26</c:v>
                </c:pt>
                <c:pt idx="63">
                  <c:v>-20</c:v>
                </c:pt>
                <c:pt idx="64">
                  <c:v>-18</c:v>
                </c:pt>
                <c:pt idx="65">
                  <c:v>-12</c:v>
                </c:pt>
                <c:pt idx="66">
                  <c:v>-13</c:v>
                </c:pt>
                <c:pt idx="67">
                  <c:v>-17</c:v>
                </c:pt>
                <c:pt idx="68">
                  <c:v>-15</c:v>
                </c:pt>
                <c:pt idx="69">
                  <c:v>-6</c:v>
                </c:pt>
                <c:pt idx="70">
                  <c:v>-10</c:v>
                </c:pt>
                <c:pt idx="71">
                  <c:v>-8</c:v>
                </c:pt>
                <c:pt idx="72">
                  <c:v>-10</c:v>
                </c:pt>
                <c:pt idx="73">
                  <c:v>-17</c:v>
                </c:pt>
                <c:pt idx="74">
                  <c:v>-11</c:v>
                </c:pt>
                <c:pt idx="75">
                  <c:v>-5</c:v>
                </c:pt>
                <c:pt idx="76">
                  <c:v>-9</c:v>
                </c:pt>
                <c:pt idx="77">
                  <c:v>-12</c:v>
                </c:pt>
                <c:pt idx="78">
                  <c:v>-13</c:v>
                </c:pt>
                <c:pt idx="79">
                  <c:v>-11</c:v>
                </c:pt>
                <c:pt idx="80">
                  <c:v>-10</c:v>
                </c:pt>
                <c:pt idx="81">
                  <c:v>-10</c:v>
                </c:pt>
                <c:pt idx="82">
                  <c:v>-20</c:v>
                </c:pt>
                <c:pt idx="83">
                  <c:v>-15</c:v>
                </c:pt>
                <c:pt idx="84">
                  <c:v>-9</c:v>
                </c:pt>
                <c:pt idx="85">
                  <c:v>-9</c:v>
                </c:pt>
                <c:pt idx="86">
                  <c:v>-16</c:v>
                </c:pt>
                <c:pt idx="87">
                  <c:v>-11</c:v>
                </c:pt>
                <c:pt idx="88">
                  <c:v>-15</c:v>
                </c:pt>
                <c:pt idx="89">
                  <c:v>-11</c:v>
                </c:pt>
                <c:pt idx="90">
                  <c:v>-7</c:v>
                </c:pt>
                <c:pt idx="91">
                  <c:v>-5</c:v>
                </c:pt>
                <c:pt idx="92">
                  <c:v>-8</c:v>
                </c:pt>
                <c:pt idx="93">
                  <c:v>-4</c:v>
                </c:pt>
                <c:pt idx="94">
                  <c:v>-7</c:v>
                </c:pt>
                <c:pt idx="95">
                  <c:v>-7</c:v>
                </c:pt>
                <c:pt idx="96">
                  <c:v>-8</c:v>
                </c:pt>
                <c:pt idx="97">
                  <c:v>-9</c:v>
                </c:pt>
                <c:pt idx="98">
                  <c:v>-7</c:v>
                </c:pt>
                <c:pt idx="99">
                  <c:v>-9</c:v>
                </c:pt>
                <c:pt idx="100">
                  <c:v>-5</c:v>
                </c:pt>
                <c:pt idx="101">
                  <c:v>-8</c:v>
                </c:pt>
                <c:pt idx="102">
                  <c:v>-12</c:v>
                </c:pt>
                <c:pt idx="103">
                  <c:v>-10</c:v>
                </c:pt>
                <c:pt idx="104">
                  <c:v>-6</c:v>
                </c:pt>
                <c:pt idx="105">
                  <c:v>-13</c:v>
                </c:pt>
                <c:pt idx="106">
                  <c:v>-6</c:v>
                </c:pt>
                <c:pt idx="107">
                  <c:v>-10</c:v>
                </c:pt>
                <c:pt idx="108">
                  <c:v>-8</c:v>
                </c:pt>
                <c:pt idx="109">
                  <c:v>-4</c:v>
                </c:pt>
                <c:pt idx="110">
                  <c:v>-12</c:v>
                </c:pt>
                <c:pt idx="111">
                  <c:v>-6</c:v>
                </c:pt>
                <c:pt idx="112">
                  <c:v>-8</c:v>
                </c:pt>
                <c:pt idx="113">
                  <c:v>-3</c:v>
                </c:pt>
                <c:pt idx="114">
                  <c:v>-5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5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5</c:v>
                </c:pt>
                <c:pt idx="25">
                  <c:v>12</c:v>
                </c:pt>
                <c:pt idx="26">
                  <c:v>11</c:v>
                </c:pt>
                <c:pt idx="27">
                  <c:v>7</c:v>
                </c:pt>
                <c:pt idx="28">
                  <c:v>9</c:v>
                </c:pt>
                <c:pt idx="29">
                  <c:v>12</c:v>
                </c:pt>
                <c:pt idx="30">
                  <c:v>10</c:v>
                </c:pt>
                <c:pt idx="31">
                  <c:v>19</c:v>
                </c:pt>
                <c:pt idx="32">
                  <c:v>20</c:v>
                </c:pt>
                <c:pt idx="33">
                  <c:v>16</c:v>
                </c:pt>
                <c:pt idx="34">
                  <c:v>19</c:v>
                </c:pt>
                <c:pt idx="35">
                  <c:v>23</c:v>
                </c:pt>
                <c:pt idx="36">
                  <c:v>22</c:v>
                </c:pt>
                <c:pt idx="37">
                  <c:v>17</c:v>
                </c:pt>
                <c:pt idx="38">
                  <c:v>25</c:v>
                </c:pt>
                <c:pt idx="39">
                  <c:v>25</c:v>
                </c:pt>
                <c:pt idx="40">
                  <c:v>15</c:v>
                </c:pt>
                <c:pt idx="41">
                  <c:v>23</c:v>
                </c:pt>
                <c:pt idx="42">
                  <c:v>21</c:v>
                </c:pt>
                <c:pt idx="43">
                  <c:v>10</c:v>
                </c:pt>
                <c:pt idx="44">
                  <c:v>15</c:v>
                </c:pt>
                <c:pt idx="45">
                  <c:v>16</c:v>
                </c:pt>
                <c:pt idx="46">
                  <c:v>22</c:v>
                </c:pt>
                <c:pt idx="47">
                  <c:v>22</c:v>
                </c:pt>
                <c:pt idx="48">
                  <c:v>17</c:v>
                </c:pt>
                <c:pt idx="49">
                  <c:v>20</c:v>
                </c:pt>
                <c:pt idx="50">
                  <c:v>8</c:v>
                </c:pt>
                <c:pt idx="51">
                  <c:v>8</c:v>
                </c:pt>
                <c:pt idx="52">
                  <c:v>19</c:v>
                </c:pt>
                <c:pt idx="53">
                  <c:v>23</c:v>
                </c:pt>
                <c:pt idx="54">
                  <c:v>15</c:v>
                </c:pt>
                <c:pt idx="55">
                  <c:v>30</c:v>
                </c:pt>
                <c:pt idx="56">
                  <c:v>13</c:v>
                </c:pt>
                <c:pt idx="57">
                  <c:v>24</c:v>
                </c:pt>
                <c:pt idx="58">
                  <c:v>19</c:v>
                </c:pt>
                <c:pt idx="59">
                  <c:v>24</c:v>
                </c:pt>
                <c:pt idx="60">
                  <c:v>15</c:v>
                </c:pt>
                <c:pt idx="61">
                  <c:v>19</c:v>
                </c:pt>
                <c:pt idx="62">
                  <c:v>18</c:v>
                </c:pt>
                <c:pt idx="63">
                  <c:v>15</c:v>
                </c:pt>
                <c:pt idx="64">
                  <c:v>19</c:v>
                </c:pt>
                <c:pt idx="65">
                  <c:v>11</c:v>
                </c:pt>
                <c:pt idx="66">
                  <c:v>15</c:v>
                </c:pt>
                <c:pt idx="67">
                  <c:v>11</c:v>
                </c:pt>
                <c:pt idx="68">
                  <c:v>16</c:v>
                </c:pt>
                <c:pt idx="69">
                  <c:v>11</c:v>
                </c:pt>
                <c:pt idx="70">
                  <c:v>7</c:v>
                </c:pt>
                <c:pt idx="71">
                  <c:v>11</c:v>
                </c:pt>
                <c:pt idx="72">
                  <c:v>10</c:v>
                </c:pt>
                <c:pt idx="73">
                  <c:v>5</c:v>
                </c:pt>
                <c:pt idx="74">
                  <c:v>12</c:v>
                </c:pt>
                <c:pt idx="75">
                  <c:v>8</c:v>
                </c:pt>
                <c:pt idx="76">
                  <c:v>6</c:v>
                </c:pt>
                <c:pt idx="77">
                  <c:v>11</c:v>
                </c:pt>
                <c:pt idx="78">
                  <c:v>9</c:v>
                </c:pt>
                <c:pt idx="79">
                  <c:v>11</c:v>
                </c:pt>
                <c:pt idx="80">
                  <c:v>6</c:v>
                </c:pt>
                <c:pt idx="81">
                  <c:v>4</c:v>
                </c:pt>
                <c:pt idx="82">
                  <c:v>9</c:v>
                </c:pt>
                <c:pt idx="83">
                  <c:v>11</c:v>
                </c:pt>
                <c:pt idx="84">
                  <c:v>10</c:v>
                </c:pt>
                <c:pt idx="85">
                  <c:v>13</c:v>
                </c:pt>
                <c:pt idx="86">
                  <c:v>6</c:v>
                </c:pt>
                <c:pt idx="87">
                  <c:v>6</c:v>
                </c:pt>
                <c:pt idx="88">
                  <c:v>7</c:v>
                </c:pt>
                <c:pt idx="89">
                  <c:v>9</c:v>
                </c:pt>
                <c:pt idx="90">
                  <c:v>19</c:v>
                </c:pt>
                <c:pt idx="91">
                  <c:v>13</c:v>
                </c:pt>
                <c:pt idx="92">
                  <c:v>13</c:v>
                </c:pt>
                <c:pt idx="93">
                  <c:v>8</c:v>
                </c:pt>
                <c:pt idx="94">
                  <c:v>10</c:v>
                </c:pt>
                <c:pt idx="95">
                  <c:v>11</c:v>
                </c:pt>
                <c:pt idx="96">
                  <c:v>9</c:v>
                </c:pt>
                <c:pt idx="97">
                  <c:v>9</c:v>
                </c:pt>
                <c:pt idx="98">
                  <c:v>15</c:v>
                </c:pt>
                <c:pt idx="99">
                  <c:v>11</c:v>
                </c:pt>
                <c:pt idx="100">
                  <c:v>13</c:v>
                </c:pt>
                <c:pt idx="101">
                  <c:v>9</c:v>
                </c:pt>
                <c:pt idx="102">
                  <c:v>8</c:v>
                </c:pt>
                <c:pt idx="103">
                  <c:v>8</c:v>
                </c:pt>
                <c:pt idx="104">
                  <c:v>12</c:v>
                </c:pt>
                <c:pt idx="105">
                  <c:v>8</c:v>
                </c:pt>
                <c:pt idx="106">
                  <c:v>8</c:v>
                </c:pt>
                <c:pt idx="107">
                  <c:v>4</c:v>
                </c:pt>
                <c:pt idx="108">
                  <c:v>7</c:v>
                </c:pt>
                <c:pt idx="109">
                  <c:v>6</c:v>
                </c:pt>
                <c:pt idx="110">
                  <c:v>4</c:v>
                </c:pt>
                <c:pt idx="111">
                  <c:v>7</c:v>
                </c:pt>
                <c:pt idx="112">
                  <c:v>4</c:v>
                </c:pt>
                <c:pt idx="113">
                  <c:v>4</c:v>
                </c:pt>
                <c:pt idx="114">
                  <c:v>6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60762472"/>
        <c:axId val="67833705"/>
      </c:barChart>
      <c:catAx>
        <c:axId val="607624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7833705"/>
        <c:crossesAt val="0"/>
        <c:auto val="1"/>
        <c:lblAlgn val="ctr"/>
        <c:lblOffset val="100"/>
        <c:noMultiLvlLbl val="0"/>
      </c:catAx>
      <c:valAx>
        <c:axId val="67833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624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5</c:v>
                </c:pt>
                <c:pt idx="29">
                  <c:v>0</c:v>
                </c:pt>
                <c:pt idx="30">
                  <c:v>-1</c:v>
                </c:pt>
                <c:pt idx="31">
                  <c:v>-4</c:v>
                </c:pt>
                <c:pt idx="32">
                  <c:v>-5</c:v>
                </c:pt>
                <c:pt idx="33">
                  <c:v>-3</c:v>
                </c:pt>
                <c:pt idx="34">
                  <c:v>-2</c:v>
                </c:pt>
                <c:pt idx="35">
                  <c:v>-6</c:v>
                </c:pt>
                <c:pt idx="36">
                  <c:v>-9</c:v>
                </c:pt>
                <c:pt idx="37">
                  <c:v>-1</c:v>
                </c:pt>
                <c:pt idx="38">
                  <c:v>-3</c:v>
                </c:pt>
                <c:pt idx="39">
                  <c:v>-6</c:v>
                </c:pt>
                <c:pt idx="40">
                  <c:v>-5</c:v>
                </c:pt>
                <c:pt idx="41">
                  <c:v>-3</c:v>
                </c:pt>
                <c:pt idx="42">
                  <c:v>-6</c:v>
                </c:pt>
                <c:pt idx="43">
                  <c:v>-7</c:v>
                </c:pt>
                <c:pt idx="44">
                  <c:v>-5</c:v>
                </c:pt>
                <c:pt idx="45">
                  <c:v>-5</c:v>
                </c:pt>
                <c:pt idx="46">
                  <c:v>-2</c:v>
                </c:pt>
                <c:pt idx="47">
                  <c:v>-2</c:v>
                </c:pt>
                <c:pt idx="48">
                  <c:v>-2</c:v>
                </c:pt>
                <c:pt idx="49">
                  <c:v>-5</c:v>
                </c:pt>
                <c:pt idx="50">
                  <c:v>-5</c:v>
                </c:pt>
                <c:pt idx="51">
                  <c:v>-6</c:v>
                </c:pt>
                <c:pt idx="52">
                  <c:v>-10</c:v>
                </c:pt>
                <c:pt idx="53">
                  <c:v>-11</c:v>
                </c:pt>
                <c:pt idx="54">
                  <c:v>-8</c:v>
                </c:pt>
                <c:pt idx="55">
                  <c:v>-7</c:v>
                </c:pt>
                <c:pt idx="56">
                  <c:v>-7</c:v>
                </c:pt>
                <c:pt idx="57">
                  <c:v>-10</c:v>
                </c:pt>
                <c:pt idx="58">
                  <c:v>-9</c:v>
                </c:pt>
                <c:pt idx="59">
                  <c:v>-9</c:v>
                </c:pt>
                <c:pt idx="60">
                  <c:v>-5</c:v>
                </c:pt>
                <c:pt idx="61">
                  <c:v>-9</c:v>
                </c:pt>
                <c:pt idx="62">
                  <c:v>-4</c:v>
                </c:pt>
                <c:pt idx="63">
                  <c:v>-5</c:v>
                </c:pt>
                <c:pt idx="64">
                  <c:v>-3</c:v>
                </c:pt>
                <c:pt idx="65">
                  <c:v>-4</c:v>
                </c:pt>
                <c:pt idx="66">
                  <c:v>-5</c:v>
                </c:pt>
                <c:pt idx="67">
                  <c:v>-2</c:v>
                </c:pt>
                <c:pt idx="68">
                  <c:v>-2</c:v>
                </c:pt>
                <c:pt idx="69">
                  <c:v>-5</c:v>
                </c:pt>
                <c:pt idx="70">
                  <c:v>-3</c:v>
                </c:pt>
                <c:pt idx="71">
                  <c:v>-1</c:v>
                </c:pt>
                <c:pt idx="72">
                  <c:v>-2</c:v>
                </c:pt>
                <c:pt idx="73">
                  <c:v>-4</c:v>
                </c:pt>
                <c:pt idx="74">
                  <c:v>-4</c:v>
                </c:pt>
                <c:pt idx="75">
                  <c:v>-5</c:v>
                </c:pt>
                <c:pt idx="76">
                  <c:v>-3</c:v>
                </c:pt>
                <c:pt idx="77">
                  <c:v>-6</c:v>
                </c:pt>
                <c:pt idx="78">
                  <c:v>-1</c:v>
                </c:pt>
                <c:pt idx="79">
                  <c:v>-3</c:v>
                </c:pt>
                <c:pt idx="80">
                  <c:v>-7</c:v>
                </c:pt>
                <c:pt idx="81">
                  <c:v>-4</c:v>
                </c:pt>
                <c:pt idx="82">
                  <c:v>-3</c:v>
                </c:pt>
                <c:pt idx="83">
                  <c:v>-6</c:v>
                </c:pt>
                <c:pt idx="84">
                  <c:v>-2</c:v>
                </c:pt>
                <c:pt idx="85">
                  <c:v>-4</c:v>
                </c:pt>
                <c:pt idx="86">
                  <c:v>-4</c:v>
                </c:pt>
                <c:pt idx="87">
                  <c:v>0</c:v>
                </c:pt>
                <c:pt idx="88">
                  <c:v>0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3</c:v>
                </c:pt>
                <c:pt idx="93">
                  <c:v>-1</c:v>
                </c:pt>
                <c:pt idx="94">
                  <c:v>-1</c:v>
                </c:pt>
                <c:pt idx="95">
                  <c:v>-2</c:v>
                </c:pt>
                <c:pt idx="96">
                  <c:v>-3</c:v>
                </c:pt>
                <c:pt idx="97">
                  <c:v>-4</c:v>
                </c:pt>
                <c:pt idx="98">
                  <c:v>-1</c:v>
                </c:pt>
                <c:pt idx="99">
                  <c:v>-2</c:v>
                </c:pt>
                <c:pt idx="100">
                  <c:v>-1</c:v>
                </c:pt>
                <c:pt idx="101">
                  <c:v>-3</c:v>
                </c:pt>
                <c:pt idx="102">
                  <c:v>-2</c:v>
                </c:pt>
                <c:pt idx="103">
                  <c:v>-3</c:v>
                </c:pt>
                <c:pt idx="104">
                  <c:v>-1</c:v>
                </c:pt>
                <c:pt idx="105">
                  <c:v>-2</c:v>
                </c:pt>
                <c:pt idx="106">
                  <c:v>-4</c:v>
                </c:pt>
                <c:pt idx="107">
                  <c:v>-1</c:v>
                </c:pt>
                <c:pt idx="108">
                  <c:v>-1</c:v>
                </c:pt>
                <c:pt idx="109">
                  <c:v>-4</c:v>
                </c:pt>
                <c:pt idx="110">
                  <c:v>-1</c:v>
                </c:pt>
                <c:pt idx="111">
                  <c:v>0</c:v>
                </c:pt>
                <c:pt idx="112">
                  <c:v>-2</c:v>
                </c:pt>
                <c:pt idx="113">
                  <c:v>-1</c:v>
                </c:pt>
                <c:pt idx="114">
                  <c:v>0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2</c:v>
                </c:pt>
                <c:pt idx="25">
                  <c:v>5</c:v>
                </c:pt>
                <c:pt idx="26">
                  <c:v>3</c:v>
                </c:pt>
                <c:pt idx="27">
                  <c:v>2</c:v>
                </c:pt>
                <c:pt idx="28">
                  <c:v>5</c:v>
                </c:pt>
                <c:pt idx="29">
                  <c:v>8</c:v>
                </c:pt>
                <c:pt idx="30">
                  <c:v>5</c:v>
                </c:pt>
                <c:pt idx="31">
                  <c:v>8</c:v>
                </c:pt>
                <c:pt idx="32">
                  <c:v>4</c:v>
                </c:pt>
                <c:pt idx="33">
                  <c:v>10</c:v>
                </c:pt>
                <c:pt idx="34">
                  <c:v>5</c:v>
                </c:pt>
                <c:pt idx="35">
                  <c:v>7</c:v>
                </c:pt>
                <c:pt idx="36">
                  <c:v>6</c:v>
                </c:pt>
                <c:pt idx="37">
                  <c:v>10</c:v>
                </c:pt>
                <c:pt idx="38">
                  <c:v>9</c:v>
                </c:pt>
                <c:pt idx="39">
                  <c:v>8</c:v>
                </c:pt>
                <c:pt idx="40">
                  <c:v>4</c:v>
                </c:pt>
                <c:pt idx="41">
                  <c:v>3</c:v>
                </c:pt>
                <c:pt idx="42">
                  <c:v>7</c:v>
                </c:pt>
                <c:pt idx="43">
                  <c:v>3</c:v>
                </c:pt>
                <c:pt idx="44">
                  <c:v>3</c:v>
                </c:pt>
                <c:pt idx="45">
                  <c:v>2</c:v>
                </c:pt>
                <c:pt idx="46">
                  <c:v>8</c:v>
                </c:pt>
                <c:pt idx="47">
                  <c:v>5</c:v>
                </c:pt>
                <c:pt idx="48">
                  <c:v>8</c:v>
                </c:pt>
                <c:pt idx="49">
                  <c:v>2</c:v>
                </c:pt>
                <c:pt idx="50">
                  <c:v>2</c:v>
                </c:pt>
                <c:pt idx="51">
                  <c:v>3</c:v>
                </c:pt>
                <c:pt idx="52">
                  <c:v>3</c:v>
                </c:pt>
                <c:pt idx="53">
                  <c:v>6</c:v>
                </c:pt>
                <c:pt idx="54">
                  <c:v>2</c:v>
                </c:pt>
                <c:pt idx="55">
                  <c:v>11</c:v>
                </c:pt>
                <c:pt idx="56">
                  <c:v>5</c:v>
                </c:pt>
                <c:pt idx="57">
                  <c:v>13</c:v>
                </c:pt>
                <c:pt idx="58">
                  <c:v>8</c:v>
                </c:pt>
                <c:pt idx="59">
                  <c:v>7</c:v>
                </c:pt>
                <c:pt idx="60">
                  <c:v>4</c:v>
                </c:pt>
                <c:pt idx="61">
                  <c:v>7</c:v>
                </c:pt>
                <c:pt idx="62">
                  <c:v>6</c:v>
                </c:pt>
                <c:pt idx="63">
                  <c:v>5</c:v>
                </c:pt>
                <c:pt idx="64">
                  <c:v>7</c:v>
                </c:pt>
                <c:pt idx="65">
                  <c:v>3</c:v>
                </c:pt>
                <c:pt idx="66">
                  <c:v>1</c:v>
                </c:pt>
                <c:pt idx="67">
                  <c:v>1</c:v>
                </c:pt>
                <c:pt idx="68">
                  <c:v>0</c:v>
                </c:pt>
                <c:pt idx="69">
                  <c:v>1</c:v>
                </c:pt>
                <c:pt idx="70">
                  <c:v>3</c:v>
                </c:pt>
                <c:pt idx="71">
                  <c:v>3</c:v>
                </c:pt>
                <c:pt idx="72">
                  <c:v>1</c:v>
                </c:pt>
                <c:pt idx="73">
                  <c:v>1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4</c:v>
                </c:pt>
                <c:pt idx="78">
                  <c:v>1</c:v>
                </c:pt>
                <c:pt idx="79">
                  <c:v>2</c:v>
                </c:pt>
                <c:pt idx="80">
                  <c:v>3</c:v>
                </c:pt>
                <c:pt idx="81">
                  <c:v>1</c:v>
                </c:pt>
                <c:pt idx="82">
                  <c:v>5</c:v>
                </c:pt>
                <c:pt idx="83">
                  <c:v>2</c:v>
                </c:pt>
                <c:pt idx="84">
                  <c:v>1</c:v>
                </c:pt>
                <c:pt idx="85">
                  <c:v>6</c:v>
                </c:pt>
                <c:pt idx="86">
                  <c:v>0</c:v>
                </c:pt>
                <c:pt idx="87">
                  <c:v>3</c:v>
                </c:pt>
                <c:pt idx="88">
                  <c:v>2</c:v>
                </c:pt>
                <c:pt idx="89">
                  <c:v>4</c:v>
                </c:pt>
                <c:pt idx="90">
                  <c:v>2</c:v>
                </c:pt>
                <c:pt idx="91">
                  <c:v>3</c:v>
                </c:pt>
                <c:pt idx="92">
                  <c:v>1</c:v>
                </c:pt>
                <c:pt idx="93">
                  <c:v>0</c:v>
                </c:pt>
                <c:pt idx="94">
                  <c:v>1</c:v>
                </c:pt>
                <c:pt idx="95">
                  <c:v>3</c:v>
                </c:pt>
                <c:pt idx="96">
                  <c:v>1</c:v>
                </c:pt>
                <c:pt idx="97">
                  <c:v>2</c:v>
                </c:pt>
                <c:pt idx="98">
                  <c:v>4</c:v>
                </c:pt>
                <c:pt idx="99">
                  <c:v>2</c:v>
                </c:pt>
                <c:pt idx="100">
                  <c:v>2</c:v>
                </c:pt>
                <c:pt idx="101">
                  <c:v>1</c:v>
                </c:pt>
                <c:pt idx="102">
                  <c:v>3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1</c:v>
                </c:pt>
                <c:pt idx="107">
                  <c:v>1</c:v>
                </c:pt>
                <c:pt idx="108">
                  <c:v>0</c:v>
                </c:pt>
                <c:pt idx="109">
                  <c:v>5</c:v>
                </c:pt>
                <c:pt idx="110">
                  <c:v>1</c:v>
                </c:pt>
                <c:pt idx="111">
                  <c:v>1</c:v>
                </c:pt>
                <c:pt idx="112">
                  <c:v>2</c:v>
                </c:pt>
                <c:pt idx="113">
                  <c:v>2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87571035"/>
        <c:axId val="59833739"/>
      </c:barChart>
      <c:catAx>
        <c:axId val="875710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9833739"/>
        <c:crossesAt val="0"/>
        <c:auto val="1"/>
        <c:lblAlgn val="ctr"/>
        <c:lblOffset val="100"/>
        <c:noMultiLvlLbl val="0"/>
      </c:catAx>
      <c:valAx>
        <c:axId val="59833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710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-2</c:v>
                </c:pt>
                <c:pt idx="25">
                  <c:v>-1</c:v>
                </c:pt>
                <c:pt idx="26">
                  <c:v>-2</c:v>
                </c:pt>
                <c:pt idx="27">
                  <c:v>0</c:v>
                </c:pt>
                <c:pt idx="28">
                  <c:v>-4</c:v>
                </c:pt>
                <c:pt idx="29">
                  <c:v>-3</c:v>
                </c:pt>
                <c:pt idx="30">
                  <c:v>-4</c:v>
                </c:pt>
                <c:pt idx="31">
                  <c:v>-5</c:v>
                </c:pt>
                <c:pt idx="32">
                  <c:v>-6</c:v>
                </c:pt>
                <c:pt idx="33">
                  <c:v>-8</c:v>
                </c:pt>
                <c:pt idx="34">
                  <c:v>-8</c:v>
                </c:pt>
                <c:pt idx="35">
                  <c:v>-8</c:v>
                </c:pt>
                <c:pt idx="36">
                  <c:v>-9</c:v>
                </c:pt>
                <c:pt idx="37">
                  <c:v>-5</c:v>
                </c:pt>
                <c:pt idx="38">
                  <c:v>-11</c:v>
                </c:pt>
                <c:pt idx="39">
                  <c:v>-26</c:v>
                </c:pt>
                <c:pt idx="40">
                  <c:v>-8</c:v>
                </c:pt>
                <c:pt idx="41">
                  <c:v>-13</c:v>
                </c:pt>
                <c:pt idx="42">
                  <c:v>-9</c:v>
                </c:pt>
                <c:pt idx="43">
                  <c:v>-10</c:v>
                </c:pt>
                <c:pt idx="44">
                  <c:v>-11</c:v>
                </c:pt>
                <c:pt idx="45">
                  <c:v>-12</c:v>
                </c:pt>
                <c:pt idx="46">
                  <c:v>-10</c:v>
                </c:pt>
                <c:pt idx="47">
                  <c:v>-15</c:v>
                </c:pt>
                <c:pt idx="48">
                  <c:v>-14</c:v>
                </c:pt>
                <c:pt idx="49">
                  <c:v>-12</c:v>
                </c:pt>
                <c:pt idx="50">
                  <c:v>-14</c:v>
                </c:pt>
                <c:pt idx="51">
                  <c:v>-19</c:v>
                </c:pt>
                <c:pt idx="52">
                  <c:v>-20</c:v>
                </c:pt>
                <c:pt idx="53">
                  <c:v>-25</c:v>
                </c:pt>
                <c:pt idx="54">
                  <c:v>-25</c:v>
                </c:pt>
                <c:pt idx="55">
                  <c:v>-32</c:v>
                </c:pt>
                <c:pt idx="56">
                  <c:v>-22</c:v>
                </c:pt>
                <c:pt idx="57">
                  <c:v>-24</c:v>
                </c:pt>
                <c:pt idx="58">
                  <c:v>-20</c:v>
                </c:pt>
                <c:pt idx="59">
                  <c:v>-26</c:v>
                </c:pt>
                <c:pt idx="60">
                  <c:v>-23</c:v>
                </c:pt>
                <c:pt idx="61">
                  <c:v>-10</c:v>
                </c:pt>
                <c:pt idx="62">
                  <c:v>-14</c:v>
                </c:pt>
                <c:pt idx="63">
                  <c:v>-19</c:v>
                </c:pt>
                <c:pt idx="64">
                  <c:v>-25</c:v>
                </c:pt>
                <c:pt idx="65">
                  <c:v>-10</c:v>
                </c:pt>
                <c:pt idx="66">
                  <c:v>-18</c:v>
                </c:pt>
                <c:pt idx="67">
                  <c:v>-14</c:v>
                </c:pt>
                <c:pt idx="68">
                  <c:v>-16</c:v>
                </c:pt>
                <c:pt idx="69">
                  <c:v>-17</c:v>
                </c:pt>
                <c:pt idx="70">
                  <c:v>-17</c:v>
                </c:pt>
                <c:pt idx="71">
                  <c:v>-9</c:v>
                </c:pt>
                <c:pt idx="72">
                  <c:v>-12</c:v>
                </c:pt>
                <c:pt idx="73">
                  <c:v>-13</c:v>
                </c:pt>
                <c:pt idx="74">
                  <c:v>-15</c:v>
                </c:pt>
                <c:pt idx="75">
                  <c:v>-16</c:v>
                </c:pt>
                <c:pt idx="76">
                  <c:v>-18</c:v>
                </c:pt>
                <c:pt idx="77">
                  <c:v>-7</c:v>
                </c:pt>
                <c:pt idx="78">
                  <c:v>-16</c:v>
                </c:pt>
                <c:pt idx="79">
                  <c:v>-13</c:v>
                </c:pt>
                <c:pt idx="80">
                  <c:v>-4</c:v>
                </c:pt>
                <c:pt idx="81">
                  <c:v>-8</c:v>
                </c:pt>
                <c:pt idx="82">
                  <c:v>-22</c:v>
                </c:pt>
                <c:pt idx="83">
                  <c:v>-14</c:v>
                </c:pt>
                <c:pt idx="84">
                  <c:v>-14</c:v>
                </c:pt>
                <c:pt idx="85">
                  <c:v>-19</c:v>
                </c:pt>
                <c:pt idx="86">
                  <c:v>-9</c:v>
                </c:pt>
                <c:pt idx="87">
                  <c:v>-9</c:v>
                </c:pt>
                <c:pt idx="88">
                  <c:v>-11</c:v>
                </c:pt>
                <c:pt idx="89">
                  <c:v>-7</c:v>
                </c:pt>
                <c:pt idx="90">
                  <c:v>-16</c:v>
                </c:pt>
                <c:pt idx="91">
                  <c:v>-8</c:v>
                </c:pt>
                <c:pt idx="92">
                  <c:v>-15</c:v>
                </c:pt>
                <c:pt idx="93">
                  <c:v>-10</c:v>
                </c:pt>
                <c:pt idx="94">
                  <c:v>-10</c:v>
                </c:pt>
                <c:pt idx="95">
                  <c:v>-10</c:v>
                </c:pt>
                <c:pt idx="96">
                  <c:v>-5</c:v>
                </c:pt>
                <c:pt idx="97">
                  <c:v>-16</c:v>
                </c:pt>
                <c:pt idx="98">
                  <c:v>-12</c:v>
                </c:pt>
                <c:pt idx="99">
                  <c:v>-10</c:v>
                </c:pt>
                <c:pt idx="100">
                  <c:v>-9</c:v>
                </c:pt>
                <c:pt idx="101">
                  <c:v>-13</c:v>
                </c:pt>
                <c:pt idx="102">
                  <c:v>-17</c:v>
                </c:pt>
                <c:pt idx="103">
                  <c:v>-10</c:v>
                </c:pt>
                <c:pt idx="104">
                  <c:v>-9</c:v>
                </c:pt>
                <c:pt idx="105">
                  <c:v>-3</c:v>
                </c:pt>
                <c:pt idx="106">
                  <c:v>-8</c:v>
                </c:pt>
                <c:pt idx="107">
                  <c:v>-13</c:v>
                </c:pt>
                <c:pt idx="108">
                  <c:v>-9</c:v>
                </c:pt>
                <c:pt idx="109">
                  <c:v>-8</c:v>
                </c:pt>
                <c:pt idx="110">
                  <c:v>-6</c:v>
                </c:pt>
                <c:pt idx="111">
                  <c:v>-7</c:v>
                </c:pt>
                <c:pt idx="112">
                  <c:v>-9</c:v>
                </c:pt>
                <c:pt idx="113">
                  <c:v>-4</c:v>
                </c:pt>
                <c:pt idx="114">
                  <c:v>-5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2</c:v>
                </c:pt>
                <c:pt idx="20">
                  <c:v>1</c:v>
                </c:pt>
                <c:pt idx="21">
                  <c:v>2</c:v>
                </c:pt>
                <c:pt idx="22">
                  <c:v>5</c:v>
                </c:pt>
                <c:pt idx="23">
                  <c:v>3</c:v>
                </c:pt>
                <c:pt idx="24">
                  <c:v>2</c:v>
                </c:pt>
                <c:pt idx="25">
                  <c:v>3</c:v>
                </c:pt>
                <c:pt idx="26">
                  <c:v>3</c:v>
                </c:pt>
                <c:pt idx="27">
                  <c:v>7</c:v>
                </c:pt>
                <c:pt idx="28">
                  <c:v>12</c:v>
                </c:pt>
                <c:pt idx="29">
                  <c:v>16</c:v>
                </c:pt>
                <c:pt idx="30">
                  <c:v>8</c:v>
                </c:pt>
                <c:pt idx="31">
                  <c:v>15</c:v>
                </c:pt>
                <c:pt idx="32">
                  <c:v>7</c:v>
                </c:pt>
                <c:pt idx="33">
                  <c:v>18</c:v>
                </c:pt>
                <c:pt idx="34">
                  <c:v>14</c:v>
                </c:pt>
                <c:pt idx="35">
                  <c:v>11</c:v>
                </c:pt>
                <c:pt idx="36">
                  <c:v>10</c:v>
                </c:pt>
                <c:pt idx="37">
                  <c:v>18</c:v>
                </c:pt>
                <c:pt idx="38">
                  <c:v>17</c:v>
                </c:pt>
                <c:pt idx="39">
                  <c:v>13</c:v>
                </c:pt>
                <c:pt idx="40">
                  <c:v>9</c:v>
                </c:pt>
                <c:pt idx="41">
                  <c:v>18</c:v>
                </c:pt>
                <c:pt idx="42">
                  <c:v>20</c:v>
                </c:pt>
                <c:pt idx="43">
                  <c:v>19</c:v>
                </c:pt>
                <c:pt idx="44">
                  <c:v>8</c:v>
                </c:pt>
                <c:pt idx="45">
                  <c:v>16</c:v>
                </c:pt>
                <c:pt idx="46">
                  <c:v>17</c:v>
                </c:pt>
                <c:pt idx="47">
                  <c:v>15</c:v>
                </c:pt>
                <c:pt idx="48">
                  <c:v>19</c:v>
                </c:pt>
                <c:pt idx="49">
                  <c:v>13</c:v>
                </c:pt>
                <c:pt idx="50">
                  <c:v>14</c:v>
                </c:pt>
                <c:pt idx="51">
                  <c:v>18</c:v>
                </c:pt>
                <c:pt idx="52">
                  <c:v>16</c:v>
                </c:pt>
                <c:pt idx="53">
                  <c:v>21</c:v>
                </c:pt>
                <c:pt idx="54">
                  <c:v>24</c:v>
                </c:pt>
                <c:pt idx="55">
                  <c:v>26</c:v>
                </c:pt>
                <c:pt idx="56">
                  <c:v>19</c:v>
                </c:pt>
                <c:pt idx="57">
                  <c:v>26</c:v>
                </c:pt>
                <c:pt idx="58">
                  <c:v>25</c:v>
                </c:pt>
                <c:pt idx="59">
                  <c:v>18</c:v>
                </c:pt>
                <c:pt idx="60">
                  <c:v>20</c:v>
                </c:pt>
                <c:pt idx="61">
                  <c:v>27</c:v>
                </c:pt>
                <c:pt idx="62">
                  <c:v>13</c:v>
                </c:pt>
                <c:pt idx="63">
                  <c:v>15</c:v>
                </c:pt>
                <c:pt idx="64">
                  <c:v>15</c:v>
                </c:pt>
                <c:pt idx="65">
                  <c:v>18</c:v>
                </c:pt>
                <c:pt idx="66">
                  <c:v>13</c:v>
                </c:pt>
                <c:pt idx="67">
                  <c:v>18</c:v>
                </c:pt>
                <c:pt idx="68">
                  <c:v>13</c:v>
                </c:pt>
                <c:pt idx="69">
                  <c:v>16</c:v>
                </c:pt>
                <c:pt idx="70">
                  <c:v>14</c:v>
                </c:pt>
                <c:pt idx="71">
                  <c:v>8</c:v>
                </c:pt>
                <c:pt idx="72">
                  <c:v>11</c:v>
                </c:pt>
                <c:pt idx="73">
                  <c:v>11</c:v>
                </c:pt>
                <c:pt idx="74">
                  <c:v>15</c:v>
                </c:pt>
                <c:pt idx="75">
                  <c:v>9</c:v>
                </c:pt>
                <c:pt idx="76">
                  <c:v>14</c:v>
                </c:pt>
                <c:pt idx="77">
                  <c:v>8</c:v>
                </c:pt>
                <c:pt idx="78">
                  <c:v>12</c:v>
                </c:pt>
                <c:pt idx="79">
                  <c:v>7</c:v>
                </c:pt>
                <c:pt idx="80">
                  <c:v>12</c:v>
                </c:pt>
                <c:pt idx="81">
                  <c:v>6</c:v>
                </c:pt>
                <c:pt idx="82">
                  <c:v>9</c:v>
                </c:pt>
                <c:pt idx="83">
                  <c:v>14</c:v>
                </c:pt>
                <c:pt idx="84">
                  <c:v>9</c:v>
                </c:pt>
                <c:pt idx="85">
                  <c:v>9</c:v>
                </c:pt>
                <c:pt idx="86">
                  <c:v>13</c:v>
                </c:pt>
                <c:pt idx="87">
                  <c:v>11</c:v>
                </c:pt>
                <c:pt idx="88">
                  <c:v>15</c:v>
                </c:pt>
                <c:pt idx="89">
                  <c:v>10</c:v>
                </c:pt>
                <c:pt idx="90">
                  <c:v>13</c:v>
                </c:pt>
                <c:pt idx="91">
                  <c:v>11</c:v>
                </c:pt>
                <c:pt idx="92">
                  <c:v>12</c:v>
                </c:pt>
                <c:pt idx="93">
                  <c:v>6</c:v>
                </c:pt>
                <c:pt idx="94">
                  <c:v>12</c:v>
                </c:pt>
                <c:pt idx="95">
                  <c:v>14</c:v>
                </c:pt>
                <c:pt idx="96">
                  <c:v>24</c:v>
                </c:pt>
                <c:pt idx="97">
                  <c:v>10</c:v>
                </c:pt>
                <c:pt idx="98">
                  <c:v>11</c:v>
                </c:pt>
                <c:pt idx="99">
                  <c:v>8</c:v>
                </c:pt>
                <c:pt idx="100">
                  <c:v>18</c:v>
                </c:pt>
                <c:pt idx="101">
                  <c:v>8</c:v>
                </c:pt>
                <c:pt idx="102">
                  <c:v>10</c:v>
                </c:pt>
                <c:pt idx="103">
                  <c:v>15</c:v>
                </c:pt>
                <c:pt idx="104">
                  <c:v>6</c:v>
                </c:pt>
                <c:pt idx="105">
                  <c:v>12</c:v>
                </c:pt>
                <c:pt idx="106">
                  <c:v>8</c:v>
                </c:pt>
                <c:pt idx="107">
                  <c:v>3</c:v>
                </c:pt>
                <c:pt idx="108">
                  <c:v>7</c:v>
                </c:pt>
                <c:pt idx="109">
                  <c:v>10</c:v>
                </c:pt>
                <c:pt idx="110">
                  <c:v>3</c:v>
                </c:pt>
                <c:pt idx="111">
                  <c:v>13</c:v>
                </c:pt>
                <c:pt idx="112">
                  <c:v>9</c:v>
                </c:pt>
                <c:pt idx="113">
                  <c:v>11</c:v>
                </c:pt>
                <c:pt idx="114">
                  <c:v>7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49849015"/>
        <c:axId val="70969530"/>
      </c:barChart>
      <c:catAx>
        <c:axId val="498490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0969530"/>
        <c:crossesAt val="0"/>
        <c:auto val="1"/>
        <c:lblAlgn val="ctr"/>
        <c:lblOffset val="100"/>
        <c:noMultiLvlLbl val="0"/>
      </c:catAx>
      <c:valAx>
        <c:axId val="70969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490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-1</c:v>
                </c:pt>
                <c:pt idx="27">
                  <c:v>0</c:v>
                </c:pt>
                <c:pt idx="28">
                  <c:v>-1</c:v>
                </c:pt>
                <c:pt idx="29">
                  <c:v>-4</c:v>
                </c:pt>
                <c:pt idx="30">
                  <c:v>-4</c:v>
                </c:pt>
                <c:pt idx="31">
                  <c:v>-2</c:v>
                </c:pt>
                <c:pt idx="32">
                  <c:v>-1</c:v>
                </c:pt>
                <c:pt idx="33">
                  <c:v>-1</c:v>
                </c:pt>
                <c:pt idx="34">
                  <c:v>-2</c:v>
                </c:pt>
                <c:pt idx="35">
                  <c:v>-5</c:v>
                </c:pt>
                <c:pt idx="36">
                  <c:v>-2</c:v>
                </c:pt>
                <c:pt idx="37">
                  <c:v>-8</c:v>
                </c:pt>
                <c:pt idx="38">
                  <c:v>-3</c:v>
                </c:pt>
                <c:pt idx="39">
                  <c:v>-3</c:v>
                </c:pt>
                <c:pt idx="40">
                  <c:v>-4</c:v>
                </c:pt>
                <c:pt idx="41">
                  <c:v>-5</c:v>
                </c:pt>
                <c:pt idx="42">
                  <c:v>-4</c:v>
                </c:pt>
                <c:pt idx="43">
                  <c:v>-3</c:v>
                </c:pt>
                <c:pt idx="44">
                  <c:v>-3</c:v>
                </c:pt>
                <c:pt idx="45">
                  <c:v>-8</c:v>
                </c:pt>
                <c:pt idx="46">
                  <c:v>-6</c:v>
                </c:pt>
                <c:pt idx="47">
                  <c:v>-1</c:v>
                </c:pt>
                <c:pt idx="48">
                  <c:v>-5</c:v>
                </c:pt>
                <c:pt idx="49">
                  <c:v>-3</c:v>
                </c:pt>
                <c:pt idx="50">
                  <c:v>-2</c:v>
                </c:pt>
                <c:pt idx="51">
                  <c:v>-7</c:v>
                </c:pt>
                <c:pt idx="52">
                  <c:v>-9</c:v>
                </c:pt>
                <c:pt idx="53">
                  <c:v>-18</c:v>
                </c:pt>
                <c:pt idx="54">
                  <c:v>-8</c:v>
                </c:pt>
                <c:pt idx="55">
                  <c:v>-10</c:v>
                </c:pt>
                <c:pt idx="56">
                  <c:v>-11</c:v>
                </c:pt>
                <c:pt idx="57">
                  <c:v>-11</c:v>
                </c:pt>
                <c:pt idx="58">
                  <c:v>-9</c:v>
                </c:pt>
                <c:pt idx="59">
                  <c:v>-7</c:v>
                </c:pt>
                <c:pt idx="60">
                  <c:v>-9</c:v>
                </c:pt>
                <c:pt idx="61">
                  <c:v>-8</c:v>
                </c:pt>
                <c:pt idx="62">
                  <c:v>-9</c:v>
                </c:pt>
                <c:pt idx="63">
                  <c:v>-9</c:v>
                </c:pt>
                <c:pt idx="64">
                  <c:v>-10</c:v>
                </c:pt>
                <c:pt idx="65">
                  <c:v>-4</c:v>
                </c:pt>
                <c:pt idx="66">
                  <c:v>-1</c:v>
                </c:pt>
                <c:pt idx="67">
                  <c:v>-8</c:v>
                </c:pt>
                <c:pt idx="68">
                  <c:v>-5</c:v>
                </c:pt>
                <c:pt idx="69">
                  <c:v>-4</c:v>
                </c:pt>
                <c:pt idx="70">
                  <c:v>-1</c:v>
                </c:pt>
                <c:pt idx="71">
                  <c:v>-1</c:v>
                </c:pt>
                <c:pt idx="72">
                  <c:v>-3</c:v>
                </c:pt>
                <c:pt idx="73">
                  <c:v>-1</c:v>
                </c:pt>
                <c:pt idx="74">
                  <c:v>-7</c:v>
                </c:pt>
                <c:pt idx="75">
                  <c:v>-6</c:v>
                </c:pt>
                <c:pt idx="76">
                  <c:v>-5</c:v>
                </c:pt>
                <c:pt idx="77">
                  <c:v>-4</c:v>
                </c:pt>
                <c:pt idx="78">
                  <c:v>-4</c:v>
                </c:pt>
                <c:pt idx="79">
                  <c:v>-7</c:v>
                </c:pt>
                <c:pt idx="80">
                  <c:v>-3</c:v>
                </c:pt>
                <c:pt idx="81">
                  <c:v>-3</c:v>
                </c:pt>
                <c:pt idx="82">
                  <c:v>-4</c:v>
                </c:pt>
                <c:pt idx="83">
                  <c:v>-3</c:v>
                </c:pt>
                <c:pt idx="84">
                  <c:v>-5</c:v>
                </c:pt>
                <c:pt idx="85">
                  <c:v>-6</c:v>
                </c:pt>
                <c:pt idx="86">
                  <c:v>-4</c:v>
                </c:pt>
                <c:pt idx="87">
                  <c:v>-3</c:v>
                </c:pt>
                <c:pt idx="88">
                  <c:v>-1</c:v>
                </c:pt>
                <c:pt idx="89">
                  <c:v>-2</c:v>
                </c:pt>
                <c:pt idx="90">
                  <c:v>-8</c:v>
                </c:pt>
                <c:pt idx="91">
                  <c:v>-6</c:v>
                </c:pt>
                <c:pt idx="92">
                  <c:v>-2</c:v>
                </c:pt>
                <c:pt idx="93">
                  <c:v>-5</c:v>
                </c:pt>
                <c:pt idx="94">
                  <c:v>-5</c:v>
                </c:pt>
                <c:pt idx="95">
                  <c:v>-4</c:v>
                </c:pt>
                <c:pt idx="96">
                  <c:v>-3</c:v>
                </c:pt>
                <c:pt idx="97">
                  <c:v>-4</c:v>
                </c:pt>
                <c:pt idx="98">
                  <c:v>-3</c:v>
                </c:pt>
                <c:pt idx="99">
                  <c:v>-7</c:v>
                </c:pt>
                <c:pt idx="100">
                  <c:v>-3</c:v>
                </c:pt>
                <c:pt idx="101">
                  <c:v>-4</c:v>
                </c:pt>
                <c:pt idx="102">
                  <c:v>-2</c:v>
                </c:pt>
                <c:pt idx="103">
                  <c:v>-4</c:v>
                </c:pt>
                <c:pt idx="104">
                  <c:v>-2</c:v>
                </c:pt>
                <c:pt idx="105">
                  <c:v>-3</c:v>
                </c:pt>
                <c:pt idx="106">
                  <c:v>-1</c:v>
                </c:pt>
                <c:pt idx="107">
                  <c:v>-4</c:v>
                </c:pt>
                <c:pt idx="108">
                  <c:v>-3</c:v>
                </c:pt>
                <c:pt idx="109">
                  <c:v>-1</c:v>
                </c:pt>
                <c:pt idx="110">
                  <c:v>-3</c:v>
                </c:pt>
                <c:pt idx="111">
                  <c:v>-2</c:v>
                </c:pt>
                <c:pt idx="112">
                  <c:v>-5</c:v>
                </c:pt>
                <c:pt idx="113">
                  <c:v>-1</c:v>
                </c:pt>
                <c:pt idx="114">
                  <c:v>-1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3</c:v>
                </c:pt>
                <c:pt idx="24">
                  <c:v>1</c:v>
                </c:pt>
                <c:pt idx="25">
                  <c:v>3</c:v>
                </c:pt>
                <c:pt idx="26">
                  <c:v>2</c:v>
                </c:pt>
                <c:pt idx="27">
                  <c:v>3</c:v>
                </c:pt>
                <c:pt idx="28">
                  <c:v>8</c:v>
                </c:pt>
                <c:pt idx="29">
                  <c:v>6</c:v>
                </c:pt>
                <c:pt idx="30">
                  <c:v>5</c:v>
                </c:pt>
                <c:pt idx="31">
                  <c:v>2</c:v>
                </c:pt>
                <c:pt idx="32">
                  <c:v>5</c:v>
                </c:pt>
                <c:pt idx="33">
                  <c:v>9</c:v>
                </c:pt>
                <c:pt idx="34">
                  <c:v>7</c:v>
                </c:pt>
                <c:pt idx="35">
                  <c:v>6</c:v>
                </c:pt>
                <c:pt idx="36">
                  <c:v>7</c:v>
                </c:pt>
                <c:pt idx="37">
                  <c:v>3</c:v>
                </c:pt>
                <c:pt idx="38">
                  <c:v>8</c:v>
                </c:pt>
                <c:pt idx="39">
                  <c:v>9</c:v>
                </c:pt>
                <c:pt idx="40">
                  <c:v>9</c:v>
                </c:pt>
                <c:pt idx="41">
                  <c:v>5</c:v>
                </c:pt>
                <c:pt idx="42">
                  <c:v>8</c:v>
                </c:pt>
                <c:pt idx="43">
                  <c:v>4</c:v>
                </c:pt>
                <c:pt idx="44">
                  <c:v>6</c:v>
                </c:pt>
                <c:pt idx="45">
                  <c:v>6</c:v>
                </c:pt>
                <c:pt idx="46">
                  <c:v>5</c:v>
                </c:pt>
                <c:pt idx="47">
                  <c:v>2</c:v>
                </c:pt>
                <c:pt idx="48">
                  <c:v>2</c:v>
                </c:pt>
                <c:pt idx="49">
                  <c:v>7</c:v>
                </c:pt>
                <c:pt idx="50">
                  <c:v>6</c:v>
                </c:pt>
                <c:pt idx="51">
                  <c:v>1</c:v>
                </c:pt>
                <c:pt idx="52">
                  <c:v>6</c:v>
                </c:pt>
                <c:pt idx="53">
                  <c:v>6</c:v>
                </c:pt>
                <c:pt idx="54">
                  <c:v>7</c:v>
                </c:pt>
                <c:pt idx="55">
                  <c:v>6</c:v>
                </c:pt>
                <c:pt idx="56">
                  <c:v>10</c:v>
                </c:pt>
                <c:pt idx="57">
                  <c:v>8</c:v>
                </c:pt>
                <c:pt idx="58">
                  <c:v>13</c:v>
                </c:pt>
                <c:pt idx="59">
                  <c:v>9</c:v>
                </c:pt>
                <c:pt idx="60">
                  <c:v>9</c:v>
                </c:pt>
                <c:pt idx="61">
                  <c:v>7</c:v>
                </c:pt>
                <c:pt idx="62">
                  <c:v>3</c:v>
                </c:pt>
                <c:pt idx="63">
                  <c:v>11</c:v>
                </c:pt>
                <c:pt idx="64">
                  <c:v>8</c:v>
                </c:pt>
                <c:pt idx="65">
                  <c:v>1</c:v>
                </c:pt>
                <c:pt idx="66">
                  <c:v>3</c:v>
                </c:pt>
                <c:pt idx="67">
                  <c:v>5</c:v>
                </c:pt>
                <c:pt idx="68">
                  <c:v>10</c:v>
                </c:pt>
                <c:pt idx="69">
                  <c:v>0</c:v>
                </c:pt>
                <c:pt idx="70">
                  <c:v>3</c:v>
                </c:pt>
                <c:pt idx="71">
                  <c:v>6</c:v>
                </c:pt>
                <c:pt idx="72">
                  <c:v>4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4</c:v>
                </c:pt>
                <c:pt idx="77">
                  <c:v>6</c:v>
                </c:pt>
                <c:pt idx="78">
                  <c:v>2</c:v>
                </c:pt>
                <c:pt idx="79">
                  <c:v>4</c:v>
                </c:pt>
                <c:pt idx="80">
                  <c:v>6</c:v>
                </c:pt>
                <c:pt idx="81">
                  <c:v>2</c:v>
                </c:pt>
                <c:pt idx="82">
                  <c:v>1</c:v>
                </c:pt>
                <c:pt idx="83">
                  <c:v>3</c:v>
                </c:pt>
                <c:pt idx="84">
                  <c:v>2</c:v>
                </c:pt>
                <c:pt idx="85">
                  <c:v>2</c:v>
                </c:pt>
                <c:pt idx="86">
                  <c:v>3</c:v>
                </c:pt>
                <c:pt idx="87">
                  <c:v>3</c:v>
                </c:pt>
                <c:pt idx="88">
                  <c:v>6</c:v>
                </c:pt>
                <c:pt idx="89">
                  <c:v>3</c:v>
                </c:pt>
                <c:pt idx="90">
                  <c:v>5</c:v>
                </c:pt>
                <c:pt idx="91">
                  <c:v>1</c:v>
                </c:pt>
                <c:pt idx="92">
                  <c:v>2</c:v>
                </c:pt>
                <c:pt idx="93">
                  <c:v>4</c:v>
                </c:pt>
                <c:pt idx="94">
                  <c:v>4</c:v>
                </c:pt>
                <c:pt idx="95">
                  <c:v>1</c:v>
                </c:pt>
                <c:pt idx="96">
                  <c:v>2</c:v>
                </c:pt>
                <c:pt idx="97">
                  <c:v>1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1</c:v>
                </c:pt>
                <c:pt idx="102">
                  <c:v>5</c:v>
                </c:pt>
                <c:pt idx="103">
                  <c:v>2</c:v>
                </c:pt>
                <c:pt idx="104">
                  <c:v>5</c:v>
                </c:pt>
                <c:pt idx="105">
                  <c:v>4</c:v>
                </c:pt>
                <c:pt idx="106">
                  <c:v>2</c:v>
                </c:pt>
                <c:pt idx="107">
                  <c:v>2</c:v>
                </c:pt>
                <c:pt idx="108">
                  <c:v>4</c:v>
                </c:pt>
                <c:pt idx="109">
                  <c:v>4</c:v>
                </c:pt>
                <c:pt idx="110">
                  <c:v>2</c:v>
                </c:pt>
                <c:pt idx="111">
                  <c:v>2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94909096"/>
        <c:axId val="3034734"/>
      </c:barChart>
      <c:catAx>
        <c:axId val="9490909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034734"/>
        <c:crossesAt val="0"/>
        <c:auto val="1"/>
        <c:lblAlgn val="ctr"/>
        <c:lblOffset val="100"/>
        <c:noMultiLvlLbl val="0"/>
      </c:catAx>
      <c:valAx>
        <c:axId val="3034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0909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南郷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(南郷)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2</c:v>
                </c:pt>
                <c:pt idx="24">
                  <c:v>-4</c:v>
                </c:pt>
                <c:pt idx="25">
                  <c:v>-7</c:v>
                </c:pt>
                <c:pt idx="26">
                  <c:v>-7</c:v>
                </c:pt>
                <c:pt idx="27">
                  <c:v>-6</c:v>
                </c:pt>
                <c:pt idx="28">
                  <c:v>-16</c:v>
                </c:pt>
                <c:pt idx="29">
                  <c:v>-12</c:v>
                </c:pt>
                <c:pt idx="30">
                  <c:v>-16</c:v>
                </c:pt>
                <c:pt idx="31">
                  <c:v>-22</c:v>
                </c:pt>
                <c:pt idx="32">
                  <c:v>-22</c:v>
                </c:pt>
                <c:pt idx="33">
                  <c:v>-19</c:v>
                </c:pt>
                <c:pt idx="34">
                  <c:v>-22</c:v>
                </c:pt>
                <c:pt idx="35">
                  <c:v>-31</c:v>
                </c:pt>
                <c:pt idx="36">
                  <c:v>-33</c:v>
                </c:pt>
                <c:pt idx="37">
                  <c:v>-31</c:v>
                </c:pt>
                <c:pt idx="38">
                  <c:v>-33</c:v>
                </c:pt>
                <c:pt idx="39">
                  <c:v>-52</c:v>
                </c:pt>
                <c:pt idx="40">
                  <c:v>-27</c:v>
                </c:pt>
                <c:pt idx="41">
                  <c:v>-34</c:v>
                </c:pt>
                <c:pt idx="42">
                  <c:v>-31</c:v>
                </c:pt>
                <c:pt idx="43">
                  <c:v>-36</c:v>
                </c:pt>
                <c:pt idx="44">
                  <c:v>-32</c:v>
                </c:pt>
                <c:pt idx="45">
                  <c:v>-47</c:v>
                </c:pt>
                <c:pt idx="46">
                  <c:v>-40</c:v>
                </c:pt>
                <c:pt idx="47">
                  <c:v>-32</c:v>
                </c:pt>
                <c:pt idx="48">
                  <c:v>-39</c:v>
                </c:pt>
                <c:pt idx="49">
                  <c:v>-34</c:v>
                </c:pt>
                <c:pt idx="50">
                  <c:v>-31</c:v>
                </c:pt>
                <c:pt idx="51">
                  <c:v>-50</c:v>
                </c:pt>
                <c:pt idx="52">
                  <c:v>-67</c:v>
                </c:pt>
                <c:pt idx="53">
                  <c:v>-83</c:v>
                </c:pt>
                <c:pt idx="54">
                  <c:v>-78</c:v>
                </c:pt>
                <c:pt idx="55">
                  <c:v>-74</c:v>
                </c:pt>
                <c:pt idx="56">
                  <c:v>-59</c:v>
                </c:pt>
                <c:pt idx="57">
                  <c:v>-72</c:v>
                </c:pt>
                <c:pt idx="58">
                  <c:v>-57</c:v>
                </c:pt>
                <c:pt idx="59">
                  <c:v>-66</c:v>
                </c:pt>
                <c:pt idx="60">
                  <c:v>-51</c:v>
                </c:pt>
                <c:pt idx="61">
                  <c:v>-50</c:v>
                </c:pt>
                <c:pt idx="62">
                  <c:v>-53</c:v>
                </c:pt>
                <c:pt idx="63">
                  <c:v>-53</c:v>
                </c:pt>
                <c:pt idx="64">
                  <c:v>-56</c:v>
                </c:pt>
                <c:pt idx="65">
                  <c:v>-30</c:v>
                </c:pt>
                <c:pt idx="66">
                  <c:v>-37</c:v>
                </c:pt>
                <c:pt idx="67">
                  <c:v>-41</c:v>
                </c:pt>
                <c:pt idx="68">
                  <c:v>-38</c:v>
                </c:pt>
                <c:pt idx="69">
                  <c:v>-32</c:v>
                </c:pt>
                <c:pt idx="70">
                  <c:v>-31</c:v>
                </c:pt>
                <c:pt idx="71">
                  <c:v>-19</c:v>
                </c:pt>
                <c:pt idx="72">
                  <c:v>-27</c:v>
                </c:pt>
                <c:pt idx="73">
                  <c:v>-35</c:v>
                </c:pt>
                <c:pt idx="74">
                  <c:v>-37</c:v>
                </c:pt>
                <c:pt idx="75">
                  <c:v>-32</c:v>
                </c:pt>
                <c:pt idx="76">
                  <c:v>-35</c:v>
                </c:pt>
                <c:pt idx="77">
                  <c:v>-29</c:v>
                </c:pt>
                <c:pt idx="78">
                  <c:v>-34</c:v>
                </c:pt>
                <c:pt idx="79">
                  <c:v>-34</c:v>
                </c:pt>
                <c:pt idx="80">
                  <c:v>-24</c:v>
                </c:pt>
                <c:pt idx="81">
                  <c:v>-25</c:v>
                </c:pt>
                <c:pt idx="82">
                  <c:v>-49</c:v>
                </c:pt>
                <c:pt idx="83">
                  <c:v>-38</c:v>
                </c:pt>
                <c:pt idx="84">
                  <c:v>-30</c:v>
                </c:pt>
                <c:pt idx="85">
                  <c:v>-38</c:v>
                </c:pt>
                <c:pt idx="86">
                  <c:v>-33</c:v>
                </c:pt>
                <c:pt idx="87">
                  <c:v>-23</c:v>
                </c:pt>
                <c:pt idx="88">
                  <c:v>-27</c:v>
                </c:pt>
                <c:pt idx="89">
                  <c:v>-21</c:v>
                </c:pt>
                <c:pt idx="90">
                  <c:v>-32</c:v>
                </c:pt>
                <c:pt idx="91">
                  <c:v>-20</c:v>
                </c:pt>
                <c:pt idx="92">
                  <c:v>-28</c:v>
                </c:pt>
                <c:pt idx="93">
                  <c:v>-20</c:v>
                </c:pt>
                <c:pt idx="94">
                  <c:v>-23</c:v>
                </c:pt>
                <c:pt idx="95">
                  <c:v>-23</c:v>
                </c:pt>
                <c:pt idx="96">
                  <c:v>-19</c:v>
                </c:pt>
                <c:pt idx="97">
                  <c:v>-33</c:v>
                </c:pt>
                <c:pt idx="98">
                  <c:v>-23</c:v>
                </c:pt>
                <c:pt idx="99">
                  <c:v>-28</c:v>
                </c:pt>
                <c:pt idx="100">
                  <c:v>-18</c:v>
                </c:pt>
                <c:pt idx="101">
                  <c:v>-28</c:v>
                </c:pt>
                <c:pt idx="102">
                  <c:v>-33</c:v>
                </c:pt>
                <c:pt idx="103">
                  <c:v>-27</c:v>
                </c:pt>
                <c:pt idx="104">
                  <c:v>-18</c:v>
                </c:pt>
                <c:pt idx="105">
                  <c:v>-21</c:v>
                </c:pt>
                <c:pt idx="106">
                  <c:v>-19</c:v>
                </c:pt>
                <c:pt idx="107">
                  <c:v>-28</c:v>
                </c:pt>
                <c:pt idx="108">
                  <c:v>-21</c:v>
                </c:pt>
                <c:pt idx="109">
                  <c:v>-17</c:v>
                </c:pt>
                <c:pt idx="110">
                  <c:v>-22</c:v>
                </c:pt>
                <c:pt idx="111">
                  <c:v>-15</c:v>
                </c:pt>
                <c:pt idx="112">
                  <c:v>-24</c:v>
                </c:pt>
                <c:pt idx="113">
                  <c:v>-9</c:v>
                </c:pt>
                <c:pt idx="114">
                  <c:v>-11</c:v>
                </c:pt>
                <c:pt idx="115">
                  <c:v>-12</c:v>
                </c:pt>
              </c:numCache>
            </c:numRef>
          </c:val>
        </c:ser>
        <c:ser>
          <c:idx val="1"/>
          <c:order val="1"/>
          <c:tx>
            <c:strRef>
              <c:f>'外人抜き(南郷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(南郷)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5</c:v>
                </c:pt>
                <c:pt idx="19">
                  <c:v>4</c:v>
                </c:pt>
                <c:pt idx="20">
                  <c:v>9</c:v>
                </c:pt>
                <c:pt idx="21">
                  <c:v>11</c:v>
                </c:pt>
                <c:pt idx="22">
                  <c:v>13</c:v>
                </c:pt>
                <c:pt idx="23">
                  <c:v>15</c:v>
                </c:pt>
                <c:pt idx="24">
                  <c:v>10</c:v>
                </c:pt>
                <c:pt idx="25">
                  <c:v>23</c:v>
                </c:pt>
                <c:pt idx="26">
                  <c:v>19</c:v>
                </c:pt>
                <c:pt idx="27">
                  <c:v>19</c:v>
                </c:pt>
                <c:pt idx="28">
                  <c:v>34</c:v>
                </c:pt>
                <c:pt idx="29">
                  <c:v>42</c:v>
                </c:pt>
                <c:pt idx="30">
                  <c:v>28</c:v>
                </c:pt>
                <c:pt idx="31">
                  <c:v>44</c:v>
                </c:pt>
                <c:pt idx="32">
                  <c:v>36</c:v>
                </c:pt>
                <c:pt idx="33">
                  <c:v>53</c:v>
                </c:pt>
                <c:pt idx="34">
                  <c:v>45</c:v>
                </c:pt>
                <c:pt idx="35">
                  <c:v>47</c:v>
                </c:pt>
                <c:pt idx="36">
                  <c:v>45</c:v>
                </c:pt>
                <c:pt idx="37">
                  <c:v>48</c:v>
                </c:pt>
                <c:pt idx="38">
                  <c:v>59</c:v>
                </c:pt>
                <c:pt idx="39">
                  <c:v>55</c:v>
                </c:pt>
                <c:pt idx="40">
                  <c:v>37</c:v>
                </c:pt>
                <c:pt idx="41">
                  <c:v>49</c:v>
                </c:pt>
                <c:pt idx="42">
                  <c:v>56</c:v>
                </c:pt>
                <c:pt idx="43">
                  <c:v>36</c:v>
                </c:pt>
                <c:pt idx="44">
                  <c:v>32</c:v>
                </c:pt>
                <c:pt idx="45">
                  <c:v>40</c:v>
                </c:pt>
                <c:pt idx="46">
                  <c:v>52</c:v>
                </c:pt>
                <c:pt idx="47">
                  <c:v>44</c:v>
                </c:pt>
                <c:pt idx="48">
                  <c:v>46</c:v>
                </c:pt>
                <c:pt idx="49">
                  <c:v>42</c:v>
                </c:pt>
                <c:pt idx="50">
                  <c:v>30</c:v>
                </c:pt>
                <c:pt idx="51">
                  <c:v>30</c:v>
                </c:pt>
                <c:pt idx="52">
                  <c:v>44</c:v>
                </c:pt>
                <c:pt idx="53">
                  <c:v>56</c:v>
                </c:pt>
                <c:pt idx="54">
                  <c:v>48</c:v>
                </c:pt>
                <c:pt idx="55">
                  <c:v>73</c:v>
                </c:pt>
                <c:pt idx="56">
                  <c:v>47</c:v>
                </c:pt>
                <c:pt idx="57">
                  <c:v>71</c:v>
                </c:pt>
                <c:pt idx="58">
                  <c:v>65</c:v>
                </c:pt>
                <c:pt idx="59">
                  <c:v>58</c:v>
                </c:pt>
                <c:pt idx="60">
                  <c:v>48</c:v>
                </c:pt>
                <c:pt idx="61">
                  <c:v>60</c:v>
                </c:pt>
                <c:pt idx="62">
                  <c:v>40</c:v>
                </c:pt>
                <c:pt idx="63">
                  <c:v>46</c:v>
                </c:pt>
                <c:pt idx="64">
                  <c:v>49</c:v>
                </c:pt>
                <c:pt idx="65">
                  <c:v>33</c:v>
                </c:pt>
                <c:pt idx="66">
                  <c:v>32</c:v>
                </c:pt>
                <c:pt idx="67">
                  <c:v>35</c:v>
                </c:pt>
                <c:pt idx="68">
                  <c:v>39</c:v>
                </c:pt>
                <c:pt idx="69">
                  <c:v>28</c:v>
                </c:pt>
                <c:pt idx="70">
                  <c:v>27</c:v>
                </c:pt>
                <c:pt idx="71">
                  <c:v>28</c:v>
                </c:pt>
                <c:pt idx="72">
                  <c:v>26</c:v>
                </c:pt>
                <c:pt idx="73">
                  <c:v>19</c:v>
                </c:pt>
                <c:pt idx="74">
                  <c:v>33</c:v>
                </c:pt>
                <c:pt idx="75">
                  <c:v>24</c:v>
                </c:pt>
                <c:pt idx="76">
                  <c:v>27</c:v>
                </c:pt>
                <c:pt idx="77">
                  <c:v>29</c:v>
                </c:pt>
                <c:pt idx="78">
                  <c:v>24</c:v>
                </c:pt>
                <c:pt idx="79">
                  <c:v>24</c:v>
                </c:pt>
                <c:pt idx="80">
                  <c:v>27</c:v>
                </c:pt>
                <c:pt idx="81">
                  <c:v>13</c:v>
                </c:pt>
                <c:pt idx="82">
                  <c:v>24</c:v>
                </c:pt>
                <c:pt idx="83">
                  <c:v>30</c:v>
                </c:pt>
                <c:pt idx="84">
                  <c:v>22</c:v>
                </c:pt>
                <c:pt idx="85">
                  <c:v>30</c:v>
                </c:pt>
                <c:pt idx="86">
                  <c:v>22</c:v>
                </c:pt>
                <c:pt idx="87">
                  <c:v>23</c:v>
                </c:pt>
                <c:pt idx="88">
                  <c:v>30</c:v>
                </c:pt>
                <c:pt idx="89">
                  <c:v>26</c:v>
                </c:pt>
                <c:pt idx="90">
                  <c:v>39</c:v>
                </c:pt>
                <c:pt idx="91">
                  <c:v>28</c:v>
                </c:pt>
                <c:pt idx="92">
                  <c:v>28</c:v>
                </c:pt>
                <c:pt idx="93">
                  <c:v>18</c:v>
                </c:pt>
                <c:pt idx="94">
                  <c:v>27</c:v>
                </c:pt>
                <c:pt idx="95">
                  <c:v>29</c:v>
                </c:pt>
                <c:pt idx="96">
                  <c:v>36</c:v>
                </c:pt>
                <c:pt idx="97">
                  <c:v>22</c:v>
                </c:pt>
                <c:pt idx="98">
                  <c:v>33</c:v>
                </c:pt>
                <c:pt idx="99">
                  <c:v>24</c:v>
                </c:pt>
                <c:pt idx="100">
                  <c:v>36</c:v>
                </c:pt>
                <c:pt idx="101">
                  <c:v>19</c:v>
                </c:pt>
                <c:pt idx="102">
                  <c:v>26</c:v>
                </c:pt>
                <c:pt idx="103">
                  <c:v>25</c:v>
                </c:pt>
                <c:pt idx="104">
                  <c:v>23</c:v>
                </c:pt>
                <c:pt idx="105">
                  <c:v>24</c:v>
                </c:pt>
                <c:pt idx="106">
                  <c:v>19</c:v>
                </c:pt>
                <c:pt idx="107">
                  <c:v>10</c:v>
                </c:pt>
                <c:pt idx="108">
                  <c:v>18</c:v>
                </c:pt>
                <c:pt idx="109">
                  <c:v>25</c:v>
                </c:pt>
                <c:pt idx="110">
                  <c:v>10</c:v>
                </c:pt>
                <c:pt idx="111">
                  <c:v>23</c:v>
                </c:pt>
                <c:pt idx="112">
                  <c:v>16</c:v>
                </c:pt>
                <c:pt idx="113">
                  <c:v>18</c:v>
                </c:pt>
                <c:pt idx="114">
                  <c:v>15</c:v>
                </c:pt>
                <c:pt idx="115">
                  <c:v>16</c:v>
                </c:pt>
              </c:numCache>
            </c:numRef>
          </c:val>
        </c:ser>
        <c:gapWidth val="50"/>
        <c:overlap val="100"/>
        <c:axId val="98703029"/>
        <c:axId val="29130085"/>
      </c:barChart>
      <c:catAx>
        <c:axId val="9870302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9130085"/>
        <c:crossesAt val="0"/>
        <c:auto val="1"/>
        <c:lblAlgn val="ctr"/>
        <c:lblOffset val="100"/>
        <c:noMultiLvlLbl val="0"/>
      </c:catAx>
      <c:valAx>
        <c:axId val="29130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0302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267740902785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68864764376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1</c:v>
                </c:pt>
                <c:pt idx="22">
                  <c:v>-2</c:v>
                </c:pt>
                <c:pt idx="23">
                  <c:v>-2</c:v>
                </c:pt>
                <c:pt idx="24">
                  <c:v>-2</c:v>
                </c:pt>
                <c:pt idx="25">
                  <c:v>-4</c:v>
                </c:pt>
                <c:pt idx="26">
                  <c:v>-7</c:v>
                </c:pt>
                <c:pt idx="27">
                  <c:v>-11</c:v>
                </c:pt>
                <c:pt idx="28">
                  <c:v>-10</c:v>
                </c:pt>
                <c:pt idx="29">
                  <c:v>-14</c:v>
                </c:pt>
                <c:pt idx="30">
                  <c:v>-15</c:v>
                </c:pt>
                <c:pt idx="31">
                  <c:v>-24</c:v>
                </c:pt>
                <c:pt idx="32">
                  <c:v>-38</c:v>
                </c:pt>
                <c:pt idx="33">
                  <c:v>-36</c:v>
                </c:pt>
                <c:pt idx="34">
                  <c:v>-29</c:v>
                </c:pt>
                <c:pt idx="35">
                  <c:v>-36</c:v>
                </c:pt>
                <c:pt idx="36">
                  <c:v>-39</c:v>
                </c:pt>
                <c:pt idx="37">
                  <c:v>-48</c:v>
                </c:pt>
                <c:pt idx="38">
                  <c:v>-50</c:v>
                </c:pt>
                <c:pt idx="39">
                  <c:v>-56</c:v>
                </c:pt>
                <c:pt idx="40">
                  <c:v>-49</c:v>
                </c:pt>
                <c:pt idx="41">
                  <c:v>-55</c:v>
                </c:pt>
                <c:pt idx="42">
                  <c:v>-54</c:v>
                </c:pt>
                <c:pt idx="43">
                  <c:v>-40</c:v>
                </c:pt>
                <c:pt idx="44">
                  <c:v>-45</c:v>
                </c:pt>
                <c:pt idx="45">
                  <c:v>-62</c:v>
                </c:pt>
                <c:pt idx="46">
                  <c:v>-54</c:v>
                </c:pt>
                <c:pt idx="47">
                  <c:v>-62</c:v>
                </c:pt>
                <c:pt idx="48">
                  <c:v>-80</c:v>
                </c:pt>
                <c:pt idx="49">
                  <c:v>-73</c:v>
                </c:pt>
                <c:pt idx="50">
                  <c:v>-71</c:v>
                </c:pt>
                <c:pt idx="51">
                  <c:v>-73</c:v>
                </c:pt>
                <c:pt idx="52">
                  <c:v>-109</c:v>
                </c:pt>
                <c:pt idx="53">
                  <c:v>-94</c:v>
                </c:pt>
                <c:pt idx="54">
                  <c:v>-115</c:v>
                </c:pt>
                <c:pt idx="55">
                  <c:v>-106</c:v>
                </c:pt>
                <c:pt idx="56">
                  <c:v>-83</c:v>
                </c:pt>
                <c:pt idx="57">
                  <c:v>-93</c:v>
                </c:pt>
                <c:pt idx="58">
                  <c:v>-91</c:v>
                </c:pt>
                <c:pt idx="59">
                  <c:v>-102</c:v>
                </c:pt>
                <c:pt idx="60">
                  <c:v>-89</c:v>
                </c:pt>
                <c:pt idx="61">
                  <c:v>-81</c:v>
                </c:pt>
                <c:pt idx="62">
                  <c:v>-74</c:v>
                </c:pt>
                <c:pt idx="63">
                  <c:v>-96</c:v>
                </c:pt>
                <c:pt idx="64">
                  <c:v>-90</c:v>
                </c:pt>
                <c:pt idx="65">
                  <c:v>-98</c:v>
                </c:pt>
                <c:pt idx="66">
                  <c:v>-82</c:v>
                </c:pt>
                <c:pt idx="67">
                  <c:v>-77</c:v>
                </c:pt>
                <c:pt idx="68">
                  <c:v>-82</c:v>
                </c:pt>
                <c:pt idx="69">
                  <c:v>-85</c:v>
                </c:pt>
                <c:pt idx="70">
                  <c:v>-98</c:v>
                </c:pt>
                <c:pt idx="71">
                  <c:v>-79</c:v>
                </c:pt>
                <c:pt idx="72">
                  <c:v>-112</c:v>
                </c:pt>
                <c:pt idx="73">
                  <c:v>-101</c:v>
                </c:pt>
                <c:pt idx="74">
                  <c:v>-94</c:v>
                </c:pt>
                <c:pt idx="75">
                  <c:v>-114</c:v>
                </c:pt>
                <c:pt idx="76">
                  <c:v>-100</c:v>
                </c:pt>
                <c:pt idx="77">
                  <c:v>-102</c:v>
                </c:pt>
                <c:pt idx="78">
                  <c:v>-117</c:v>
                </c:pt>
                <c:pt idx="79">
                  <c:v>-92</c:v>
                </c:pt>
                <c:pt idx="80">
                  <c:v>-122</c:v>
                </c:pt>
                <c:pt idx="81">
                  <c:v>-83</c:v>
                </c:pt>
                <c:pt idx="82">
                  <c:v>-86</c:v>
                </c:pt>
                <c:pt idx="83">
                  <c:v>-79</c:v>
                </c:pt>
                <c:pt idx="84">
                  <c:v>-80</c:v>
                </c:pt>
                <c:pt idx="85">
                  <c:v>-85</c:v>
                </c:pt>
                <c:pt idx="86">
                  <c:v>-87</c:v>
                </c:pt>
                <c:pt idx="87">
                  <c:v>-78</c:v>
                </c:pt>
                <c:pt idx="88">
                  <c:v>-65</c:v>
                </c:pt>
                <c:pt idx="89">
                  <c:v>-70</c:v>
                </c:pt>
                <c:pt idx="90">
                  <c:v>-65</c:v>
                </c:pt>
                <c:pt idx="91">
                  <c:v>-56</c:v>
                </c:pt>
                <c:pt idx="92">
                  <c:v>-49</c:v>
                </c:pt>
                <c:pt idx="93">
                  <c:v>-48</c:v>
                </c:pt>
                <c:pt idx="94">
                  <c:v>-48</c:v>
                </c:pt>
                <c:pt idx="95">
                  <c:v>-61</c:v>
                </c:pt>
                <c:pt idx="96">
                  <c:v>-51</c:v>
                </c:pt>
                <c:pt idx="97">
                  <c:v>-65</c:v>
                </c:pt>
                <c:pt idx="98">
                  <c:v>-70</c:v>
                </c:pt>
                <c:pt idx="99">
                  <c:v>-59</c:v>
                </c:pt>
                <c:pt idx="100">
                  <c:v>-63</c:v>
                </c:pt>
                <c:pt idx="101">
                  <c:v>-56</c:v>
                </c:pt>
                <c:pt idx="102">
                  <c:v>-52</c:v>
                </c:pt>
                <c:pt idx="103">
                  <c:v>-53</c:v>
                </c:pt>
                <c:pt idx="104">
                  <c:v>-58</c:v>
                </c:pt>
                <c:pt idx="105">
                  <c:v>-54</c:v>
                </c:pt>
                <c:pt idx="106">
                  <c:v>-66</c:v>
                </c:pt>
                <c:pt idx="107">
                  <c:v>-62</c:v>
                </c:pt>
                <c:pt idx="108">
                  <c:v>-50</c:v>
                </c:pt>
                <c:pt idx="109">
                  <c:v>-50</c:v>
                </c:pt>
                <c:pt idx="110">
                  <c:v>-64</c:v>
                </c:pt>
                <c:pt idx="111">
                  <c:v>-53</c:v>
                </c:pt>
                <c:pt idx="112">
                  <c:v>-53</c:v>
                </c:pt>
                <c:pt idx="113">
                  <c:v>-58</c:v>
                </c:pt>
                <c:pt idx="114">
                  <c:v>-58</c:v>
                </c:pt>
                <c:pt idx="115">
                  <c:v>-57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5</c:v>
                </c:pt>
                <c:pt idx="19">
                  <c:v>3</c:v>
                </c:pt>
                <c:pt idx="20">
                  <c:v>4</c:v>
                </c:pt>
                <c:pt idx="21">
                  <c:v>7</c:v>
                </c:pt>
                <c:pt idx="22">
                  <c:v>13</c:v>
                </c:pt>
                <c:pt idx="23">
                  <c:v>6</c:v>
                </c:pt>
                <c:pt idx="24">
                  <c:v>9</c:v>
                </c:pt>
                <c:pt idx="25">
                  <c:v>30</c:v>
                </c:pt>
                <c:pt idx="26">
                  <c:v>32</c:v>
                </c:pt>
                <c:pt idx="27">
                  <c:v>21</c:v>
                </c:pt>
                <c:pt idx="28">
                  <c:v>35</c:v>
                </c:pt>
                <c:pt idx="29">
                  <c:v>34</c:v>
                </c:pt>
                <c:pt idx="30">
                  <c:v>33</c:v>
                </c:pt>
                <c:pt idx="31">
                  <c:v>40</c:v>
                </c:pt>
                <c:pt idx="32">
                  <c:v>51</c:v>
                </c:pt>
                <c:pt idx="33">
                  <c:v>55</c:v>
                </c:pt>
                <c:pt idx="34">
                  <c:v>56</c:v>
                </c:pt>
                <c:pt idx="35">
                  <c:v>62</c:v>
                </c:pt>
                <c:pt idx="36">
                  <c:v>73</c:v>
                </c:pt>
                <c:pt idx="37">
                  <c:v>75</c:v>
                </c:pt>
                <c:pt idx="38">
                  <c:v>79</c:v>
                </c:pt>
                <c:pt idx="39">
                  <c:v>70</c:v>
                </c:pt>
                <c:pt idx="40">
                  <c:v>82</c:v>
                </c:pt>
                <c:pt idx="41">
                  <c:v>72</c:v>
                </c:pt>
                <c:pt idx="42">
                  <c:v>79</c:v>
                </c:pt>
                <c:pt idx="43">
                  <c:v>69</c:v>
                </c:pt>
                <c:pt idx="44">
                  <c:v>60</c:v>
                </c:pt>
                <c:pt idx="45">
                  <c:v>83</c:v>
                </c:pt>
                <c:pt idx="46">
                  <c:v>95</c:v>
                </c:pt>
                <c:pt idx="47">
                  <c:v>68</c:v>
                </c:pt>
                <c:pt idx="48">
                  <c:v>86</c:v>
                </c:pt>
                <c:pt idx="49">
                  <c:v>81</c:v>
                </c:pt>
                <c:pt idx="50">
                  <c:v>71</c:v>
                </c:pt>
                <c:pt idx="51">
                  <c:v>86</c:v>
                </c:pt>
                <c:pt idx="52">
                  <c:v>96</c:v>
                </c:pt>
                <c:pt idx="53">
                  <c:v>112</c:v>
                </c:pt>
                <c:pt idx="54">
                  <c:v>113</c:v>
                </c:pt>
                <c:pt idx="55">
                  <c:v>130</c:v>
                </c:pt>
                <c:pt idx="56">
                  <c:v>107</c:v>
                </c:pt>
                <c:pt idx="57">
                  <c:v>99</c:v>
                </c:pt>
                <c:pt idx="58">
                  <c:v>90</c:v>
                </c:pt>
                <c:pt idx="59">
                  <c:v>85</c:v>
                </c:pt>
                <c:pt idx="60">
                  <c:v>79</c:v>
                </c:pt>
                <c:pt idx="61">
                  <c:v>80</c:v>
                </c:pt>
                <c:pt idx="62">
                  <c:v>71</c:v>
                </c:pt>
                <c:pt idx="63">
                  <c:v>95</c:v>
                </c:pt>
                <c:pt idx="64">
                  <c:v>93</c:v>
                </c:pt>
                <c:pt idx="65">
                  <c:v>97</c:v>
                </c:pt>
                <c:pt idx="66">
                  <c:v>87</c:v>
                </c:pt>
                <c:pt idx="67">
                  <c:v>95</c:v>
                </c:pt>
                <c:pt idx="68">
                  <c:v>80</c:v>
                </c:pt>
                <c:pt idx="69">
                  <c:v>99</c:v>
                </c:pt>
                <c:pt idx="70">
                  <c:v>93</c:v>
                </c:pt>
                <c:pt idx="71">
                  <c:v>66</c:v>
                </c:pt>
                <c:pt idx="72">
                  <c:v>106</c:v>
                </c:pt>
                <c:pt idx="73">
                  <c:v>85</c:v>
                </c:pt>
                <c:pt idx="74">
                  <c:v>101</c:v>
                </c:pt>
                <c:pt idx="75">
                  <c:v>103</c:v>
                </c:pt>
                <c:pt idx="76">
                  <c:v>78</c:v>
                </c:pt>
                <c:pt idx="77">
                  <c:v>109</c:v>
                </c:pt>
                <c:pt idx="78">
                  <c:v>107</c:v>
                </c:pt>
                <c:pt idx="79">
                  <c:v>93</c:v>
                </c:pt>
                <c:pt idx="80">
                  <c:v>103</c:v>
                </c:pt>
                <c:pt idx="81">
                  <c:v>89</c:v>
                </c:pt>
                <c:pt idx="82">
                  <c:v>74</c:v>
                </c:pt>
                <c:pt idx="83">
                  <c:v>94</c:v>
                </c:pt>
                <c:pt idx="84">
                  <c:v>73</c:v>
                </c:pt>
                <c:pt idx="85">
                  <c:v>69</c:v>
                </c:pt>
                <c:pt idx="86">
                  <c:v>71</c:v>
                </c:pt>
                <c:pt idx="87">
                  <c:v>76</c:v>
                </c:pt>
                <c:pt idx="88">
                  <c:v>87</c:v>
                </c:pt>
                <c:pt idx="89">
                  <c:v>59</c:v>
                </c:pt>
                <c:pt idx="90">
                  <c:v>78</c:v>
                </c:pt>
                <c:pt idx="91">
                  <c:v>50</c:v>
                </c:pt>
                <c:pt idx="92">
                  <c:v>58</c:v>
                </c:pt>
                <c:pt idx="93">
                  <c:v>44</c:v>
                </c:pt>
                <c:pt idx="94">
                  <c:v>48</c:v>
                </c:pt>
                <c:pt idx="95">
                  <c:v>39</c:v>
                </c:pt>
                <c:pt idx="96">
                  <c:v>53</c:v>
                </c:pt>
                <c:pt idx="97">
                  <c:v>66</c:v>
                </c:pt>
                <c:pt idx="98">
                  <c:v>64</c:v>
                </c:pt>
                <c:pt idx="99">
                  <c:v>55</c:v>
                </c:pt>
                <c:pt idx="100">
                  <c:v>63</c:v>
                </c:pt>
                <c:pt idx="101">
                  <c:v>61</c:v>
                </c:pt>
                <c:pt idx="102">
                  <c:v>57</c:v>
                </c:pt>
                <c:pt idx="103">
                  <c:v>66</c:v>
                </c:pt>
                <c:pt idx="104">
                  <c:v>48</c:v>
                </c:pt>
                <c:pt idx="105">
                  <c:v>58</c:v>
                </c:pt>
                <c:pt idx="106">
                  <c:v>44</c:v>
                </c:pt>
                <c:pt idx="107">
                  <c:v>47</c:v>
                </c:pt>
                <c:pt idx="108">
                  <c:v>48</c:v>
                </c:pt>
                <c:pt idx="109">
                  <c:v>38</c:v>
                </c:pt>
                <c:pt idx="110">
                  <c:v>39</c:v>
                </c:pt>
                <c:pt idx="111">
                  <c:v>43</c:v>
                </c:pt>
                <c:pt idx="112">
                  <c:v>49</c:v>
                </c:pt>
                <c:pt idx="113">
                  <c:v>47</c:v>
                </c:pt>
                <c:pt idx="114">
                  <c:v>59</c:v>
                </c:pt>
                <c:pt idx="115">
                  <c:v>46</c:v>
                </c:pt>
              </c:numCache>
            </c:numRef>
          </c:val>
        </c:ser>
        <c:gapWidth val="50"/>
        <c:overlap val="100"/>
        <c:axId val="30224613"/>
        <c:axId val="69787326"/>
      </c:barChart>
      <c:catAx>
        <c:axId val="3022461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787326"/>
        <c:crossesAt val="0"/>
        <c:auto val="1"/>
        <c:lblAlgn val="ctr"/>
        <c:lblOffset val="100"/>
        <c:noMultiLvlLbl val="0"/>
      </c:catAx>
      <c:valAx>
        <c:axId val="69787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2461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289083342226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5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6</c:v>
                </c:pt>
                <c:pt idx="26">
                  <c:v>-9</c:v>
                </c:pt>
                <c:pt idx="27">
                  <c:v>-10</c:v>
                </c:pt>
                <c:pt idx="28">
                  <c:v>-7</c:v>
                </c:pt>
                <c:pt idx="29">
                  <c:v>-14</c:v>
                </c:pt>
                <c:pt idx="30">
                  <c:v>-10</c:v>
                </c:pt>
                <c:pt idx="31">
                  <c:v>-16</c:v>
                </c:pt>
                <c:pt idx="32">
                  <c:v>-31</c:v>
                </c:pt>
                <c:pt idx="33">
                  <c:v>-26</c:v>
                </c:pt>
                <c:pt idx="34">
                  <c:v>-39</c:v>
                </c:pt>
                <c:pt idx="35">
                  <c:v>-27</c:v>
                </c:pt>
                <c:pt idx="36">
                  <c:v>-37</c:v>
                </c:pt>
                <c:pt idx="37">
                  <c:v>-38</c:v>
                </c:pt>
                <c:pt idx="38">
                  <c:v>-42</c:v>
                </c:pt>
                <c:pt idx="39">
                  <c:v>-41</c:v>
                </c:pt>
                <c:pt idx="40">
                  <c:v>-43</c:v>
                </c:pt>
                <c:pt idx="41">
                  <c:v>-59</c:v>
                </c:pt>
                <c:pt idx="42">
                  <c:v>-45</c:v>
                </c:pt>
                <c:pt idx="43">
                  <c:v>-46</c:v>
                </c:pt>
                <c:pt idx="44">
                  <c:v>-47</c:v>
                </c:pt>
                <c:pt idx="45">
                  <c:v>-51</c:v>
                </c:pt>
                <c:pt idx="46">
                  <c:v>-63</c:v>
                </c:pt>
                <c:pt idx="47">
                  <c:v>-57</c:v>
                </c:pt>
                <c:pt idx="48">
                  <c:v>-58</c:v>
                </c:pt>
                <c:pt idx="49">
                  <c:v>-66</c:v>
                </c:pt>
                <c:pt idx="50">
                  <c:v>-53</c:v>
                </c:pt>
                <c:pt idx="51">
                  <c:v>-76</c:v>
                </c:pt>
                <c:pt idx="52">
                  <c:v>-86</c:v>
                </c:pt>
                <c:pt idx="53">
                  <c:v>-105</c:v>
                </c:pt>
                <c:pt idx="54">
                  <c:v>-104</c:v>
                </c:pt>
                <c:pt idx="55">
                  <c:v>-85</c:v>
                </c:pt>
                <c:pt idx="56">
                  <c:v>-85</c:v>
                </c:pt>
                <c:pt idx="57">
                  <c:v>-88</c:v>
                </c:pt>
                <c:pt idx="58">
                  <c:v>-72</c:v>
                </c:pt>
                <c:pt idx="59">
                  <c:v>-64</c:v>
                </c:pt>
                <c:pt idx="60">
                  <c:v>-84</c:v>
                </c:pt>
                <c:pt idx="61">
                  <c:v>-71</c:v>
                </c:pt>
                <c:pt idx="62">
                  <c:v>-49</c:v>
                </c:pt>
                <c:pt idx="63">
                  <c:v>-64</c:v>
                </c:pt>
                <c:pt idx="64">
                  <c:v>-62</c:v>
                </c:pt>
                <c:pt idx="65">
                  <c:v>-69</c:v>
                </c:pt>
                <c:pt idx="66">
                  <c:v>-88</c:v>
                </c:pt>
                <c:pt idx="67">
                  <c:v>-64</c:v>
                </c:pt>
                <c:pt idx="68">
                  <c:v>-65</c:v>
                </c:pt>
                <c:pt idx="69">
                  <c:v>-62</c:v>
                </c:pt>
                <c:pt idx="70">
                  <c:v>-76</c:v>
                </c:pt>
                <c:pt idx="71">
                  <c:v>-46</c:v>
                </c:pt>
                <c:pt idx="72">
                  <c:v>-69</c:v>
                </c:pt>
                <c:pt idx="73">
                  <c:v>-57</c:v>
                </c:pt>
                <c:pt idx="74">
                  <c:v>-75</c:v>
                </c:pt>
                <c:pt idx="75">
                  <c:v>-82</c:v>
                </c:pt>
                <c:pt idx="76">
                  <c:v>-67</c:v>
                </c:pt>
                <c:pt idx="77">
                  <c:v>-72</c:v>
                </c:pt>
                <c:pt idx="78">
                  <c:v>-78</c:v>
                </c:pt>
                <c:pt idx="79">
                  <c:v>-85</c:v>
                </c:pt>
                <c:pt idx="80">
                  <c:v>-82</c:v>
                </c:pt>
                <c:pt idx="81">
                  <c:v>-70</c:v>
                </c:pt>
                <c:pt idx="82">
                  <c:v>-70</c:v>
                </c:pt>
                <c:pt idx="83">
                  <c:v>-70</c:v>
                </c:pt>
                <c:pt idx="84">
                  <c:v>-81</c:v>
                </c:pt>
                <c:pt idx="85">
                  <c:v>-68</c:v>
                </c:pt>
                <c:pt idx="86">
                  <c:v>-58</c:v>
                </c:pt>
                <c:pt idx="87">
                  <c:v>-47</c:v>
                </c:pt>
                <c:pt idx="88">
                  <c:v>-57</c:v>
                </c:pt>
                <c:pt idx="89">
                  <c:v>-68</c:v>
                </c:pt>
                <c:pt idx="90">
                  <c:v>-51</c:v>
                </c:pt>
                <c:pt idx="91">
                  <c:v>-52</c:v>
                </c:pt>
                <c:pt idx="92">
                  <c:v>-49</c:v>
                </c:pt>
                <c:pt idx="93">
                  <c:v>-39</c:v>
                </c:pt>
                <c:pt idx="94">
                  <c:v>-42</c:v>
                </c:pt>
                <c:pt idx="95">
                  <c:v>-41</c:v>
                </c:pt>
                <c:pt idx="96">
                  <c:v>-56</c:v>
                </c:pt>
                <c:pt idx="97">
                  <c:v>-53</c:v>
                </c:pt>
                <c:pt idx="98">
                  <c:v>-54</c:v>
                </c:pt>
                <c:pt idx="99">
                  <c:v>-67</c:v>
                </c:pt>
                <c:pt idx="100">
                  <c:v>-55</c:v>
                </c:pt>
                <c:pt idx="101">
                  <c:v>-56</c:v>
                </c:pt>
                <c:pt idx="102">
                  <c:v>-52</c:v>
                </c:pt>
                <c:pt idx="103">
                  <c:v>-50</c:v>
                </c:pt>
                <c:pt idx="104">
                  <c:v>-50</c:v>
                </c:pt>
                <c:pt idx="105">
                  <c:v>-41</c:v>
                </c:pt>
                <c:pt idx="106">
                  <c:v>-47</c:v>
                </c:pt>
                <c:pt idx="107">
                  <c:v>-49</c:v>
                </c:pt>
                <c:pt idx="108">
                  <c:v>-35</c:v>
                </c:pt>
                <c:pt idx="109">
                  <c:v>-59</c:v>
                </c:pt>
                <c:pt idx="110">
                  <c:v>-38</c:v>
                </c:pt>
                <c:pt idx="111">
                  <c:v>-55</c:v>
                </c:pt>
                <c:pt idx="112">
                  <c:v>-36</c:v>
                </c:pt>
                <c:pt idx="113">
                  <c:v>-42</c:v>
                </c:pt>
                <c:pt idx="114">
                  <c:v>-41</c:v>
                </c:pt>
                <c:pt idx="115">
                  <c:v>-43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0</c:v>
                </c:pt>
                <c:pt idx="18">
                  <c:v>3</c:v>
                </c:pt>
                <c:pt idx="19">
                  <c:v>1</c:v>
                </c:pt>
                <c:pt idx="20">
                  <c:v>10</c:v>
                </c:pt>
                <c:pt idx="21">
                  <c:v>2</c:v>
                </c:pt>
                <c:pt idx="22">
                  <c:v>9</c:v>
                </c:pt>
                <c:pt idx="23">
                  <c:v>8</c:v>
                </c:pt>
                <c:pt idx="24">
                  <c:v>13</c:v>
                </c:pt>
                <c:pt idx="25">
                  <c:v>17</c:v>
                </c:pt>
                <c:pt idx="26">
                  <c:v>12</c:v>
                </c:pt>
                <c:pt idx="27">
                  <c:v>23</c:v>
                </c:pt>
                <c:pt idx="28">
                  <c:v>32</c:v>
                </c:pt>
                <c:pt idx="29">
                  <c:v>32</c:v>
                </c:pt>
                <c:pt idx="30">
                  <c:v>40</c:v>
                </c:pt>
                <c:pt idx="31">
                  <c:v>42</c:v>
                </c:pt>
                <c:pt idx="32">
                  <c:v>37</c:v>
                </c:pt>
                <c:pt idx="33">
                  <c:v>34</c:v>
                </c:pt>
                <c:pt idx="34">
                  <c:v>47</c:v>
                </c:pt>
                <c:pt idx="35">
                  <c:v>66</c:v>
                </c:pt>
                <c:pt idx="36">
                  <c:v>40</c:v>
                </c:pt>
                <c:pt idx="37">
                  <c:v>74</c:v>
                </c:pt>
                <c:pt idx="38">
                  <c:v>62</c:v>
                </c:pt>
                <c:pt idx="39">
                  <c:v>73</c:v>
                </c:pt>
                <c:pt idx="40">
                  <c:v>67</c:v>
                </c:pt>
                <c:pt idx="41">
                  <c:v>72</c:v>
                </c:pt>
                <c:pt idx="42">
                  <c:v>80</c:v>
                </c:pt>
                <c:pt idx="43">
                  <c:v>59</c:v>
                </c:pt>
                <c:pt idx="44">
                  <c:v>57</c:v>
                </c:pt>
                <c:pt idx="45">
                  <c:v>72</c:v>
                </c:pt>
                <c:pt idx="46">
                  <c:v>87</c:v>
                </c:pt>
                <c:pt idx="47">
                  <c:v>72</c:v>
                </c:pt>
                <c:pt idx="48">
                  <c:v>81</c:v>
                </c:pt>
                <c:pt idx="49">
                  <c:v>63</c:v>
                </c:pt>
                <c:pt idx="50">
                  <c:v>70</c:v>
                </c:pt>
                <c:pt idx="51">
                  <c:v>90</c:v>
                </c:pt>
                <c:pt idx="52">
                  <c:v>96</c:v>
                </c:pt>
                <c:pt idx="53">
                  <c:v>106</c:v>
                </c:pt>
                <c:pt idx="54">
                  <c:v>112</c:v>
                </c:pt>
                <c:pt idx="55">
                  <c:v>102</c:v>
                </c:pt>
                <c:pt idx="56">
                  <c:v>110</c:v>
                </c:pt>
                <c:pt idx="57">
                  <c:v>103</c:v>
                </c:pt>
                <c:pt idx="58">
                  <c:v>80</c:v>
                </c:pt>
                <c:pt idx="59">
                  <c:v>88</c:v>
                </c:pt>
                <c:pt idx="60">
                  <c:v>77</c:v>
                </c:pt>
                <c:pt idx="61">
                  <c:v>84</c:v>
                </c:pt>
                <c:pt idx="62">
                  <c:v>66</c:v>
                </c:pt>
                <c:pt idx="63">
                  <c:v>64</c:v>
                </c:pt>
                <c:pt idx="64">
                  <c:v>84</c:v>
                </c:pt>
                <c:pt idx="65">
                  <c:v>71</c:v>
                </c:pt>
                <c:pt idx="66">
                  <c:v>81</c:v>
                </c:pt>
                <c:pt idx="67">
                  <c:v>65</c:v>
                </c:pt>
                <c:pt idx="68">
                  <c:v>71</c:v>
                </c:pt>
                <c:pt idx="69">
                  <c:v>73</c:v>
                </c:pt>
                <c:pt idx="70">
                  <c:v>76</c:v>
                </c:pt>
                <c:pt idx="71">
                  <c:v>55</c:v>
                </c:pt>
                <c:pt idx="72">
                  <c:v>97</c:v>
                </c:pt>
                <c:pt idx="73">
                  <c:v>76</c:v>
                </c:pt>
                <c:pt idx="74">
                  <c:v>85</c:v>
                </c:pt>
                <c:pt idx="75">
                  <c:v>84</c:v>
                </c:pt>
                <c:pt idx="76">
                  <c:v>61</c:v>
                </c:pt>
                <c:pt idx="77">
                  <c:v>81</c:v>
                </c:pt>
                <c:pt idx="78">
                  <c:v>77</c:v>
                </c:pt>
                <c:pt idx="79">
                  <c:v>69</c:v>
                </c:pt>
                <c:pt idx="80">
                  <c:v>80</c:v>
                </c:pt>
                <c:pt idx="81">
                  <c:v>73</c:v>
                </c:pt>
                <c:pt idx="82">
                  <c:v>78</c:v>
                </c:pt>
                <c:pt idx="83">
                  <c:v>66</c:v>
                </c:pt>
                <c:pt idx="84">
                  <c:v>74</c:v>
                </c:pt>
                <c:pt idx="85">
                  <c:v>66</c:v>
                </c:pt>
                <c:pt idx="86">
                  <c:v>67</c:v>
                </c:pt>
                <c:pt idx="87">
                  <c:v>60</c:v>
                </c:pt>
                <c:pt idx="88">
                  <c:v>49</c:v>
                </c:pt>
                <c:pt idx="89">
                  <c:v>63</c:v>
                </c:pt>
                <c:pt idx="90">
                  <c:v>55</c:v>
                </c:pt>
                <c:pt idx="91">
                  <c:v>61</c:v>
                </c:pt>
                <c:pt idx="92">
                  <c:v>53</c:v>
                </c:pt>
                <c:pt idx="93">
                  <c:v>60</c:v>
                </c:pt>
                <c:pt idx="94">
                  <c:v>45</c:v>
                </c:pt>
                <c:pt idx="95">
                  <c:v>43</c:v>
                </c:pt>
                <c:pt idx="96">
                  <c:v>48</c:v>
                </c:pt>
                <c:pt idx="97">
                  <c:v>62</c:v>
                </c:pt>
                <c:pt idx="98">
                  <c:v>55</c:v>
                </c:pt>
                <c:pt idx="99">
                  <c:v>65</c:v>
                </c:pt>
                <c:pt idx="100">
                  <c:v>43</c:v>
                </c:pt>
                <c:pt idx="101">
                  <c:v>42</c:v>
                </c:pt>
                <c:pt idx="102">
                  <c:v>38</c:v>
                </c:pt>
                <c:pt idx="103">
                  <c:v>33</c:v>
                </c:pt>
                <c:pt idx="104">
                  <c:v>44</c:v>
                </c:pt>
                <c:pt idx="105">
                  <c:v>36</c:v>
                </c:pt>
                <c:pt idx="106">
                  <c:v>39</c:v>
                </c:pt>
                <c:pt idx="107">
                  <c:v>42</c:v>
                </c:pt>
                <c:pt idx="108">
                  <c:v>42</c:v>
                </c:pt>
                <c:pt idx="109">
                  <c:v>47</c:v>
                </c:pt>
                <c:pt idx="110">
                  <c:v>38</c:v>
                </c:pt>
                <c:pt idx="111">
                  <c:v>48</c:v>
                </c:pt>
                <c:pt idx="112">
                  <c:v>44</c:v>
                </c:pt>
                <c:pt idx="113">
                  <c:v>46</c:v>
                </c:pt>
                <c:pt idx="114">
                  <c:v>43</c:v>
                </c:pt>
                <c:pt idx="115">
                  <c:v>54</c:v>
                </c:pt>
              </c:numCache>
            </c:numRef>
          </c:val>
        </c:ser>
        <c:gapWidth val="50"/>
        <c:overlap val="100"/>
        <c:axId val="16618937"/>
        <c:axId val="21508117"/>
      </c:barChart>
      <c:catAx>
        <c:axId val="166189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1508117"/>
        <c:crossesAt val="0"/>
        <c:auto val="1"/>
        <c:lblAlgn val="ctr"/>
        <c:lblOffset val="100"/>
        <c:noMultiLvlLbl val="0"/>
      </c:catAx>
      <c:valAx>
        <c:axId val="21508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1893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4</c:v>
                </c:pt>
                <c:pt idx="20">
                  <c:v>-1</c:v>
                </c:pt>
                <c:pt idx="21">
                  <c:v>-4</c:v>
                </c:pt>
                <c:pt idx="22">
                  <c:v>-8</c:v>
                </c:pt>
                <c:pt idx="23">
                  <c:v>-4</c:v>
                </c:pt>
                <c:pt idx="24">
                  <c:v>-8</c:v>
                </c:pt>
                <c:pt idx="25">
                  <c:v>-5</c:v>
                </c:pt>
                <c:pt idx="26">
                  <c:v>-6</c:v>
                </c:pt>
                <c:pt idx="27">
                  <c:v>-7</c:v>
                </c:pt>
                <c:pt idx="28">
                  <c:v>-22</c:v>
                </c:pt>
                <c:pt idx="29">
                  <c:v>-17</c:v>
                </c:pt>
                <c:pt idx="30">
                  <c:v>-39</c:v>
                </c:pt>
                <c:pt idx="31">
                  <c:v>-26</c:v>
                </c:pt>
                <c:pt idx="32">
                  <c:v>-29</c:v>
                </c:pt>
                <c:pt idx="33">
                  <c:v>-37</c:v>
                </c:pt>
                <c:pt idx="34">
                  <c:v>-48</c:v>
                </c:pt>
                <c:pt idx="35">
                  <c:v>-59</c:v>
                </c:pt>
                <c:pt idx="36">
                  <c:v>-59</c:v>
                </c:pt>
                <c:pt idx="37">
                  <c:v>-66</c:v>
                </c:pt>
                <c:pt idx="38">
                  <c:v>-70</c:v>
                </c:pt>
                <c:pt idx="39">
                  <c:v>-95</c:v>
                </c:pt>
                <c:pt idx="40">
                  <c:v>-81</c:v>
                </c:pt>
                <c:pt idx="41">
                  <c:v>-80</c:v>
                </c:pt>
                <c:pt idx="42">
                  <c:v>-85</c:v>
                </c:pt>
                <c:pt idx="43">
                  <c:v>-94</c:v>
                </c:pt>
                <c:pt idx="44">
                  <c:v>-65</c:v>
                </c:pt>
                <c:pt idx="45">
                  <c:v>-80</c:v>
                </c:pt>
                <c:pt idx="46">
                  <c:v>-94</c:v>
                </c:pt>
                <c:pt idx="47">
                  <c:v>-91</c:v>
                </c:pt>
                <c:pt idx="48">
                  <c:v>-92</c:v>
                </c:pt>
                <c:pt idx="49">
                  <c:v>-117</c:v>
                </c:pt>
                <c:pt idx="50">
                  <c:v>-90</c:v>
                </c:pt>
                <c:pt idx="51">
                  <c:v>-115</c:v>
                </c:pt>
                <c:pt idx="52">
                  <c:v>-116</c:v>
                </c:pt>
                <c:pt idx="53">
                  <c:v>-118</c:v>
                </c:pt>
                <c:pt idx="54">
                  <c:v>-115</c:v>
                </c:pt>
                <c:pt idx="55">
                  <c:v>-135</c:v>
                </c:pt>
                <c:pt idx="56">
                  <c:v>-99</c:v>
                </c:pt>
                <c:pt idx="57">
                  <c:v>-129</c:v>
                </c:pt>
                <c:pt idx="58">
                  <c:v>-113</c:v>
                </c:pt>
                <c:pt idx="59">
                  <c:v>-95</c:v>
                </c:pt>
                <c:pt idx="60">
                  <c:v>-117</c:v>
                </c:pt>
                <c:pt idx="61">
                  <c:v>-88</c:v>
                </c:pt>
                <c:pt idx="62">
                  <c:v>-94</c:v>
                </c:pt>
                <c:pt idx="63">
                  <c:v>-108</c:v>
                </c:pt>
                <c:pt idx="64">
                  <c:v>-86</c:v>
                </c:pt>
                <c:pt idx="65">
                  <c:v>-85</c:v>
                </c:pt>
                <c:pt idx="66">
                  <c:v>-111</c:v>
                </c:pt>
                <c:pt idx="67">
                  <c:v>-106</c:v>
                </c:pt>
                <c:pt idx="68">
                  <c:v>-105</c:v>
                </c:pt>
                <c:pt idx="69">
                  <c:v>-105</c:v>
                </c:pt>
                <c:pt idx="70">
                  <c:v>-92</c:v>
                </c:pt>
                <c:pt idx="71">
                  <c:v>-90</c:v>
                </c:pt>
                <c:pt idx="72">
                  <c:v>-108</c:v>
                </c:pt>
                <c:pt idx="73">
                  <c:v>-106</c:v>
                </c:pt>
                <c:pt idx="74">
                  <c:v>-125</c:v>
                </c:pt>
                <c:pt idx="75">
                  <c:v>-110</c:v>
                </c:pt>
                <c:pt idx="76">
                  <c:v>-105</c:v>
                </c:pt>
                <c:pt idx="77">
                  <c:v>-127</c:v>
                </c:pt>
                <c:pt idx="78">
                  <c:v>-116</c:v>
                </c:pt>
                <c:pt idx="79">
                  <c:v>-116</c:v>
                </c:pt>
                <c:pt idx="80">
                  <c:v>-92</c:v>
                </c:pt>
                <c:pt idx="81">
                  <c:v>-101</c:v>
                </c:pt>
                <c:pt idx="82">
                  <c:v>-97</c:v>
                </c:pt>
                <c:pt idx="83">
                  <c:v>-107</c:v>
                </c:pt>
                <c:pt idx="84">
                  <c:v>-105</c:v>
                </c:pt>
                <c:pt idx="85">
                  <c:v>-94</c:v>
                </c:pt>
                <c:pt idx="86">
                  <c:v>-78</c:v>
                </c:pt>
                <c:pt idx="87">
                  <c:v>-83</c:v>
                </c:pt>
                <c:pt idx="88">
                  <c:v>-79</c:v>
                </c:pt>
                <c:pt idx="89">
                  <c:v>-70</c:v>
                </c:pt>
                <c:pt idx="90">
                  <c:v>-65</c:v>
                </c:pt>
                <c:pt idx="91">
                  <c:v>-64</c:v>
                </c:pt>
                <c:pt idx="92">
                  <c:v>-72</c:v>
                </c:pt>
                <c:pt idx="93">
                  <c:v>-64</c:v>
                </c:pt>
                <c:pt idx="94">
                  <c:v>-60</c:v>
                </c:pt>
                <c:pt idx="95">
                  <c:v>-64</c:v>
                </c:pt>
                <c:pt idx="96">
                  <c:v>-81</c:v>
                </c:pt>
                <c:pt idx="97">
                  <c:v>-88</c:v>
                </c:pt>
                <c:pt idx="98">
                  <c:v>-95</c:v>
                </c:pt>
                <c:pt idx="99">
                  <c:v>-98</c:v>
                </c:pt>
                <c:pt idx="100">
                  <c:v>-87</c:v>
                </c:pt>
                <c:pt idx="101">
                  <c:v>-81</c:v>
                </c:pt>
                <c:pt idx="102">
                  <c:v>-93</c:v>
                </c:pt>
                <c:pt idx="103">
                  <c:v>-90</c:v>
                </c:pt>
                <c:pt idx="104">
                  <c:v>-83</c:v>
                </c:pt>
                <c:pt idx="105">
                  <c:v>-87</c:v>
                </c:pt>
                <c:pt idx="106">
                  <c:v>-83</c:v>
                </c:pt>
                <c:pt idx="107">
                  <c:v>-68</c:v>
                </c:pt>
                <c:pt idx="108">
                  <c:v>-75</c:v>
                </c:pt>
                <c:pt idx="109">
                  <c:v>-74</c:v>
                </c:pt>
                <c:pt idx="110">
                  <c:v>-51</c:v>
                </c:pt>
                <c:pt idx="111">
                  <c:v>-68</c:v>
                </c:pt>
                <c:pt idx="112">
                  <c:v>-65</c:v>
                </c:pt>
                <c:pt idx="113">
                  <c:v>-64</c:v>
                </c:pt>
                <c:pt idx="114">
                  <c:v>-60</c:v>
                </c:pt>
                <c:pt idx="115">
                  <c:v>-75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4</c:v>
                </c:pt>
                <c:pt idx="18">
                  <c:v>1</c:v>
                </c:pt>
                <c:pt idx="19">
                  <c:v>10</c:v>
                </c:pt>
                <c:pt idx="20">
                  <c:v>9</c:v>
                </c:pt>
                <c:pt idx="21">
                  <c:v>10</c:v>
                </c:pt>
                <c:pt idx="22">
                  <c:v>8</c:v>
                </c:pt>
                <c:pt idx="23">
                  <c:v>17</c:v>
                </c:pt>
                <c:pt idx="24">
                  <c:v>21</c:v>
                </c:pt>
                <c:pt idx="25">
                  <c:v>30</c:v>
                </c:pt>
                <c:pt idx="26">
                  <c:v>28</c:v>
                </c:pt>
                <c:pt idx="27">
                  <c:v>35</c:v>
                </c:pt>
                <c:pt idx="28">
                  <c:v>43</c:v>
                </c:pt>
                <c:pt idx="29">
                  <c:v>62</c:v>
                </c:pt>
                <c:pt idx="30">
                  <c:v>51</c:v>
                </c:pt>
                <c:pt idx="31">
                  <c:v>61</c:v>
                </c:pt>
                <c:pt idx="32">
                  <c:v>63</c:v>
                </c:pt>
                <c:pt idx="33">
                  <c:v>67</c:v>
                </c:pt>
                <c:pt idx="34">
                  <c:v>67</c:v>
                </c:pt>
                <c:pt idx="35">
                  <c:v>93</c:v>
                </c:pt>
                <c:pt idx="36">
                  <c:v>96</c:v>
                </c:pt>
                <c:pt idx="37">
                  <c:v>106</c:v>
                </c:pt>
                <c:pt idx="38">
                  <c:v>102</c:v>
                </c:pt>
                <c:pt idx="39">
                  <c:v>119</c:v>
                </c:pt>
                <c:pt idx="40">
                  <c:v>119</c:v>
                </c:pt>
                <c:pt idx="41">
                  <c:v>103</c:v>
                </c:pt>
                <c:pt idx="42">
                  <c:v>117</c:v>
                </c:pt>
                <c:pt idx="43">
                  <c:v>113</c:v>
                </c:pt>
                <c:pt idx="44">
                  <c:v>110</c:v>
                </c:pt>
                <c:pt idx="45">
                  <c:v>112</c:v>
                </c:pt>
                <c:pt idx="46">
                  <c:v>121</c:v>
                </c:pt>
                <c:pt idx="47">
                  <c:v>104</c:v>
                </c:pt>
                <c:pt idx="48">
                  <c:v>117</c:v>
                </c:pt>
                <c:pt idx="49">
                  <c:v>110</c:v>
                </c:pt>
                <c:pt idx="50">
                  <c:v>84</c:v>
                </c:pt>
                <c:pt idx="51">
                  <c:v>142</c:v>
                </c:pt>
                <c:pt idx="52">
                  <c:v>141</c:v>
                </c:pt>
                <c:pt idx="53">
                  <c:v>156</c:v>
                </c:pt>
                <c:pt idx="54">
                  <c:v>141</c:v>
                </c:pt>
                <c:pt idx="55">
                  <c:v>128</c:v>
                </c:pt>
                <c:pt idx="56">
                  <c:v>127</c:v>
                </c:pt>
                <c:pt idx="57">
                  <c:v>95</c:v>
                </c:pt>
                <c:pt idx="58">
                  <c:v>106</c:v>
                </c:pt>
                <c:pt idx="59">
                  <c:v>128</c:v>
                </c:pt>
                <c:pt idx="60">
                  <c:v>130</c:v>
                </c:pt>
                <c:pt idx="61">
                  <c:v>103</c:v>
                </c:pt>
                <c:pt idx="62">
                  <c:v>102</c:v>
                </c:pt>
                <c:pt idx="63">
                  <c:v>100</c:v>
                </c:pt>
                <c:pt idx="64">
                  <c:v>98</c:v>
                </c:pt>
                <c:pt idx="65">
                  <c:v>109</c:v>
                </c:pt>
                <c:pt idx="66">
                  <c:v>102</c:v>
                </c:pt>
                <c:pt idx="67">
                  <c:v>102</c:v>
                </c:pt>
                <c:pt idx="68">
                  <c:v>117</c:v>
                </c:pt>
                <c:pt idx="69">
                  <c:v>119</c:v>
                </c:pt>
                <c:pt idx="70">
                  <c:v>109</c:v>
                </c:pt>
                <c:pt idx="71">
                  <c:v>109</c:v>
                </c:pt>
                <c:pt idx="72">
                  <c:v>121</c:v>
                </c:pt>
                <c:pt idx="73">
                  <c:v>104</c:v>
                </c:pt>
                <c:pt idx="74">
                  <c:v>123</c:v>
                </c:pt>
                <c:pt idx="75">
                  <c:v>128</c:v>
                </c:pt>
                <c:pt idx="76">
                  <c:v>123</c:v>
                </c:pt>
                <c:pt idx="77">
                  <c:v>114</c:v>
                </c:pt>
                <c:pt idx="78">
                  <c:v>134</c:v>
                </c:pt>
                <c:pt idx="79">
                  <c:v>108</c:v>
                </c:pt>
                <c:pt idx="80">
                  <c:v>95</c:v>
                </c:pt>
                <c:pt idx="81">
                  <c:v>98</c:v>
                </c:pt>
                <c:pt idx="82">
                  <c:v>90</c:v>
                </c:pt>
                <c:pt idx="83">
                  <c:v>96</c:v>
                </c:pt>
                <c:pt idx="84">
                  <c:v>106</c:v>
                </c:pt>
                <c:pt idx="85">
                  <c:v>85</c:v>
                </c:pt>
                <c:pt idx="86">
                  <c:v>89</c:v>
                </c:pt>
                <c:pt idx="87">
                  <c:v>107</c:v>
                </c:pt>
                <c:pt idx="88">
                  <c:v>93</c:v>
                </c:pt>
                <c:pt idx="89">
                  <c:v>80</c:v>
                </c:pt>
                <c:pt idx="90">
                  <c:v>84</c:v>
                </c:pt>
                <c:pt idx="91">
                  <c:v>75</c:v>
                </c:pt>
                <c:pt idx="92">
                  <c:v>68</c:v>
                </c:pt>
                <c:pt idx="93">
                  <c:v>63</c:v>
                </c:pt>
                <c:pt idx="94">
                  <c:v>95</c:v>
                </c:pt>
                <c:pt idx="95">
                  <c:v>71</c:v>
                </c:pt>
                <c:pt idx="96">
                  <c:v>80</c:v>
                </c:pt>
                <c:pt idx="97">
                  <c:v>89</c:v>
                </c:pt>
                <c:pt idx="98">
                  <c:v>76</c:v>
                </c:pt>
                <c:pt idx="99">
                  <c:v>95</c:v>
                </c:pt>
                <c:pt idx="100">
                  <c:v>89</c:v>
                </c:pt>
                <c:pt idx="101">
                  <c:v>75</c:v>
                </c:pt>
                <c:pt idx="102">
                  <c:v>74</c:v>
                </c:pt>
                <c:pt idx="103">
                  <c:v>74</c:v>
                </c:pt>
                <c:pt idx="104">
                  <c:v>92</c:v>
                </c:pt>
                <c:pt idx="105">
                  <c:v>83</c:v>
                </c:pt>
                <c:pt idx="106">
                  <c:v>102</c:v>
                </c:pt>
                <c:pt idx="107">
                  <c:v>74</c:v>
                </c:pt>
                <c:pt idx="108">
                  <c:v>78</c:v>
                </c:pt>
                <c:pt idx="109">
                  <c:v>72</c:v>
                </c:pt>
                <c:pt idx="110">
                  <c:v>60</c:v>
                </c:pt>
                <c:pt idx="111">
                  <c:v>78</c:v>
                </c:pt>
                <c:pt idx="112">
                  <c:v>60</c:v>
                </c:pt>
                <c:pt idx="113">
                  <c:v>64</c:v>
                </c:pt>
                <c:pt idx="114">
                  <c:v>56</c:v>
                </c:pt>
                <c:pt idx="115">
                  <c:v>38</c:v>
                </c:pt>
              </c:numCache>
            </c:numRef>
          </c:val>
        </c:ser>
        <c:gapWidth val="50"/>
        <c:overlap val="100"/>
        <c:axId val="59486789"/>
        <c:axId val="72580455"/>
      </c:barChart>
      <c:catAx>
        <c:axId val="5948678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2580455"/>
        <c:crossesAt val="0"/>
        <c:auto val="1"/>
        <c:lblAlgn val="ctr"/>
        <c:lblOffset val="100"/>
        <c:noMultiLvlLbl val="0"/>
      </c:catAx>
      <c:valAx>
        <c:axId val="72580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867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267740902785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2</c:v>
                </c:pt>
                <c:pt idx="20">
                  <c:v>0</c:v>
                </c:pt>
                <c:pt idx="21">
                  <c:v>-2</c:v>
                </c:pt>
                <c:pt idx="22">
                  <c:v>-2</c:v>
                </c:pt>
                <c:pt idx="23">
                  <c:v>-5</c:v>
                </c:pt>
                <c:pt idx="24">
                  <c:v>-4</c:v>
                </c:pt>
                <c:pt idx="25">
                  <c:v>-5</c:v>
                </c:pt>
                <c:pt idx="26">
                  <c:v>-13</c:v>
                </c:pt>
                <c:pt idx="27">
                  <c:v>-14</c:v>
                </c:pt>
                <c:pt idx="28">
                  <c:v>-20</c:v>
                </c:pt>
                <c:pt idx="29">
                  <c:v>-19</c:v>
                </c:pt>
                <c:pt idx="30">
                  <c:v>-26</c:v>
                </c:pt>
                <c:pt idx="31">
                  <c:v>-25</c:v>
                </c:pt>
                <c:pt idx="32">
                  <c:v>-28</c:v>
                </c:pt>
                <c:pt idx="33">
                  <c:v>-36</c:v>
                </c:pt>
                <c:pt idx="34">
                  <c:v>-28</c:v>
                </c:pt>
                <c:pt idx="35">
                  <c:v>-39</c:v>
                </c:pt>
                <c:pt idx="36">
                  <c:v>-59</c:v>
                </c:pt>
                <c:pt idx="37">
                  <c:v>-56</c:v>
                </c:pt>
                <c:pt idx="38">
                  <c:v>-53</c:v>
                </c:pt>
                <c:pt idx="39">
                  <c:v>-74</c:v>
                </c:pt>
                <c:pt idx="40">
                  <c:v>-53</c:v>
                </c:pt>
                <c:pt idx="41">
                  <c:v>-85</c:v>
                </c:pt>
                <c:pt idx="42">
                  <c:v>-79</c:v>
                </c:pt>
                <c:pt idx="43">
                  <c:v>-71</c:v>
                </c:pt>
                <c:pt idx="44">
                  <c:v>-54</c:v>
                </c:pt>
                <c:pt idx="45">
                  <c:v>-64</c:v>
                </c:pt>
                <c:pt idx="46">
                  <c:v>-104</c:v>
                </c:pt>
                <c:pt idx="47">
                  <c:v>-74</c:v>
                </c:pt>
                <c:pt idx="48">
                  <c:v>-107</c:v>
                </c:pt>
                <c:pt idx="49">
                  <c:v>-96</c:v>
                </c:pt>
                <c:pt idx="50">
                  <c:v>-52</c:v>
                </c:pt>
                <c:pt idx="51">
                  <c:v>-95</c:v>
                </c:pt>
                <c:pt idx="52">
                  <c:v>-88</c:v>
                </c:pt>
                <c:pt idx="53">
                  <c:v>-119</c:v>
                </c:pt>
                <c:pt idx="54">
                  <c:v>-112</c:v>
                </c:pt>
                <c:pt idx="55">
                  <c:v>-105</c:v>
                </c:pt>
                <c:pt idx="56">
                  <c:v>-110</c:v>
                </c:pt>
                <c:pt idx="57">
                  <c:v>-82</c:v>
                </c:pt>
                <c:pt idx="58">
                  <c:v>-78</c:v>
                </c:pt>
                <c:pt idx="59">
                  <c:v>-92</c:v>
                </c:pt>
                <c:pt idx="60">
                  <c:v>-82</c:v>
                </c:pt>
                <c:pt idx="61">
                  <c:v>-73</c:v>
                </c:pt>
                <c:pt idx="62">
                  <c:v>-70</c:v>
                </c:pt>
                <c:pt idx="63">
                  <c:v>-76</c:v>
                </c:pt>
                <c:pt idx="64">
                  <c:v>-82</c:v>
                </c:pt>
                <c:pt idx="65">
                  <c:v>-79</c:v>
                </c:pt>
                <c:pt idx="66">
                  <c:v>-85</c:v>
                </c:pt>
                <c:pt idx="67">
                  <c:v>-72</c:v>
                </c:pt>
                <c:pt idx="68">
                  <c:v>-65</c:v>
                </c:pt>
                <c:pt idx="69">
                  <c:v>-66</c:v>
                </c:pt>
                <c:pt idx="70">
                  <c:v>-74</c:v>
                </c:pt>
                <c:pt idx="71">
                  <c:v>-70</c:v>
                </c:pt>
                <c:pt idx="72">
                  <c:v>-74</c:v>
                </c:pt>
                <c:pt idx="73">
                  <c:v>-65</c:v>
                </c:pt>
                <c:pt idx="74">
                  <c:v>-77</c:v>
                </c:pt>
                <c:pt idx="75">
                  <c:v>-85</c:v>
                </c:pt>
                <c:pt idx="76">
                  <c:v>-79</c:v>
                </c:pt>
                <c:pt idx="77">
                  <c:v>-82</c:v>
                </c:pt>
                <c:pt idx="78">
                  <c:v>-63</c:v>
                </c:pt>
                <c:pt idx="79">
                  <c:v>-72</c:v>
                </c:pt>
                <c:pt idx="80">
                  <c:v>-85</c:v>
                </c:pt>
                <c:pt idx="81">
                  <c:v>-66</c:v>
                </c:pt>
                <c:pt idx="82">
                  <c:v>-73</c:v>
                </c:pt>
                <c:pt idx="83">
                  <c:v>-74</c:v>
                </c:pt>
                <c:pt idx="84">
                  <c:v>-67</c:v>
                </c:pt>
                <c:pt idx="85">
                  <c:v>-43</c:v>
                </c:pt>
                <c:pt idx="86">
                  <c:v>-45</c:v>
                </c:pt>
                <c:pt idx="87">
                  <c:v>-46</c:v>
                </c:pt>
                <c:pt idx="88">
                  <c:v>-45</c:v>
                </c:pt>
                <c:pt idx="89">
                  <c:v>-44</c:v>
                </c:pt>
                <c:pt idx="90">
                  <c:v>-64</c:v>
                </c:pt>
                <c:pt idx="91">
                  <c:v>-42</c:v>
                </c:pt>
                <c:pt idx="92">
                  <c:v>-48</c:v>
                </c:pt>
                <c:pt idx="93">
                  <c:v>-51</c:v>
                </c:pt>
                <c:pt idx="94">
                  <c:v>-40</c:v>
                </c:pt>
                <c:pt idx="95">
                  <c:v>-45</c:v>
                </c:pt>
                <c:pt idx="96">
                  <c:v>-42</c:v>
                </c:pt>
                <c:pt idx="97">
                  <c:v>-60</c:v>
                </c:pt>
                <c:pt idx="98">
                  <c:v>-68</c:v>
                </c:pt>
                <c:pt idx="99">
                  <c:v>-66</c:v>
                </c:pt>
                <c:pt idx="100">
                  <c:v>-59</c:v>
                </c:pt>
                <c:pt idx="101">
                  <c:v>-54</c:v>
                </c:pt>
                <c:pt idx="102">
                  <c:v>-47</c:v>
                </c:pt>
                <c:pt idx="103">
                  <c:v>-43</c:v>
                </c:pt>
                <c:pt idx="104">
                  <c:v>-40</c:v>
                </c:pt>
                <c:pt idx="105">
                  <c:v>-67</c:v>
                </c:pt>
                <c:pt idx="106">
                  <c:v>-51</c:v>
                </c:pt>
                <c:pt idx="107">
                  <c:v>-41</c:v>
                </c:pt>
                <c:pt idx="108">
                  <c:v>-49</c:v>
                </c:pt>
                <c:pt idx="109">
                  <c:v>-47</c:v>
                </c:pt>
                <c:pt idx="110">
                  <c:v>-32</c:v>
                </c:pt>
                <c:pt idx="111">
                  <c:v>-38</c:v>
                </c:pt>
                <c:pt idx="112">
                  <c:v>-44</c:v>
                </c:pt>
                <c:pt idx="113">
                  <c:v>-51</c:v>
                </c:pt>
                <c:pt idx="114">
                  <c:v>-33</c:v>
                </c:pt>
                <c:pt idx="115">
                  <c:v>-34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10</c:v>
                </c:pt>
                <c:pt idx="23">
                  <c:v>14</c:v>
                </c:pt>
                <c:pt idx="24">
                  <c:v>18</c:v>
                </c:pt>
                <c:pt idx="25">
                  <c:v>33</c:v>
                </c:pt>
                <c:pt idx="26">
                  <c:v>27</c:v>
                </c:pt>
                <c:pt idx="27">
                  <c:v>35</c:v>
                </c:pt>
                <c:pt idx="28">
                  <c:v>29</c:v>
                </c:pt>
                <c:pt idx="29">
                  <c:v>52</c:v>
                </c:pt>
                <c:pt idx="30">
                  <c:v>35</c:v>
                </c:pt>
                <c:pt idx="31">
                  <c:v>45</c:v>
                </c:pt>
                <c:pt idx="32">
                  <c:v>48</c:v>
                </c:pt>
                <c:pt idx="33">
                  <c:v>87</c:v>
                </c:pt>
                <c:pt idx="34">
                  <c:v>68</c:v>
                </c:pt>
                <c:pt idx="35">
                  <c:v>70</c:v>
                </c:pt>
                <c:pt idx="36">
                  <c:v>78</c:v>
                </c:pt>
                <c:pt idx="37">
                  <c:v>75</c:v>
                </c:pt>
                <c:pt idx="38">
                  <c:v>79</c:v>
                </c:pt>
                <c:pt idx="39">
                  <c:v>90</c:v>
                </c:pt>
                <c:pt idx="40">
                  <c:v>100</c:v>
                </c:pt>
                <c:pt idx="41">
                  <c:v>88</c:v>
                </c:pt>
                <c:pt idx="42">
                  <c:v>86</c:v>
                </c:pt>
                <c:pt idx="43">
                  <c:v>88</c:v>
                </c:pt>
                <c:pt idx="44">
                  <c:v>91</c:v>
                </c:pt>
                <c:pt idx="45">
                  <c:v>103</c:v>
                </c:pt>
                <c:pt idx="46">
                  <c:v>123</c:v>
                </c:pt>
                <c:pt idx="47">
                  <c:v>114</c:v>
                </c:pt>
                <c:pt idx="48">
                  <c:v>103</c:v>
                </c:pt>
                <c:pt idx="49">
                  <c:v>104</c:v>
                </c:pt>
                <c:pt idx="50">
                  <c:v>91</c:v>
                </c:pt>
                <c:pt idx="51">
                  <c:v>103</c:v>
                </c:pt>
                <c:pt idx="52">
                  <c:v>136</c:v>
                </c:pt>
                <c:pt idx="53">
                  <c:v>143</c:v>
                </c:pt>
                <c:pt idx="54">
                  <c:v>121</c:v>
                </c:pt>
                <c:pt idx="55">
                  <c:v>121</c:v>
                </c:pt>
                <c:pt idx="56">
                  <c:v>98</c:v>
                </c:pt>
                <c:pt idx="57">
                  <c:v>83</c:v>
                </c:pt>
                <c:pt idx="58">
                  <c:v>95</c:v>
                </c:pt>
                <c:pt idx="59">
                  <c:v>92</c:v>
                </c:pt>
                <c:pt idx="60">
                  <c:v>86</c:v>
                </c:pt>
                <c:pt idx="61">
                  <c:v>89</c:v>
                </c:pt>
                <c:pt idx="62">
                  <c:v>79</c:v>
                </c:pt>
                <c:pt idx="63">
                  <c:v>94</c:v>
                </c:pt>
                <c:pt idx="64">
                  <c:v>82</c:v>
                </c:pt>
                <c:pt idx="65">
                  <c:v>85</c:v>
                </c:pt>
                <c:pt idx="66">
                  <c:v>86</c:v>
                </c:pt>
                <c:pt idx="67">
                  <c:v>102</c:v>
                </c:pt>
                <c:pt idx="68">
                  <c:v>72</c:v>
                </c:pt>
                <c:pt idx="69">
                  <c:v>70</c:v>
                </c:pt>
                <c:pt idx="70">
                  <c:v>59</c:v>
                </c:pt>
                <c:pt idx="71">
                  <c:v>64</c:v>
                </c:pt>
                <c:pt idx="72">
                  <c:v>74</c:v>
                </c:pt>
                <c:pt idx="73">
                  <c:v>80</c:v>
                </c:pt>
                <c:pt idx="74">
                  <c:v>75</c:v>
                </c:pt>
                <c:pt idx="75">
                  <c:v>74</c:v>
                </c:pt>
                <c:pt idx="76">
                  <c:v>64</c:v>
                </c:pt>
                <c:pt idx="77">
                  <c:v>101</c:v>
                </c:pt>
                <c:pt idx="78">
                  <c:v>64</c:v>
                </c:pt>
                <c:pt idx="79">
                  <c:v>79</c:v>
                </c:pt>
                <c:pt idx="80">
                  <c:v>81</c:v>
                </c:pt>
                <c:pt idx="81">
                  <c:v>56</c:v>
                </c:pt>
                <c:pt idx="82">
                  <c:v>74</c:v>
                </c:pt>
                <c:pt idx="83">
                  <c:v>61</c:v>
                </c:pt>
                <c:pt idx="84">
                  <c:v>49</c:v>
                </c:pt>
                <c:pt idx="85">
                  <c:v>50</c:v>
                </c:pt>
                <c:pt idx="86">
                  <c:v>59</c:v>
                </c:pt>
                <c:pt idx="87">
                  <c:v>42</c:v>
                </c:pt>
                <c:pt idx="88">
                  <c:v>68</c:v>
                </c:pt>
                <c:pt idx="89">
                  <c:v>64</c:v>
                </c:pt>
                <c:pt idx="90">
                  <c:v>37</c:v>
                </c:pt>
                <c:pt idx="91">
                  <c:v>51</c:v>
                </c:pt>
                <c:pt idx="92">
                  <c:v>53</c:v>
                </c:pt>
                <c:pt idx="93">
                  <c:v>52</c:v>
                </c:pt>
                <c:pt idx="94">
                  <c:v>52</c:v>
                </c:pt>
                <c:pt idx="95">
                  <c:v>45</c:v>
                </c:pt>
                <c:pt idx="96">
                  <c:v>56</c:v>
                </c:pt>
                <c:pt idx="97">
                  <c:v>64</c:v>
                </c:pt>
                <c:pt idx="98">
                  <c:v>64</c:v>
                </c:pt>
                <c:pt idx="99">
                  <c:v>64</c:v>
                </c:pt>
                <c:pt idx="100">
                  <c:v>50</c:v>
                </c:pt>
                <c:pt idx="101">
                  <c:v>51</c:v>
                </c:pt>
                <c:pt idx="102">
                  <c:v>55</c:v>
                </c:pt>
                <c:pt idx="103">
                  <c:v>52</c:v>
                </c:pt>
                <c:pt idx="104">
                  <c:v>48</c:v>
                </c:pt>
                <c:pt idx="105">
                  <c:v>45</c:v>
                </c:pt>
                <c:pt idx="106">
                  <c:v>45</c:v>
                </c:pt>
                <c:pt idx="107">
                  <c:v>39</c:v>
                </c:pt>
                <c:pt idx="108">
                  <c:v>50</c:v>
                </c:pt>
                <c:pt idx="109">
                  <c:v>42</c:v>
                </c:pt>
                <c:pt idx="110">
                  <c:v>33</c:v>
                </c:pt>
                <c:pt idx="111">
                  <c:v>54</c:v>
                </c:pt>
                <c:pt idx="112">
                  <c:v>33</c:v>
                </c:pt>
                <c:pt idx="113">
                  <c:v>38</c:v>
                </c:pt>
                <c:pt idx="114">
                  <c:v>48</c:v>
                </c:pt>
                <c:pt idx="115">
                  <c:v>38</c:v>
                </c:pt>
              </c:numCache>
            </c:numRef>
          </c:val>
        </c:ser>
        <c:gapWidth val="50"/>
        <c:overlap val="100"/>
        <c:axId val="58276218"/>
        <c:axId val="54507309"/>
      </c:barChart>
      <c:catAx>
        <c:axId val="5827621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507309"/>
        <c:crossesAt val="0"/>
        <c:auto val="1"/>
        <c:lblAlgn val="ctr"/>
        <c:lblOffset val="100"/>
        <c:noMultiLvlLbl val="0"/>
      </c:catAx>
      <c:valAx>
        <c:axId val="54507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762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5</c:v>
                </c:pt>
                <c:pt idx="21">
                  <c:v>-2</c:v>
                </c:pt>
                <c:pt idx="22">
                  <c:v>-2</c:v>
                </c:pt>
                <c:pt idx="23">
                  <c:v>-5</c:v>
                </c:pt>
                <c:pt idx="24">
                  <c:v>-7</c:v>
                </c:pt>
                <c:pt idx="25">
                  <c:v>-18</c:v>
                </c:pt>
                <c:pt idx="26">
                  <c:v>-8</c:v>
                </c:pt>
                <c:pt idx="27">
                  <c:v>-14</c:v>
                </c:pt>
                <c:pt idx="28">
                  <c:v>-10</c:v>
                </c:pt>
                <c:pt idx="29">
                  <c:v>-27</c:v>
                </c:pt>
                <c:pt idx="30">
                  <c:v>-23</c:v>
                </c:pt>
                <c:pt idx="31">
                  <c:v>-24</c:v>
                </c:pt>
                <c:pt idx="32">
                  <c:v>-30</c:v>
                </c:pt>
                <c:pt idx="33">
                  <c:v>-41</c:v>
                </c:pt>
                <c:pt idx="34">
                  <c:v>-43</c:v>
                </c:pt>
                <c:pt idx="35">
                  <c:v>-71</c:v>
                </c:pt>
                <c:pt idx="36">
                  <c:v>-54</c:v>
                </c:pt>
                <c:pt idx="37">
                  <c:v>-69</c:v>
                </c:pt>
                <c:pt idx="38">
                  <c:v>-67</c:v>
                </c:pt>
                <c:pt idx="39">
                  <c:v>-69</c:v>
                </c:pt>
                <c:pt idx="40">
                  <c:v>-92</c:v>
                </c:pt>
                <c:pt idx="41">
                  <c:v>-70</c:v>
                </c:pt>
                <c:pt idx="42">
                  <c:v>-87</c:v>
                </c:pt>
                <c:pt idx="43">
                  <c:v>-62</c:v>
                </c:pt>
                <c:pt idx="44">
                  <c:v>-62</c:v>
                </c:pt>
                <c:pt idx="45">
                  <c:v>-92</c:v>
                </c:pt>
                <c:pt idx="46">
                  <c:v>-106</c:v>
                </c:pt>
                <c:pt idx="47">
                  <c:v>-89</c:v>
                </c:pt>
                <c:pt idx="48">
                  <c:v>-73</c:v>
                </c:pt>
                <c:pt idx="49">
                  <c:v>-90</c:v>
                </c:pt>
                <c:pt idx="50">
                  <c:v>-65</c:v>
                </c:pt>
                <c:pt idx="51">
                  <c:v>-117</c:v>
                </c:pt>
                <c:pt idx="52">
                  <c:v>-143</c:v>
                </c:pt>
                <c:pt idx="53">
                  <c:v>-134</c:v>
                </c:pt>
                <c:pt idx="54">
                  <c:v>-149</c:v>
                </c:pt>
                <c:pt idx="55">
                  <c:v>-131</c:v>
                </c:pt>
                <c:pt idx="56">
                  <c:v>-109</c:v>
                </c:pt>
                <c:pt idx="57">
                  <c:v>-135</c:v>
                </c:pt>
                <c:pt idx="58">
                  <c:v>-121</c:v>
                </c:pt>
                <c:pt idx="59">
                  <c:v>-133</c:v>
                </c:pt>
                <c:pt idx="60">
                  <c:v>-117</c:v>
                </c:pt>
                <c:pt idx="61">
                  <c:v>-121</c:v>
                </c:pt>
                <c:pt idx="62">
                  <c:v>-101</c:v>
                </c:pt>
                <c:pt idx="63">
                  <c:v>-112</c:v>
                </c:pt>
                <c:pt idx="64">
                  <c:v>-114</c:v>
                </c:pt>
                <c:pt idx="65">
                  <c:v>-105</c:v>
                </c:pt>
                <c:pt idx="66">
                  <c:v>-109</c:v>
                </c:pt>
                <c:pt idx="67">
                  <c:v>-98</c:v>
                </c:pt>
                <c:pt idx="68">
                  <c:v>-93</c:v>
                </c:pt>
                <c:pt idx="69">
                  <c:v>-112</c:v>
                </c:pt>
                <c:pt idx="70">
                  <c:v>-111</c:v>
                </c:pt>
                <c:pt idx="71">
                  <c:v>-66</c:v>
                </c:pt>
                <c:pt idx="72">
                  <c:v>-128</c:v>
                </c:pt>
                <c:pt idx="73">
                  <c:v>-114</c:v>
                </c:pt>
                <c:pt idx="74">
                  <c:v>-110</c:v>
                </c:pt>
                <c:pt idx="75">
                  <c:v>-105</c:v>
                </c:pt>
                <c:pt idx="76">
                  <c:v>-107</c:v>
                </c:pt>
                <c:pt idx="77">
                  <c:v>-115</c:v>
                </c:pt>
                <c:pt idx="78">
                  <c:v>-110</c:v>
                </c:pt>
                <c:pt idx="79">
                  <c:v>-108</c:v>
                </c:pt>
                <c:pt idx="80">
                  <c:v>-81</c:v>
                </c:pt>
                <c:pt idx="81">
                  <c:v>-90</c:v>
                </c:pt>
                <c:pt idx="82">
                  <c:v>-80</c:v>
                </c:pt>
                <c:pt idx="83">
                  <c:v>-94</c:v>
                </c:pt>
                <c:pt idx="84">
                  <c:v>-69</c:v>
                </c:pt>
                <c:pt idx="85">
                  <c:v>-74</c:v>
                </c:pt>
                <c:pt idx="86">
                  <c:v>-82</c:v>
                </c:pt>
                <c:pt idx="87">
                  <c:v>-75</c:v>
                </c:pt>
                <c:pt idx="88">
                  <c:v>-72</c:v>
                </c:pt>
                <c:pt idx="89">
                  <c:v>-74</c:v>
                </c:pt>
                <c:pt idx="90">
                  <c:v>-73</c:v>
                </c:pt>
                <c:pt idx="91">
                  <c:v>-71</c:v>
                </c:pt>
                <c:pt idx="92">
                  <c:v>-61</c:v>
                </c:pt>
                <c:pt idx="93">
                  <c:v>-60</c:v>
                </c:pt>
                <c:pt idx="94">
                  <c:v>-61</c:v>
                </c:pt>
                <c:pt idx="95">
                  <c:v>-66</c:v>
                </c:pt>
                <c:pt idx="96">
                  <c:v>-53</c:v>
                </c:pt>
                <c:pt idx="97">
                  <c:v>-80</c:v>
                </c:pt>
                <c:pt idx="98">
                  <c:v>-93</c:v>
                </c:pt>
                <c:pt idx="99">
                  <c:v>-72</c:v>
                </c:pt>
                <c:pt idx="100">
                  <c:v>-81</c:v>
                </c:pt>
                <c:pt idx="101">
                  <c:v>-82</c:v>
                </c:pt>
                <c:pt idx="102">
                  <c:v>-78</c:v>
                </c:pt>
                <c:pt idx="103">
                  <c:v>-78</c:v>
                </c:pt>
                <c:pt idx="104">
                  <c:v>-80</c:v>
                </c:pt>
                <c:pt idx="105">
                  <c:v>-63</c:v>
                </c:pt>
                <c:pt idx="106">
                  <c:v>-74</c:v>
                </c:pt>
                <c:pt idx="107">
                  <c:v>-52</c:v>
                </c:pt>
                <c:pt idx="108">
                  <c:v>-58</c:v>
                </c:pt>
                <c:pt idx="109">
                  <c:v>-57</c:v>
                </c:pt>
                <c:pt idx="110">
                  <c:v>-47</c:v>
                </c:pt>
                <c:pt idx="111">
                  <c:v>-56</c:v>
                </c:pt>
                <c:pt idx="112">
                  <c:v>-52</c:v>
                </c:pt>
                <c:pt idx="113">
                  <c:v>-49</c:v>
                </c:pt>
                <c:pt idx="114">
                  <c:v>-49</c:v>
                </c:pt>
                <c:pt idx="115">
                  <c:v>-53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6</c:v>
                </c:pt>
                <c:pt idx="18">
                  <c:v>4</c:v>
                </c:pt>
                <c:pt idx="19">
                  <c:v>3</c:v>
                </c:pt>
                <c:pt idx="20">
                  <c:v>10</c:v>
                </c:pt>
                <c:pt idx="21">
                  <c:v>12</c:v>
                </c:pt>
                <c:pt idx="22">
                  <c:v>11</c:v>
                </c:pt>
                <c:pt idx="23">
                  <c:v>17</c:v>
                </c:pt>
                <c:pt idx="24">
                  <c:v>11</c:v>
                </c:pt>
                <c:pt idx="25">
                  <c:v>34</c:v>
                </c:pt>
                <c:pt idx="26">
                  <c:v>48</c:v>
                </c:pt>
                <c:pt idx="27">
                  <c:v>43</c:v>
                </c:pt>
                <c:pt idx="28">
                  <c:v>46</c:v>
                </c:pt>
                <c:pt idx="29">
                  <c:v>57</c:v>
                </c:pt>
                <c:pt idx="30">
                  <c:v>74</c:v>
                </c:pt>
                <c:pt idx="31">
                  <c:v>72</c:v>
                </c:pt>
                <c:pt idx="32">
                  <c:v>80</c:v>
                </c:pt>
                <c:pt idx="33">
                  <c:v>80</c:v>
                </c:pt>
                <c:pt idx="34">
                  <c:v>72</c:v>
                </c:pt>
                <c:pt idx="35">
                  <c:v>91</c:v>
                </c:pt>
                <c:pt idx="36">
                  <c:v>92</c:v>
                </c:pt>
                <c:pt idx="37">
                  <c:v>116</c:v>
                </c:pt>
                <c:pt idx="38">
                  <c:v>110</c:v>
                </c:pt>
                <c:pt idx="39">
                  <c:v>97</c:v>
                </c:pt>
                <c:pt idx="40">
                  <c:v>109</c:v>
                </c:pt>
                <c:pt idx="41">
                  <c:v>122</c:v>
                </c:pt>
                <c:pt idx="42">
                  <c:v>123</c:v>
                </c:pt>
                <c:pt idx="43">
                  <c:v>105</c:v>
                </c:pt>
                <c:pt idx="44">
                  <c:v>105</c:v>
                </c:pt>
                <c:pt idx="45">
                  <c:v>101</c:v>
                </c:pt>
                <c:pt idx="46">
                  <c:v>103</c:v>
                </c:pt>
                <c:pt idx="47">
                  <c:v>116</c:v>
                </c:pt>
                <c:pt idx="48">
                  <c:v>116</c:v>
                </c:pt>
                <c:pt idx="49">
                  <c:v>94</c:v>
                </c:pt>
                <c:pt idx="50">
                  <c:v>97</c:v>
                </c:pt>
                <c:pt idx="51">
                  <c:v>115</c:v>
                </c:pt>
                <c:pt idx="52">
                  <c:v>139</c:v>
                </c:pt>
                <c:pt idx="53">
                  <c:v>156</c:v>
                </c:pt>
                <c:pt idx="54">
                  <c:v>139</c:v>
                </c:pt>
                <c:pt idx="55">
                  <c:v>118</c:v>
                </c:pt>
                <c:pt idx="56">
                  <c:v>108</c:v>
                </c:pt>
                <c:pt idx="57">
                  <c:v>127</c:v>
                </c:pt>
                <c:pt idx="58">
                  <c:v>139</c:v>
                </c:pt>
                <c:pt idx="59">
                  <c:v>98</c:v>
                </c:pt>
                <c:pt idx="60">
                  <c:v>108</c:v>
                </c:pt>
                <c:pt idx="61">
                  <c:v>108</c:v>
                </c:pt>
                <c:pt idx="62">
                  <c:v>118</c:v>
                </c:pt>
                <c:pt idx="63">
                  <c:v>112</c:v>
                </c:pt>
                <c:pt idx="64">
                  <c:v>98</c:v>
                </c:pt>
                <c:pt idx="65">
                  <c:v>107</c:v>
                </c:pt>
                <c:pt idx="66">
                  <c:v>112</c:v>
                </c:pt>
                <c:pt idx="67">
                  <c:v>98</c:v>
                </c:pt>
                <c:pt idx="68">
                  <c:v>95</c:v>
                </c:pt>
                <c:pt idx="69">
                  <c:v>95</c:v>
                </c:pt>
                <c:pt idx="70">
                  <c:v>104</c:v>
                </c:pt>
                <c:pt idx="71">
                  <c:v>98</c:v>
                </c:pt>
                <c:pt idx="72">
                  <c:v>101</c:v>
                </c:pt>
                <c:pt idx="73">
                  <c:v>116</c:v>
                </c:pt>
                <c:pt idx="74">
                  <c:v>112</c:v>
                </c:pt>
                <c:pt idx="75">
                  <c:v>105</c:v>
                </c:pt>
                <c:pt idx="76">
                  <c:v>98</c:v>
                </c:pt>
                <c:pt idx="77">
                  <c:v>111</c:v>
                </c:pt>
                <c:pt idx="78">
                  <c:v>116</c:v>
                </c:pt>
                <c:pt idx="79">
                  <c:v>93</c:v>
                </c:pt>
                <c:pt idx="80">
                  <c:v>90</c:v>
                </c:pt>
                <c:pt idx="81">
                  <c:v>98</c:v>
                </c:pt>
                <c:pt idx="82">
                  <c:v>73</c:v>
                </c:pt>
                <c:pt idx="83">
                  <c:v>91</c:v>
                </c:pt>
                <c:pt idx="84">
                  <c:v>67</c:v>
                </c:pt>
                <c:pt idx="85">
                  <c:v>70</c:v>
                </c:pt>
                <c:pt idx="86">
                  <c:v>76</c:v>
                </c:pt>
                <c:pt idx="87">
                  <c:v>64</c:v>
                </c:pt>
                <c:pt idx="88">
                  <c:v>83</c:v>
                </c:pt>
                <c:pt idx="89">
                  <c:v>70</c:v>
                </c:pt>
                <c:pt idx="90">
                  <c:v>69</c:v>
                </c:pt>
                <c:pt idx="91">
                  <c:v>75</c:v>
                </c:pt>
                <c:pt idx="92">
                  <c:v>65</c:v>
                </c:pt>
                <c:pt idx="93">
                  <c:v>76</c:v>
                </c:pt>
                <c:pt idx="94">
                  <c:v>63</c:v>
                </c:pt>
                <c:pt idx="95">
                  <c:v>75</c:v>
                </c:pt>
                <c:pt idx="96">
                  <c:v>77</c:v>
                </c:pt>
                <c:pt idx="97">
                  <c:v>65</c:v>
                </c:pt>
                <c:pt idx="98">
                  <c:v>84</c:v>
                </c:pt>
                <c:pt idx="99">
                  <c:v>88</c:v>
                </c:pt>
                <c:pt idx="100">
                  <c:v>82</c:v>
                </c:pt>
                <c:pt idx="101">
                  <c:v>56</c:v>
                </c:pt>
                <c:pt idx="102">
                  <c:v>74</c:v>
                </c:pt>
                <c:pt idx="103">
                  <c:v>69</c:v>
                </c:pt>
                <c:pt idx="104">
                  <c:v>74</c:v>
                </c:pt>
                <c:pt idx="105">
                  <c:v>64</c:v>
                </c:pt>
                <c:pt idx="106">
                  <c:v>63</c:v>
                </c:pt>
                <c:pt idx="107">
                  <c:v>71</c:v>
                </c:pt>
                <c:pt idx="108">
                  <c:v>47</c:v>
                </c:pt>
                <c:pt idx="109">
                  <c:v>61</c:v>
                </c:pt>
                <c:pt idx="110">
                  <c:v>41</c:v>
                </c:pt>
                <c:pt idx="111">
                  <c:v>60</c:v>
                </c:pt>
                <c:pt idx="112">
                  <c:v>49</c:v>
                </c:pt>
                <c:pt idx="113">
                  <c:v>64</c:v>
                </c:pt>
                <c:pt idx="114">
                  <c:v>45</c:v>
                </c:pt>
                <c:pt idx="115">
                  <c:v>65</c:v>
                </c:pt>
              </c:numCache>
            </c:numRef>
          </c:val>
        </c:ser>
        <c:gapWidth val="50"/>
        <c:overlap val="100"/>
        <c:axId val="40337357"/>
        <c:axId val="48568608"/>
      </c:barChart>
      <c:catAx>
        <c:axId val="403373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8568608"/>
        <c:crossesAt val="0"/>
        <c:auto val="1"/>
        <c:lblAlgn val="ctr"/>
        <c:lblOffset val="100"/>
        <c:noMultiLvlLbl val="0"/>
      </c:catAx>
      <c:valAx>
        <c:axId val="48568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373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-4</c:v>
                </c:pt>
                <c:pt idx="23">
                  <c:v>-5</c:v>
                </c:pt>
                <c:pt idx="24">
                  <c:v>-4</c:v>
                </c:pt>
                <c:pt idx="25">
                  <c:v>-3</c:v>
                </c:pt>
                <c:pt idx="26">
                  <c:v>-12</c:v>
                </c:pt>
                <c:pt idx="27">
                  <c:v>-11</c:v>
                </c:pt>
                <c:pt idx="28">
                  <c:v>-13</c:v>
                </c:pt>
                <c:pt idx="29">
                  <c:v>-19</c:v>
                </c:pt>
                <c:pt idx="30">
                  <c:v>-21</c:v>
                </c:pt>
                <c:pt idx="31">
                  <c:v>-22</c:v>
                </c:pt>
                <c:pt idx="32">
                  <c:v>-36</c:v>
                </c:pt>
                <c:pt idx="33">
                  <c:v>-41</c:v>
                </c:pt>
                <c:pt idx="34">
                  <c:v>-53</c:v>
                </c:pt>
                <c:pt idx="35">
                  <c:v>-63</c:v>
                </c:pt>
                <c:pt idx="36">
                  <c:v>-67</c:v>
                </c:pt>
                <c:pt idx="37">
                  <c:v>-55</c:v>
                </c:pt>
                <c:pt idx="38">
                  <c:v>-95</c:v>
                </c:pt>
                <c:pt idx="39">
                  <c:v>-96</c:v>
                </c:pt>
                <c:pt idx="40">
                  <c:v>-108</c:v>
                </c:pt>
                <c:pt idx="41">
                  <c:v>-78</c:v>
                </c:pt>
                <c:pt idx="42">
                  <c:v>-88</c:v>
                </c:pt>
                <c:pt idx="43">
                  <c:v>-78</c:v>
                </c:pt>
                <c:pt idx="44">
                  <c:v>-85</c:v>
                </c:pt>
                <c:pt idx="45">
                  <c:v>-120</c:v>
                </c:pt>
                <c:pt idx="46">
                  <c:v>-84</c:v>
                </c:pt>
                <c:pt idx="47">
                  <c:v>-94</c:v>
                </c:pt>
                <c:pt idx="48">
                  <c:v>-115</c:v>
                </c:pt>
                <c:pt idx="49">
                  <c:v>-118</c:v>
                </c:pt>
                <c:pt idx="50">
                  <c:v>-75</c:v>
                </c:pt>
                <c:pt idx="51">
                  <c:v>-128</c:v>
                </c:pt>
                <c:pt idx="52">
                  <c:v>-150</c:v>
                </c:pt>
                <c:pt idx="53">
                  <c:v>-170</c:v>
                </c:pt>
                <c:pt idx="54">
                  <c:v>-169</c:v>
                </c:pt>
                <c:pt idx="55">
                  <c:v>-130</c:v>
                </c:pt>
                <c:pt idx="56">
                  <c:v>-131</c:v>
                </c:pt>
                <c:pt idx="57">
                  <c:v>-150</c:v>
                </c:pt>
                <c:pt idx="58">
                  <c:v>-153</c:v>
                </c:pt>
                <c:pt idx="59">
                  <c:v>-148</c:v>
                </c:pt>
                <c:pt idx="60">
                  <c:v>-127</c:v>
                </c:pt>
                <c:pt idx="61">
                  <c:v>-121</c:v>
                </c:pt>
                <c:pt idx="62">
                  <c:v>-130</c:v>
                </c:pt>
                <c:pt idx="63">
                  <c:v>-133</c:v>
                </c:pt>
                <c:pt idx="64">
                  <c:v>-136</c:v>
                </c:pt>
                <c:pt idx="65">
                  <c:v>-123</c:v>
                </c:pt>
                <c:pt idx="66">
                  <c:v>-133</c:v>
                </c:pt>
                <c:pt idx="67">
                  <c:v>-116</c:v>
                </c:pt>
                <c:pt idx="68">
                  <c:v>-145</c:v>
                </c:pt>
                <c:pt idx="69">
                  <c:v>-125</c:v>
                </c:pt>
                <c:pt idx="70">
                  <c:v>-113</c:v>
                </c:pt>
                <c:pt idx="71">
                  <c:v>-112</c:v>
                </c:pt>
                <c:pt idx="72">
                  <c:v>-131</c:v>
                </c:pt>
                <c:pt idx="73">
                  <c:v>-148</c:v>
                </c:pt>
                <c:pt idx="74">
                  <c:v>-139</c:v>
                </c:pt>
                <c:pt idx="75">
                  <c:v>-122</c:v>
                </c:pt>
                <c:pt idx="76">
                  <c:v>-112</c:v>
                </c:pt>
                <c:pt idx="77">
                  <c:v>-124</c:v>
                </c:pt>
                <c:pt idx="78">
                  <c:v>-126</c:v>
                </c:pt>
                <c:pt idx="79">
                  <c:v>-113</c:v>
                </c:pt>
                <c:pt idx="80">
                  <c:v>-108</c:v>
                </c:pt>
                <c:pt idx="81">
                  <c:v>-120</c:v>
                </c:pt>
                <c:pt idx="82">
                  <c:v>-99</c:v>
                </c:pt>
                <c:pt idx="83">
                  <c:v>-102</c:v>
                </c:pt>
                <c:pt idx="84">
                  <c:v>-85</c:v>
                </c:pt>
                <c:pt idx="85">
                  <c:v>-98</c:v>
                </c:pt>
                <c:pt idx="86">
                  <c:v>-81</c:v>
                </c:pt>
                <c:pt idx="87">
                  <c:v>-94</c:v>
                </c:pt>
                <c:pt idx="88">
                  <c:v>-75</c:v>
                </c:pt>
                <c:pt idx="89">
                  <c:v>-98</c:v>
                </c:pt>
                <c:pt idx="90">
                  <c:v>-93</c:v>
                </c:pt>
                <c:pt idx="91">
                  <c:v>-76</c:v>
                </c:pt>
                <c:pt idx="92">
                  <c:v>-97</c:v>
                </c:pt>
                <c:pt idx="93">
                  <c:v>-81</c:v>
                </c:pt>
                <c:pt idx="94">
                  <c:v>-81</c:v>
                </c:pt>
                <c:pt idx="95">
                  <c:v>-82</c:v>
                </c:pt>
                <c:pt idx="96">
                  <c:v>-95</c:v>
                </c:pt>
                <c:pt idx="97">
                  <c:v>-107</c:v>
                </c:pt>
                <c:pt idx="98">
                  <c:v>-105</c:v>
                </c:pt>
                <c:pt idx="99">
                  <c:v>-123</c:v>
                </c:pt>
                <c:pt idx="100">
                  <c:v>-98</c:v>
                </c:pt>
                <c:pt idx="101">
                  <c:v>-87</c:v>
                </c:pt>
                <c:pt idx="102">
                  <c:v>-89</c:v>
                </c:pt>
                <c:pt idx="103">
                  <c:v>-83</c:v>
                </c:pt>
                <c:pt idx="104">
                  <c:v>-75</c:v>
                </c:pt>
                <c:pt idx="105">
                  <c:v>-91</c:v>
                </c:pt>
                <c:pt idx="106">
                  <c:v>-76</c:v>
                </c:pt>
                <c:pt idx="107">
                  <c:v>-90</c:v>
                </c:pt>
                <c:pt idx="108">
                  <c:v>-84</c:v>
                </c:pt>
                <c:pt idx="109">
                  <c:v>-69</c:v>
                </c:pt>
                <c:pt idx="110">
                  <c:v>-59</c:v>
                </c:pt>
                <c:pt idx="111">
                  <c:v>-52</c:v>
                </c:pt>
                <c:pt idx="112">
                  <c:v>-75</c:v>
                </c:pt>
                <c:pt idx="113">
                  <c:v>-77</c:v>
                </c:pt>
                <c:pt idx="114">
                  <c:v>-67</c:v>
                </c:pt>
                <c:pt idx="115">
                  <c:v>-53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0</c:v>
                </c:pt>
                <c:pt idx="18">
                  <c:v>1</c:v>
                </c:pt>
                <c:pt idx="19">
                  <c:v>4</c:v>
                </c:pt>
                <c:pt idx="20">
                  <c:v>8</c:v>
                </c:pt>
                <c:pt idx="21">
                  <c:v>10</c:v>
                </c:pt>
                <c:pt idx="22">
                  <c:v>11</c:v>
                </c:pt>
                <c:pt idx="23">
                  <c:v>15</c:v>
                </c:pt>
                <c:pt idx="24">
                  <c:v>24</c:v>
                </c:pt>
                <c:pt idx="25">
                  <c:v>25</c:v>
                </c:pt>
                <c:pt idx="26">
                  <c:v>29</c:v>
                </c:pt>
                <c:pt idx="27">
                  <c:v>37</c:v>
                </c:pt>
                <c:pt idx="28">
                  <c:v>52</c:v>
                </c:pt>
                <c:pt idx="29">
                  <c:v>41</c:v>
                </c:pt>
                <c:pt idx="30">
                  <c:v>60</c:v>
                </c:pt>
                <c:pt idx="31">
                  <c:v>55</c:v>
                </c:pt>
                <c:pt idx="32">
                  <c:v>67</c:v>
                </c:pt>
                <c:pt idx="33">
                  <c:v>78</c:v>
                </c:pt>
                <c:pt idx="34">
                  <c:v>82</c:v>
                </c:pt>
                <c:pt idx="35">
                  <c:v>97</c:v>
                </c:pt>
                <c:pt idx="36">
                  <c:v>87</c:v>
                </c:pt>
                <c:pt idx="37">
                  <c:v>112</c:v>
                </c:pt>
                <c:pt idx="38">
                  <c:v>104</c:v>
                </c:pt>
                <c:pt idx="39">
                  <c:v>131</c:v>
                </c:pt>
                <c:pt idx="40">
                  <c:v>129</c:v>
                </c:pt>
                <c:pt idx="41">
                  <c:v>113</c:v>
                </c:pt>
                <c:pt idx="42">
                  <c:v>127</c:v>
                </c:pt>
                <c:pt idx="43">
                  <c:v>108</c:v>
                </c:pt>
                <c:pt idx="44">
                  <c:v>106</c:v>
                </c:pt>
                <c:pt idx="45">
                  <c:v>121</c:v>
                </c:pt>
                <c:pt idx="46">
                  <c:v>128</c:v>
                </c:pt>
                <c:pt idx="47">
                  <c:v>135</c:v>
                </c:pt>
                <c:pt idx="48">
                  <c:v>126</c:v>
                </c:pt>
                <c:pt idx="49">
                  <c:v>127</c:v>
                </c:pt>
                <c:pt idx="50">
                  <c:v>97</c:v>
                </c:pt>
                <c:pt idx="51">
                  <c:v>126</c:v>
                </c:pt>
                <c:pt idx="52">
                  <c:v>157</c:v>
                </c:pt>
                <c:pt idx="53">
                  <c:v>163</c:v>
                </c:pt>
                <c:pt idx="54">
                  <c:v>159</c:v>
                </c:pt>
                <c:pt idx="55">
                  <c:v>128</c:v>
                </c:pt>
                <c:pt idx="56">
                  <c:v>139</c:v>
                </c:pt>
                <c:pt idx="57">
                  <c:v>139</c:v>
                </c:pt>
                <c:pt idx="58">
                  <c:v>126</c:v>
                </c:pt>
                <c:pt idx="59">
                  <c:v>156</c:v>
                </c:pt>
                <c:pt idx="60">
                  <c:v>122</c:v>
                </c:pt>
                <c:pt idx="61">
                  <c:v>140</c:v>
                </c:pt>
                <c:pt idx="62">
                  <c:v>119</c:v>
                </c:pt>
                <c:pt idx="63">
                  <c:v>133</c:v>
                </c:pt>
                <c:pt idx="64">
                  <c:v>121</c:v>
                </c:pt>
                <c:pt idx="65">
                  <c:v>136</c:v>
                </c:pt>
                <c:pt idx="66">
                  <c:v>143</c:v>
                </c:pt>
                <c:pt idx="67">
                  <c:v>125</c:v>
                </c:pt>
                <c:pt idx="68">
                  <c:v>124</c:v>
                </c:pt>
                <c:pt idx="69">
                  <c:v>135</c:v>
                </c:pt>
                <c:pt idx="70">
                  <c:v>131</c:v>
                </c:pt>
                <c:pt idx="71">
                  <c:v>101</c:v>
                </c:pt>
                <c:pt idx="72">
                  <c:v>130</c:v>
                </c:pt>
                <c:pt idx="73">
                  <c:v>137</c:v>
                </c:pt>
                <c:pt idx="74">
                  <c:v>124</c:v>
                </c:pt>
                <c:pt idx="75">
                  <c:v>102</c:v>
                </c:pt>
                <c:pt idx="76">
                  <c:v>105</c:v>
                </c:pt>
                <c:pt idx="77">
                  <c:v>113</c:v>
                </c:pt>
                <c:pt idx="78">
                  <c:v>126</c:v>
                </c:pt>
                <c:pt idx="79">
                  <c:v>101</c:v>
                </c:pt>
                <c:pt idx="80">
                  <c:v>110</c:v>
                </c:pt>
                <c:pt idx="81">
                  <c:v>91</c:v>
                </c:pt>
                <c:pt idx="82">
                  <c:v>93</c:v>
                </c:pt>
                <c:pt idx="83">
                  <c:v>95</c:v>
                </c:pt>
                <c:pt idx="84">
                  <c:v>95</c:v>
                </c:pt>
                <c:pt idx="85">
                  <c:v>89</c:v>
                </c:pt>
                <c:pt idx="86">
                  <c:v>83</c:v>
                </c:pt>
                <c:pt idx="87">
                  <c:v>88</c:v>
                </c:pt>
                <c:pt idx="88">
                  <c:v>115</c:v>
                </c:pt>
                <c:pt idx="89">
                  <c:v>92</c:v>
                </c:pt>
                <c:pt idx="90">
                  <c:v>91</c:v>
                </c:pt>
                <c:pt idx="91">
                  <c:v>88</c:v>
                </c:pt>
                <c:pt idx="92">
                  <c:v>75</c:v>
                </c:pt>
                <c:pt idx="93">
                  <c:v>82</c:v>
                </c:pt>
                <c:pt idx="94">
                  <c:v>72</c:v>
                </c:pt>
                <c:pt idx="95">
                  <c:v>93</c:v>
                </c:pt>
                <c:pt idx="96">
                  <c:v>104</c:v>
                </c:pt>
                <c:pt idx="97">
                  <c:v>109</c:v>
                </c:pt>
                <c:pt idx="98">
                  <c:v>113</c:v>
                </c:pt>
                <c:pt idx="99">
                  <c:v>105</c:v>
                </c:pt>
                <c:pt idx="100">
                  <c:v>113</c:v>
                </c:pt>
                <c:pt idx="101">
                  <c:v>108</c:v>
                </c:pt>
                <c:pt idx="102">
                  <c:v>82</c:v>
                </c:pt>
                <c:pt idx="103">
                  <c:v>99</c:v>
                </c:pt>
                <c:pt idx="104">
                  <c:v>91</c:v>
                </c:pt>
                <c:pt idx="105">
                  <c:v>76</c:v>
                </c:pt>
                <c:pt idx="106">
                  <c:v>71</c:v>
                </c:pt>
                <c:pt idx="107">
                  <c:v>76</c:v>
                </c:pt>
                <c:pt idx="108">
                  <c:v>56</c:v>
                </c:pt>
                <c:pt idx="109">
                  <c:v>61</c:v>
                </c:pt>
                <c:pt idx="110">
                  <c:v>76</c:v>
                </c:pt>
                <c:pt idx="111">
                  <c:v>79</c:v>
                </c:pt>
                <c:pt idx="112">
                  <c:v>55</c:v>
                </c:pt>
                <c:pt idx="113">
                  <c:v>57</c:v>
                </c:pt>
                <c:pt idx="114">
                  <c:v>60</c:v>
                </c:pt>
                <c:pt idx="115">
                  <c:v>53</c:v>
                </c:pt>
              </c:numCache>
            </c:numRef>
          </c:val>
        </c:ser>
        <c:gapWidth val="50"/>
        <c:overlap val="100"/>
        <c:axId val="34919571"/>
        <c:axId val="34153922"/>
      </c:barChart>
      <c:catAx>
        <c:axId val="3491957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4153922"/>
        <c:crossesAt val="0"/>
        <c:auto val="1"/>
        <c:lblAlgn val="ctr"/>
        <c:lblOffset val="100"/>
        <c:noMultiLvlLbl val="0"/>
      </c:catAx>
      <c:valAx>
        <c:axId val="34153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195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0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1</v>
      </c>
      <c r="D11" s="17" t="n">
        <v>0</v>
      </c>
      <c r="E11" s="18" t="n">
        <v>1</v>
      </c>
      <c r="F11" s="12"/>
      <c r="J11" s="15" t="n">
        <v>109</v>
      </c>
      <c r="K11" s="16" t="n">
        <v>1</v>
      </c>
      <c r="L11" s="19" t="n">
        <v>0</v>
      </c>
      <c r="M11" s="18" t="n">
        <v>1</v>
      </c>
      <c r="P11" s="14" t="n">
        <v>109</v>
      </c>
      <c r="Q11" s="0" t="n">
        <v>0</v>
      </c>
      <c r="R11" s="0" t="n">
        <v>109</v>
      </c>
      <c r="S11" s="0" t="n">
        <v>109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1</v>
      </c>
      <c r="L12" s="19" t="n">
        <v>0</v>
      </c>
      <c r="M12" s="18" t="n">
        <v>1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1</v>
      </c>
      <c r="D13" s="17" t="n">
        <v>0</v>
      </c>
      <c r="E13" s="18" t="n">
        <v>1</v>
      </c>
      <c r="F13" s="12"/>
      <c r="J13" s="15" t="n">
        <v>107</v>
      </c>
      <c r="K13" s="16" t="n">
        <v>2</v>
      </c>
      <c r="L13" s="19" t="n">
        <v>0</v>
      </c>
      <c r="M13" s="18" t="n">
        <v>2</v>
      </c>
      <c r="P13" s="14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5" t="n">
        <v>106</v>
      </c>
      <c r="C14" s="16" t="n">
        <v>1</v>
      </c>
      <c r="D14" s="17" t="n">
        <v>0</v>
      </c>
      <c r="E14" s="18" t="n">
        <v>1</v>
      </c>
      <c r="F14" s="12"/>
      <c r="J14" s="15" t="n">
        <v>106</v>
      </c>
      <c r="K14" s="16" t="n">
        <v>3</v>
      </c>
      <c r="L14" s="19" t="n">
        <v>0</v>
      </c>
      <c r="M14" s="18" t="n">
        <v>3</v>
      </c>
      <c r="P14" s="14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3</v>
      </c>
      <c r="L15" s="19" t="n">
        <v>0</v>
      </c>
      <c r="M15" s="18" t="n">
        <v>3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3</v>
      </c>
      <c r="D16" s="17" t="n">
        <v>-1</v>
      </c>
      <c r="E16" s="18" t="n">
        <v>2</v>
      </c>
      <c r="F16" s="12"/>
      <c r="J16" s="15" t="n">
        <v>104</v>
      </c>
      <c r="K16" s="16" t="n">
        <v>6</v>
      </c>
      <c r="L16" s="19" t="n">
        <v>-1</v>
      </c>
      <c r="M16" s="18" t="n">
        <v>5</v>
      </c>
      <c r="P16" s="14" t="n">
        <v>104</v>
      </c>
      <c r="Q16" s="0" t="n">
        <v>-104</v>
      </c>
      <c r="R16" s="0" t="n">
        <v>208</v>
      </c>
      <c r="S16" s="0" t="n">
        <v>312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6</v>
      </c>
      <c r="L17" s="19" t="n">
        <v>-1</v>
      </c>
      <c r="M17" s="18" t="n">
        <v>5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7</v>
      </c>
      <c r="D18" s="17" t="n">
        <v>0</v>
      </c>
      <c r="E18" s="18" t="n">
        <v>7</v>
      </c>
      <c r="F18" s="12"/>
      <c r="J18" s="15" t="n">
        <v>102</v>
      </c>
      <c r="K18" s="16" t="n">
        <v>13</v>
      </c>
      <c r="L18" s="19" t="n">
        <v>-1</v>
      </c>
      <c r="M18" s="18" t="n">
        <v>12</v>
      </c>
      <c r="P18" s="14" t="n">
        <v>102</v>
      </c>
      <c r="Q18" s="0" t="n">
        <v>0</v>
      </c>
      <c r="R18" s="0" t="n">
        <v>714</v>
      </c>
      <c r="S18" s="0" t="n">
        <v>714</v>
      </c>
    </row>
    <row r="19" customFormat="false" ht="13.5" hidden="false" customHeight="false" outlineLevel="0" collapsed="false">
      <c r="B19" s="15" t="n">
        <v>101</v>
      </c>
      <c r="C19" s="16" t="n">
        <v>9</v>
      </c>
      <c r="D19" s="17" t="n">
        <v>-1</v>
      </c>
      <c r="E19" s="18" t="n">
        <v>8</v>
      </c>
      <c r="F19" s="12"/>
      <c r="J19" s="15" t="n">
        <v>101</v>
      </c>
      <c r="K19" s="16" t="n">
        <v>22</v>
      </c>
      <c r="L19" s="19" t="n">
        <v>-2</v>
      </c>
      <c r="M19" s="18" t="n">
        <v>20</v>
      </c>
      <c r="P19" s="14" t="n">
        <v>101</v>
      </c>
      <c r="Q19" s="0" t="n">
        <v>-101</v>
      </c>
      <c r="R19" s="0" t="n">
        <v>808</v>
      </c>
      <c r="S19" s="0" t="n">
        <v>909</v>
      </c>
    </row>
    <row r="20" customFormat="false" ht="13.5" hidden="false" customHeight="false" outlineLevel="0" collapsed="false">
      <c r="B20" s="15" t="n">
        <v>100</v>
      </c>
      <c r="C20" s="16" t="n">
        <v>27</v>
      </c>
      <c r="D20" s="17" t="n">
        <v>-1</v>
      </c>
      <c r="E20" s="18" t="n">
        <v>26</v>
      </c>
      <c r="F20" s="12"/>
      <c r="J20" s="15" t="n">
        <v>100</v>
      </c>
      <c r="K20" s="16" t="n">
        <v>49</v>
      </c>
      <c r="L20" s="19" t="n">
        <v>-3</v>
      </c>
      <c r="M20" s="18" t="n">
        <v>46</v>
      </c>
      <c r="P20" s="14" t="n">
        <v>100</v>
      </c>
      <c r="Q20" s="0" t="n">
        <v>-100</v>
      </c>
      <c r="R20" s="0" t="n">
        <v>2600</v>
      </c>
      <c r="S20" s="0" t="n">
        <v>2700</v>
      </c>
    </row>
    <row r="21" customFormat="false" ht="13.5" hidden="false" customHeight="false" outlineLevel="0" collapsed="false">
      <c r="B21" s="15" t="n">
        <v>99</v>
      </c>
      <c r="C21" s="16" t="n">
        <v>33</v>
      </c>
      <c r="D21" s="17" t="n">
        <v>-3</v>
      </c>
      <c r="E21" s="18" t="n">
        <v>30</v>
      </c>
      <c r="F21" s="12"/>
      <c r="J21" s="15" t="n">
        <v>99</v>
      </c>
      <c r="K21" s="16" t="n">
        <v>82</v>
      </c>
      <c r="L21" s="19" t="n">
        <v>-6</v>
      </c>
      <c r="M21" s="18" t="n">
        <v>76</v>
      </c>
      <c r="P21" s="14" t="n">
        <v>99</v>
      </c>
      <c r="Q21" s="0" t="n">
        <v>-297</v>
      </c>
      <c r="R21" s="0" t="n">
        <v>2970</v>
      </c>
      <c r="S21" s="0" t="n">
        <v>3267</v>
      </c>
    </row>
    <row r="22" customFormat="false" ht="13.5" hidden="false" customHeight="false" outlineLevel="0" collapsed="false">
      <c r="B22" s="15" t="n">
        <v>98</v>
      </c>
      <c r="C22" s="16" t="n">
        <v>45</v>
      </c>
      <c r="D22" s="17" t="n">
        <v>-6</v>
      </c>
      <c r="E22" s="18" t="n">
        <v>39</v>
      </c>
      <c r="F22" s="12"/>
      <c r="J22" s="15" t="n">
        <v>98</v>
      </c>
      <c r="K22" s="16" t="n">
        <v>127</v>
      </c>
      <c r="L22" s="19" t="n">
        <v>-12</v>
      </c>
      <c r="M22" s="18" t="n">
        <v>115</v>
      </c>
      <c r="P22" s="14" t="n">
        <v>98</v>
      </c>
      <c r="Q22" s="0" t="n">
        <v>-588</v>
      </c>
      <c r="R22" s="0" t="n">
        <v>3822</v>
      </c>
      <c r="S22" s="0" t="n">
        <v>4410</v>
      </c>
    </row>
    <row r="23" customFormat="false" ht="13.5" hidden="false" customHeight="false" outlineLevel="0" collapsed="false">
      <c r="B23" s="15" t="n">
        <v>97</v>
      </c>
      <c r="C23" s="16" t="n">
        <v>59</v>
      </c>
      <c r="D23" s="17" t="n">
        <v>-6</v>
      </c>
      <c r="E23" s="18" t="n">
        <v>53</v>
      </c>
      <c r="F23" s="12"/>
      <c r="J23" s="15" t="n">
        <v>97</v>
      </c>
      <c r="K23" s="16" t="n">
        <v>186</v>
      </c>
      <c r="L23" s="19" t="n">
        <v>-18</v>
      </c>
      <c r="M23" s="18" t="n">
        <v>168</v>
      </c>
      <c r="P23" s="14" t="n">
        <v>97</v>
      </c>
      <c r="Q23" s="0" t="n">
        <v>-582</v>
      </c>
      <c r="R23" s="0" t="n">
        <v>5141</v>
      </c>
      <c r="S23" s="0" t="n">
        <v>5723</v>
      </c>
    </row>
    <row r="24" customFormat="false" ht="13.5" hidden="false" customHeight="false" outlineLevel="0" collapsed="false">
      <c r="B24" s="15" t="n">
        <v>96</v>
      </c>
      <c r="C24" s="16" t="n">
        <v>89</v>
      </c>
      <c r="D24" s="17" t="n">
        <v>-19</v>
      </c>
      <c r="E24" s="18" t="n">
        <v>70</v>
      </c>
      <c r="F24" s="12"/>
      <c r="J24" s="15" t="n">
        <v>96</v>
      </c>
      <c r="K24" s="16" t="n">
        <v>275</v>
      </c>
      <c r="L24" s="19" t="n">
        <v>-37</v>
      </c>
      <c r="M24" s="18" t="n">
        <v>238</v>
      </c>
      <c r="P24" s="14" t="n">
        <v>96</v>
      </c>
      <c r="Q24" s="0" t="n">
        <v>-1824</v>
      </c>
      <c r="R24" s="0" t="n">
        <v>6720</v>
      </c>
      <c r="S24" s="0" t="n">
        <v>8544</v>
      </c>
    </row>
    <row r="25" customFormat="false" ht="13.5" hidden="false" customHeight="false" outlineLevel="0" collapsed="false">
      <c r="B25" s="15" t="n">
        <v>95</v>
      </c>
      <c r="C25" s="16" t="n">
        <v>163</v>
      </c>
      <c r="D25" s="17" t="n">
        <v>-22</v>
      </c>
      <c r="E25" s="18" t="n">
        <v>141</v>
      </c>
      <c r="F25" s="12"/>
      <c r="J25" s="15" t="n">
        <v>95</v>
      </c>
      <c r="K25" s="16" t="n">
        <v>438</v>
      </c>
      <c r="L25" s="19" t="n">
        <v>-59</v>
      </c>
      <c r="M25" s="18" t="n">
        <v>379</v>
      </c>
      <c r="P25" s="14" t="n">
        <v>95</v>
      </c>
      <c r="Q25" s="0" t="n">
        <v>-2090</v>
      </c>
      <c r="R25" s="0" t="n">
        <v>13395</v>
      </c>
      <c r="S25" s="0" t="n">
        <v>15485</v>
      </c>
    </row>
    <row r="26" customFormat="false" ht="13.5" hidden="false" customHeight="false" outlineLevel="0" collapsed="false">
      <c r="B26" s="15" t="n">
        <v>94</v>
      </c>
      <c r="C26" s="16" t="n">
        <v>175</v>
      </c>
      <c r="D26" s="17" t="n">
        <v>-35</v>
      </c>
      <c r="E26" s="18" t="n">
        <v>140</v>
      </c>
      <c r="F26" s="12"/>
      <c r="J26" s="15" t="n">
        <v>94</v>
      </c>
      <c r="K26" s="16" t="n">
        <v>613</v>
      </c>
      <c r="L26" s="19" t="n">
        <v>-94</v>
      </c>
      <c r="M26" s="18" t="n">
        <v>519</v>
      </c>
      <c r="P26" s="14" t="n">
        <v>94</v>
      </c>
      <c r="Q26" s="0" t="n">
        <v>-3290</v>
      </c>
      <c r="R26" s="0" t="n">
        <v>13160</v>
      </c>
      <c r="S26" s="0" t="n">
        <v>16450</v>
      </c>
    </row>
    <row r="27" customFormat="false" ht="13.5" hidden="false" customHeight="false" outlineLevel="0" collapsed="false">
      <c r="B27" s="15" t="n">
        <v>93</v>
      </c>
      <c r="C27" s="16" t="n">
        <v>237</v>
      </c>
      <c r="D27" s="17" t="n">
        <v>-56</v>
      </c>
      <c r="E27" s="18" t="n">
        <v>181</v>
      </c>
      <c r="F27" s="12"/>
      <c r="J27" s="15" t="n">
        <v>93</v>
      </c>
      <c r="K27" s="16" t="n">
        <v>850</v>
      </c>
      <c r="L27" s="19" t="n">
        <v>-150</v>
      </c>
      <c r="M27" s="18" t="n">
        <v>700</v>
      </c>
      <c r="P27" s="14" t="n">
        <v>93</v>
      </c>
      <c r="Q27" s="0" t="n">
        <v>-5208</v>
      </c>
      <c r="R27" s="0" t="n">
        <v>16833</v>
      </c>
      <c r="S27" s="0" t="n">
        <v>22041</v>
      </c>
    </row>
    <row r="28" customFormat="false" ht="13.5" hidden="false" customHeight="false" outlineLevel="0" collapsed="false">
      <c r="B28" s="15" t="n">
        <v>92</v>
      </c>
      <c r="C28" s="16" t="n">
        <v>270</v>
      </c>
      <c r="D28" s="17" t="n">
        <v>-54</v>
      </c>
      <c r="E28" s="18" t="n">
        <v>216</v>
      </c>
      <c r="F28" s="12"/>
      <c r="J28" s="15" t="n">
        <v>92</v>
      </c>
      <c r="K28" s="16" t="n">
        <v>1120</v>
      </c>
      <c r="L28" s="19" t="n">
        <v>-204</v>
      </c>
      <c r="M28" s="18" t="n">
        <v>916</v>
      </c>
      <c r="P28" s="14" t="n">
        <v>92</v>
      </c>
      <c r="Q28" s="0" t="n">
        <v>-4968</v>
      </c>
      <c r="R28" s="0" t="n">
        <v>19872</v>
      </c>
      <c r="S28" s="0" t="n">
        <v>24840</v>
      </c>
    </row>
    <row r="29" customFormat="false" ht="13.5" hidden="false" customHeight="false" outlineLevel="0" collapsed="false">
      <c r="B29" s="15" t="n">
        <v>91</v>
      </c>
      <c r="C29" s="16" t="n">
        <v>307</v>
      </c>
      <c r="D29" s="17" t="n">
        <v>-79</v>
      </c>
      <c r="E29" s="18" t="n">
        <v>228</v>
      </c>
      <c r="F29" s="12"/>
      <c r="J29" s="15" t="n">
        <v>91</v>
      </c>
      <c r="K29" s="16" t="n">
        <v>1427</v>
      </c>
      <c r="L29" s="19" t="n">
        <v>-283</v>
      </c>
      <c r="M29" s="18" t="n">
        <v>1144</v>
      </c>
      <c r="P29" s="14" t="n">
        <v>91</v>
      </c>
      <c r="Q29" s="0" t="n">
        <v>-7189</v>
      </c>
      <c r="R29" s="0" t="n">
        <v>20748</v>
      </c>
      <c r="S29" s="0" t="n">
        <v>27937</v>
      </c>
    </row>
    <row r="30" customFormat="false" ht="13.5" hidden="false" customHeight="false" outlineLevel="0" collapsed="false">
      <c r="B30" s="15" t="n">
        <v>90</v>
      </c>
      <c r="C30" s="16" t="n">
        <v>522</v>
      </c>
      <c r="D30" s="17" t="n">
        <v>-111</v>
      </c>
      <c r="E30" s="18" t="n">
        <v>411</v>
      </c>
      <c r="F30" s="12"/>
      <c r="J30" s="15" t="n">
        <v>90</v>
      </c>
      <c r="K30" s="16" t="n">
        <v>1949</v>
      </c>
      <c r="L30" s="19" t="n">
        <v>-394</v>
      </c>
      <c r="M30" s="18" t="n">
        <v>1555</v>
      </c>
      <c r="P30" s="14" t="n">
        <v>90</v>
      </c>
      <c r="Q30" s="0" t="n">
        <v>-9990</v>
      </c>
      <c r="R30" s="0" t="n">
        <v>36990</v>
      </c>
      <c r="S30" s="0" t="n">
        <v>46980</v>
      </c>
    </row>
    <row r="31" customFormat="false" ht="13.5" hidden="false" customHeight="false" outlineLevel="0" collapsed="false">
      <c r="B31" s="15" t="n">
        <v>89</v>
      </c>
      <c r="C31" s="16" t="n">
        <v>579</v>
      </c>
      <c r="D31" s="17" t="n">
        <v>-137</v>
      </c>
      <c r="E31" s="18" t="n">
        <v>442</v>
      </c>
      <c r="F31" s="12"/>
      <c r="J31" s="15" t="n">
        <v>89</v>
      </c>
      <c r="K31" s="16" t="n">
        <v>2528</v>
      </c>
      <c r="L31" s="19" t="n">
        <v>-531</v>
      </c>
      <c r="M31" s="18" t="n">
        <v>1997</v>
      </c>
      <c r="P31" s="14" t="n">
        <v>89</v>
      </c>
      <c r="Q31" s="0" t="n">
        <v>-12193</v>
      </c>
      <c r="R31" s="0" t="n">
        <v>39338</v>
      </c>
      <c r="S31" s="0" t="n">
        <v>51531</v>
      </c>
    </row>
    <row r="32" customFormat="false" ht="13.5" hidden="false" customHeight="false" outlineLevel="0" collapsed="false">
      <c r="B32" s="15" t="n">
        <v>88</v>
      </c>
      <c r="C32" s="16" t="n">
        <v>619</v>
      </c>
      <c r="D32" s="17" t="n">
        <v>-160</v>
      </c>
      <c r="E32" s="18" t="n">
        <v>459</v>
      </c>
      <c r="F32" s="12"/>
      <c r="J32" s="15" t="n">
        <v>88</v>
      </c>
      <c r="K32" s="16" t="n">
        <v>3147</v>
      </c>
      <c r="L32" s="19" t="n">
        <v>-691</v>
      </c>
      <c r="M32" s="18" t="n">
        <v>2456</v>
      </c>
      <c r="P32" s="14" t="n">
        <v>88</v>
      </c>
      <c r="Q32" s="0" t="n">
        <v>-14080</v>
      </c>
      <c r="R32" s="0" t="n">
        <v>40392</v>
      </c>
      <c r="S32" s="0" t="n">
        <v>54472</v>
      </c>
    </row>
    <row r="33" customFormat="false" ht="13.5" hidden="false" customHeight="false" outlineLevel="0" collapsed="false">
      <c r="B33" s="15" t="n">
        <v>87</v>
      </c>
      <c r="C33" s="16" t="n">
        <v>833</v>
      </c>
      <c r="D33" s="17" t="n">
        <v>-223</v>
      </c>
      <c r="E33" s="18" t="n">
        <v>610</v>
      </c>
      <c r="F33" s="12"/>
      <c r="J33" s="15" t="n">
        <v>87</v>
      </c>
      <c r="K33" s="16" t="n">
        <v>3980</v>
      </c>
      <c r="L33" s="19" t="n">
        <v>-914</v>
      </c>
      <c r="M33" s="18" t="n">
        <v>3066</v>
      </c>
      <c r="P33" s="14" t="n">
        <v>87</v>
      </c>
      <c r="Q33" s="0" t="n">
        <v>-19401</v>
      </c>
      <c r="R33" s="0" t="n">
        <v>53070</v>
      </c>
      <c r="S33" s="0" t="n">
        <v>72471</v>
      </c>
    </row>
    <row r="34" customFormat="false" ht="13.5" hidden="false" customHeight="false" outlineLevel="0" collapsed="false">
      <c r="B34" s="15" t="n">
        <v>86</v>
      </c>
      <c r="C34" s="16" t="n">
        <v>978</v>
      </c>
      <c r="D34" s="17" t="n">
        <v>-282</v>
      </c>
      <c r="E34" s="18" t="n">
        <v>696</v>
      </c>
      <c r="F34" s="12"/>
      <c r="J34" s="15" t="n">
        <v>86</v>
      </c>
      <c r="K34" s="16" t="n">
        <v>4958</v>
      </c>
      <c r="L34" s="19" t="n">
        <v>-1196</v>
      </c>
      <c r="M34" s="18" t="n">
        <v>3762</v>
      </c>
      <c r="P34" s="14" t="n">
        <v>86</v>
      </c>
      <c r="Q34" s="0" t="n">
        <v>-24252</v>
      </c>
      <c r="R34" s="0" t="n">
        <v>59856</v>
      </c>
      <c r="S34" s="0" t="n">
        <v>84108</v>
      </c>
    </row>
    <row r="35" customFormat="false" ht="13.5" hidden="false" customHeight="false" outlineLevel="0" collapsed="false">
      <c r="B35" s="15" t="n">
        <v>85</v>
      </c>
      <c r="C35" s="16" t="n">
        <v>1087</v>
      </c>
      <c r="D35" s="17" t="n">
        <v>-341</v>
      </c>
      <c r="E35" s="18" t="n">
        <v>746</v>
      </c>
      <c r="F35" s="12"/>
      <c r="J35" s="15" t="n">
        <v>85</v>
      </c>
      <c r="K35" s="16" t="n">
        <v>6045</v>
      </c>
      <c r="L35" s="19" t="n">
        <v>-1537</v>
      </c>
      <c r="M35" s="18" t="n">
        <v>4508</v>
      </c>
      <c r="P35" s="14" t="n">
        <v>85</v>
      </c>
      <c r="Q35" s="0" t="n">
        <v>-28985</v>
      </c>
      <c r="R35" s="0" t="n">
        <v>63410</v>
      </c>
      <c r="S35" s="0" t="n">
        <v>92395</v>
      </c>
    </row>
    <row r="36" customFormat="false" ht="13.5" hidden="false" customHeight="false" outlineLevel="0" collapsed="false">
      <c r="B36" s="15" t="n">
        <v>84</v>
      </c>
      <c r="C36" s="16" t="n">
        <v>1207</v>
      </c>
      <c r="D36" s="17" t="n">
        <v>-435</v>
      </c>
      <c r="E36" s="18" t="n">
        <v>772</v>
      </c>
      <c r="F36" s="12"/>
      <c r="J36" s="15" t="n">
        <v>84</v>
      </c>
      <c r="K36" s="16" t="n">
        <v>7252</v>
      </c>
      <c r="L36" s="19" t="n">
        <v>-1972</v>
      </c>
      <c r="M36" s="18" t="n">
        <v>5280</v>
      </c>
      <c r="P36" s="14" t="n">
        <v>84</v>
      </c>
      <c r="Q36" s="0" t="n">
        <v>-36540</v>
      </c>
      <c r="R36" s="0" t="n">
        <v>64848</v>
      </c>
      <c r="S36" s="0" t="n">
        <v>101388</v>
      </c>
    </row>
    <row r="37" customFormat="false" ht="13.5" hidden="false" customHeight="false" outlineLevel="0" collapsed="false">
      <c r="B37" s="15" t="n">
        <v>83</v>
      </c>
      <c r="C37" s="16" t="n">
        <v>1400</v>
      </c>
      <c r="D37" s="17" t="n">
        <v>-511</v>
      </c>
      <c r="E37" s="18" t="n">
        <v>889</v>
      </c>
      <c r="F37" s="12"/>
      <c r="J37" s="15" t="n">
        <v>83</v>
      </c>
      <c r="K37" s="16" t="n">
        <v>8652</v>
      </c>
      <c r="L37" s="19" t="n">
        <v>-2483</v>
      </c>
      <c r="M37" s="18" t="n">
        <v>6169</v>
      </c>
      <c r="P37" s="14" t="n">
        <v>83</v>
      </c>
      <c r="Q37" s="0" t="n">
        <v>-42413</v>
      </c>
      <c r="R37" s="0" t="n">
        <v>73787</v>
      </c>
      <c r="S37" s="0" t="n">
        <v>116200</v>
      </c>
    </row>
    <row r="38" customFormat="false" ht="13.5" hidden="false" customHeight="false" outlineLevel="0" collapsed="false">
      <c r="B38" s="15" t="n">
        <v>82</v>
      </c>
      <c r="C38" s="16" t="n">
        <v>1663</v>
      </c>
      <c r="D38" s="17" t="n">
        <v>-578</v>
      </c>
      <c r="E38" s="18" t="n">
        <v>1085</v>
      </c>
      <c r="F38" s="12"/>
      <c r="J38" s="15" t="n">
        <v>82</v>
      </c>
      <c r="K38" s="16" t="n">
        <v>10315</v>
      </c>
      <c r="L38" s="19" t="n">
        <v>-3061</v>
      </c>
      <c r="M38" s="18" t="n">
        <v>7254</v>
      </c>
      <c r="P38" s="14" t="n">
        <v>82</v>
      </c>
      <c r="Q38" s="0" t="n">
        <v>-47396</v>
      </c>
      <c r="R38" s="0" t="n">
        <v>88970</v>
      </c>
      <c r="S38" s="0" t="n">
        <v>136366</v>
      </c>
    </row>
    <row r="39" customFormat="false" ht="13.5" hidden="false" customHeight="false" outlineLevel="0" collapsed="false">
      <c r="B39" s="15" t="n">
        <v>81</v>
      </c>
      <c r="C39" s="16" t="n">
        <v>1561</v>
      </c>
      <c r="D39" s="17" t="n">
        <v>-602</v>
      </c>
      <c r="E39" s="18" t="n">
        <v>959</v>
      </c>
      <c r="F39" s="12"/>
      <c r="J39" s="15" t="n">
        <v>81</v>
      </c>
      <c r="K39" s="16" t="n">
        <v>11876</v>
      </c>
      <c r="L39" s="19" t="n">
        <v>-3663</v>
      </c>
      <c r="M39" s="18" t="n">
        <v>8213</v>
      </c>
      <c r="P39" s="14" t="n">
        <v>81</v>
      </c>
      <c r="Q39" s="0" t="n">
        <v>-48762</v>
      </c>
      <c r="R39" s="0" t="n">
        <v>77679</v>
      </c>
      <c r="S39" s="0" t="n">
        <v>126441</v>
      </c>
    </row>
    <row r="40" customFormat="false" ht="13.5" hidden="false" customHeight="false" outlineLevel="0" collapsed="false">
      <c r="B40" s="15" t="n">
        <v>80</v>
      </c>
      <c r="C40" s="16" t="n">
        <v>1981</v>
      </c>
      <c r="D40" s="17" t="n">
        <v>-785</v>
      </c>
      <c r="E40" s="18" t="n">
        <v>1196</v>
      </c>
      <c r="F40" s="12"/>
      <c r="J40" s="15" t="n">
        <v>80</v>
      </c>
      <c r="K40" s="16" t="n">
        <v>13857</v>
      </c>
      <c r="L40" s="19" t="n">
        <v>-4448</v>
      </c>
      <c r="M40" s="18" t="n">
        <v>9409</v>
      </c>
      <c r="P40" s="14" t="n">
        <v>80</v>
      </c>
      <c r="Q40" s="0" t="n">
        <v>-62800</v>
      </c>
      <c r="R40" s="0" t="n">
        <v>95680</v>
      </c>
      <c r="S40" s="0" t="n">
        <v>158480</v>
      </c>
    </row>
    <row r="41" customFormat="false" ht="13.5" hidden="false" customHeight="false" outlineLevel="0" collapsed="false">
      <c r="B41" s="15" t="n">
        <v>79</v>
      </c>
      <c r="C41" s="16" t="n">
        <v>2008</v>
      </c>
      <c r="D41" s="17" t="n">
        <v>-798</v>
      </c>
      <c r="E41" s="18" t="n">
        <v>1210</v>
      </c>
      <c r="F41" s="12"/>
      <c r="J41" s="15" t="n">
        <v>79</v>
      </c>
      <c r="K41" s="16" t="n">
        <v>15865</v>
      </c>
      <c r="L41" s="19" t="n">
        <v>-5246</v>
      </c>
      <c r="M41" s="18" t="n">
        <v>10619</v>
      </c>
      <c r="P41" s="14" t="n">
        <v>79</v>
      </c>
      <c r="Q41" s="0" t="n">
        <v>-63042</v>
      </c>
      <c r="R41" s="0" t="n">
        <v>95590</v>
      </c>
      <c r="S41" s="0" t="n">
        <v>158632</v>
      </c>
    </row>
    <row r="42" customFormat="false" ht="13.5" hidden="false" customHeight="false" outlineLevel="0" collapsed="false">
      <c r="B42" s="15" t="n">
        <v>78</v>
      </c>
      <c r="C42" s="16" t="n">
        <v>2339</v>
      </c>
      <c r="D42" s="17" t="n">
        <v>-948</v>
      </c>
      <c r="E42" s="18" t="n">
        <v>1391</v>
      </c>
      <c r="F42" s="12"/>
      <c r="J42" s="15" t="n">
        <v>78</v>
      </c>
      <c r="K42" s="16" t="n">
        <v>18204</v>
      </c>
      <c r="L42" s="19" t="n">
        <v>-6194</v>
      </c>
      <c r="M42" s="18" t="n">
        <v>12010</v>
      </c>
      <c r="P42" s="14" t="n">
        <v>78</v>
      </c>
      <c r="Q42" s="0" t="n">
        <v>-73944</v>
      </c>
      <c r="R42" s="0" t="n">
        <v>108498</v>
      </c>
      <c r="S42" s="0" t="n">
        <v>182442</v>
      </c>
    </row>
    <row r="43" customFormat="false" ht="13.5" hidden="false" customHeight="false" outlineLevel="0" collapsed="false">
      <c r="B43" s="15" t="n">
        <v>77</v>
      </c>
      <c r="C43" s="16" t="n">
        <v>2347</v>
      </c>
      <c r="D43" s="17" t="n">
        <v>-963</v>
      </c>
      <c r="E43" s="18" t="n">
        <v>1384</v>
      </c>
      <c r="F43" s="12"/>
      <c r="J43" s="15" t="n">
        <v>77</v>
      </c>
      <c r="K43" s="16" t="n">
        <v>20551</v>
      </c>
      <c r="L43" s="19" t="n">
        <v>-7157</v>
      </c>
      <c r="M43" s="18" t="n">
        <v>13394</v>
      </c>
      <c r="P43" s="14" t="n">
        <v>77</v>
      </c>
      <c r="Q43" s="0" t="n">
        <v>-74151</v>
      </c>
      <c r="R43" s="0" t="n">
        <v>106568</v>
      </c>
      <c r="S43" s="0" t="n">
        <v>180719</v>
      </c>
    </row>
    <row r="44" customFormat="false" ht="13.5" hidden="false" customHeight="false" outlineLevel="0" collapsed="false">
      <c r="B44" s="15" t="n">
        <v>76</v>
      </c>
      <c r="C44" s="16" t="n">
        <v>2648</v>
      </c>
      <c r="D44" s="17" t="n">
        <v>-1152</v>
      </c>
      <c r="E44" s="18" t="n">
        <v>1496</v>
      </c>
      <c r="F44" s="12"/>
      <c r="J44" s="15" t="n">
        <v>76</v>
      </c>
      <c r="K44" s="16" t="n">
        <v>23199</v>
      </c>
      <c r="L44" s="19" t="n">
        <v>-8309</v>
      </c>
      <c r="M44" s="18" t="n">
        <v>14890</v>
      </c>
      <c r="P44" s="14" t="n">
        <v>76</v>
      </c>
      <c r="Q44" s="0" t="n">
        <v>-87552</v>
      </c>
      <c r="R44" s="0" t="n">
        <v>113696</v>
      </c>
      <c r="S44" s="0" t="n">
        <v>201248</v>
      </c>
    </row>
    <row r="45" customFormat="false" ht="13.5" hidden="false" customHeight="false" outlineLevel="0" collapsed="false">
      <c r="B45" s="15" t="n">
        <v>75</v>
      </c>
      <c r="C45" s="16" t="n">
        <v>2788</v>
      </c>
      <c r="D45" s="17" t="n">
        <v>-1195</v>
      </c>
      <c r="E45" s="18" t="n">
        <v>1593</v>
      </c>
      <c r="F45" s="12"/>
      <c r="J45" s="15" t="n">
        <v>75</v>
      </c>
      <c r="K45" s="16" t="n">
        <v>25987</v>
      </c>
      <c r="L45" s="19" t="n">
        <v>-9504</v>
      </c>
      <c r="M45" s="18" t="n">
        <v>16483</v>
      </c>
      <c r="P45" s="14" t="n">
        <v>75</v>
      </c>
      <c r="Q45" s="0" t="n">
        <v>-89625</v>
      </c>
      <c r="R45" s="0" t="n">
        <v>119475</v>
      </c>
      <c r="S45" s="0" t="n">
        <v>209100</v>
      </c>
    </row>
    <row r="46" customFormat="false" ht="13.5" hidden="false" customHeight="false" outlineLevel="0" collapsed="false">
      <c r="B46" s="15" t="n">
        <v>74</v>
      </c>
      <c r="C46" s="16" t="n">
        <v>2671</v>
      </c>
      <c r="D46" s="17" t="n">
        <v>-1175</v>
      </c>
      <c r="E46" s="18" t="n">
        <v>1496</v>
      </c>
      <c r="F46" s="12"/>
      <c r="J46" s="15" t="n">
        <v>74</v>
      </c>
      <c r="K46" s="16" t="n">
        <v>28658</v>
      </c>
      <c r="L46" s="19" t="n">
        <v>-10679</v>
      </c>
      <c r="M46" s="18" t="n">
        <v>17979</v>
      </c>
      <c r="P46" s="14" t="n">
        <v>74</v>
      </c>
      <c r="Q46" s="0" t="n">
        <v>-86950</v>
      </c>
      <c r="R46" s="0" t="n">
        <v>110704</v>
      </c>
      <c r="S46" s="0" t="n">
        <v>197654</v>
      </c>
    </row>
    <row r="47" customFormat="false" ht="13.5" hidden="false" customHeight="false" outlineLevel="0" collapsed="false">
      <c r="B47" s="15" t="n">
        <v>73</v>
      </c>
      <c r="C47" s="16" t="n">
        <v>2906</v>
      </c>
      <c r="D47" s="17" t="n">
        <v>-1268</v>
      </c>
      <c r="E47" s="18" t="n">
        <v>1638</v>
      </c>
      <c r="F47" s="12"/>
      <c r="J47" s="15" t="n">
        <v>73</v>
      </c>
      <c r="K47" s="16" t="n">
        <v>31564</v>
      </c>
      <c r="L47" s="19" t="n">
        <v>-11947</v>
      </c>
      <c r="M47" s="18" t="n">
        <v>19617</v>
      </c>
      <c r="P47" s="14" t="n">
        <v>73</v>
      </c>
      <c r="Q47" s="0" t="n">
        <v>-92564</v>
      </c>
      <c r="R47" s="0" t="n">
        <v>119574</v>
      </c>
      <c r="S47" s="0" t="n">
        <v>212138</v>
      </c>
    </row>
    <row r="48" customFormat="false" ht="13.5" hidden="false" customHeight="false" outlineLevel="0" collapsed="false">
      <c r="B48" s="15" t="n">
        <v>72</v>
      </c>
      <c r="C48" s="16" t="n">
        <v>2615</v>
      </c>
      <c r="D48" s="17" t="n">
        <v>-1148</v>
      </c>
      <c r="E48" s="18" t="n">
        <v>1467</v>
      </c>
      <c r="F48" s="12"/>
      <c r="J48" s="15" t="n">
        <v>72</v>
      </c>
      <c r="K48" s="16" t="n">
        <v>34179</v>
      </c>
      <c r="L48" s="19" t="n">
        <v>-13095</v>
      </c>
      <c r="M48" s="18" t="n">
        <v>21084</v>
      </c>
      <c r="P48" s="14" t="n">
        <v>72</v>
      </c>
      <c r="Q48" s="0" t="n">
        <v>-82656</v>
      </c>
      <c r="R48" s="0" t="n">
        <v>105624</v>
      </c>
      <c r="S48" s="0" t="n">
        <v>188280</v>
      </c>
    </row>
    <row r="49" customFormat="false" ht="13.5" hidden="false" customHeight="false" outlineLevel="0" collapsed="false">
      <c r="B49" s="15" t="n">
        <v>71</v>
      </c>
      <c r="C49" s="16" t="n">
        <v>2490</v>
      </c>
      <c r="D49" s="17" t="n">
        <v>-1150</v>
      </c>
      <c r="E49" s="18" t="n">
        <v>1340</v>
      </c>
      <c r="F49" s="12"/>
      <c r="J49" s="15" t="n">
        <v>71</v>
      </c>
      <c r="K49" s="16" t="n">
        <v>36669</v>
      </c>
      <c r="L49" s="19" t="n">
        <v>-14245</v>
      </c>
      <c r="M49" s="18" t="n">
        <v>22424</v>
      </c>
      <c r="P49" s="14" t="n">
        <v>71</v>
      </c>
      <c r="Q49" s="0" t="n">
        <v>-81650</v>
      </c>
      <c r="R49" s="0" t="n">
        <v>95140</v>
      </c>
      <c r="S49" s="0" t="n">
        <v>176790</v>
      </c>
    </row>
    <row r="50" customFormat="false" ht="13.5" hidden="false" customHeight="false" outlineLevel="0" collapsed="false">
      <c r="B50" s="15" t="n">
        <v>70</v>
      </c>
      <c r="C50" s="16" t="n">
        <v>3023</v>
      </c>
      <c r="D50" s="17" t="n">
        <v>-1391</v>
      </c>
      <c r="E50" s="18" t="n">
        <v>1632</v>
      </c>
      <c r="F50" s="12"/>
      <c r="J50" s="15" t="n">
        <v>70</v>
      </c>
      <c r="K50" s="16" t="n">
        <v>39692</v>
      </c>
      <c r="L50" s="19" t="n">
        <v>-15636</v>
      </c>
      <c r="M50" s="18" t="n">
        <v>24056</v>
      </c>
      <c r="P50" s="14" t="n">
        <v>70</v>
      </c>
      <c r="Q50" s="0" t="n">
        <v>-97370</v>
      </c>
      <c r="R50" s="0" t="n">
        <v>114240</v>
      </c>
      <c r="S50" s="0" t="n">
        <v>211610</v>
      </c>
    </row>
    <row r="51" customFormat="false" ht="13.5" hidden="false" customHeight="false" outlineLevel="0" collapsed="false">
      <c r="B51" s="15" t="n">
        <v>69</v>
      </c>
      <c r="C51" s="16" t="n">
        <v>3241</v>
      </c>
      <c r="D51" s="17" t="n">
        <v>-1443</v>
      </c>
      <c r="E51" s="18" t="n">
        <v>1798</v>
      </c>
      <c r="F51" s="12"/>
      <c r="J51" s="15" t="n">
        <v>69</v>
      </c>
      <c r="K51" s="16" t="n">
        <v>42933</v>
      </c>
      <c r="L51" s="19" t="n">
        <v>-17079</v>
      </c>
      <c r="M51" s="18" t="n">
        <v>25854</v>
      </c>
      <c r="P51" s="14" t="n">
        <v>69</v>
      </c>
      <c r="Q51" s="0" t="n">
        <v>-99567</v>
      </c>
      <c r="R51" s="0" t="n">
        <v>124062</v>
      </c>
      <c r="S51" s="0" t="n">
        <v>223629</v>
      </c>
    </row>
    <row r="52" customFormat="false" ht="13.5" hidden="false" customHeight="false" outlineLevel="0" collapsed="false">
      <c r="B52" s="15" t="n">
        <v>68</v>
      </c>
      <c r="C52" s="16" t="n">
        <v>3129</v>
      </c>
      <c r="D52" s="17" t="n">
        <v>-1416</v>
      </c>
      <c r="E52" s="18" t="n">
        <v>1713</v>
      </c>
      <c r="F52" s="12"/>
      <c r="J52" s="15" t="n">
        <v>68</v>
      </c>
      <c r="K52" s="16" t="n">
        <v>46062</v>
      </c>
      <c r="L52" s="19" t="n">
        <v>-18495</v>
      </c>
      <c r="M52" s="18" t="n">
        <v>27567</v>
      </c>
      <c r="P52" s="14" t="n">
        <v>68</v>
      </c>
      <c r="Q52" s="0" t="n">
        <v>-96288</v>
      </c>
      <c r="R52" s="0" t="n">
        <v>116484</v>
      </c>
      <c r="S52" s="0" t="n">
        <v>212772</v>
      </c>
    </row>
    <row r="53" customFormat="false" ht="13.5" hidden="false" customHeight="false" outlineLevel="0" collapsed="false">
      <c r="B53" s="15" t="n">
        <v>67</v>
      </c>
      <c r="C53" s="16" t="n">
        <v>3359</v>
      </c>
      <c r="D53" s="17" t="n">
        <v>-1544</v>
      </c>
      <c r="E53" s="18" t="n">
        <v>1815</v>
      </c>
      <c r="F53" s="12"/>
      <c r="J53" s="15" t="n">
        <v>67</v>
      </c>
      <c r="K53" s="16" t="n">
        <v>49421</v>
      </c>
      <c r="L53" s="19" t="n">
        <v>-20039</v>
      </c>
      <c r="M53" s="18" t="n">
        <v>29382</v>
      </c>
      <c r="P53" s="14" t="n">
        <v>67</v>
      </c>
      <c r="Q53" s="0" t="n">
        <v>-103448</v>
      </c>
      <c r="R53" s="0" t="n">
        <v>121605</v>
      </c>
      <c r="S53" s="0" t="n">
        <v>225053</v>
      </c>
    </row>
    <row r="54" customFormat="false" ht="13.5" hidden="false" customHeight="false" outlineLevel="0" collapsed="false">
      <c r="B54" s="15" t="n">
        <v>66</v>
      </c>
      <c r="C54" s="16" t="n">
        <v>3074</v>
      </c>
      <c r="D54" s="17" t="n">
        <v>-1480</v>
      </c>
      <c r="E54" s="18" t="n">
        <v>1594</v>
      </c>
      <c r="F54" s="12"/>
      <c r="J54" s="15" t="n">
        <v>66</v>
      </c>
      <c r="K54" s="16" t="n">
        <v>52495</v>
      </c>
      <c r="L54" s="19" t="n">
        <v>-21519</v>
      </c>
      <c r="M54" s="18" t="n">
        <v>30976</v>
      </c>
      <c r="P54" s="14" t="n">
        <v>66</v>
      </c>
      <c r="Q54" s="0" t="n">
        <v>-97680</v>
      </c>
      <c r="R54" s="0" t="n">
        <v>105204</v>
      </c>
      <c r="S54" s="0" t="n">
        <v>202884</v>
      </c>
    </row>
    <row r="55" customFormat="false" ht="13.5" hidden="false" customHeight="false" outlineLevel="0" collapsed="false">
      <c r="B55" s="15" t="n">
        <v>65</v>
      </c>
      <c r="C55" s="16" t="n">
        <v>2517</v>
      </c>
      <c r="D55" s="17" t="n">
        <v>-1151</v>
      </c>
      <c r="E55" s="18" t="n">
        <v>1366</v>
      </c>
      <c r="F55" s="12"/>
      <c r="J55" s="15" t="n">
        <v>65</v>
      </c>
      <c r="K55" s="16" t="n">
        <v>55012</v>
      </c>
      <c r="L55" s="19" t="n">
        <v>-22670</v>
      </c>
      <c r="M55" s="18" t="n">
        <v>32342</v>
      </c>
      <c r="P55" s="14" t="n">
        <v>65</v>
      </c>
      <c r="Q55" s="0" t="n">
        <v>-74815</v>
      </c>
      <c r="R55" s="0" t="n">
        <v>88790</v>
      </c>
      <c r="S55" s="0" t="n">
        <v>163605</v>
      </c>
    </row>
    <row r="56" customFormat="false" ht="13.5" hidden="false" customHeight="false" outlineLevel="0" collapsed="false">
      <c r="B56" s="15" t="n">
        <v>64</v>
      </c>
      <c r="C56" s="16" t="n">
        <v>3487</v>
      </c>
      <c r="D56" s="17" t="n">
        <v>-1652</v>
      </c>
      <c r="E56" s="18" t="n">
        <v>1835</v>
      </c>
      <c r="F56" s="12"/>
      <c r="J56" s="15" t="n">
        <v>64</v>
      </c>
      <c r="K56" s="16" t="n">
        <v>58499</v>
      </c>
      <c r="L56" s="19" t="n">
        <v>-24322</v>
      </c>
      <c r="M56" s="18" t="n">
        <v>34177</v>
      </c>
      <c r="P56" s="14" t="n">
        <v>64</v>
      </c>
      <c r="Q56" s="0" t="n">
        <v>-105728</v>
      </c>
      <c r="R56" s="0" t="n">
        <v>117440</v>
      </c>
      <c r="S56" s="0" t="n">
        <v>223168</v>
      </c>
    </row>
    <row r="57" customFormat="false" ht="13.5" hidden="false" customHeight="false" outlineLevel="0" collapsed="false">
      <c r="B57" s="15" t="n">
        <v>63</v>
      </c>
      <c r="C57" s="16" t="n">
        <v>4145</v>
      </c>
      <c r="D57" s="17" t="n">
        <v>-1983</v>
      </c>
      <c r="E57" s="18" t="n">
        <v>2162</v>
      </c>
      <c r="F57" s="12"/>
      <c r="J57" s="15" t="n">
        <v>63</v>
      </c>
      <c r="K57" s="16" t="n">
        <v>62644</v>
      </c>
      <c r="L57" s="19" t="n">
        <v>-26305</v>
      </c>
      <c r="M57" s="18" t="n">
        <v>36339</v>
      </c>
      <c r="P57" s="14" t="n">
        <v>63</v>
      </c>
      <c r="Q57" s="0" t="n">
        <v>-124929</v>
      </c>
      <c r="R57" s="0" t="n">
        <v>136206</v>
      </c>
      <c r="S57" s="0" t="n">
        <v>261135</v>
      </c>
    </row>
    <row r="58" customFormat="false" ht="13.5" hidden="false" customHeight="false" outlineLevel="0" collapsed="false">
      <c r="B58" s="15" t="n">
        <v>62</v>
      </c>
      <c r="C58" s="16" t="n">
        <v>4349</v>
      </c>
      <c r="D58" s="17" t="n">
        <v>-2113</v>
      </c>
      <c r="E58" s="18" t="n">
        <v>2236</v>
      </c>
      <c r="F58" s="12"/>
      <c r="J58" s="15" t="n">
        <v>62</v>
      </c>
      <c r="K58" s="16" t="n">
        <v>66993</v>
      </c>
      <c r="L58" s="19" t="n">
        <v>-28418</v>
      </c>
      <c r="M58" s="18" t="n">
        <v>38575</v>
      </c>
      <c r="P58" s="14" t="n">
        <v>62</v>
      </c>
      <c r="Q58" s="0" t="n">
        <v>-131006</v>
      </c>
      <c r="R58" s="0" t="n">
        <v>138632</v>
      </c>
      <c r="S58" s="0" t="n">
        <v>269638</v>
      </c>
    </row>
    <row r="59" customFormat="false" ht="13.5" hidden="false" customHeight="false" outlineLevel="0" collapsed="false">
      <c r="B59" s="15" t="n">
        <v>61</v>
      </c>
      <c r="C59" s="16" t="n">
        <v>4393</v>
      </c>
      <c r="D59" s="17" t="n">
        <v>-2112</v>
      </c>
      <c r="E59" s="18" t="n">
        <v>2281</v>
      </c>
      <c r="F59" s="12"/>
      <c r="J59" s="15" t="n">
        <v>61</v>
      </c>
      <c r="K59" s="16" t="n">
        <v>71386</v>
      </c>
      <c r="L59" s="19" t="n">
        <v>-30530</v>
      </c>
      <c r="M59" s="18" t="n">
        <v>40856</v>
      </c>
      <c r="P59" s="14" t="n">
        <v>61</v>
      </c>
      <c r="Q59" s="0" t="n">
        <v>-128832</v>
      </c>
      <c r="R59" s="0" t="n">
        <v>139141</v>
      </c>
      <c r="S59" s="0" t="n">
        <v>267973</v>
      </c>
    </row>
    <row r="60" customFormat="false" ht="13.5" hidden="false" customHeight="false" outlineLevel="0" collapsed="false">
      <c r="B60" s="15" t="n">
        <v>60</v>
      </c>
      <c r="C60" s="16" t="n">
        <v>4210</v>
      </c>
      <c r="D60" s="17" t="n">
        <v>-2080</v>
      </c>
      <c r="E60" s="18" t="n">
        <v>2130</v>
      </c>
      <c r="F60" s="12"/>
      <c r="J60" s="15" t="n">
        <v>60</v>
      </c>
      <c r="K60" s="16" t="n">
        <v>75596</v>
      </c>
      <c r="L60" s="19" t="n">
        <v>-32610</v>
      </c>
      <c r="M60" s="18" t="n">
        <v>42986</v>
      </c>
      <c r="P60" s="14" t="n">
        <v>60</v>
      </c>
      <c r="Q60" s="0" t="n">
        <v>-124800</v>
      </c>
      <c r="R60" s="0" t="n">
        <v>127800</v>
      </c>
      <c r="S60" s="0" t="n">
        <v>252600</v>
      </c>
    </row>
    <row r="61" customFormat="false" ht="13.5" hidden="false" customHeight="false" outlineLevel="0" collapsed="false">
      <c r="B61" s="15" t="n">
        <v>59</v>
      </c>
      <c r="C61" s="16" t="n">
        <v>3681</v>
      </c>
      <c r="D61" s="17" t="n">
        <v>-1825</v>
      </c>
      <c r="E61" s="18" t="n">
        <v>1856</v>
      </c>
      <c r="F61" s="12"/>
      <c r="J61" s="15" t="n">
        <v>59</v>
      </c>
      <c r="K61" s="16" t="n">
        <v>79277</v>
      </c>
      <c r="L61" s="19" t="n">
        <v>-34435</v>
      </c>
      <c r="M61" s="18" t="n">
        <v>44842</v>
      </c>
      <c r="P61" s="14" t="n">
        <v>59</v>
      </c>
      <c r="Q61" s="0" t="n">
        <v>-107675</v>
      </c>
      <c r="R61" s="0" t="n">
        <v>109504</v>
      </c>
      <c r="S61" s="0" t="n">
        <v>217179</v>
      </c>
    </row>
    <row r="62" customFormat="false" ht="13.5" hidden="false" customHeight="false" outlineLevel="0" collapsed="false">
      <c r="B62" s="15" t="n">
        <v>58</v>
      </c>
      <c r="C62" s="16" t="n">
        <v>3872</v>
      </c>
      <c r="D62" s="17" t="n">
        <v>-1939</v>
      </c>
      <c r="E62" s="18" t="n">
        <v>1933</v>
      </c>
      <c r="F62" s="12"/>
      <c r="J62" s="15" t="n">
        <v>58</v>
      </c>
      <c r="K62" s="16" t="n">
        <v>83149</v>
      </c>
      <c r="L62" s="19" t="n">
        <v>-36374</v>
      </c>
      <c r="M62" s="18" t="n">
        <v>46775</v>
      </c>
      <c r="P62" s="14" t="n">
        <v>58</v>
      </c>
      <c r="Q62" s="0" t="n">
        <v>-112462</v>
      </c>
      <c r="R62" s="0" t="n">
        <v>112114</v>
      </c>
      <c r="S62" s="0" t="n">
        <v>224576</v>
      </c>
    </row>
    <row r="63" customFormat="false" ht="13.5" hidden="false" customHeight="false" outlineLevel="0" collapsed="false">
      <c r="B63" s="15" t="n">
        <v>57</v>
      </c>
      <c r="C63" s="16" t="n">
        <v>3689</v>
      </c>
      <c r="D63" s="17" t="n">
        <v>-1799</v>
      </c>
      <c r="E63" s="18" t="n">
        <v>1890</v>
      </c>
      <c r="F63" s="12"/>
      <c r="J63" s="15" t="n">
        <v>57</v>
      </c>
      <c r="K63" s="16" t="n">
        <v>86838</v>
      </c>
      <c r="L63" s="19" t="n">
        <v>-38173</v>
      </c>
      <c r="M63" s="18" t="n">
        <v>48665</v>
      </c>
      <c r="P63" s="14" t="n">
        <v>57</v>
      </c>
      <c r="Q63" s="0" t="n">
        <v>-102543</v>
      </c>
      <c r="R63" s="0" t="n">
        <v>107730</v>
      </c>
      <c r="S63" s="0" t="n">
        <v>210273</v>
      </c>
    </row>
    <row r="64" customFormat="false" ht="13.5" hidden="false" customHeight="false" outlineLevel="0" collapsed="false">
      <c r="B64" s="15" t="n">
        <v>56</v>
      </c>
      <c r="C64" s="16" t="n">
        <v>3657</v>
      </c>
      <c r="D64" s="17" t="n">
        <v>-1791</v>
      </c>
      <c r="E64" s="18" t="n">
        <v>1866</v>
      </c>
      <c r="F64" s="12"/>
      <c r="J64" s="15" t="n">
        <v>56</v>
      </c>
      <c r="K64" s="16" t="n">
        <v>90495</v>
      </c>
      <c r="L64" s="19" t="n">
        <v>-39964</v>
      </c>
      <c r="M64" s="18" t="n">
        <v>50531</v>
      </c>
      <c r="P64" s="14" t="n">
        <v>56</v>
      </c>
      <c r="Q64" s="0" t="n">
        <v>-100296</v>
      </c>
      <c r="R64" s="0" t="n">
        <v>104496</v>
      </c>
      <c r="S64" s="0" t="n">
        <v>204792</v>
      </c>
    </row>
    <row r="65" customFormat="false" ht="13.5" hidden="false" customHeight="false" outlineLevel="0" collapsed="false">
      <c r="B65" s="15" t="n">
        <v>55</v>
      </c>
      <c r="C65" s="16" t="n">
        <v>3459</v>
      </c>
      <c r="D65" s="17" t="n">
        <v>-1714</v>
      </c>
      <c r="E65" s="18" t="n">
        <v>1745</v>
      </c>
      <c r="F65" s="12"/>
      <c r="J65" s="15" t="n">
        <v>55</v>
      </c>
      <c r="K65" s="16" t="n">
        <v>93954</v>
      </c>
      <c r="L65" s="19" t="n">
        <v>-41678</v>
      </c>
      <c r="M65" s="18" t="n">
        <v>52276</v>
      </c>
      <c r="P65" s="14" t="n">
        <v>55</v>
      </c>
      <c r="Q65" s="0" t="n">
        <v>-94270</v>
      </c>
      <c r="R65" s="0" t="n">
        <v>95975</v>
      </c>
      <c r="S65" s="0" t="n">
        <v>190245</v>
      </c>
    </row>
    <row r="66" customFormat="false" ht="13.5" hidden="false" customHeight="false" outlineLevel="0" collapsed="false">
      <c r="B66" s="15" t="n">
        <v>54</v>
      </c>
      <c r="C66" s="16" t="n">
        <v>3154</v>
      </c>
      <c r="D66" s="17" t="n">
        <v>-1536</v>
      </c>
      <c r="E66" s="18" t="n">
        <v>1618</v>
      </c>
      <c r="F66" s="12"/>
      <c r="J66" s="15" t="n">
        <v>54</v>
      </c>
      <c r="K66" s="16" t="n">
        <v>97108</v>
      </c>
      <c r="L66" s="19" t="n">
        <v>-43214</v>
      </c>
      <c r="M66" s="18" t="n">
        <v>53894</v>
      </c>
      <c r="P66" s="14" t="n">
        <v>54</v>
      </c>
      <c r="Q66" s="0" t="n">
        <v>-82944</v>
      </c>
      <c r="R66" s="0" t="n">
        <v>87372</v>
      </c>
      <c r="S66" s="0" t="n">
        <v>170316</v>
      </c>
    </row>
    <row r="67" customFormat="false" ht="13.5" hidden="false" customHeight="false" outlineLevel="0" collapsed="false">
      <c r="B67" s="15" t="n">
        <v>53</v>
      </c>
      <c r="C67" s="16" t="n">
        <v>3139</v>
      </c>
      <c r="D67" s="17" t="n">
        <v>-1574</v>
      </c>
      <c r="E67" s="18" t="n">
        <v>1565</v>
      </c>
      <c r="F67" s="12"/>
      <c r="J67" s="15" t="n">
        <v>53</v>
      </c>
      <c r="K67" s="16" t="n">
        <v>100247</v>
      </c>
      <c r="L67" s="19" t="n">
        <v>-44788</v>
      </c>
      <c r="M67" s="18" t="n">
        <v>55459</v>
      </c>
      <c r="P67" s="14" t="n">
        <v>53</v>
      </c>
      <c r="Q67" s="0" t="n">
        <v>-83422</v>
      </c>
      <c r="R67" s="0" t="n">
        <v>82945</v>
      </c>
      <c r="S67" s="0" t="n">
        <v>166367</v>
      </c>
    </row>
    <row r="68" customFormat="false" ht="13.5" hidden="false" customHeight="false" outlineLevel="0" collapsed="false">
      <c r="B68" s="15" t="n">
        <v>52</v>
      </c>
      <c r="C68" s="16" t="n">
        <v>3389</v>
      </c>
      <c r="D68" s="17" t="n">
        <v>-1681</v>
      </c>
      <c r="E68" s="18" t="n">
        <v>1708</v>
      </c>
      <c r="F68" s="12"/>
      <c r="J68" s="15" t="n">
        <v>52</v>
      </c>
      <c r="K68" s="16" t="n">
        <v>103636</v>
      </c>
      <c r="L68" s="19" t="n">
        <v>-46469</v>
      </c>
      <c r="M68" s="18" t="n">
        <v>57167</v>
      </c>
      <c r="P68" s="14" t="n">
        <v>52</v>
      </c>
      <c r="Q68" s="0" t="n">
        <v>-87412</v>
      </c>
      <c r="R68" s="0" t="n">
        <v>88816</v>
      </c>
      <c r="S68" s="0" t="n">
        <v>176228</v>
      </c>
    </row>
    <row r="69" customFormat="false" ht="13.5" hidden="false" customHeight="false" outlineLevel="0" collapsed="false">
      <c r="B69" s="15" t="n">
        <v>51</v>
      </c>
      <c r="C69" s="16" t="n">
        <v>3175</v>
      </c>
      <c r="D69" s="17" t="n">
        <v>-1568</v>
      </c>
      <c r="E69" s="18" t="n">
        <v>1607</v>
      </c>
      <c r="F69" s="12"/>
      <c r="J69" s="15" t="n">
        <v>51</v>
      </c>
      <c r="K69" s="16" t="n">
        <v>106811</v>
      </c>
      <c r="L69" s="19" t="n">
        <v>-48037</v>
      </c>
      <c r="M69" s="18" t="n">
        <v>58774</v>
      </c>
      <c r="P69" s="14" t="n">
        <v>51</v>
      </c>
      <c r="Q69" s="0" t="n">
        <v>-79968</v>
      </c>
      <c r="R69" s="0" t="n">
        <v>81957</v>
      </c>
      <c r="S69" s="0" t="n">
        <v>161925</v>
      </c>
    </row>
    <row r="70" customFormat="false" ht="13.5" hidden="false" customHeight="false" outlineLevel="0" collapsed="false">
      <c r="B70" s="15" t="n">
        <v>50</v>
      </c>
      <c r="C70" s="16" t="n">
        <v>3161</v>
      </c>
      <c r="D70" s="17" t="n">
        <v>-1522</v>
      </c>
      <c r="E70" s="18" t="n">
        <v>1639</v>
      </c>
      <c r="F70" s="12"/>
      <c r="J70" s="15" t="n">
        <v>50</v>
      </c>
      <c r="K70" s="16" t="n">
        <v>109972</v>
      </c>
      <c r="L70" s="19" t="n">
        <v>-49559</v>
      </c>
      <c r="M70" s="18" t="n">
        <v>60413</v>
      </c>
      <c r="P70" s="14" t="n">
        <v>50</v>
      </c>
      <c r="Q70" s="0" t="n">
        <v>-76100</v>
      </c>
      <c r="R70" s="0" t="n">
        <v>81950</v>
      </c>
      <c r="S70" s="0" t="n">
        <v>158050</v>
      </c>
    </row>
    <row r="71" customFormat="false" ht="13.5" hidden="false" customHeight="false" outlineLevel="0" collapsed="false">
      <c r="B71" s="15" t="n">
        <v>49</v>
      </c>
      <c r="C71" s="16" t="n">
        <v>3146</v>
      </c>
      <c r="D71" s="17" t="n">
        <v>-1546</v>
      </c>
      <c r="E71" s="18" t="n">
        <v>1600</v>
      </c>
      <c r="F71" s="12"/>
      <c r="J71" s="15" t="n">
        <v>49</v>
      </c>
      <c r="K71" s="16" t="n">
        <v>113118</v>
      </c>
      <c r="L71" s="19" t="n">
        <v>-51105</v>
      </c>
      <c r="M71" s="18" t="n">
        <v>62013</v>
      </c>
      <c r="P71" s="14" t="n">
        <v>49</v>
      </c>
      <c r="Q71" s="0" t="n">
        <v>-75754</v>
      </c>
      <c r="R71" s="0" t="n">
        <v>78400</v>
      </c>
      <c r="S71" s="0" t="n">
        <v>154154</v>
      </c>
    </row>
    <row r="72" customFormat="false" ht="13.5" hidden="false" customHeight="false" outlineLevel="0" collapsed="false">
      <c r="B72" s="15" t="n">
        <v>48</v>
      </c>
      <c r="C72" s="16" t="n">
        <v>3128</v>
      </c>
      <c r="D72" s="17" t="n">
        <v>-1493</v>
      </c>
      <c r="E72" s="18" t="n">
        <v>1635</v>
      </c>
      <c r="F72" s="12"/>
      <c r="J72" s="15" t="n">
        <v>48</v>
      </c>
      <c r="K72" s="16" t="n">
        <v>116246</v>
      </c>
      <c r="L72" s="19" t="n">
        <v>-52598</v>
      </c>
      <c r="M72" s="18" t="n">
        <v>63648</v>
      </c>
      <c r="P72" s="14" t="n">
        <v>48</v>
      </c>
      <c r="Q72" s="0" t="n">
        <v>-71664</v>
      </c>
      <c r="R72" s="0" t="n">
        <v>78480</v>
      </c>
      <c r="S72" s="0" t="n">
        <v>150144</v>
      </c>
    </row>
    <row r="73" customFormat="false" ht="13.5" hidden="false" customHeight="false" outlineLevel="0" collapsed="false">
      <c r="B73" s="15" t="n">
        <v>47</v>
      </c>
      <c r="C73" s="16" t="n">
        <v>3070</v>
      </c>
      <c r="D73" s="17" t="n">
        <v>-1566</v>
      </c>
      <c r="E73" s="18" t="n">
        <v>1504</v>
      </c>
      <c r="F73" s="12"/>
      <c r="J73" s="15" t="n">
        <v>47</v>
      </c>
      <c r="K73" s="16" t="n">
        <v>119316</v>
      </c>
      <c r="L73" s="19" t="n">
        <v>-54164</v>
      </c>
      <c r="M73" s="18" t="n">
        <v>65152</v>
      </c>
      <c r="P73" s="14" t="n">
        <v>47</v>
      </c>
      <c r="Q73" s="0" t="n">
        <v>-73602</v>
      </c>
      <c r="R73" s="0" t="n">
        <v>70688</v>
      </c>
      <c r="S73" s="0" t="n">
        <v>144290</v>
      </c>
    </row>
    <row r="74" customFormat="false" ht="13.5" hidden="false" customHeight="false" outlineLevel="0" collapsed="false">
      <c r="B74" s="15" t="n">
        <v>46</v>
      </c>
      <c r="C74" s="16" t="n">
        <v>3218</v>
      </c>
      <c r="D74" s="17" t="n">
        <v>-1546</v>
      </c>
      <c r="E74" s="18" t="n">
        <v>1672</v>
      </c>
      <c r="F74" s="12"/>
      <c r="J74" s="15" t="n">
        <v>46</v>
      </c>
      <c r="K74" s="16" t="n">
        <v>122534</v>
      </c>
      <c r="L74" s="19" t="n">
        <v>-55710</v>
      </c>
      <c r="M74" s="18" t="n">
        <v>66824</v>
      </c>
      <c r="P74" s="14" t="n">
        <v>46</v>
      </c>
      <c r="Q74" s="0" t="n">
        <v>-71116</v>
      </c>
      <c r="R74" s="0" t="n">
        <v>76912</v>
      </c>
      <c r="S74" s="0" t="n">
        <v>148028</v>
      </c>
    </row>
    <row r="75" customFormat="false" ht="13.5" hidden="false" customHeight="false" outlineLevel="0" collapsed="false">
      <c r="B75" s="15" t="n">
        <v>45</v>
      </c>
      <c r="C75" s="16" t="n">
        <v>3128</v>
      </c>
      <c r="D75" s="17" t="n">
        <v>-1603</v>
      </c>
      <c r="E75" s="18" t="n">
        <v>1525</v>
      </c>
      <c r="F75" s="12"/>
      <c r="J75" s="15" t="n">
        <v>45</v>
      </c>
      <c r="K75" s="16" t="n">
        <v>125662</v>
      </c>
      <c r="L75" s="19" t="n">
        <v>-57313</v>
      </c>
      <c r="M75" s="18" t="n">
        <v>68349</v>
      </c>
      <c r="P75" s="14" t="n">
        <v>45</v>
      </c>
      <c r="Q75" s="0" t="n">
        <v>-72135</v>
      </c>
      <c r="R75" s="0" t="n">
        <v>68625</v>
      </c>
      <c r="S75" s="0" t="n">
        <v>140760</v>
      </c>
    </row>
    <row r="76" customFormat="false" ht="13.5" hidden="false" customHeight="false" outlineLevel="0" collapsed="false">
      <c r="B76" s="15" t="n">
        <v>44</v>
      </c>
      <c r="C76" s="16" t="n">
        <v>2688</v>
      </c>
      <c r="D76" s="17" t="n">
        <v>-1320</v>
      </c>
      <c r="E76" s="18" t="n">
        <v>1368</v>
      </c>
      <c r="F76" s="12"/>
      <c r="J76" s="15" t="n">
        <v>44</v>
      </c>
      <c r="K76" s="16" t="n">
        <v>128350</v>
      </c>
      <c r="L76" s="19" t="n">
        <v>-58633</v>
      </c>
      <c r="M76" s="18" t="n">
        <v>69717</v>
      </c>
      <c r="P76" s="14" t="n">
        <v>44</v>
      </c>
      <c r="Q76" s="0" t="n">
        <v>-58080</v>
      </c>
      <c r="R76" s="0" t="n">
        <v>60192</v>
      </c>
      <c r="S76" s="0" t="n">
        <v>118272</v>
      </c>
    </row>
    <row r="77" customFormat="false" ht="13.5" hidden="false" customHeight="false" outlineLevel="0" collapsed="false">
      <c r="B77" s="15" t="n">
        <v>43</v>
      </c>
      <c r="C77" s="16" t="n">
        <v>3445</v>
      </c>
      <c r="D77" s="17" t="n">
        <v>-1683</v>
      </c>
      <c r="E77" s="18" t="n">
        <v>1762</v>
      </c>
      <c r="F77" s="12"/>
      <c r="J77" s="15" t="n">
        <v>43</v>
      </c>
      <c r="K77" s="16" t="n">
        <v>131795</v>
      </c>
      <c r="L77" s="19" t="n">
        <v>-60316</v>
      </c>
      <c r="M77" s="18" t="n">
        <v>71479</v>
      </c>
      <c r="P77" s="14" t="n">
        <v>43</v>
      </c>
      <c r="Q77" s="0" t="n">
        <v>-72369</v>
      </c>
      <c r="R77" s="0" t="n">
        <v>75766</v>
      </c>
      <c r="S77" s="0" t="n">
        <v>148135</v>
      </c>
    </row>
    <row r="78" customFormat="false" ht="13.5" hidden="false" customHeight="false" outlineLevel="0" collapsed="false">
      <c r="B78" s="15" t="n">
        <v>42</v>
      </c>
      <c r="C78" s="16" t="n">
        <v>3380</v>
      </c>
      <c r="D78" s="17" t="n">
        <v>-1694</v>
      </c>
      <c r="E78" s="18" t="n">
        <v>1686</v>
      </c>
      <c r="F78" s="12"/>
      <c r="J78" s="15" t="n">
        <v>42</v>
      </c>
      <c r="K78" s="16" t="n">
        <v>135175</v>
      </c>
      <c r="L78" s="19" t="n">
        <v>-62010</v>
      </c>
      <c r="M78" s="18" t="n">
        <v>73165</v>
      </c>
      <c r="P78" s="14" t="n">
        <v>42</v>
      </c>
      <c r="Q78" s="0" t="n">
        <v>-71148</v>
      </c>
      <c r="R78" s="0" t="n">
        <v>70812</v>
      </c>
      <c r="S78" s="0" t="n">
        <v>141960</v>
      </c>
    </row>
    <row r="79" customFormat="false" ht="13.5" hidden="false" customHeight="false" outlineLevel="0" collapsed="false">
      <c r="B79" s="15" t="n">
        <v>41</v>
      </c>
      <c r="C79" s="16" t="n">
        <v>3475</v>
      </c>
      <c r="D79" s="17" t="n">
        <v>-1774</v>
      </c>
      <c r="E79" s="18" t="n">
        <v>1701</v>
      </c>
      <c r="F79" s="12"/>
      <c r="J79" s="15" t="n">
        <v>41</v>
      </c>
      <c r="K79" s="16" t="n">
        <v>138650</v>
      </c>
      <c r="L79" s="19" t="n">
        <v>-63784</v>
      </c>
      <c r="M79" s="18" t="n">
        <v>74866</v>
      </c>
      <c r="P79" s="14" t="n">
        <v>41</v>
      </c>
      <c r="Q79" s="0" t="n">
        <v>-72734</v>
      </c>
      <c r="R79" s="0" t="n">
        <v>69741</v>
      </c>
      <c r="S79" s="0" t="n">
        <v>142475</v>
      </c>
    </row>
    <row r="80" customFormat="false" ht="13.5" hidden="false" customHeight="false" outlineLevel="0" collapsed="false">
      <c r="B80" s="15" t="n">
        <v>40</v>
      </c>
      <c r="C80" s="16" t="n">
        <v>3491</v>
      </c>
      <c r="D80" s="17" t="n">
        <v>-1756</v>
      </c>
      <c r="E80" s="18" t="n">
        <v>1735</v>
      </c>
      <c r="F80" s="12"/>
      <c r="J80" s="15" t="n">
        <v>40</v>
      </c>
      <c r="K80" s="16" t="n">
        <v>142141</v>
      </c>
      <c r="L80" s="19" t="n">
        <v>-65540</v>
      </c>
      <c r="M80" s="18" t="n">
        <v>76601</v>
      </c>
      <c r="P80" s="14" t="n">
        <v>40</v>
      </c>
      <c r="Q80" s="0" t="n">
        <v>-70240</v>
      </c>
      <c r="R80" s="0" t="n">
        <v>69400</v>
      </c>
      <c r="S80" s="0" t="n">
        <v>139640</v>
      </c>
    </row>
    <row r="81" customFormat="false" ht="13.5" hidden="false" customHeight="false" outlineLevel="0" collapsed="false">
      <c r="B81" s="15" t="n">
        <v>39</v>
      </c>
      <c r="C81" s="16" t="n">
        <v>3379</v>
      </c>
      <c r="D81" s="17" t="n">
        <v>-1701</v>
      </c>
      <c r="E81" s="18" t="n">
        <v>1678</v>
      </c>
      <c r="F81" s="12"/>
      <c r="J81" s="15" t="n">
        <v>39</v>
      </c>
      <c r="K81" s="16" t="n">
        <v>145520</v>
      </c>
      <c r="L81" s="19" t="n">
        <v>-67241</v>
      </c>
      <c r="M81" s="18" t="n">
        <v>78279</v>
      </c>
      <c r="P81" s="14" t="n">
        <v>39</v>
      </c>
      <c r="Q81" s="0" t="n">
        <v>-66339</v>
      </c>
      <c r="R81" s="0" t="n">
        <v>65442</v>
      </c>
      <c r="S81" s="0" t="n">
        <v>131781</v>
      </c>
    </row>
    <row r="82" customFormat="false" ht="13.5" hidden="false" customHeight="false" outlineLevel="0" collapsed="false">
      <c r="B82" s="15" t="n">
        <v>38</v>
      </c>
      <c r="C82" s="16" t="n">
        <v>3548</v>
      </c>
      <c r="D82" s="17" t="n">
        <v>-1793</v>
      </c>
      <c r="E82" s="18" t="n">
        <v>1755</v>
      </c>
      <c r="F82" s="12"/>
      <c r="J82" s="15" t="n">
        <v>38</v>
      </c>
      <c r="K82" s="16" t="n">
        <v>149068</v>
      </c>
      <c r="L82" s="19" t="n">
        <v>-69034</v>
      </c>
      <c r="M82" s="18" t="n">
        <v>80034</v>
      </c>
      <c r="P82" s="14" t="n">
        <v>38</v>
      </c>
      <c r="Q82" s="0" t="n">
        <v>-68134</v>
      </c>
      <c r="R82" s="0" t="n">
        <v>66690</v>
      </c>
      <c r="S82" s="0" t="n">
        <v>134824</v>
      </c>
    </row>
    <row r="83" customFormat="false" ht="13.5" hidden="false" customHeight="false" outlineLevel="0" collapsed="false">
      <c r="B83" s="15" t="n">
        <v>37</v>
      </c>
      <c r="C83" s="16" t="n">
        <v>3521</v>
      </c>
      <c r="D83" s="17" t="n">
        <v>-1785</v>
      </c>
      <c r="E83" s="18" t="n">
        <v>1736</v>
      </c>
      <c r="F83" s="12"/>
      <c r="J83" s="15" t="n">
        <v>37</v>
      </c>
      <c r="K83" s="16" t="n">
        <v>152589</v>
      </c>
      <c r="L83" s="19" t="n">
        <v>-70819</v>
      </c>
      <c r="M83" s="18" t="n">
        <v>81770</v>
      </c>
      <c r="P83" s="14" t="n">
        <v>37</v>
      </c>
      <c r="Q83" s="0" t="n">
        <v>-66045</v>
      </c>
      <c r="R83" s="0" t="n">
        <v>64232</v>
      </c>
      <c r="S83" s="0" t="n">
        <v>130277</v>
      </c>
    </row>
    <row r="84" customFormat="false" ht="13.5" hidden="false" customHeight="false" outlineLevel="0" collapsed="false">
      <c r="B84" s="15" t="n">
        <v>36</v>
      </c>
      <c r="C84" s="16" t="n">
        <v>3276</v>
      </c>
      <c r="D84" s="17" t="n">
        <v>-1717</v>
      </c>
      <c r="E84" s="18" t="n">
        <v>1559</v>
      </c>
      <c r="F84" s="12"/>
      <c r="J84" s="15" t="n">
        <v>36</v>
      </c>
      <c r="K84" s="16" t="n">
        <v>155865</v>
      </c>
      <c r="L84" s="19" t="n">
        <v>-72536</v>
      </c>
      <c r="M84" s="18" t="n">
        <v>83329</v>
      </c>
      <c r="P84" s="14" t="n">
        <v>36</v>
      </c>
      <c r="Q84" s="0" t="n">
        <v>-61812</v>
      </c>
      <c r="R84" s="0" t="n">
        <v>56124</v>
      </c>
      <c r="S84" s="0" t="n">
        <v>117936</v>
      </c>
    </row>
    <row r="85" customFormat="false" ht="13.5" hidden="false" customHeight="false" outlineLevel="0" collapsed="false">
      <c r="B85" s="15" t="n">
        <v>35</v>
      </c>
      <c r="C85" s="16" t="n">
        <v>3212</v>
      </c>
      <c r="D85" s="17" t="n">
        <v>-1603</v>
      </c>
      <c r="E85" s="18" t="n">
        <v>1609</v>
      </c>
      <c r="F85" s="12"/>
      <c r="J85" s="15" t="n">
        <v>35</v>
      </c>
      <c r="K85" s="16" t="n">
        <v>159077</v>
      </c>
      <c r="L85" s="19" t="n">
        <v>-74139</v>
      </c>
      <c r="M85" s="18" t="n">
        <v>84938</v>
      </c>
      <c r="P85" s="14" t="n">
        <v>35</v>
      </c>
      <c r="Q85" s="0" t="n">
        <v>-56105</v>
      </c>
      <c r="R85" s="0" t="n">
        <v>56315</v>
      </c>
      <c r="S85" s="0" t="n">
        <v>112420</v>
      </c>
    </row>
    <row r="86" customFormat="false" ht="13.5" hidden="false" customHeight="false" outlineLevel="0" collapsed="false">
      <c r="B86" s="15" t="n">
        <v>34</v>
      </c>
      <c r="C86" s="16" t="n">
        <v>3031</v>
      </c>
      <c r="D86" s="17" t="n">
        <v>-1540</v>
      </c>
      <c r="E86" s="18" t="n">
        <v>1491</v>
      </c>
      <c r="F86" s="12"/>
      <c r="J86" s="15" t="n">
        <v>34</v>
      </c>
      <c r="K86" s="16" t="n">
        <v>162108</v>
      </c>
      <c r="L86" s="19" t="n">
        <v>-75679</v>
      </c>
      <c r="M86" s="18" t="n">
        <v>86429</v>
      </c>
      <c r="P86" s="14" t="n">
        <v>34</v>
      </c>
      <c r="Q86" s="0" t="n">
        <v>-52360</v>
      </c>
      <c r="R86" s="0" t="n">
        <v>50694</v>
      </c>
      <c r="S86" s="0" t="n">
        <v>103054</v>
      </c>
    </row>
    <row r="87" customFormat="false" ht="13.5" hidden="false" customHeight="false" outlineLevel="0" collapsed="false">
      <c r="B87" s="15" t="n">
        <v>33</v>
      </c>
      <c r="C87" s="16" t="n">
        <v>2948</v>
      </c>
      <c r="D87" s="17" t="n">
        <v>-1498</v>
      </c>
      <c r="E87" s="18" t="n">
        <v>1450</v>
      </c>
      <c r="F87" s="12"/>
      <c r="J87" s="15" t="n">
        <v>33</v>
      </c>
      <c r="K87" s="16" t="n">
        <v>165056</v>
      </c>
      <c r="L87" s="19" t="n">
        <v>-77177</v>
      </c>
      <c r="M87" s="18" t="n">
        <v>87879</v>
      </c>
      <c r="P87" s="14" t="n">
        <v>33</v>
      </c>
      <c r="Q87" s="0" t="n">
        <v>-49434</v>
      </c>
      <c r="R87" s="0" t="n">
        <v>47850</v>
      </c>
      <c r="S87" s="0" t="n">
        <v>97284</v>
      </c>
    </row>
    <row r="88" customFormat="false" ht="13.5" hidden="false" customHeight="false" outlineLevel="0" collapsed="false">
      <c r="B88" s="15" t="n">
        <v>32</v>
      </c>
      <c r="C88" s="16" t="n">
        <v>2822</v>
      </c>
      <c r="D88" s="17" t="n">
        <v>-1435</v>
      </c>
      <c r="E88" s="18" t="n">
        <v>1387</v>
      </c>
      <c r="F88" s="12"/>
      <c r="J88" s="15" t="n">
        <v>32</v>
      </c>
      <c r="K88" s="16" t="n">
        <v>167878</v>
      </c>
      <c r="L88" s="19" t="n">
        <v>-78612</v>
      </c>
      <c r="M88" s="18" t="n">
        <v>89266</v>
      </c>
      <c r="P88" s="14" t="n">
        <v>32</v>
      </c>
      <c r="Q88" s="0" t="n">
        <v>-45920</v>
      </c>
      <c r="R88" s="0" t="n">
        <v>44384</v>
      </c>
      <c r="S88" s="0" t="n">
        <v>90304</v>
      </c>
    </row>
    <row r="89" customFormat="false" ht="13.5" hidden="false" customHeight="false" outlineLevel="0" collapsed="false">
      <c r="B89" s="15" t="n">
        <v>31</v>
      </c>
      <c r="C89" s="16" t="n">
        <v>2697</v>
      </c>
      <c r="D89" s="17" t="n">
        <v>-1380</v>
      </c>
      <c r="E89" s="18" t="n">
        <v>1317</v>
      </c>
      <c r="F89" s="12"/>
      <c r="J89" s="15" t="n">
        <v>31</v>
      </c>
      <c r="K89" s="16" t="n">
        <v>170575</v>
      </c>
      <c r="L89" s="19" t="n">
        <v>-79992</v>
      </c>
      <c r="M89" s="18" t="n">
        <v>90583</v>
      </c>
      <c r="P89" s="14" t="n">
        <v>31</v>
      </c>
      <c r="Q89" s="0" t="n">
        <v>-42780</v>
      </c>
      <c r="R89" s="0" t="n">
        <v>40827</v>
      </c>
      <c r="S89" s="0" t="n">
        <v>83607</v>
      </c>
    </row>
    <row r="90" customFormat="false" ht="13.5" hidden="false" customHeight="false" outlineLevel="0" collapsed="false">
      <c r="B90" s="15" t="n">
        <v>30</v>
      </c>
      <c r="C90" s="16" t="n">
        <v>2676</v>
      </c>
      <c r="D90" s="17" t="n">
        <v>-1380</v>
      </c>
      <c r="E90" s="18" t="n">
        <v>1296</v>
      </c>
      <c r="F90" s="12"/>
      <c r="J90" s="15" t="n">
        <v>30</v>
      </c>
      <c r="K90" s="16" t="n">
        <v>173251</v>
      </c>
      <c r="L90" s="19" t="n">
        <v>-81372</v>
      </c>
      <c r="M90" s="18" t="n">
        <v>91879</v>
      </c>
      <c r="P90" s="14" t="n">
        <v>30</v>
      </c>
      <c r="Q90" s="0" t="n">
        <v>-41400</v>
      </c>
      <c r="R90" s="0" t="n">
        <v>38880</v>
      </c>
      <c r="S90" s="0" t="n">
        <v>80280</v>
      </c>
    </row>
    <row r="91" customFormat="false" ht="13.5" hidden="false" customHeight="false" outlineLevel="0" collapsed="false">
      <c r="B91" s="15" t="n">
        <v>29</v>
      </c>
      <c r="C91" s="16" t="n">
        <v>2520</v>
      </c>
      <c r="D91" s="17" t="n">
        <v>-1261</v>
      </c>
      <c r="E91" s="18" t="n">
        <v>1259</v>
      </c>
      <c r="F91" s="12"/>
      <c r="J91" s="15" t="n">
        <v>29</v>
      </c>
      <c r="K91" s="16" t="n">
        <v>175771</v>
      </c>
      <c r="L91" s="19" t="n">
        <v>-82633</v>
      </c>
      <c r="M91" s="18" t="n">
        <v>93138</v>
      </c>
      <c r="P91" s="14" t="n">
        <v>29</v>
      </c>
      <c r="Q91" s="0" t="n">
        <v>-36569</v>
      </c>
      <c r="R91" s="0" t="n">
        <v>36511</v>
      </c>
      <c r="S91" s="0" t="n">
        <v>73080</v>
      </c>
    </row>
    <row r="92" customFormat="false" ht="13.5" hidden="false" customHeight="false" outlineLevel="0" collapsed="false">
      <c r="B92" s="15" t="n">
        <v>28</v>
      </c>
      <c r="C92" s="16" t="n">
        <v>2429</v>
      </c>
      <c r="D92" s="17" t="n">
        <v>-1226</v>
      </c>
      <c r="E92" s="18" t="n">
        <v>1203</v>
      </c>
      <c r="F92" s="12"/>
      <c r="J92" s="15" t="n">
        <v>28</v>
      </c>
      <c r="K92" s="16" t="n">
        <v>178200</v>
      </c>
      <c r="L92" s="19" t="n">
        <v>-83859</v>
      </c>
      <c r="M92" s="18" t="n">
        <v>94341</v>
      </c>
      <c r="P92" s="14" t="n">
        <v>28</v>
      </c>
      <c r="Q92" s="0" t="n">
        <v>-34328</v>
      </c>
      <c r="R92" s="0" t="n">
        <v>33684</v>
      </c>
      <c r="S92" s="0" t="n">
        <v>68012</v>
      </c>
    </row>
    <row r="93" customFormat="false" ht="13.5" hidden="false" customHeight="false" outlineLevel="0" collapsed="false">
      <c r="B93" s="15" t="n">
        <v>27</v>
      </c>
      <c r="C93" s="16" t="n">
        <v>2439</v>
      </c>
      <c r="D93" s="17" t="n">
        <v>-1219</v>
      </c>
      <c r="E93" s="18" t="n">
        <v>1220</v>
      </c>
      <c r="F93" s="12"/>
      <c r="J93" s="15" t="n">
        <v>27</v>
      </c>
      <c r="K93" s="16" t="n">
        <v>180639</v>
      </c>
      <c r="L93" s="19" t="n">
        <v>-85078</v>
      </c>
      <c r="M93" s="18" t="n">
        <v>95561</v>
      </c>
      <c r="P93" s="14" t="n">
        <v>27</v>
      </c>
      <c r="Q93" s="0" t="n">
        <v>-32913</v>
      </c>
      <c r="R93" s="0" t="n">
        <v>32940</v>
      </c>
      <c r="S93" s="0" t="n">
        <v>65853</v>
      </c>
    </row>
    <row r="94" customFormat="false" ht="13.5" hidden="false" customHeight="false" outlineLevel="0" collapsed="false">
      <c r="B94" s="15" t="n">
        <v>26</v>
      </c>
      <c r="C94" s="16" t="n">
        <v>2404</v>
      </c>
      <c r="D94" s="17" t="n">
        <v>-1200</v>
      </c>
      <c r="E94" s="18" t="n">
        <v>1204</v>
      </c>
      <c r="F94" s="12"/>
      <c r="J94" s="15" t="n">
        <v>26</v>
      </c>
      <c r="K94" s="16" t="n">
        <v>183043</v>
      </c>
      <c r="L94" s="19" t="n">
        <v>-86278</v>
      </c>
      <c r="M94" s="18" t="n">
        <v>96765</v>
      </c>
      <c r="P94" s="14" t="n">
        <v>26</v>
      </c>
      <c r="Q94" s="0" t="n">
        <v>-31200</v>
      </c>
      <c r="R94" s="0" t="n">
        <v>31304</v>
      </c>
      <c r="S94" s="0" t="n">
        <v>62504</v>
      </c>
    </row>
    <row r="95" customFormat="false" ht="13.5" hidden="false" customHeight="false" outlineLevel="0" collapsed="false">
      <c r="B95" s="15" t="n">
        <v>25</v>
      </c>
      <c r="C95" s="16" t="n">
        <v>2314</v>
      </c>
      <c r="D95" s="17" t="n">
        <v>-1135</v>
      </c>
      <c r="E95" s="18" t="n">
        <v>1179</v>
      </c>
      <c r="F95" s="12"/>
      <c r="J95" s="15" t="n">
        <v>25</v>
      </c>
      <c r="K95" s="16" t="n">
        <v>185357</v>
      </c>
      <c r="L95" s="19" t="n">
        <v>-87413</v>
      </c>
      <c r="M95" s="18" t="n">
        <v>97944</v>
      </c>
      <c r="P95" s="14" t="n">
        <v>25</v>
      </c>
      <c r="Q95" s="0" t="n">
        <v>-28375</v>
      </c>
      <c r="R95" s="0" t="n">
        <v>29475</v>
      </c>
      <c r="S95" s="0" t="n">
        <v>57850</v>
      </c>
    </row>
    <row r="96" customFormat="false" ht="13.5" hidden="false" customHeight="false" outlineLevel="0" collapsed="false">
      <c r="B96" s="15" t="n">
        <v>24</v>
      </c>
      <c r="C96" s="16" t="n">
        <v>2200</v>
      </c>
      <c r="D96" s="17" t="n">
        <v>-1103</v>
      </c>
      <c r="E96" s="18" t="n">
        <v>1097</v>
      </c>
      <c r="F96" s="12"/>
      <c r="J96" s="15" t="n">
        <v>24</v>
      </c>
      <c r="K96" s="16" t="n">
        <v>187557</v>
      </c>
      <c r="L96" s="19" t="n">
        <v>-88516</v>
      </c>
      <c r="M96" s="18" t="n">
        <v>99041</v>
      </c>
      <c r="P96" s="14" t="n">
        <v>24</v>
      </c>
      <c r="Q96" s="0" t="n">
        <v>-26472</v>
      </c>
      <c r="R96" s="0" t="n">
        <v>26328</v>
      </c>
      <c r="S96" s="0" t="n">
        <v>52800</v>
      </c>
    </row>
    <row r="97" customFormat="false" ht="13.5" hidden="false" customHeight="false" outlineLevel="0" collapsed="false">
      <c r="B97" s="15" t="n">
        <v>23</v>
      </c>
      <c r="C97" s="16" t="n">
        <v>2139</v>
      </c>
      <c r="D97" s="17" t="n">
        <v>-1099</v>
      </c>
      <c r="E97" s="18" t="n">
        <v>1040</v>
      </c>
      <c r="F97" s="12"/>
      <c r="J97" s="15" t="n">
        <v>23</v>
      </c>
      <c r="K97" s="16" t="n">
        <v>189696</v>
      </c>
      <c r="L97" s="19" t="n">
        <v>-89615</v>
      </c>
      <c r="M97" s="18" t="n">
        <v>100081</v>
      </c>
      <c r="P97" s="14" t="n">
        <v>23</v>
      </c>
      <c r="Q97" s="0" t="n">
        <v>-25277</v>
      </c>
      <c r="R97" s="0" t="n">
        <v>23920</v>
      </c>
      <c r="S97" s="0" t="n">
        <v>49197</v>
      </c>
    </row>
    <row r="98" customFormat="false" ht="13.5" hidden="false" customHeight="false" outlineLevel="0" collapsed="false">
      <c r="B98" s="15" t="n">
        <v>22</v>
      </c>
      <c r="C98" s="16" t="n">
        <v>2144</v>
      </c>
      <c r="D98" s="17" t="n">
        <v>-1088</v>
      </c>
      <c r="E98" s="18" t="n">
        <v>1056</v>
      </c>
      <c r="F98" s="12"/>
      <c r="J98" s="15" t="n">
        <v>22</v>
      </c>
      <c r="K98" s="16" t="n">
        <v>191840</v>
      </c>
      <c r="L98" s="19" t="n">
        <v>-90703</v>
      </c>
      <c r="M98" s="18" t="n">
        <v>101137</v>
      </c>
      <c r="P98" s="14" t="n">
        <v>22</v>
      </c>
      <c r="Q98" s="0" t="n">
        <v>-23936</v>
      </c>
      <c r="R98" s="0" t="n">
        <v>23232</v>
      </c>
      <c r="S98" s="0" t="n">
        <v>47168</v>
      </c>
    </row>
    <row r="99" customFormat="false" ht="13.5" hidden="false" customHeight="false" outlineLevel="0" collapsed="false">
      <c r="B99" s="15" t="n">
        <v>21</v>
      </c>
      <c r="C99" s="16" t="n">
        <v>2109</v>
      </c>
      <c r="D99" s="17" t="n">
        <v>-1075</v>
      </c>
      <c r="E99" s="18" t="n">
        <v>1034</v>
      </c>
      <c r="F99" s="12"/>
      <c r="J99" s="15" t="n">
        <v>21</v>
      </c>
      <c r="K99" s="16" t="n">
        <v>193949</v>
      </c>
      <c r="L99" s="19" t="n">
        <v>-91778</v>
      </c>
      <c r="M99" s="18" t="n">
        <v>102171</v>
      </c>
      <c r="P99" s="14" t="n">
        <v>21</v>
      </c>
      <c r="Q99" s="0" t="n">
        <v>-22575</v>
      </c>
      <c r="R99" s="0" t="n">
        <v>21714</v>
      </c>
      <c r="S99" s="0" t="n">
        <v>44289</v>
      </c>
    </row>
    <row r="100" customFormat="false" ht="13.5" hidden="false" customHeight="false" outlineLevel="0" collapsed="false">
      <c r="B100" s="15" t="n">
        <v>20</v>
      </c>
      <c r="C100" s="16" t="n">
        <v>2171</v>
      </c>
      <c r="D100" s="17" t="n">
        <v>-1125</v>
      </c>
      <c r="E100" s="18" t="n">
        <v>1046</v>
      </c>
      <c r="F100" s="12"/>
      <c r="J100" s="15" t="n">
        <v>20</v>
      </c>
      <c r="K100" s="16" t="n">
        <v>196120</v>
      </c>
      <c r="L100" s="19" t="n">
        <v>-92903</v>
      </c>
      <c r="M100" s="18" t="n">
        <v>103217</v>
      </c>
      <c r="P100" s="14" t="n">
        <v>20</v>
      </c>
      <c r="Q100" s="0" t="n">
        <v>-22500</v>
      </c>
      <c r="R100" s="0" t="n">
        <v>20920</v>
      </c>
      <c r="S100" s="0" t="n">
        <v>43420</v>
      </c>
    </row>
    <row r="101" customFormat="false" ht="13.5" hidden="false" customHeight="false" outlineLevel="0" collapsed="false">
      <c r="B101" s="15" t="n">
        <v>19</v>
      </c>
      <c r="C101" s="16" t="n">
        <v>2371</v>
      </c>
      <c r="D101" s="17" t="n">
        <v>-1143</v>
      </c>
      <c r="E101" s="18" t="n">
        <v>1228</v>
      </c>
      <c r="F101" s="12"/>
      <c r="J101" s="15" t="n">
        <v>19</v>
      </c>
      <c r="K101" s="16" t="n">
        <v>198491</v>
      </c>
      <c r="L101" s="19" t="n">
        <v>-94046</v>
      </c>
      <c r="M101" s="18" t="n">
        <v>104445</v>
      </c>
      <c r="P101" s="14" t="n">
        <v>19</v>
      </c>
      <c r="Q101" s="0" t="n">
        <v>-21717</v>
      </c>
      <c r="R101" s="0" t="n">
        <v>23332</v>
      </c>
      <c r="S101" s="0" t="n">
        <v>45049</v>
      </c>
    </row>
    <row r="102" customFormat="false" ht="13.5" hidden="false" customHeight="false" outlineLevel="0" collapsed="false">
      <c r="B102" s="15" t="n">
        <v>18</v>
      </c>
      <c r="C102" s="16" t="n">
        <v>2625</v>
      </c>
      <c r="D102" s="17" t="n">
        <v>-1357</v>
      </c>
      <c r="E102" s="18" t="n">
        <v>1268</v>
      </c>
      <c r="F102" s="12"/>
      <c r="J102" s="15" t="n">
        <v>18</v>
      </c>
      <c r="K102" s="16" t="n">
        <v>201116</v>
      </c>
      <c r="L102" s="19" t="n">
        <v>-95403</v>
      </c>
      <c r="M102" s="18" t="n">
        <v>105713</v>
      </c>
      <c r="P102" s="14" t="n">
        <v>18</v>
      </c>
      <c r="Q102" s="0" t="n">
        <v>-24426</v>
      </c>
      <c r="R102" s="0" t="n">
        <v>22824</v>
      </c>
      <c r="S102" s="0" t="n">
        <v>47250</v>
      </c>
    </row>
    <row r="103" customFormat="false" ht="13.5" hidden="false" customHeight="false" outlineLevel="0" collapsed="false">
      <c r="B103" s="15" t="n">
        <v>17</v>
      </c>
      <c r="C103" s="16" t="n">
        <v>2687</v>
      </c>
      <c r="D103" s="17" t="n">
        <v>-1391</v>
      </c>
      <c r="E103" s="18" t="n">
        <v>1296</v>
      </c>
      <c r="F103" s="12"/>
      <c r="J103" s="15" t="n">
        <v>17</v>
      </c>
      <c r="K103" s="16" t="n">
        <v>203803</v>
      </c>
      <c r="L103" s="19" t="n">
        <v>-96794</v>
      </c>
      <c r="M103" s="18" t="n">
        <v>107009</v>
      </c>
      <c r="P103" s="14" t="n">
        <v>17</v>
      </c>
      <c r="Q103" s="0" t="n">
        <v>-23647</v>
      </c>
      <c r="R103" s="0" t="n">
        <v>22032</v>
      </c>
      <c r="S103" s="0" t="n">
        <v>45679</v>
      </c>
    </row>
    <row r="104" customFormat="false" ht="13.5" hidden="false" customHeight="false" outlineLevel="0" collapsed="false">
      <c r="B104" s="15" t="n">
        <v>16</v>
      </c>
      <c r="C104" s="16" t="n">
        <v>2709</v>
      </c>
      <c r="D104" s="17" t="n">
        <v>-1390</v>
      </c>
      <c r="E104" s="18" t="n">
        <v>1319</v>
      </c>
      <c r="F104" s="12"/>
      <c r="J104" s="15" t="n">
        <v>16</v>
      </c>
      <c r="K104" s="16" t="n">
        <v>206512</v>
      </c>
      <c r="L104" s="19" t="n">
        <v>-98184</v>
      </c>
      <c r="M104" s="18" t="n">
        <v>108328</v>
      </c>
      <c r="P104" s="14" t="n">
        <v>16</v>
      </c>
      <c r="Q104" s="0" t="n">
        <v>-22240</v>
      </c>
      <c r="R104" s="0" t="n">
        <v>21104</v>
      </c>
      <c r="S104" s="0" t="n">
        <v>43344</v>
      </c>
    </row>
    <row r="105" customFormat="false" ht="13.5" hidden="false" customHeight="false" outlineLevel="0" collapsed="false">
      <c r="B105" s="15" t="n">
        <v>15</v>
      </c>
      <c r="C105" s="16" t="n">
        <v>2641</v>
      </c>
      <c r="D105" s="17" t="n">
        <v>-1345</v>
      </c>
      <c r="E105" s="18" t="n">
        <v>1296</v>
      </c>
      <c r="F105" s="12"/>
      <c r="J105" s="15" t="n">
        <v>15</v>
      </c>
      <c r="K105" s="16" t="n">
        <v>209153</v>
      </c>
      <c r="L105" s="19" t="n">
        <v>-99529</v>
      </c>
      <c r="M105" s="18" t="n">
        <v>109624</v>
      </c>
      <c r="P105" s="14" t="n">
        <v>15</v>
      </c>
      <c r="Q105" s="0" t="n">
        <v>-20175</v>
      </c>
      <c r="R105" s="0" t="n">
        <v>19440</v>
      </c>
      <c r="S105" s="0" t="n">
        <v>39615</v>
      </c>
    </row>
    <row r="106" customFormat="false" ht="13.5" hidden="false" customHeight="false" outlineLevel="0" collapsed="false">
      <c r="B106" s="15" t="n">
        <v>14</v>
      </c>
      <c r="C106" s="16" t="n">
        <v>2515</v>
      </c>
      <c r="D106" s="17" t="n">
        <v>-1334</v>
      </c>
      <c r="E106" s="18" t="n">
        <v>1181</v>
      </c>
      <c r="F106" s="12"/>
      <c r="J106" s="15" t="n">
        <v>14</v>
      </c>
      <c r="K106" s="16" t="n">
        <v>211668</v>
      </c>
      <c r="L106" s="19" t="n">
        <v>-100863</v>
      </c>
      <c r="M106" s="18" t="n">
        <v>110805</v>
      </c>
      <c r="P106" s="14" t="n">
        <v>14</v>
      </c>
      <c r="Q106" s="0" t="n">
        <v>-18676</v>
      </c>
      <c r="R106" s="0" t="n">
        <v>16534</v>
      </c>
      <c r="S106" s="0" t="n">
        <v>35210</v>
      </c>
    </row>
    <row r="107" customFormat="false" ht="13.5" hidden="false" customHeight="false" outlineLevel="0" collapsed="false">
      <c r="B107" s="15" t="n">
        <v>13</v>
      </c>
      <c r="C107" s="16" t="n">
        <v>2461</v>
      </c>
      <c r="D107" s="17" t="n">
        <v>-1232</v>
      </c>
      <c r="E107" s="18" t="n">
        <v>1229</v>
      </c>
      <c r="F107" s="12"/>
      <c r="J107" s="15" t="n">
        <v>13</v>
      </c>
      <c r="K107" s="16" t="n">
        <v>214129</v>
      </c>
      <c r="L107" s="19" t="n">
        <v>-102095</v>
      </c>
      <c r="M107" s="18" t="n">
        <v>112034</v>
      </c>
      <c r="P107" s="14" t="n">
        <v>13</v>
      </c>
      <c r="Q107" s="0" t="n">
        <v>-16016</v>
      </c>
      <c r="R107" s="0" t="n">
        <v>15977</v>
      </c>
      <c r="S107" s="0" t="n">
        <v>31993</v>
      </c>
    </row>
    <row r="108" customFormat="false" ht="13.5" hidden="false" customHeight="false" outlineLevel="0" collapsed="false">
      <c r="B108" s="15" t="n">
        <v>12</v>
      </c>
      <c r="C108" s="16" t="n">
        <v>2463</v>
      </c>
      <c r="D108" s="17" t="n">
        <v>-1260</v>
      </c>
      <c r="E108" s="18" t="n">
        <v>1203</v>
      </c>
      <c r="F108" s="12"/>
      <c r="J108" s="15" t="n">
        <v>12</v>
      </c>
      <c r="K108" s="16" t="n">
        <v>216592</v>
      </c>
      <c r="L108" s="19" t="n">
        <v>-103355</v>
      </c>
      <c r="M108" s="18" t="n">
        <v>113237</v>
      </c>
      <c r="P108" s="14" t="n">
        <v>12</v>
      </c>
      <c r="Q108" s="0" t="n">
        <v>-15120</v>
      </c>
      <c r="R108" s="0" t="n">
        <v>14436</v>
      </c>
      <c r="S108" s="0" t="n">
        <v>29556</v>
      </c>
    </row>
    <row r="109" customFormat="false" ht="13.5" hidden="false" customHeight="false" outlineLevel="0" collapsed="false">
      <c r="B109" s="15" t="n">
        <v>11</v>
      </c>
      <c r="C109" s="16" t="n">
        <v>2326</v>
      </c>
      <c r="D109" s="17" t="n">
        <v>-1165</v>
      </c>
      <c r="E109" s="18" t="n">
        <v>1161</v>
      </c>
      <c r="F109" s="12"/>
      <c r="J109" s="15" t="n">
        <v>11</v>
      </c>
      <c r="K109" s="16" t="n">
        <v>218918</v>
      </c>
      <c r="L109" s="19" t="n">
        <v>-104520</v>
      </c>
      <c r="M109" s="18" t="n">
        <v>114398</v>
      </c>
      <c r="P109" s="14" t="n">
        <v>11</v>
      </c>
      <c r="Q109" s="0" t="n">
        <v>-12815</v>
      </c>
      <c r="R109" s="0" t="n">
        <v>12771</v>
      </c>
      <c r="S109" s="0" t="n">
        <v>25586</v>
      </c>
    </row>
    <row r="110" customFormat="false" ht="13.5" hidden="false" customHeight="false" outlineLevel="0" collapsed="false">
      <c r="B110" s="15" t="n">
        <v>10</v>
      </c>
      <c r="C110" s="16" t="n">
        <v>2383</v>
      </c>
      <c r="D110" s="17" t="n">
        <v>-1234</v>
      </c>
      <c r="E110" s="18" t="n">
        <v>1149</v>
      </c>
      <c r="F110" s="12"/>
      <c r="J110" s="15" t="n">
        <v>10</v>
      </c>
      <c r="K110" s="16" t="n">
        <v>221301</v>
      </c>
      <c r="L110" s="19" t="n">
        <v>-105754</v>
      </c>
      <c r="M110" s="18" t="n">
        <v>115547</v>
      </c>
      <c r="P110" s="14" t="n">
        <v>10</v>
      </c>
      <c r="Q110" s="0" t="n">
        <v>-12340</v>
      </c>
      <c r="R110" s="0" t="n">
        <v>11490</v>
      </c>
      <c r="S110" s="0" t="n">
        <v>23830</v>
      </c>
    </row>
    <row r="111" customFormat="false" ht="13.5" hidden="false" customHeight="false" outlineLevel="0" collapsed="false">
      <c r="B111" s="15" t="n">
        <v>9</v>
      </c>
      <c r="C111" s="16" t="n">
        <v>2287</v>
      </c>
      <c r="D111" s="17" t="n">
        <v>-1195</v>
      </c>
      <c r="E111" s="18" t="n">
        <v>1092</v>
      </c>
      <c r="F111" s="12"/>
      <c r="J111" s="15" t="n">
        <v>9</v>
      </c>
      <c r="K111" s="16" t="n">
        <v>223588</v>
      </c>
      <c r="L111" s="19" t="n">
        <v>-106949</v>
      </c>
      <c r="M111" s="18" t="n">
        <v>116639</v>
      </c>
      <c r="P111" s="14" t="n">
        <v>9</v>
      </c>
      <c r="Q111" s="0" t="n">
        <v>-10755</v>
      </c>
      <c r="R111" s="0" t="n">
        <v>9828</v>
      </c>
      <c r="S111" s="0" t="n">
        <v>20583</v>
      </c>
    </row>
    <row r="112" customFormat="false" ht="13.5" hidden="false" customHeight="false" outlineLevel="0" collapsed="false">
      <c r="B112" s="15" t="n">
        <v>8</v>
      </c>
      <c r="C112" s="16" t="n">
        <v>2220</v>
      </c>
      <c r="D112" s="17" t="n">
        <v>-1153</v>
      </c>
      <c r="E112" s="18" t="n">
        <v>1067</v>
      </c>
      <c r="F112" s="12"/>
      <c r="J112" s="15" t="n">
        <v>8</v>
      </c>
      <c r="K112" s="16" t="n">
        <v>225808</v>
      </c>
      <c r="L112" s="19" t="n">
        <v>-108102</v>
      </c>
      <c r="M112" s="18" t="n">
        <v>117706</v>
      </c>
      <c r="P112" s="14" t="n">
        <v>8</v>
      </c>
      <c r="Q112" s="0" t="n">
        <v>-9224</v>
      </c>
      <c r="R112" s="0" t="n">
        <v>8536</v>
      </c>
      <c r="S112" s="0" t="n">
        <v>17760</v>
      </c>
    </row>
    <row r="113" customFormat="false" ht="13.5" hidden="false" customHeight="false" outlineLevel="0" collapsed="false">
      <c r="B113" s="15" t="n">
        <v>7</v>
      </c>
      <c r="C113" s="16" t="n">
        <v>2165</v>
      </c>
      <c r="D113" s="17" t="n">
        <v>-1118</v>
      </c>
      <c r="E113" s="18" t="n">
        <v>1047</v>
      </c>
      <c r="F113" s="12"/>
      <c r="J113" s="15" t="n">
        <v>7</v>
      </c>
      <c r="K113" s="16" t="n">
        <v>227973</v>
      </c>
      <c r="L113" s="19" t="n">
        <v>-109220</v>
      </c>
      <c r="M113" s="18" t="n">
        <v>118753</v>
      </c>
      <c r="P113" s="14" t="n">
        <v>7</v>
      </c>
      <c r="Q113" s="0" t="n">
        <v>-7826</v>
      </c>
      <c r="R113" s="0" t="n">
        <v>7329</v>
      </c>
      <c r="S113" s="0" t="n">
        <v>15155</v>
      </c>
    </row>
    <row r="114" customFormat="false" ht="13.5" hidden="false" customHeight="false" outlineLevel="0" collapsed="false">
      <c r="B114" s="15" t="n">
        <v>6</v>
      </c>
      <c r="C114" s="16" t="n">
        <v>2069</v>
      </c>
      <c r="D114" s="17" t="n">
        <v>-1047</v>
      </c>
      <c r="E114" s="18" t="n">
        <v>1022</v>
      </c>
      <c r="F114" s="12"/>
      <c r="J114" s="15" t="n">
        <v>6</v>
      </c>
      <c r="K114" s="16" t="n">
        <v>230042</v>
      </c>
      <c r="L114" s="19" t="n">
        <v>-110267</v>
      </c>
      <c r="M114" s="18" t="n">
        <v>119775</v>
      </c>
      <c r="P114" s="14" t="n">
        <v>6</v>
      </c>
      <c r="Q114" s="0" t="n">
        <v>-6282</v>
      </c>
      <c r="R114" s="0" t="n">
        <v>6132</v>
      </c>
      <c r="S114" s="0" t="n">
        <v>12414</v>
      </c>
    </row>
    <row r="115" customFormat="false" ht="13.5" hidden="false" customHeight="false" outlineLevel="0" collapsed="false">
      <c r="B115" s="15" t="n">
        <v>5</v>
      </c>
      <c r="C115" s="16" t="n">
        <v>1887</v>
      </c>
      <c r="D115" s="17" t="n">
        <v>-986</v>
      </c>
      <c r="E115" s="18" t="n">
        <v>901</v>
      </c>
      <c r="F115" s="12"/>
      <c r="J115" s="15" t="n">
        <v>5</v>
      </c>
      <c r="K115" s="20" t="n">
        <v>231929</v>
      </c>
      <c r="L115" s="21" t="n">
        <v>-111253</v>
      </c>
      <c r="M115" s="22" t="n">
        <v>120676</v>
      </c>
      <c r="P115" s="14" t="n">
        <v>5</v>
      </c>
      <c r="Q115" s="0" t="n">
        <v>-4930</v>
      </c>
      <c r="R115" s="0" t="n">
        <v>4505</v>
      </c>
      <c r="S115" s="0" t="n">
        <v>9435</v>
      </c>
    </row>
    <row r="116" customFormat="false" ht="13.5" hidden="false" customHeight="false" outlineLevel="0" collapsed="false">
      <c r="B116" s="15" t="n">
        <v>4</v>
      </c>
      <c r="C116" s="16" t="n">
        <v>1966</v>
      </c>
      <c r="D116" s="17" t="n">
        <v>-970</v>
      </c>
      <c r="E116" s="18" t="n">
        <v>996</v>
      </c>
      <c r="F116" s="12"/>
      <c r="J116" s="15" t="n">
        <v>4</v>
      </c>
      <c r="K116" s="16" t="n">
        <v>233895</v>
      </c>
      <c r="L116" s="19" t="n">
        <v>-112223</v>
      </c>
      <c r="M116" s="18" t="n">
        <v>121672</v>
      </c>
      <c r="P116" s="0" t="n">
        <v>4</v>
      </c>
      <c r="Q116" s="0" t="n">
        <v>-3880</v>
      </c>
      <c r="R116" s="0" t="n">
        <v>3984</v>
      </c>
      <c r="S116" s="0" t="n">
        <v>7864</v>
      </c>
    </row>
    <row r="117" customFormat="false" ht="13.5" hidden="false" customHeight="false" outlineLevel="0" collapsed="false">
      <c r="B117" s="15" t="n">
        <v>3</v>
      </c>
      <c r="C117" s="16" t="n">
        <v>1926</v>
      </c>
      <c r="D117" s="17" t="n">
        <v>-1000</v>
      </c>
      <c r="E117" s="18" t="n">
        <v>926</v>
      </c>
      <c r="F117" s="12"/>
      <c r="J117" s="15" t="n">
        <v>3</v>
      </c>
      <c r="K117" s="16" t="n">
        <v>235821</v>
      </c>
      <c r="L117" s="19" t="n">
        <v>-113223</v>
      </c>
      <c r="M117" s="18" t="n">
        <v>122598</v>
      </c>
      <c r="P117" s="0" t="n">
        <v>3</v>
      </c>
      <c r="Q117" s="0" t="n">
        <v>-3000</v>
      </c>
      <c r="R117" s="0" t="n">
        <v>2778</v>
      </c>
      <c r="S117" s="0" t="n">
        <v>5778</v>
      </c>
    </row>
    <row r="118" customFormat="false" ht="13.5" hidden="false" customHeight="false" outlineLevel="0" collapsed="false">
      <c r="B118" s="15" t="n">
        <v>2</v>
      </c>
      <c r="C118" s="16" t="n">
        <v>1892</v>
      </c>
      <c r="D118" s="17" t="n">
        <v>-950</v>
      </c>
      <c r="E118" s="18" t="n">
        <v>942</v>
      </c>
      <c r="F118" s="12"/>
      <c r="J118" s="15" t="n">
        <v>2</v>
      </c>
      <c r="K118" s="16" t="n">
        <v>237713</v>
      </c>
      <c r="L118" s="19" t="n">
        <v>-114173</v>
      </c>
      <c r="M118" s="18" t="n">
        <v>123540</v>
      </c>
      <c r="P118" s="0" t="n">
        <v>2</v>
      </c>
      <c r="Q118" s="0" t="n">
        <v>-1900</v>
      </c>
      <c r="R118" s="0" t="n">
        <v>1884</v>
      </c>
      <c r="S118" s="0" t="n">
        <v>3784</v>
      </c>
    </row>
    <row r="119" customFormat="false" ht="13.5" hidden="false" customHeight="false" outlineLevel="0" collapsed="false">
      <c r="B119" s="15" t="n">
        <v>1</v>
      </c>
      <c r="C119" s="16" t="n">
        <v>1811</v>
      </c>
      <c r="D119" s="17" t="n">
        <v>-895</v>
      </c>
      <c r="E119" s="18" t="n">
        <v>916</v>
      </c>
      <c r="F119" s="12"/>
      <c r="J119" s="15" t="n">
        <v>1</v>
      </c>
      <c r="K119" s="10" t="n">
        <v>239524</v>
      </c>
      <c r="L119" s="13" t="n">
        <v>-115068</v>
      </c>
      <c r="M119" s="11" t="n">
        <v>124456</v>
      </c>
      <c r="P119" s="0" t="n">
        <v>1</v>
      </c>
      <c r="Q119" s="0" t="n">
        <v>-895</v>
      </c>
      <c r="R119" s="0" t="n">
        <v>916</v>
      </c>
      <c r="S119" s="0" t="n">
        <v>1811</v>
      </c>
    </row>
    <row r="120" customFormat="false" ht="14.25" hidden="false" customHeight="false" outlineLevel="0" collapsed="false">
      <c r="B120" s="23" t="n">
        <v>0</v>
      </c>
      <c r="C120" s="24" t="n">
        <v>1784</v>
      </c>
      <c r="D120" s="25" t="n">
        <v>-910</v>
      </c>
      <c r="E120" s="26" t="n">
        <v>874</v>
      </c>
      <c r="F120" s="12"/>
      <c r="J120" s="23" t="n">
        <v>0</v>
      </c>
      <c r="K120" s="24" t="n">
        <v>241308</v>
      </c>
      <c r="L120" s="27" t="n">
        <v>-115978</v>
      </c>
      <c r="M120" s="26" t="n">
        <v>12533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41308</v>
      </c>
      <c r="D123" s="30" t="n">
        <f aca="false">SUM(D5:D120)</f>
        <v>-115978</v>
      </c>
      <c r="E123" s="31" t="n">
        <f aca="false">SUM(E5:E120)</f>
        <v>125330</v>
      </c>
      <c r="K123" s="29" t="n">
        <f aca="false">K120</f>
        <v>241308</v>
      </c>
      <c r="L123" s="30" t="n">
        <f aca="false">L120</f>
        <v>-115978</v>
      </c>
      <c r="M123" s="31" t="n">
        <f aca="false">M120</f>
        <v>125330</v>
      </c>
      <c r="Q123" s="0" t="n">
        <f aca="false">SUM(Q5:Q122)</f>
        <v>-4996022</v>
      </c>
      <c r="R123" s="0" t="n">
        <f aca="false">SUM(R5:R122)</f>
        <v>5814979</v>
      </c>
      <c r="S123" s="0" t="n">
        <f aca="false">SUM(S5:S122)</f>
        <v>10811001</v>
      </c>
    </row>
    <row r="124" customFormat="false" ht="13.5" hidden="false" customHeight="false" outlineLevel="0" collapsed="false">
      <c r="Q124" s="32" t="n">
        <f aca="false">Q123/D123</f>
        <v>43.0773250099157</v>
      </c>
      <c r="R124" s="32" t="n">
        <f aca="false">R123/E123</f>
        <v>46.3973430144419</v>
      </c>
      <c r="S124" s="32" t="n">
        <f aca="false">S123/C123</f>
        <v>44.8016684071809</v>
      </c>
    </row>
    <row r="125" customFormat="false" ht="13.5" hidden="false" customHeight="false" outlineLevel="0" collapsed="false">
      <c r="Q125" s="32" t="n">
        <f aca="false">ROUND(Q124,2)</f>
        <v>43.08</v>
      </c>
      <c r="R125" s="32" t="n">
        <f aca="false">ROUND(R124,2)</f>
        <v>46.4</v>
      </c>
      <c r="S125" s="32" t="n">
        <f aca="false">ROUND(S124,2)</f>
        <v>44.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08歳　,　女　=　46.4歳　　　　．．．44.8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0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8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3</v>
      </c>
      <c r="D18" s="17" t="n">
        <v>0</v>
      </c>
      <c r="E18" s="18" t="n">
        <v>3</v>
      </c>
      <c r="F18" s="12"/>
      <c r="J18" s="15" t="n">
        <v>102</v>
      </c>
      <c r="K18" s="16" t="n">
        <v>3</v>
      </c>
      <c r="L18" s="19" t="n">
        <v>0</v>
      </c>
      <c r="M18" s="18" t="n">
        <v>3</v>
      </c>
      <c r="P18" s="14" t="n">
        <v>102</v>
      </c>
      <c r="Q18" s="0" t="n">
        <v>0</v>
      </c>
      <c r="R18" s="0" t="n">
        <v>306</v>
      </c>
      <c r="S18" s="0" t="n">
        <v>306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3</v>
      </c>
      <c r="L19" s="19" t="n">
        <v>0</v>
      </c>
      <c r="M19" s="18" t="n">
        <v>3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2</v>
      </c>
      <c r="D20" s="17" t="n">
        <v>0</v>
      </c>
      <c r="E20" s="18" t="n">
        <v>2</v>
      </c>
      <c r="F20" s="12"/>
      <c r="J20" s="15" t="n">
        <v>100</v>
      </c>
      <c r="K20" s="16" t="n">
        <v>5</v>
      </c>
      <c r="L20" s="19" t="n">
        <v>0</v>
      </c>
      <c r="M20" s="18" t="n">
        <v>5</v>
      </c>
      <c r="P20" s="14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5" t="n">
        <v>99</v>
      </c>
      <c r="C21" s="16" t="n">
        <v>2</v>
      </c>
      <c r="D21" s="17" t="n">
        <v>0</v>
      </c>
      <c r="E21" s="18" t="n">
        <v>2</v>
      </c>
      <c r="F21" s="12"/>
      <c r="J21" s="15" t="n">
        <v>99</v>
      </c>
      <c r="K21" s="16" t="n">
        <v>7</v>
      </c>
      <c r="L21" s="19" t="n">
        <v>0</v>
      </c>
      <c r="M21" s="18" t="n">
        <v>7</v>
      </c>
      <c r="P21" s="14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5" t="n">
        <v>98</v>
      </c>
      <c r="C22" s="16" t="n">
        <v>7</v>
      </c>
      <c r="D22" s="17" t="n">
        <v>-1</v>
      </c>
      <c r="E22" s="18" t="n">
        <v>6</v>
      </c>
      <c r="F22" s="12"/>
      <c r="J22" s="15" t="n">
        <v>98</v>
      </c>
      <c r="K22" s="16" t="n">
        <v>14</v>
      </c>
      <c r="L22" s="19" t="n">
        <v>-1</v>
      </c>
      <c r="M22" s="18" t="n">
        <v>13</v>
      </c>
      <c r="P22" s="14" t="n">
        <v>98</v>
      </c>
      <c r="Q22" s="0" t="n">
        <v>-98</v>
      </c>
      <c r="R22" s="0" t="n">
        <v>588</v>
      </c>
      <c r="S22" s="0" t="n">
        <v>686</v>
      </c>
    </row>
    <row r="23" customFormat="false" ht="13.5" hidden="false" customHeight="false" outlineLevel="0" collapsed="false">
      <c r="B23" s="15" t="n">
        <v>97</v>
      </c>
      <c r="C23" s="16" t="n">
        <v>9</v>
      </c>
      <c r="D23" s="17" t="n">
        <v>-1</v>
      </c>
      <c r="E23" s="18" t="n">
        <v>8</v>
      </c>
      <c r="F23" s="12"/>
      <c r="J23" s="15" t="n">
        <v>97</v>
      </c>
      <c r="K23" s="16" t="n">
        <v>23</v>
      </c>
      <c r="L23" s="19" t="n">
        <v>-2</v>
      </c>
      <c r="M23" s="18" t="n">
        <v>21</v>
      </c>
      <c r="P23" s="14" t="n">
        <v>97</v>
      </c>
      <c r="Q23" s="0" t="n">
        <v>-97</v>
      </c>
      <c r="R23" s="0" t="n">
        <v>776</v>
      </c>
      <c r="S23" s="0" t="n">
        <v>873</v>
      </c>
    </row>
    <row r="24" customFormat="false" ht="13.5" hidden="false" customHeight="false" outlineLevel="0" collapsed="false">
      <c r="B24" s="15" t="n">
        <v>96</v>
      </c>
      <c r="C24" s="16" t="n">
        <v>6</v>
      </c>
      <c r="D24" s="17" t="n">
        <v>-2</v>
      </c>
      <c r="E24" s="18" t="n">
        <v>4</v>
      </c>
      <c r="F24" s="12"/>
      <c r="J24" s="15" t="n">
        <v>96</v>
      </c>
      <c r="K24" s="16" t="n">
        <v>29</v>
      </c>
      <c r="L24" s="19" t="n">
        <v>-4</v>
      </c>
      <c r="M24" s="18" t="n">
        <v>25</v>
      </c>
      <c r="P24" s="14" t="n">
        <v>96</v>
      </c>
      <c r="Q24" s="0" t="n">
        <v>-192</v>
      </c>
      <c r="R24" s="0" t="n">
        <v>384</v>
      </c>
      <c r="S24" s="0" t="n">
        <v>576</v>
      </c>
    </row>
    <row r="25" customFormat="false" ht="13.5" hidden="false" customHeight="false" outlineLevel="0" collapsed="false">
      <c r="B25" s="15" t="n">
        <v>95</v>
      </c>
      <c r="C25" s="16" t="n">
        <v>22</v>
      </c>
      <c r="D25" s="17" t="n">
        <v>-3</v>
      </c>
      <c r="E25" s="18" t="n">
        <v>19</v>
      </c>
      <c r="F25" s="12"/>
      <c r="J25" s="15" t="n">
        <v>95</v>
      </c>
      <c r="K25" s="16" t="n">
        <v>51</v>
      </c>
      <c r="L25" s="19" t="n">
        <v>-7</v>
      </c>
      <c r="M25" s="18" t="n">
        <v>44</v>
      </c>
      <c r="P25" s="14" t="n">
        <v>95</v>
      </c>
      <c r="Q25" s="0" t="n">
        <v>-285</v>
      </c>
      <c r="R25" s="0" t="n">
        <v>1805</v>
      </c>
      <c r="S25" s="0" t="n">
        <v>2090</v>
      </c>
    </row>
    <row r="26" customFormat="false" ht="13.5" hidden="false" customHeight="false" outlineLevel="0" collapsed="false">
      <c r="B26" s="15" t="n">
        <v>94</v>
      </c>
      <c r="C26" s="16" t="n">
        <v>18</v>
      </c>
      <c r="D26" s="17" t="n">
        <v>-4</v>
      </c>
      <c r="E26" s="18" t="n">
        <v>14</v>
      </c>
      <c r="F26" s="12"/>
      <c r="J26" s="15" t="n">
        <v>94</v>
      </c>
      <c r="K26" s="16" t="n">
        <v>69</v>
      </c>
      <c r="L26" s="19" t="n">
        <v>-11</v>
      </c>
      <c r="M26" s="18" t="n">
        <v>58</v>
      </c>
      <c r="P26" s="14" t="n">
        <v>94</v>
      </c>
      <c r="Q26" s="0" t="n">
        <v>-376</v>
      </c>
      <c r="R26" s="0" t="n">
        <v>1316</v>
      </c>
      <c r="S26" s="0" t="n">
        <v>1692</v>
      </c>
    </row>
    <row r="27" customFormat="false" ht="13.5" hidden="false" customHeight="false" outlineLevel="0" collapsed="false">
      <c r="B27" s="15" t="n">
        <v>93</v>
      </c>
      <c r="C27" s="16" t="n">
        <v>29</v>
      </c>
      <c r="D27" s="17" t="n">
        <v>-8</v>
      </c>
      <c r="E27" s="18" t="n">
        <v>21</v>
      </c>
      <c r="F27" s="12"/>
      <c r="J27" s="15" t="n">
        <v>93</v>
      </c>
      <c r="K27" s="16" t="n">
        <v>98</v>
      </c>
      <c r="L27" s="19" t="n">
        <v>-19</v>
      </c>
      <c r="M27" s="18" t="n">
        <v>79</v>
      </c>
      <c r="P27" s="14" t="n">
        <v>93</v>
      </c>
      <c r="Q27" s="0" t="n">
        <v>-744</v>
      </c>
      <c r="R27" s="0" t="n">
        <v>1953</v>
      </c>
      <c r="S27" s="0" t="n">
        <v>2697</v>
      </c>
    </row>
    <row r="28" customFormat="false" ht="13.5" hidden="false" customHeight="false" outlineLevel="0" collapsed="false">
      <c r="B28" s="15" t="n">
        <v>92</v>
      </c>
      <c r="C28" s="16" t="n">
        <v>28</v>
      </c>
      <c r="D28" s="17" t="n">
        <v>-5</v>
      </c>
      <c r="E28" s="18" t="n">
        <v>23</v>
      </c>
      <c r="F28" s="12"/>
      <c r="J28" s="15" t="n">
        <v>92</v>
      </c>
      <c r="K28" s="16" t="n">
        <v>126</v>
      </c>
      <c r="L28" s="19" t="n">
        <v>-24</v>
      </c>
      <c r="M28" s="18" t="n">
        <v>102</v>
      </c>
      <c r="P28" s="14" t="n">
        <v>92</v>
      </c>
      <c r="Q28" s="0" t="n">
        <v>-460</v>
      </c>
      <c r="R28" s="0" t="n">
        <v>2116</v>
      </c>
      <c r="S28" s="0" t="n">
        <v>2576</v>
      </c>
    </row>
    <row r="29" customFormat="false" ht="13.5" hidden="false" customHeight="false" outlineLevel="0" collapsed="false">
      <c r="B29" s="15" t="n">
        <v>91</v>
      </c>
      <c r="C29" s="16" t="n">
        <v>34</v>
      </c>
      <c r="D29" s="17" t="n">
        <v>-10</v>
      </c>
      <c r="E29" s="18" t="n">
        <v>24</v>
      </c>
      <c r="F29" s="12"/>
      <c r="J29" s="15" t="n">
        <v>91</v>
      </c>
      <c r="K29" s="16" t="n">
        <v>160</v>
      </c>
      <c r="L29" s="19" t="n">
        <v>-34</v>
      </c>
      <c r="M29" s="18" t="n">
        <v>126</v>
      </c>
      <c r="P29" s="14" t="n">
        <v>91</v>
      </c>
      <c r="Q29" s="0" t="n">
        <v>-910</v>
      </c>
      <c r="R29" s="0" t="n">
        <v>2184</v>
      </c>
      <c r="S29" s="0" t="n">
        <v>3094</v>
      </c>
    </row>
    <row r="30" customFormat="false" ht="13.5" hidden="false" customHeight="false" outlineLevel="0" collapsed="false">
      <c r="B30" s="15" t="n">
        <v>90</v>
      </c>
      <c r="C30" s="16" t="n">
        <v>43</v>
      </c>
      <c r="D30" s="17" t="n">
        <v>-9</v>
      </c>
      <c r="E30" s="18" t="n">
        <v>34</v>
      </c>
      <c r="F30" s="12"/>
      <c r="J30" s="15" t="n">
        <v>90</v>
      </c>
      <c r="K30" s="16" t="n">
        <v>203</v>
      </c>
      <c r="L30" s="19" t="n">
        <v>-43</v>
      </c>
      <c r="M30" s="18" t="n">
        <v>160</v>
      </c>
      <c r="P30" s="14" t="n">
        <v>90</v>
      </c>
      <c r="Q30" s="0" t="n">
        <v>-810</v>
      </c>
      <c r="R30" s="0" t="n">
        <v>3060</v>
      </c>
      <c r="S30" s="0" t="n">
        <v>3870</v>
      </c>
    </row>
    <row r="31" customFormat="false" ht="13.5" hidden="false" customHeight="false" outlineLevel="0" collapsed="false">
      <c r="B31" s="15" t="n">
        <v>89</v>
      </c>
      <c r="C31" s="16" t="n">
        <v>64</v>
      </c>
      <c r="D31" s="17" t="n">
        <v>-14</v>
      </c>
      <c r="E31" s="18" t="n">
        <v>50</v>
      </c>
      <c r="F31" s="12"/>
      <c r="J31" s="15" t="n">
        <v>89</v>
      </c>
      <c r="K31" s="16" t="n">
        <v>267</v>
      </c>
      <c r="L31" s="19" t="n">
        <v>-57</v>
      </c>
      <c r="M31" s="18" t="n">
        <v>210</v>
      </c>
      <c r="P31" s="14" t="n">
        <v>89</v>
      </c>
      <c r="Q31" s="0" t="n">
        <v>-1246</v>
      </c>
      <c r="R31" s="0" t="n">
        <v>4450</v>
      </c>
      <c r="S31" s="0" t="n">
        <v>5696</v>
      </c>
    </row>
    <row r="32" customFormat="false" ht="13.5" hidden="false" customHeight="false" outlineLevel="0" collapsed="false">
      <c r="B32" s="15" t="n">
        <v>88</v>
      </c>
      <c r="C32" s="16" t="n">
        <v>68</v>
      </c>
      <c r="D32" s="17" t="n">
        <v>-22</v>
      </c>
      <c r="E32" s="18" t="n">
        <v>46</v>
      </c>
      <c r="F32" s="12"/>
      <c r="J32" s="15" t="n">
        <v>88</v>
      </c>
      <c r="K32" s="16" t="n">
        <v>335</v>
      </c>
      <c r="L32" s="19" t="n">
        <v>-79</v>
      </c>
      <c r="M32" s="18" t="n">
        <v>256</v>
      </c>
      <c r="P32" s="14" t="n">
        <v>88</v>
      </c>
      <c r="Q32" s="0" t="n">
        <v>-1936</v>
      </c>
      <c r="R32" s="0" t="n">
        <v>4048</v>
      </c>
      <c r="S32" s="0" t="n">
        <v>5984</v>
      </c>
    </row>
    <row r="33" customFormat="false" ht="13.5" hidden="false" customHeight="false" outlineLevel="0" collapsed="false">
      <c r="B33" s="15" t="n">
        <v>87</v>
      </c>
      <c r="C33" s="16" t="n">
        <v>103</v>
      </c>
      <c r="D33" s="17" t="n">
        <v>-22</v>
      </c>
      <c r="E33" s="18" t="n">
        <v>81</v>
      </c>
      <c r="F33" s="12"/>
      <c r="J33" s="15" t="n">
        <v>87</v>
      </c>
      <c r="K33" s="16" t="n">
        <v>438</v>
      </c>
      <c r="L33" s="19" t="n">
        <v>-101</v>
      </c>
      <c r="M33" s="18" t="n">
        <v>337</v>
      </c>
      <c r="P33" s="14" t="n">
        <v>87</v>
      </c>
      <c r="Q33" s="0" t="n">
        <v>-1914</v>
      </c>
      <c r="R33" s="0" t="n">
        <v>7047</v>
      </c>
      <c r="S33" s="0" t="n">
        <v>8961</v>
      </c>
    </row>
    <row r="34" customFormat="false" ht="13.5" hidden="false" customHeight="false" outlineLevel="0" collapsed="false">
      <c r="B34" s="15" t="n">
        <v>86</v>
      </c>
      <c r="C34" s="16" t="n">
        <v>95</v>
      </c>
      <c r="D34" s="17" t="n">
        <v>-24</v>
      </c>
      <c r="E34" s="18" t="n">
        <v>71</v>
      </c>
      <c r="F34" s="12"/>
      <c r="J34" s="15" t="n">
        <v>86</v>
      </c>
      <c r="K34" s="16" t="n">
        <v>533</v>
      </c>
      <c r="L34" s="19" t="n">
        <v>-125</v>
      </c>
      <c r="M34" s="18" t="n">
        <v>408</v>
      </c>
      <c r="P34" s="14" t="n">
        <v>86</v>
      </c>
      <c r="Q34" s="0" t="n">
        <v>-2064</v>
      </c>
      <c r="R34" s="0" t="n">
        <v>6106</v>
      </c>
      <c r="S34" s="0" t="n">
        <v>8170</v>
      </c>
    </row>
    <row r="35" customFormat="false" ht="13.5" hidden="false" customHeight="false" outlineLevel="0" collapsed="false">
      <c r="B35" s="15" t="n">
        <v>85</v>
      </c>
      <c r="C35" s="16" t="n">
        <v>111</v>
      </c>
      <c r="D35" s="17" t="n">
        <v>-38</v>
      </c>
      <c r="E35" s="18" t="n">
        <v>73</v>
      </c>
      <c r="F35" s="12"/>
      <c r="J35" s="15" t="n">
        <v>85</v>
      </c>
      <c r="K35" s="16" t="n">
        <v>644</v>
      </c>
      <c r="L35" s="19" t="n">
        <v>-163</v>
      </c>
      <c r="M35" s="18" t="n">
        <v>481</v>
      </c>
      <c r="P35" s="14" t="n">
        <v>85</v>
      </c>
      <c r="Q35" s="0" t="n">
        <v>-3230</v>
      </c>
      <c r="R35" s="0" t="n">
        <v>6205</v>
      </c>
      <c r="S35" s="0" t="n">
        <v>9435</v>
      </c>
    </row>
    <row r="36" customFormat="false" ht="13.5" hidden="false" customHeight="false" outlineLevel="0" collapsed="false">
      <c r="B36" s="15" t="n">
        <v>84</v>
      </c>
      <c r="C36" s="16" t="n">
        <v>135</v>
      </c>
      <c r="D36" s="17" t="n">
        <v>-53</v>
      </c>
      <c r="E36" s="18" t="n">
        <v>82</v>
      </c>
      <c r="F36" s="12"/>
      <c r="J36" s="15" t="n">
        <v>84</v>
      </c>
      <c r="K36" s="16" t="n">
        <v>779</v>
      </c>
      <c r="L36" s="19" t="n">
        <v>-216</v>
      </c>
      <c r="M36" s="18" t="n">
        <v>563</v>
      </c>
      <c r="P36" s="14" t="n">
        <v>84</v>
      </c>
      <c r="Q36" s="0" t="n">
        <v>-4452</v>
      </c>
      <c r="R36" s="0" t="n">
        <v>6888</v>
      </c>
      <c r="S36" s="0" t="n">
        <v>11340</v>
      </c>
    </row>
    <row r="37" customFormat="false" ht="13.5" hidden="false" customHeight="false" outlineLevel="0" collapsed="false">
      <c r="B37" s="15" t="n">
        <v>83</v>
      </c>
      <c r="C37" s="16" t="n">
        <v>167</v>
      </c>
      <c r="D37" s="17" t="n">
        <v>-61</v>
      </c>
      <c r="E37" s="18" t="n">
        <v>106</v>
      </c>
      <c r="F37" s="12"/>
      <c r="J37" s="15" t="n">
        <v>83</v>
      </c>
      <c r="K37" s="16" t="n">
        <v>946</v>
      </c>
      <c r="L37" s="19" t="n">
        <v>-277</v>
      </c>
      <c r="M37" s="18" t="n">
        <v>669</v>
      </c>
      <c r="P37" s="14" t="n">
        <v>83</v>
      </c>
      <c r="Q37" s="0" t="n">
        <v>-5063</v>
      </c>
      <c r="R37" s="0" t="n">
        <v>8798</v>
      </c>
      <c r="S37" s="0" t="n">
        <v>13861</v>
      </c>
    </row>
    <row r="38" customFormat="false" ht="13.5" hidden="false" customHeight="false" outlineLevel="0" collapsed="false">
      <c r="B38" s="15" t="n">
        <v>82</v>
      </c>
      <c r="C38" s="16" t="n">
        <v>182</v>
      </c>
      <c r="D38" s="17" t="n">
        <v>-62</v>
      </c>
      <c r="E38" s="18" t="n">
        <v>120</v>
      </c>
      <c r="F38" s="12"/>
      <c r="J38" s="15" t="n">
        <v>82</v>
      </c>
      <c r="K38" s="16" t="n">
        <v>1128</v>
      </c>
      <c r="L38" s="19" t="n">
        <v>-339</v>
      </c>
      <c r="M38" s="18" t="n">
        <v>789</v>
      </c>
      <c r="P38" s="14" t="n">
        <v>82</v>
      </c>
      <c r="Q38" s="0" t="n">
        <v>-5084</v>
      </c>
      <c r="R38" s="0" t="n">
        <v>9840</v>
      </c>
      <c r="S38" s="0" t="n">
        <v>14924</v>
      </c>
    </row>
    <row r="39" customFormat="false" ht="13.5" hidden="false" customHeight="false" outlineLevel="0" collapsed="false">
      <c r="B39" s="15" t="n">
        <v>81</v>
      </c>
      <c r="C39" s="16" t="n">
        <v>157</v>
      </c>
      <c r="D39" s="17" t="n">
        <v>-67</v>
      </c>
      <c r="E39" s="18" t="n">
        <v>90</v>
      </c>
      <c r="F39" s="12"/>
      <c r="J39" s="15" t="n">
        <v>81</v>
      </c>
      <c r="K39" s="16" t="n">
        <v>1285</v>
      </c>
      <c r="L39" s="19" t="n">
        <v>-406</v>
      </c>
      <c r="M39" s="18" t="n">
        <v>879</v>
      </c>
      <c r="P39" s="14" t="n">
        <v>81</v>
      </c>
      <c r="Q39" s="0" t="n">
        <v>-5427</v>
      </c>
      <c r="R39" s="0" t="n">
        <v>7290</v>
      </c>
      <c r="S39" s="0" t="n">
        <v>12717</v>
      </c>
    </row>
    <row r="40" customFormat="false" ht="13.5" hidden="false" customHeight="false" outlineLevel="0" collapsed="false">
      <c r="B40" s="15" t="n">
        <v>80</v>
      </c>
      <c r="C40" s="16" t="n">
        <v>246</v>
      </c>
      <c r="D40" s="17" t="n">
        <v>-97</v>
      </c>
      <c r="E40" s="18" t="n">
        <v>149</v>
      </c>
      <c r="F40" s="12"/>
      <c r="J40" s="15" t="n">
        <v>80</v>
      </c>
      <c r="K40" s="16" t="n">
        <v>1531</v>
      </c>
      <c r="L40" s="19" t="n">
        <v>-503</v>
      </c>
      <c r="M40" s="18" t="n">
        <v>1028</v>
      </c>
      <c r="P40" s="14" t="n">
        <v>80</v>
      </c>
      <c r="Q40" s="0" t="n">
        <v>-7760</v>
      </c>
      <c r="R40" s="0" t="n">
        <v>11920</v>
      </c>
      <c r="S40" s="0" t="n">
        <v>19680</v>
      </c>
    </row>
    <row r="41" customFormat="false" ht="13.5" hidden="false" customHeight="false" outlineLevel="0" collapsed="false">
      <c r="B41" s="15" t="n">
        <v>79</v>
      </c>
      <c r="C41" s="16" t="n">
        <v>222</v>
      </c>
      <c r="D41" s="17" t="n">
        <v>-91</v>
      </c>
      <c r="E41" s="18" t="n">
        <v>131</v>
      </c>
      <c r="F41" s="12"/>
      <c r="J41" s="15" t="n">
        <v>79</v>
      </c>
      <c r="K41" s="16" t="n">
        <v>1753</v>
      </c>
      <c r="L41" s="19" t="n">
        <v>-594</v>
      </c>
      <c r="M41" s="18" t="n">
        <v>1159</v>
      </c>
      <c r="P41" s="14" t="n">
        <v>79</v>
      </c>
      <c r="Q41" s="0" t="n">
        <v>-7189</v>
      </c>
      <c r="R41" s="0" t="n">
        <v>10349</v>
      </c>
      <c r="S41" s="0" t="n">
        <v>17538</v>
      </c>
    </row>
    <row r="42" customFormat="false" ht="13.5" hidden="false" customHeight="false" outlineLevel="0" collapsed="false">
      <c r="B42" s="15" t="n">
        <v>78</v>
      </c>
      <c r="C42" s="16" t="n">
        <v>273</v>
      </c>
      <c r="D42" s="17" t="n">
        <v>-116</v>
      </c>
      <c r="E42" s="18" t="n">
        <v>157</v>
      </c>
      <c r="F42" s="12"/>
      <c r="J42" s="15" t="n">
        <v>78</v>
      </c>
      <c r="K42" s="16" t="n">
        <v>2026</v>
      </c>
      <c r="L42" s="19" t="n">
        <v>-710</v>
      </c>
      <c r="M42" s="18" t="n">
        <v>1316</v>
      </c>
      <c r="P42" s="14" t="n">
        <v>78</v>
      </c>
      <c r="Q42" s="0" t="n">
        <v>-9048</v>
      </c>
      <c r="R42" s="0" t="n">
        <v>12246</v>
      </c>
      <c r="S42" s="0" t="n">
        <v>21294</v>
      </c>
    </row>
    <row r="43" customFormat="false" ht="13.5" hidden="false" customHeight="false" outlineLevel="0" collapsed="false">
      <c r="B43" s="15" t="n">
        <v>77</v>
      </c>
      <c r="C43" s="16" t="n">
        <v>295</v>
      </c>
      <c r="D43" s="17" t="n">
        <v>-114</v>
      </c>
      <c r="E43" s="18" t="n">
        <v>181</v>
      </c>
      <c r="F43" s="12"/>
      <c r="J43" s="15" t="n">
        <v>77</v>
      </c>
      <c r="K43" s="16" t="n">
        <v>2321</v>
      </c>
      <c r="L43" s="19" t="n">
        <v>-824</v>
      </c>
      <c r="M43" s="18" t="n">
        <v>1497</v>
      </c>
      <c r="P43" s="14" t="n">
        <v>77</v>
      </c>
      <c r="Q43" s="0" t="n">
        <v>-8778</v>
      </c>
      <c r="R43" s="0" t="n">
        <v>13937</v>
      </c>
      <c r="S43" s="0" t="n">
        <v>22715</v>
      </c>
    </row>
    <row r="44" customFormat="false" ht="13.5" hidden="false" customHeight="false" outlineLevel="0" collapsed="false">
      <c r="B44" s="15" t="n">
        <v>76</v>
      </c>
      <c r="C44" s="16" t="n">
        <v>328</v>
      </c>
      <c r="D44" s="17" t="n">
        <v>-142</v>
      </c>
      <c r="E44" s="18" t="n">
        <v>186</v>
      </c>
      <c r="F44" s="12"/>
      <c r="J44" s="15" t="n">
        <v>76</v>
      </c>
      <c r="K44" s="16" t="n">
        <v>2649</v>
      </c>
      <c r="L44" s="19" t="n">
        <v>-966</v>
      </c>
      <c r="M44" s="18" t="n">
        <v>1683</v>
      </c>
      <c r="P44" s="14" t="n">
        <v>76</v>
      </c>
      <c r="Q44" s="0" t="n">
        <v>-10792</v>
      </c>
      <c r="R44" s="0" t="n">
        <v>14136</v>
      </c>
      <c r="S44" s="0" t="n">
        <v>24928</v>
      </c>
    </row>
    <row r="45" customFormat="false" ht="13.5" hidden="false" customHeight="false" outlineLevel="0" collapsed="false">
      <c r="B45" s="15" t="n">
        <v>75</v>
      </c>
      <c r="C45" s="16" t="n">
        <v>397</v>
      </c>
      <c r="D45" s="17" t="n">
        <v>-177</v>
      </c>
      <c r="E45" s="18" t="n">
        <v>220</v>
      </c>
      <c r="F45" s="12"/>
      <c r="J45" s="15" t="n">
        <v>75</v>
      </c>
      <c r="K45" s="16" t="n">
        <v>3046</v>
      </c>
      <c r="L45" s="19" t="n">
        <v>-1143</v>
      </c>
      <c r="M45" s="18" t="n">
        <v>1903</v>
      </c>
      <c r="P45" s="14" t="n">
        <v>75</v>
      </c>
      <c r="Q45" s="0" t="n">
        <v>-13275</v>
      </c>
      <c r="R45" s="0" t="n">
        <v>16500</v>
      </c>
      <c r="S45" s="0" t="n">
        <v>29775</v>
      </c>
    </row>
    <row r="46" customFormat="false" ht="13.5" hidden="false" customHeight="false" outlineLevel="0" collapsed="false">
      <c r="B46" s="15" t="n">
        <v>74</v>
      </c>
      <c r="C46" s="16" t="n">
        <v>345</v>
      </c>
      <c r="D46" s="17" t="n">
        <v>-165</v>
      </c>
      <c r="E46" s="18" t="n">
        <v>180</v>
      </c>
      <c r="F46" s="12"/>
      <c r="J46" s="15" t="n">
        <v>74</v>
      </c>
      <c r="K46" s="16" t="n">
        <v>3391</v>
      </c>
      <c r="L46" s="19" t="n">
        <v>-1308</v>
      </c>
      <c r="M46" s="18" t="n">
        <v>2083</v>
      </c>
      <c r="P46" s="14" t="n">
        <v>74</v>
      </c>
      <c r="Q46" s="0" t="n">
        <v>-12210</v>
      </c>
      <c r="R46" s="0" t="n">
        <v>13320</v>
      </c>
      <c r="S46" s="0" t="n">
        <v>25530</v>
      </c>
    </row>
    <row r="47" customFormat="false" ht="13.5" hidden="false" customHeight="false" outlineLevel="0" collapsed="false">
      <c r="B47" s="15" t="n">
        <v>73</v>
      </c>
      <c r="C47" s="16" t="n">
        <v>390</v>
      </c>
      <c r="D47" s="17" t="n">
        <v>-172</v>
      </c>
      <c r="E47" s="18" t="n">
        <v>218</v>
      </c>
      <c r="F47" s="12"/>
      <c r="J47" s="15" t="n">
        <v>73</v>
      </c>
      <c r="K47" s="16" t="n">
        <v>3781</v>
      </c>
      <c r="L47" s="19" t="n">
        <v>-1480</v>
      </c>
      <c r="M47" s="18" t="n">
        <v>2301</v>
      </c>
      <c r="P47" s="14" t="n">
        <v>73</v>
      </c>
      <c r="Q47" s="0" t="n">
        <v>-12556</v>
      </c>
      <c r="R47" s="0" t="n">
        <v>15914</v>
      </c>
      <c r="S47" s="0" t="n">
        <v>28470</v>
      </c>
    </row>
    <row r="48" customFormat="false" ht="13.5" hidden="false" customHeight="false" outlineLevel="0" collapsed="false">
      <c r="B48" s="15" t="n">
        <v>72</v>
      </c>
      <c r="C48" s="16" t="n">
        <v>341</v>
      </c>
      <c r="D48" s="17" t="n">
        <v>-169</v>
      </c>
      <c r="E48" s="18" t="n">
        <v>172</v>
      </c>
      <c r="F48" s="12"/>
      <c r="J48" s="15" t="n">
        <v>72</v>
      </c>
      <c r="K48" s="16" t="n">
        <v>4122</v>
      </c>
      <c r="L48" s="19" t="n">
        <v>-1649</v>
      </c>
      <c r="M48" s="18" t="n">
        <v>2473</v>
      </c>
      <c r="P48" s="14" t="n">
        <v>72</v>
      </c>
      <c r="Q48" s="0" t="n">
        <v>-12168</v>
      </c>
      <c r="R48" s="0" t="n">
        <v>12384</v>
      </c>
      <c r="S48" s="0" t="n">
        <v>24552</v>
      </c>
    </row>
    <row r="49" customFormat="false" ht="13.5" hidden="false" customHeight="false" outlineLevel="0" collapsed="false">
      <c r="B49" s="15" t="n">
        <v>71</v>
      </c>
      <c r="C49" s="16" t="n">
        <v>320</v>
      </c>
      <c r="D49" s="17" t="n">
        <v>-148</v>
      </c>
      <c r="E49" s="18" t="n">
        <v>172</v>
      </c>
      <c r="F49" s="12"/>
      <c r="J49" s="15" t="n">
        <v>71</v>
      </c>
      <c r="K49" s="16" t="n">
        <v>4442</v>
      </c>
      <c r="L49" s="19" t="n">
        <v>-1797</v>
      </c>
      <c r="M49" s="18" t="n">
        <v>2645</v>
      </c>
      <c r="P49" s="14" t="n">
        <v>71</v>
      </c>
      <c r="Q49" s="0" t="n">
        <v>-10508</v>
      </c>
      <c r="R49" s="0" t="n">
        <v>12212</v>
      </c>
      <c r="S49" s="0" t="n">
        <v>22720</v>
      </c>
    </row>
    <row r="50" customFormat="false" ht="13.5" hidden="false" customHeight="false" outlineLevel="0" collapsed="false">
      <c r="B50" s="15" t="n">
        <v>70</v>
      </c>
      <c r="C50" s="16" t="n">
        <v>420</v>
      </c>
      <c r="D50" s="17" t="n">
        <v>-183</v>
      </c>
      <c r="E50" s="18" t="n">
        <v>237</v>
      </c>
      <c r="F50" s="12"/>
      <c r="J50" s="15" t="n">
        <v>70</v>
      </c>
      <c r="K50" s="16" t="n">
        <v>4862</v>
      </c>
      <c r="L50" s="19" t="n">
        <v>-1980</v>
      </c>
      <c r="M50" s="18" t="n">
        <v>2882</v>
      </c>
      <c r="P50" s="14" t="n">
        <v>70</v>
      </c>
      <c r="Q50" s="0" t="n">
        <v>-12810</v>
      </c>
      <c r="R50" s="0" t="n">
        <v>16590</v>
      </c>
      <c r="S50" s="0" t="n">
        <v>29400</v>
      </c>
    </row>
    <row r="51" customFormat="false" ht="13.5" hidden="false" customHeight="false" outlineLevel="0" collapsed="false">
      <c r="B51" s="15" t="n">
        <v>69</v>
      </c>
      <c r="C51" s="16" t="n">
        <v>416</v>
      </c>
      <c r="D51" s="17" t="n">
        <v>-184</v>
      </c>
      <c r="E51" s="18" t="n">
        <v>232</v>
      </c>
      <c r="F51" s="12"/>
      <c r="J51" s="15" t="n">
        <v>69</v>
      </c>
      <c r="K51" s="16" t="n">
        <v>5278</v>
      </c>
      <c r="L51" s="19" t="n">
        <v>-2164</v>
      </c>
      <c r="M51" s="18" t="n">
        <v>3114</v>
      </c>
      <c r="P51" s="14" t="n">
        <v>69</v>
      </c>
      <c r="Q51" s="0" t="n">
        <v>-12696</v>
      </c>
      <c r="R51" s="0" t="n">
        <v>16008</v>
      </c>
      <c r="S51" s="0" t="n">
        <v>28704</v>
      </c>
    </row>
    <row r="52" customFormat="false" ht="13.5" hidden="false" customHeight="false" outlineLevel="0" collapsed="false">
      <c r="B52" s="15" t="n">
        <v>68</v>
      </c>
      <c r="C52" s="16" t="n">
        <v>392</v>
      </c>
      <c r="D52" s="17" t="n">
        <v>-177</v>
      </c>
      <c r="E52" s="18" t="n">
        <v>215</v>
      </c>
      <c r="F52" s="12"/>
      <c r="J52" s="15" t="n">
        <v>68</v>
      </c>
      <c r="K52" s="16" t="n">
        <v>5670</v>
      </c>
      <c r="L52" s="19" t="n">
        <v>-2341</v>
      </c>
      <c r="M52" s="18" t="n">
        <v>3329</v>
      </c>
      <c r="P52" s="14" t="n">
        <v>68</v>
      </c>
      <c r="Q52" s="0" t="n">
        <v>-12036</v>
      </c>
      <c r="R52" s="0" t="n">
        <v>14620</v>
      </c>
      <c r="S52" s="0" t="n">
        <v>26656</v>
      </c>
    </row>
    <row r="53" customFormat="false" ht="13.5" hidden="false" customHeight="false" outlineLevel="0" collapsed="false">
      <c r="B53" s="15" t="n">
        <v>67</v>
      </c>
      <c r="C53" s="16" t="n">
        <v>445</v>
      </c>
      <c r="D53" s="17" t="n">
        <v>-212</v>
      </c>
      <c r="E53" s="18" t="n">
        <v>233</v>
      </c>
      <c r="F53" s="12"/>
      <c r="J53" s="15" t="n">
        <v>67</v>
      </c>
      <c r="K53" s="16" t="n">
        <v>6115</v>
      </c>
      <c r="L53" s="19" t="n">
        <v>-2553</v>
      </c>
      <c r="M53" s="18" t="n">
        <v>3562</v>
      </c>
      <c r="P53" s="14" t="n">
        <v>67</v>
      </c>
      <c r="Q53" s="0" t="n">
        <v>-14204</v>
      </c>
      <c r="R53" s="0" t="n">
        <v>15611</v>
      </c>
      <c r="S53" s="0" t="n">
        <v>29815</v>
      </c>
    </row>
    <row r="54" customFormat="false" ht="13.5" hidden="false" customHeight="false" outlineLevel="0" collapsed="false">
      <c r="B54" s="15" t="n">
        <v>66</v>
      </c>
      <c r="C54" s="16" t="n">
        <v>397</v>
      </c>
      <c r="D54" s="17" t="n">
        <v>-184</v>
      </c>
      <c r="E54" s="18" t="n">
        <v>213</v>
      </c>
      <c r="F54" s="12"/>
      <c r="J54" s="15" t="n">
        <v>66</v>
      </c>
      <c r="K54" s="16" t="n">
        <v>6512</v>
      </c>
      <c r="L54" s="19" t="n">
        <v>-2737</v>
      </c>
      <c r="M54" s="18" t="n">
        <v>3775</v>
      </c>
      <c r="P54" s="14" t="n">
        <v>66</v>
      </c>
      <c r="Q54" s="0" t="n">
        <v>-12144</v>
      </c>
      <c r="R54" s="0" t="n">
        <v>14058</v>
      </c>
      <c r="S54" s="0" t="n">
        <v>26202</v>
      </c>
    </row>
    <row r="55" customFormat="false" ht="13.5" hidden="false" customHeight="false" outlineLevel="0" collapsed="false">
      <c r="B55" s="15" t="n">
        <v>65</v>
      </c>
      <c r="C55" s="16" t="n">
        <v>318</v>
      </c>
      <c r="D55" s="17" t="n">
        <v>-150</v>
      </c>
      <c r="E55" s="18" t="n">
        <v>168</v>
      </c>
      <c r="F55" s="12"/>
      <c r="J55" s="15" t="n">
        <v>65</v>
      </c>
      <c r="K55" s="16" t="n">
        <v>6830</v>
      </c>
      <c r="L55" s="19" t="n">
        <v>-2887</v>
      </c>
      <c r="M55" s="18" t="n">
        <v>3943</v>
      </c>
      <c r="P55" s="14" t="n">
        <v>65</v>
      </c>
      <c r="Q55" s="0" t="n">
        <v>-9750</v>
      </c>
      <c r="R55" s="0" t="n">
        <v>10920</v>
      </c>
      <c r="S55" s="0" t="n">
        <v>20670</v>
      </c>
    </row>
    <row r="56" customFormat="false" ht="13.5" hidden="false" customHeight="false" outlineLevel="0" collapsed="false">
      <c r="B56" s="15" t="n">
        <v>64</v>
      </c>
      <c r="C56" s="16" t="n">
        <v>446</v>
      </c>
      <c r="D56" s="17" t="n">
        <v>-197</v>
      </c>
      <c r="E56" s="18" t="n">
        <v>249</v>
      </c>
      <c r="F56" s="12"/>
      <c r="J56" s="15" t="n">
        <v>64</v>
      </c>
      <c r="K56" s="16" t="n">
        <v>7276</v>
      </c>
      <c r="L56" s="19" t="n">
        <v>-3084</v>
      </c>
      <c r="M56" s="18" t="n">
        <v>4192</v>
      </c>
      <c r="P56" s="14" t="n">
        <v>64</v>
      </c>
      <c r="Q56" s="0" t="n">
        <v>-12608</v>
      </c>
      <c r="R56" s="0" t="n">
        <v>15936</v>
      </c>
      <c r="S56" s="0" t="n">
        <v>28544</v>
      </c>
    </row>
    <row r="57" customFormat="false" ht="13.5" hidden="false" customHeight="false" outlineLevel="0" collapsed="false">
      <c r="B57" s="15" t="n">
        <v>63</v>
      </c>
      <c r="C57" s="16" t="n">
        <v>542</v>
      </c>
      <c r="D57" s="17" t="n">
        <v>-264</v>
      </c>
      <c r="E57" s="18" t="n">
        <v>278</v>
      </c>
      <c r="F57" s="12"/>
      <c r="J57" s="15" t="n">
        <v>63</v>
      </c>
      <c r="K57" s="16" t="n">
        <v>7818</v>
      </c>
      <c r="L57" s="19" t="n">
        <v>-3348</v>
      </c>
      <c r="M57" s="18" t="n">
        <v>4470</v>
      </c>
      <c r="P57" s="14" t="n">
        <v>63</v>
      </c>
      <c r="Q57" s="0" t="n">
        <v>-16632</v>
      </c>
      <c r="R57" s="0" t="n">
        <v>17514</v>
      </c>
      <c r="S57" s="0" t="n">
        <v>34146</v>
      </c>
    </row>
    <row r="58" customFormat="false" ht="13.5" hidden="false" customHeight="false" outlineLevel="0" collapsed="false">
      <c r="B58" s="15" t="n">
        <v>62</v>
      </c>
      <c r="C58" s="16" t="n">
        <v>535</v>
      </c>
      <c r="D58" s="17" t="n">
        <v>-257</v>
      </c>
      <c r="E58" s="18" t="n">
        <v>278</v>
      </c>
      <c r="F58" s="12"/>
      <c r="J58" s="15" t="n">
        <v>62</v>
      </c>
      <c r="K58" s="16" t="n">
        <v>8353</v>
      </c>
      <c r="L58" s="19" t="n">
        <v>-3605</v>
      </c>
      <c r="M58" s="18" t="n">
        <v>4748</v>
      </c>
      <c r="P58" s="14" t="n">
        <v>62</v>
      </c>
      <c r="Q58" s="0" t="n">
        <v>-15934</v>
      </c>
      <c r="R58" s="0" t="n">
        <v>17236</v>
      </c>
      <c r="S58" s="0" t="n">
        <v>33170</v>
      </c>
    </row>
    <row r="59" customFormat="false" ht="13.5" hidden="false" customHeight="false" outlineLevel="0" collapsed="false">
      <c r="B59" s="15" t="n">
        <v>61</v>
      </c>
      <c r="C59" s="16" t="n">
        <v>545</v>
      </c>
      <c r="D59" s="17" t="n">
        <v>-263</v>
      </c>
      <c r="E59" s="18" t="n">
        <v>282</v>
      </c>
      <c r="F59" s="12"/>
      <c r="J59" s="15" t="n">
        <v>61</v>
      </c>
      <c r="K59" s="16" t="n">
        <v>8898</v>
      </c>
      <c r="L59" s="19" t="n">
        <v>-3868</v>
      </c>
      <c r="M59" s="18" t="n">
        <v>5030</v>
      </c>
      <c r="P59" s="14" t="n">
        <v>61</v>
      </c>
      <c r="Q59" s="0" t="n">
        <v>-16043</v>
      </c>
      <c r="R59" s="0" t="n">
        <v>17202</v>
      </c>
      <c r="S59" s="0" t="n">
        <v>33245</v>
      </c>
    </row>
    <row r="60" customFormat="false" ht="13.5" hidden="false" customHeight="false" outlineLevel="0" collapsed="false">
      <c r="B60" s="15" t="n">
        <v>60</v>
      </c>
      <c r="C60" s="16" t="n">
        <v>515</v>
      </c>
      <c r="D60" s="17" t="n">
        <v>-270</v>
      </c>
      <c r="E60" s="18" t="n">
        <v>245</v>
      </c>
      <c r="F60" s="12"/>
      <c r="J60" s="15" t="n">
        <v>60</v>
      </c>
      <c r="K60" s="16" t="n">
        <v>9413</v>
      </c>
      <c r="L60" s="19" t="n">
        <v>-4138</v>
      </c>
      <c r="M60" s="18" t="n">
        <v>5275</v>
      </c>
      <c r="P60" s="14" t="n">
        <v>60</v>
      </c>
      <c r="Q60" s="0" t="n">
        <v>-16200</v>
      </c>
      <c r="R60" s="0" t="n">
        <v>14700</v>
      </c>
      <c r="S60" s="0" t="n">
        <v>30900</v>
      </c>
    </row>
    <row r="61" customFormat="false" ht="13.5" hidden="false" customHeight="false" outlineLevel="0" collapsed="false">
      <c r="B61" s="15" t="n">
        <v>59</v>
      </c>
      <c r="C61" s="16" t="n">
        <v>488</v>
      </c>
      <c r="D61" s="17" t="n">
        <v>-245</v>
      </c>
      <c r="E61" s="18" t="n">
        <v>243</v>
      </c>
      <c r="F61" s="12"/>
      <c r="J61" s="15" t="n">
        <v>59</v>
      </c>
      <c r="K61" s="16" t="n">
        <v>9901</v>
      </c>
      <c r="L61" s="19" t="n">
        <v>-4383</v>
      </c>
      <c r="M61" s="18" t="n">
        <v>5518</v>
      </c>
      <c r="P61" s="14" t="n">
        <v>59</v>
      </c>
      <c r="Q61" s="0" t="n">
        <v>-14455</v>
      </c>
      <c r="R61" s="0" t="n">
        <v>14337</v>
      </c>
      <c r="S61" s="0" t="n">
        <v>28792</v>
      </c>
    </row>
    <row r="62" customFormat="false" ht="13.5" hidden="false" customHeight="false" outlineLevel="0" collapsed="false">
      <c r="B62" s="15" t="n">
        <v>58</v>
      </c>
      <c r="C62" s="16" t="n">
        <v>462</v>
      </c>
      <c r="D62" s="17" t="n">
        <v>-221</v>
      </c>
      <c r="E62" s="18" t="n">
        <v>241</v>
      </c>
      <c r="F62" s="12"/>
      <c r="J62" s="15" t="n">
        <v>58</v>
      </c>
      <c r="K62" s="16" t="n">
        <v>10363</v>
      </c>
      <c r="L62" s="19" t="n">
        <v>-4604</v>
      </c>
      <c r="M62" s="18" t="n">
        <v>5759</v>
      </c>
      <c r="P62" s="14" t="n">
        <v>58</v>
      </c>
      <c r="Q62" s="0" t="n">
        <v>-12818</v>
      </c>
      <c r="R62" s="0" t="n">
        <v>13978</v>
      </c>
      <c r="S62" s="0" t="n">
        <v>26796</v>
      </c>
    </row>
    <row r="63" customFormat="false" ht="13.5" hidden="false" customHeight="false" outlineLevel="0" collapsed="false">
      <c r="B63" s="15" t="n">
        <v>57</v>
      </c>
      <c r="C63" s="16" t="n">
        <v>417</v>
      </c>
      <c r="D63" s="17" t="n">
        <v>-206</v>
      </c>
      <c r="E63" s="18" t="n">
        <v>211</v>
      </c>
      <c r="F63" s="12"/>
      <c r="J63" s="15" t="n">
        <v>57</v>
      </c>
      <c r="K63" s="16" t="n">
        <v>10780</v>
      </c>
      <c r="L63" s="19" t="n">
        <v>-4810</v>
      </c>
      <c r="M63" s="18" t="n">
        <v>5970</v>
      </c>
      <c r="P63" s="14" t="n">
        <v>57</v>
      </c>
      <c r="Q63" s="0" t="n">
        <v>-11742</v>
      </c>
      <c r="R63" s="0" t="n">
        <v>12027</v>
      </c>
      <c r="S63" s="0" t="n">
        <v>23769</v>
      </c>
    </row>
    <row r="64" customFormat="false" ht="13.5" hidden="false" customHeight="false" outlineLevel="0" collapsed="false">
      <c r="B64" s="15" t="n">
        <v>56</v>
      </c>
      <c r="C64" s="16" t="n">
        <v>475</v>
      </c>
      <c r="D64" s="17" t="n">
        <v>-226</v>
      </c>
      <c r="E64" s="18" t="n">
        <v>249</v>
      </c>
      <c r="F64" s="12"/>
      <c r="J64" s="15" t="n">
        <v>56</v>
      </c>
      <c r="K64" s="16" t="n">
        <v>11255</v>
      </c>
      <c r="L64" s="19" t="n">
        <v>-5036</v>
      </c>
      <c r="M64" s="18" t="n">
        <v>6219</v>
      </c>
      <c r="P64" s="14" t="n">
        <v>56</v>
      </c>
      <c r="Q64" s="0" t="n">
        <v>-12656</v>
      </c>
      <c r="R64" s="0" t="n">
        <v>13944</v>
      </c>
      <c r="S64" s="0" t="n">
        <v>26600</v>
      </c>
    </row>
    <row r="65" customFormat="false" ht="13.5" hidden="false" customHeight="false" outlineLevel="0" collapsed="false">
      <c r="B65" s="15" t="n">
        <v>55</v>
      </c>
      <c r="C65" s="16" t="n">
        <v>459</v>
      </c>
      <c r="D65" s="17" t="n">
        <v>-219</v>
      </c>
      <c r="E65" s="18" t="n">
        <v>240</v>
      </c>
      <c r="F65" s="12"/>
      <c r="J65" s="15" t="n">
        <v>55</v>
      </c>
      <c r="K65" s="16" t="n">
        <v>11714</v>
      </c>
      <c r="L65" s="19" t="n">
        <v>-5255</v>
      </c>
      <c r="M65" s="18" t="n">
        <v>6459</v>
      </c>
      <c r="P65" s="14" t="n">
        <v>55</v>
      </c>
      <c r="Q65" s="0" t="n">
        <v>-12045</v>
      </c>
      <c r="R65" s="0" t="n">
        <v>13200</v>
      </c>
      <c r="S65" s="0" t="n">
        <v>25245</v>
      </c>
    </row>
    <row r="66" customFormat="false" ht="13.5" hidden="false" customHeight="false" outlineLevel="0" collapsed="false">
      <c r="B66" s="15" t="n">
        <v>54</v>
      </c>
      <c r="C66" s="16" t="n">
        <v>382</v>
      </c>
      <c r="D66" s="17" t="n">
        <v>-190</v>
      </c>
      <c r="E66" s="18" t="n">
        <v>192</v>
      </c>
      <c r="F66" s="12"/>
      <c r="J66" s="15" t="n">
        <v>54</v>
      </c>
      <c r="K66" s="16" t="n">
        <v>12096</v>
      </c>
      <c r="L66" s="19" t="n">
        <v>-5445</v>
      </c>
      <c r="M66" s="18" t="n">
        <v>6651</v>
      </c>
      <c r="P66" s="14" t="n">
        <v>54</v>
      </c>
      <c r="Q66" s="0" t="n">
        <v>-10260</v>
      </c>
      <c r="R66" s="0" t="n">
        <v>10368</v>
      </c>
      <c r="S66" s="0" t="n">
        <v>20628</v>
      </c>
    </row>
    <row r="67" customFormat="false" ht="13.5" hidden="false" customHeight="false" outlineLevel="0" collapsed="false">
      <c r="B67" s="15" t="n">
        <v>53</v>
      </c>
      <c r="C67" s="16" t="n">
        <v>404</v>
      </c>
      <c r="D67" s="17" t="n">
        <v>-199</v>
      </c>
      <c r="E67" s="18" t="n">
        <v>205</v>
      </c>
      <c r="F67" s="12"/>
      <c r="J67" s="15" t="n">
        <v>53</v>
      </c>
      <c r="K67" s="16" t="n">
        <v>12500</v>
      </c>
      <c r="L67" s="19" t="n">
        <v>-5644</v>
      </c>
      <c r="M67" s="18" t="n">
        <v>6856</v>
      </c>
      <c r="P67" s="14" t="n">
        <v>53</v>
      </c>
      <c r="Q67" s="0" t="n">
        <v>-10547</v>
      </c>
      <c r="R67" s="0" t="n">
        <v>10865</v>
      </c>
      <c r="S67" s="0" t="n">
        <v>21412</v>
      </c>
    </row>
    <row r="68" customFormat="false" ht="13.5" hidden="false" customHeight="false" outlineLevel="0" collapsed="false">
      <c r="B68" s="15" t="n">
        <v>52</v>
      </c>
      <c r="C68" s="16" t="n">
        <v>404</v>
      </c>
      <c r="D68" s="17" t="n">
        <v>-199</v>
      </c>
      <c r="E68" s="18" t="n">
        <v>205</v>
      </c>
      <c r="F68" s="12"/>
      <c r="J68" s="15" t="n">
        <v>52</v>
      </c>
      <c r="K68" s="16" t="n">
        <v>12904</v>
      </c>
      <c r="L68" s="19" t="n">
        <v>-5843</v>
      </c>
      <c r="M68" s="18" t="n">
        <v>7061</v>
      </c>
      <c r="P68" s="14" t="n">
        <v>52</v>
      </c>
      <c r="Q68" s="0" t="n">
        <v>-10348</v>
      </c>
      <c r="R68" s="0" t="n">
        <v>10660</v>
      </c>
      <c r="S68" s="0" t="n">
        <v>21008</v>
      </c>
    </row>
    <row r="69" customFormat="false" ht="13.5" hidden="false" customHeight="false" outlineLevel="0" collapsed="false">
      <c r="B69" s="15" t="n">
        <v>51</v>
      </c>
      <c r="C69" s="16" t="n">
        <v>382</v>
      </c>
      <c r="D69" s="17" t="n">
        <v>-192</v>
      </c>
      <c r="E69" s="18" t="n">
        <v>190</v>
      </c>
      <c r="F69" s="12"/>
      <c r="J69" s="15" t="n">
        <v>51</v>
      </c>
      <c r="K69" s="16" t="n">
        <v>13286</v>
      </c>
      <c r="L69" s="19" t="n">
        <v>-6035</v>
      </c>
      <c r="M69" s="18" t="n">
        <v>7251</v>
      </c>
      <c r="P69" s="14" t="n">
        <v>51</v>
      </c>
      <c r="Q69" s="0" t="n">
        <v>-9792</v>
      </c>
      <c r="R69" s="0" t="n">
        <v>9690</v>
      </c>
      <c r="S69" s="0" t="n">
        <v>19482</v>
      </c>
    </row>
    <row r="70" customFormat="false" ht="13.5" hidden="false" customHeight="false" outlineLevel="0" collapsed="false">
      <c r="B70" s="15" t="n">
        <v>50</v>
      </c>
      <c r="C70" s="16" t="n">
        <v>391</v>
      </c>
      <c r="D70" s="17" t="n">
        <v>-176</v>
      </c>
      <c r="E70" s="18" t="n">
        <v>215</v>
      </c>
      <c r="F70" s="12"/>
      <c r="J70" s="15" t="n">
        <v>50</v>
      </c>
      <c r="K70" s="16" t="n">
        <v>13677</v>
      </c>
      <c r="L70" s="19" t="n">
        <v>-6211</v>
      </c>
      <c r="M70" s="18" t="n">
        <v>7466</v>
      </c>
      <c r="P70" s="14" t="n">
        <v>50</v>
      </c>
      <c r="Q70" s="0" t="n">
        <v>-8800</v>
      </c>
      <c r="R70" s="0" t="n">
        <v>10750</v>
      </c>
      <c r="S70" s="0" t="n">
        <v>19550</v>
      </c>
    </row>
    <row r="71" customFormat="false" ht="13.5" hidden="false" customHeight="false" outlineLevel="0" collapsed="false">
      <c r="B71" s="15" t="n">
        <v>49</v>
      </c>
      <c r="C71" s="16" t="n">
        <v>361</v>
      </c>
      <c r="D71" s="17" t="n">
        <v>-184</v>
      </c>
      <c r="E71" s="18" t="n">
        <v>177</v>
      </c>
      <c r="F71" s="12"/>
      <c r="J71" s="15" t="n">
        <v>49</v>
      </c>
      <c r="K71" s="16" t="n">
        <v>14038</v>
      </c>
      <c r="L71" s="19" t="n">
        <v>-6395</v>
      </c>
      <c r="M71" s="18" t="n">
        <v>7643</v>
      </c>
      <c r="P71" s="14" t="n">
        <v>49</v>
      </c>
      <c r="Q71" s="0" t="n">
        <v>-9016</v>
      </c>
      <c r="R71" s="0" t="n">
        <v>8673</v>
      </c>
      <c r="S71" s="0" t="n">
        <v>17689</v>
      </c>
    </row>
    <row r="72" customFormat="false" ht="13.5" hidden="false" customHeight="false" outlineLevel="0" collapsed="false">
      <c r="B72" s="15" t="n">
        <v>48</v>
      </c>
      <c r="C72" s="16" t="n">
        <v>393</v>
      </c>
      <c r="D72" s="17" t="n">
        <v>-187</v>
      </c>
      <c r="E72" s="18" t="n">
        <v>206</v>
      </c>
      <c r="F72" s="12"/>
      <c r="J72" s="15" t="n">
        <v>48</v>
      </c>
      <c r="K72" s="16" t="n">
        <v>14431</v>
      </c>
      <c r="L72" s="19" t="n">
        <v>-6582</v>
      </c>
      <c r="M72" s="18" t="n">
        <v>7849</v>
      </c>
      <c r="P72" s="14" t="n">
        <v>48</v>
      </c>
      <c r="Q72" s="0" t="n">
        <v>-8976</v>
      </c>
      <c r="R72" s="0" t="n">
        <v>9888</v>
      </c>
      <c r="S72" s="0" t="n">
        <v>18864</v>
      </c>
    </row>
    <row r="73" customFormat="false" ht="13.5" hidden="false" customHeight="false" outlineLevel="0" collapsed="false">
      <c r="B73" s="15" t="n">
        <v>47</v>
      </c>
      <c r="C73" s="16" t="n">
        <v>390</v>
      </c>
      <c r="D73" s="17" t="n">
        <v>-196</v>
      </c>
      <c r="E73" s="18" t="n">
        <v>194</v>
      </c>
      <c r="F73" s="12"/>
      <c r="J73" s="15" t="n">
        <v>47</v>
      </c>
      <c r="K73" s="16" t="n">
        <v>14821</v>
      </c>
      <c r="L73" s="19" t="n">
        <v>-6778</v>
      </c>
      <c r="M73" s="18" t="n">
        <v>8043</v>
      </c>
      <c r="P73" s="14" t="n">
        <v>47</v>
      </c>
      <c r="Q73" s="0" t="n">
        <v>-9212</v>
      </c>
      <c r="R73" s="0" t="n">
        <v>9118</v>
      </c>
      <c r="S73" s="0" t="n">
        <v>18330</v>
      </c>
    </row>
    <row r="74" customFormat="false" ht="13.5" hidden="false" customHeight="false" outlineLevel="0" collapsed="false">
      <c r="B74" s="15" t="n">
        <v>46</v>
      </c>
      <c r="C74" s="16" t="n">
        <v>400</v>
      </c>
      <c r="D74" s="17" t="n">
        <v>-181</v>
      </c>
      <c r="E74" s="18" t="n">
        <v>219</v>
      </c>
      <c r="F74" s="12"/>
      <c r="J74" s="15" t="n">
        <v>46</v>
      </c>
      <c r="K74" s="16" t="n">
        <v>15221</v>
      </c>
      <c r="L74" s="19" t="n">
        <v>-6959</v>
      </c>
      <c r="M74" s="18" t="n">
        <v>8262</v>
      </c>
      <c r="P74" s="14" t="n">
        <v>46</v>
      </c>
      <c r="Q74" s="0" t="n">
        <v>-8326</v>
      </c>
      <c r="R74" s="0" t="n">
        <v>10074</v>
      </c>
      <c r="S74" s="0" t="n">
        <v>18400</v>
      </c>
    </row>
    <row r="75" customFormat="false" ht="13.5" hidden="false" customHeight="false" outlineLevel="0" collapsed="false">
      <c r="B75" s="15" t="n">
        <v>45</v>
      </c>
      <c r="C75" s="16" t="n">
        <v>414</v>
      </c>
      <c r="D75" s="17" t="n">
        <v>-219</v>
      </c>
      <c r="E75" s="18" t="n">
        <v>195</v>
      </c>
      <c r="F75" s="12"/>
      <c r="J75" s="15" t="n">
        <v>45</v>
      </c>
      <c r="K75" s="16" t="n">
        <v>15635</v>
      </c>
      <c r="L75" s="19" t="n">
        <v>-7178</v>
      </c>
      <c r="M75" s="18" t="n">
        <v>8457</v>
      </c>
      <c r="P75" s="14" t="n">
        <v>45</v>
      </c>
      <c r="Q75" s="0" t="n">
        <v>-9855</v>
      </c>
      <c r="R75" s="0" t="n">
        <v>8775</v>
      </c>
      <c r="S75" s="0" t="n">
        <v>18630</v>
      </c>
    </row>
    <row r="76" customFormat="false" ht="13.5" hidden="false" customHeight="false" outlineLevel="0" collapsed="false">
      <c r="B76" s="15" t="n">
        <v>44</v>
      </c>
      <c r="C76" s="16" t="n">
        <v>323</v>
      </c>
      <c r="D76" s="17" t="n">
        <v>-155</v>
      </c>
      <c r="E76" s="18" t="n">
        <v>168</v>
      </c>
      <c r="F76" s="12"/>
      <c r="J76" s="15" t="n">
        <v>44</v>
      </c>
      <c r="K76" s="16" t="n">
        <v>15958</v>
      </c>
      <c r="L76" s="19" t="n">
        <v>-7333</v>
      </c>
      <c r="M76" s="18" t="n">
        <v>8625</v>
      </c>
      <c r="P76" s="14" t="n">
        <v>44</v>
      </c>
      <c r="Q76" s="0" t="n">
        <v>-6820</v>
      </c>
      <c r="R76" s="0" t="n">
        <v>7392</v>
      </c>
      <c r="S76" s="0" t="n">
        <v>14212</v>
      </c>
    </row>
    <row r="77" customFormat="false" ht="13.5" hidden="false" customHeight="false" outlineLevel="0" collapsed="false">
      <c r="B77" s="15" t="n">
        <v>43</v>
      </c>
      <c r="C77" s="16" t="n">
        <v>460</v>
      </c>
      <c r="D77" s="17" t="n">
        <v>-230</v>
      </c>
      <c r="E77" s="18" t="n">
        <v>230</v>
      </c>
      <c r="F77" s="12"/>
      <c r="J77" s="15" t="n">
        <v>43</v>
      </c>
      <c r="K77" s="16" t="n">
        <v>16418</v>
      </c>
      <c r="L77" s="19" t="n">
        <v>-7563</v>
      </c>
      <c r="M77" s="18" t="n">
        <v>8855</v>
      </c>
      <c r="P77" s="14" t="n">
        <v>43</v>
      </c>
      <c r="Q77" s="0" t="n">
        <v>-9890</v>
      </c>
      <c r="R77" s="0" t="n">
        <v>9890</v>
      </c>
      <c r="S77" s="0" t="n">
        <v>19780</v>
      </c>
    </row>
    <row r="78" customFormat="false" ht="13.5" hidden="false" customHeight="false" outlineLevel="0" collapsed="false">
      <c r="B78" s="15" t="n">
        <v>42</v>
      </c>
      <c r="C78" s="16" t="n">
        <v>402</v>
      </c>
      <c r="D78" s="17" t="n">
        <v>-194</v>
      </c>
      <c r="E78" s="18" t="n">
        <v>208</v>
      </c>
      <c r="F78" s="12"/>
      <c r="J78" s="15" t="n">
        <v>42</v>
      </c>
      <c r="K78" s="16" t="n">
        <v>16820</v>
      </c>
      <c r="L78" s="19" t="n">
        <v>-7757</v>
      </c>
      <c r="M78" s="18" t="n">
        <v>9063</v>
      </c>
      <c r="P78" s="14" t="n">
        <v>42</v>
      </c>
      <c r="Q78" s="0" t="n">
        <v>-8148</v>
      </c>
      <c r="R78" s="0" t="n">
        <v>8736</v>
      </c>
      <c r="S78" s="0" t="n">
        <v>16884</v>
      </c>
    </row>
    <row r="79" customFormat="false" ht="13.5" hidden="false" customHeight="false" outlineLevel="0" collapsed="false">
      <c r="B79" s="15" t="n">
        <v>41</v>
      </c>
      <c r="C79" s="16" t="n">
        <v>426</v>
      </c>
      <c r="D79" s="17" t="n">
        <v>-216</v>
      </c>
      <c r="E79" s="18" t="n">
        <v>210</v>
      </c>
      <c r="F79" s="12"/>
      <c r="J79" s="15" t="n">
        <v>41</v>
      </c>
      <c r="K79" s="16" t="n">
        <v>17246</v>
      </c>
      <c r="L79" s="19" t="n">
        <v>-7973</v>
      </c>
      <c r="M79" s="18" t="n">
        <v>9273</v>
      </c>
      <c r="P79" s="14" t="n">
        <v>41</v>
      </c>
      <c r="Q79" s="0" t="n">
        <v>-8856</v>
      </c>
      <c r="R79" s="0" t="n">
        <v>8610</v>
      </c>
      <c r="S79" s="0" t="n">
        <v>17466</v>
      </c>
    </row>
    <row r="80" customFormat="false" ht="13.5" hidden="false" customHeight="false" outlineLevel="0" collapsed="false">
      <c r="B80" s="15" t="n">
        <v>40</v>
      </c>
      <c r="C80" s="16" t="n">
        <v>399</v>
      </c>
      <c r="D80" s="17" t="n">
        <v>-198</v>
      </c>
      <c r="E80" s="18" t="n">
        <v>201</v>
      </c>
      <c r="F80" s="12"/>
      <c r="J80" s="15" t="n">
        <v>40</v>
      </c>
      <c r="K80" s="16" t="n">
        <v>17645</v>
      </c>
      <c r="L80" s="19" t="n">
        <v>-8171</v>
      </c>
      <c r="M80" s="18" t="n">
        <v>9474</v>
      </c>
      <c r="P80" s="14" t="n">
        <v>40</v>
      </c>
      <c r="Q80" s="0" t="n">
        <v>-7920</v>
      </c>
      <c r="R80" s="0" t="n">
        <v>8040</v>
      </c>
      <c r="S80" s="0" t="n">
        <v>15960</v>
      </c>
    </row>
    <row r="81" customFormat="false" ht="13.5" hidden="false" customHeight="false" outlineLevel="0" collapsed="false">
      <c r="B81" s="15" t="n">
        <v>39</v>
      </c>
      <c r="C81" s="16" t="n">
        <v>363</v>
      </c>
      <c r="D81" s="17" t="n">
        <v>-171</v>
      </c>
      <c r="E81" s="18" t="n">
        <v>192</v>
      </c>
      <c r="F81" s="12"/>
      <c r="J81" s="15" t="n">
        <v>39</v>
      </c>
      <c r="K81" s="16" t="n">
        <v>18008</v>
      </c>
      <c r="L81" s="19" t="n">
        <v>-8342</v>
      </c>
      <c r="M81" s="18" t="n">
        <v>9666</v>
      </c>
      <c r="P81" s="14" t="n">
        <v>39</v>
      </c>
      <c r="Q81" s="0" t="n">
        <v>-6669</v>
      </c>
      <c r="R81" s="0" t="n">
        <v>7488</v>
      </c>
      <c r="S81" s="0" t="n">
        <v>14157</v>
      </c>
    </row>
    <row r="82" customFormat="false" ht="13.5" hidden="false" customHeight="false" outlineLevel="0" collapsed="false">
      <c r="B82" s="15" t="n">
        <v>38</v>
      </c>
      <c r="C82" s="16" t="n">
        <v>363</v>
      </c>
      <c r="D82" s="17" t="n">
        <v>-182</v>
      </c>
      <c r="E82" s="18" t="n">
        <v>181</v>
      </c>
      <c r="F82" s="12"/>
      <c r="J82" s="15" t="n">
        <v>38</v>
      </c>
      <c r="K82" s="16" t="n">
        <v>18371</v>
      </c>
      <c r="L82" s="19" t="n">
        <v>-8524</v>
      </c>
      <c r="M82" s="18" t="n">
        <v>9847</v>
      </c>
      <c r="P82" s="14" t="n">
        <v>38</v>
      </c>
      <c r="Q82" s="0" t="n">
        <v>-6916</v>
      </c>
      <c r="R82" s="0" t="n">
        <v>6878</v>
      </c>
      <c r="S82" s="0" t="n">
        <v>13794</v>
      </c>
    </row>
    <row r="83" customFormat="false" ht="13.5" hidden="false" customHeight="false" outlineLevel="0" collapsed="false">
      <c r="B83" s="15" t="n">
        <v>37</v>
      </c>
      <c r="C83" s="16" t="n">
        <v>363</v>
      </c>
      <c r="D83" s="17" t="n">
        <v>-193</v>
      </c>
      <c r="E83" s="18" t="n">
        <v>170</v>
      </c>
      <c r="F83" s="12"/>
      <c r="J83" s="15" t="n">
        <v>37</v>
      </c>
      <c r="K83" s="16" t="n">
        <v>18734</v>
      </c>
      <c r="L83" s="19" t="n">
        <v>-8717</v>
      </c>
      <c r="M83" s="18" t="n">
        <v>10017</v>
      </c>
      <c r="P83" s="14" t="n">
        <v>37</v>
      </c>
      <c r="Q83" s="0" t="n">
        <v>-7141</v>
      </c>
      <c r="R83" s="0" t="n">
        <v>6290</v>
      </c>
      <c r="S83" s="0" t="n">
        <v>13431</v>
      </c>
    </row>
    <row r="84" customFormat="false" ht="13.5" hidden="false" customHeight="false" outlineLevel="0" collapsed="false">
      <c r="B84" s="15" t="n">
        <v>36</v>
      </c>
      <c r="C84" s="16" t="n">
        <v>364</v>
      </c>
      <c r="D84" s="17" t="n">
        <v>-190</v>
      </c>
      <c r="E84" s="18" t="n">
        <v>174</v>
      </c>
      <c r="F84" s="12"/>
      <c r="J84" s="15" t="n">
        <v>36</v>
      </c>
      <c r="K84" s="16" t="n">
        <v>19098</v>
      </c>
      <c r="L84" s="19" t="n">
        <v>-8907</v>
      </c>
      <c r="M84" s="18" t="n">
        <v>10191</v>
      </c>
      <c r="P84" s="14" t="n">
        <v>36</v>
      </c>
      <c r="Q84" s="0" t="n">
        <v>-6840</v>
      </c>
      <c r="R84" s="0" t="n">
        <v>6264</v>
      </c>
      <c r="S84" s="0" t="n">
        <v>13104</v>
      </c>
    </row>
    <row r="85" customFormat="false" ht="13.5" hidden="false" customHeight="false" outlineLevel="0" collapsed="false">
      <c r="B85" s="15" t="n">
        <v>35</v>
      </c>
      <c r="C85" s="16" t="n">
        <v>307</v>
      </c>
      <c r="D85" s="17" t="n">
        <v>-151</v>
      </c>
      <c r="E85" s="18" t="n">
        <v>156</v>
      </c>
      <c r="F85" s="12"/>
      <c r="J85" s="15" t="n">
        <v>35</v>
      </c>
      <c r="K85" s="16" t="n">
        <v>19405</v>
      </c>
      <c r="L85" s="19" t="n">
        <v>-9058</v>
      </c>
      <c r="M85" s="18" t="n">
        <v>10347</v>
      </c>
      <c r="P85" s="14" t="n">
        <v>35</v>
      </c>
      <c r="Q85" s="0" t="n">
        <v>-5285</v>
      </c>
      <c r="R85" s="0" t="n">
        <v>5460</v>
      </c>
      <c r="S85" s="0" t="n">
        <v>10745</v>
      </c>
    </row>
    <row r="86" customFormat="false" ht="13.5" hidden="false" customHeight="false" outlineLevel="0" collapsed="false">
      <c r="B86" s="15" t="n">
        <v>34</v>
      </c>
      <c r="C86" s="16" t="n">
        <v>317</v>
      </c>
      <c r="D86" s="17" t="n">
        <v>-159</v>
      </c>
      <c r="E86" s="18" t="n">
        <v>158</v>
      </c>
      <c r="F86" s="12"/>
      <c r="J86" s="15" t="n">
        <v>34</v>
      </c>
      <c r="K86" s="16" t="n">
        <v>19722</v>
      </c>
      <c r="L86" s="19" t="n">
        <v>-9217</v>
      </c>
      <c r="M86" s="18" t="n">
        <v>10505</v>
      </c>
      <c r="P86" s="14" t="n">
        <v>34</v>
      </c>
      <c r="Q86" s="0" t="n">
        <v>-5406</v>
      </c>
      <c r="R86" s="0" t="n">
        <v>5372</v>
      </c>
      <c r="S86" s="0" t="n">
        <v>10778</v>
      </c>
    </row>
    <row r="87" customFormat="false" ht="13.5" hidden="false" customHeight="false" outlineLevel="0" collapsed="false">
      <c r="B87" s="15" t="n">
        <v>33</v>
      </c>
      <c r="C87" s="16" t="n">
        <v>332</v>
      </c>
      <c r="D87" s="17" t="n">
        <v>-175</v>
      </c>
      <c r="E87" s="18" t="n">
        <v>157</v>
      </c>
      <c r="F87" s="12"/>
      <c r="J87" s="15" t="n">
        <v>33</v>
      </c>
      <c r="K87" s="16" t="n">
        <v>20054</v>
      </c>
      <c r="L87" s="19" t="n">
        <v>-9392</v>
      </c>
      <c r="M87" s="18" t="n">
        <v>10662</v>
      </c>
      <c r="P87" s="14" t="n">
        <v>33</v>
      </c>
      <c r="Q87" s="0" t="n">
        <v>-5775</v>
      </c>
      <c r="R87" s="0" t="n">
        <v>5181</v>
      </c>
      <c r="S87" s="0" t="n">
        <v>10956</v>
      </c>
    </row>
    <row r="88" customFormat="false" ht="13.5" hidden="false" customHeight="false" outlineLevel="0" collapsed="false">
      <c r="B88" s="15" t="n">
        <v>32</v>
      </c>
      <c r="C88" s="16" t="n">
        <v>262</v>
      </c>
      <c r="D88" s="17" t="n">
        <v>-138</v>
      </c>
      <c r="E88" s="18" t="n">
        <v>124</v>
      </c>
      <c r="F88" s="12"/>
      <c r="J88" s="15" t="n">
        <v>32</v>
      </c>
      <c r="K88" s="16" t="n">
        <v>20316</v>
      </c>
      <c r="L88" s="19" t="n">
        <v>-9530</v>
      </c>
      <c r="M88" s="18" t="n">
        <v>10786</v>
      </c>
      <c r="P88" s="14" t="n">
        <v>32</v>
      </c>
      <c r="Q88" s="0" t="n">
        <v>-4416</v>
      </c>
      <c r="R88" s="0" t="n">
        <v>3968</v>
      </c>
      <c r="S88" s="0" t="n">
        <v>8384</v>
      </c>
    </row>
    <row r="89" customFormat="false" ht="13.5" hidden="false" customHeight="false" outlineLevel="0" collapsed="false">
      <c r="B89" s="15" t="n">
        <v>31</v>
      </c>
      <c r="C89" s="16" t="n">
        <v>292</v>
      </c>
      <c r="D89" s="17" t="n">
        <v>-148</v>
      </c>
      <c r="E89" s="18" t="n">
        <v>144</v>
      </c>
      <c r="F89" s="12"/>
      <c r="J89" s="15" t="n">
        <v>31</v>
      </c>
      <c r="K89" s="16" t="n">
        <v>20608</v>
      </c>
      <c r="L89" s="19" t="n">
        <v>-9678</v>
      </c>
      <c r="M89" s="18" t="n">
        <v>10930</v>
      </c>
      <c r="P89" s="14" t="n">
        <v>31</v>
      </c>
      <c r="Q89" s="0" t="n">
        <v>-4588</v>
      </c>
      <c r="R89" s="0" t="n">
        <v>4464</v>
      </c>
      <c r="S89" s="0" t="n">
        <v>9052</v>
      </c>
    </row>
    <row r="90" customFormat="false" ht="13.5" hidden="false" customHeight="false" outlineLevel="0" collapsed="false">
      <c r="B90" s="15" t="n">
        <v>30</v>
      </c>
      <c r="C90" s="16" t="n">
        <v>301</v>
      </c>
      <c r="D90" s="17" t="n">
        <v>-155</v>
      </c>
      <c r="E90" s="18" t="n">
        <v>146</v>
      </c>
      <c r="F90" s="12"/>
      <c r="J90" s="15" t="n">
        <v>30</v>
      </c>
      <c r="K90" s="16" t="n">
        <v>20909</v>
      </c>
      <c r="L90" s="19" t="n">
        <v>-9833</v>
      </c>
      <c r="M90" s="18" t="n">
        <v>11076</v>
      </c>
      <c r="P90" s="14" t="n">
        <v>30</v>
      </c>
      <c r="Q90" s="0" t="n">
        <v>-4650</v>
      </c>
      <c r="R90" s="0" t="n">
        <v>4380</v>
      </c>
      <c r="S90" s="0" t="n">
        <v>9030</v>
      </c>
    </row>
    <row r="91" customFormat="false" ht="13.5" hidden="false" customHeight="false" outlineLevel="0" collapsed="false">
      <c r="B91" s="15" t="n">
        <v>29</v>
      </c>
      <c r="C91" s="16" t="n">
        <v>274</v>
      </c>
      <c r="D91" s="17" t="n">
        <v>-141</v>
      </c>
      <c r="E91" s="18" t="n">
        <v>133</v>
      </c>
      <c r="F91" s="12"/>
      <c r="J91" s="15" t="n">
        <v>29</v>
      </c>
      <c r="K91" s="16" t="n">
        <v>21183</v>
      </c>
      <c r="L91" s="19" t="n">
        <v>-9974</v>
      </c>
      <c r="M91" s="18" t="n">
        <v>11209</v>
      </c>
      <c r="P91" s="14" t="n">
        <v>29</v>
      </c>
      <c r="Q91" s="0" t="n">
        <v>-4089</v>
      </c>
      <c r="R91" s="0" t="n">
        <v>3857</v>
      </c>
      <c r="S91" s="0" t="n">
        <v>7946</v>
      </c>
    </row>
    <row r="92" customFormat="false" ht="13.5" hidden="false" customHeight="false" outlineLevel="0" collapsed="false">
      <c r="B92" s="15" t="n">
        <v>28</v>
      </c>
      <c r="C92" s="16" t="n">
        <v>247</v>
      </c>
      <c r="D92" s="17" t="n">
        <v>-115</v>
      </c>
      <c r="E92" s="18" t="n">
        <v>132</v>
      </c>
      <c r="F92" s="12"/>
      <c r="J92" s="15" t="n">
        <v>28</v>
      </c>
      <c r="K92" s="16" t="n">
        <v>21430</v>
      </c>
      <c r="L92" s="19" t="n">
        <v>-10089</v>
      </c>
      <c r="M92" s="18" t="n">
        <v>11341</v>
      </c>
      <c r="P92" s="14" t="n">
        <v>28</v>
      </c>
      <c r="Q92" s="0" t="n">
        <v>-3220</v>
      </c>
      <c r="R92" s="0" t="n">
        <v>3696</v>
      </c>
      <c r="S92" s="0" t="n">
        <v>6916</v>
      </c>
    </row>
    <row r="93" customFormat="false" ht="13.5" hidden="false" customHeight="false" outlineLevel="0" collapsed="false">
      <c r="B93" s="15" t="n">
        <v>27</v>
      </c>
      <c r="C93" s="16" t="n">
        <v>268</v>
      </c>
      <c r="D93" s="17" t="n">
        <v>-141</v>
      </c>
      <c r="E93" s="18" t="n">
        <v>127</v>
      </c>
      <c r="F93" s="12"/>
      <c r="J93" s="15" t="n">
        <v>27</v>
      </c>
      <c r="K93" s="16" t="n">
        <v>21698</v>
      </c>
      <c r="L93" s="19" t="n">
        <v>-10230</v>
      </c>
      <c r="M93" s="18" t="n">
        <v>11468</v>
      </c>
      <c r="P93" s="14" t="n">
        <v>27</v>
      </c>
      <c r="Q93" s="0" t="n">
        <v>-3807</v>
      </c>
      <c r="R93" s="0" t="n">
        <v>3429</v>
      </c>
      <c r="S93" s="0" t="n">
        <v>7236</v>
      </c>
    </row>
    <row r="94" customFormat="false" ht="13.5" hidden="false" customHeight="false" outlineLevel="0" collapsed="false">
      <c r="B94" s="15" t="n">
        <v>26</v>
      </c>
      <c r="C94" s="16" t="n">
        <v>238</v>
      </c>
      <c r="D94" s="17" t="n">
        <v>-108</v>
      </c>
      <c r="E94" s="18" t="n">
        <v>130</v>
      </c>
      <c r="F94" s="12"/>
      <c r="J94" s="15" t="n">
        <v>26</v>
      </c>
      <c r="K94" s="16" t="n">
        <v>21936</v>
      </c>
      <c r="L94" s="19" t="n">
        <v>-10338</v>
      </c>
      <c r="M94" s="18" t="n">
        <v>11598</v>
      </c>
      <c r="P94" s="14" t="n">
        <v>26</v>
      </c>
      <c r="Q94" s="0" t="n">
        <v>-2808</v>
      </c>
      <c r="R94" s="0" t="n">
        <v>3380</v>
      </c>
      <c r="S94" s="0" t="n">
        <v>6188</v>
      </c>
    </row>
    <row r="95" customFormat="false" ht="13.5" hidden="false" customHeight="false" outlineLevel="0" collapsed="false">
      <c r="B95" s="15" t="n">
        <v>25</v>
      </c>
      <c r="C95" s="16" t="n">
        <v>248</v>
      </c>
      <c r="D95" s="17" t="n">
        <v>-127</v>
      </c>
      <c r="E95" s="18" t="n">
        <v>121</v>
      </c>
      <c r="F95" s="12"/>
      <c r="J95" s="15" t="n">
        <v>25</v>
      </c>
      <c r="K95" s="16" t="n">
        <v>22184</v>
      </c>
      <c r="L95" s="19" t="n">
        <v>-10465</v>
      </c>
      <c r="M95" s="18" t="n">
        <v>11719</v>
      </c>
      <c r="P95" s="14" t="n">
        <v>25</v>
      </c>
      <c r="Q95" s="0" t="n">
        <v>-3175</v>
      </c>
      <c r="R95" s="0" t="n">
        <v>3025</v>
      </c>
      <c r="S95" s="0" t="n">
        <v>6200</v>
      </c>
    </row>
    <row r="96" customFormat="false" ht="13.5" hidden="false" customHeight="false" outlineLevel="0" collapsed="false">
      <c r="B96" s="15" t="n">
        <v>24</v>
      </c>
      <c r="C96" s="16" t="n">
        <v>243</v>
      </c>
      <c r="D96" s="17" t="n">
        <v>-116</v>
      </c>
      <c r="E96" s="18" t="n">
        <v>127</v>
      </c>
      <c r="F96" s="12"/>
      <c r="J96" s="15" t="n">
        <v>24</v>
      </c>
      <c r="K96" s="16" t="n">
        <v>22427</v>
      </c>
      <c r="L96" s="19" t="n">
        <v>-10581</v>
      </c>
      <c r="M96" s="18" t="n">
        <v>11846</v>
      </c>
      <c r="P96" s="14" t="n">
        <v>24</v>
      </c>
      <c r="Q96" s="0" t="n">
        <v>-2784</v>
      </c>
      <c r="R96" s="0" t="n">
        <v>3048</v>
      </c>
      <c r="S96" s="0" t="n">
        <v>5832</v>
      </c>
    </row>
    <row r="97" customFormat="false" ht="13.5" hidden="false" customHeight="false" outlineLevel="0" collapsed="false">
      <c r="B97" s="15" t="n">
        <v>23</v>
      </c>
      <c r="C97" s="16" t="n">
        <v>236</v>
      </c>
      <c r="D97" s="17" t="n">
        <v>-114</v>
      </c>
      <c r="E97" s="18" t="n">
        <v>122</v>
      </c>
      <c r="F97" s="12"/>
      <c r="J97" s="15" t="n">
        <v>23</v>
      </c>
      <c r="K97" s="16" t="n">
        <v>22663</v>
      </c>
      <c r="L97" s="19" t="n">
        <v>-10695</v>
      </c>
      <c r="M97" s="18" t="n">
        <v>11968</v>
      </c>
      <c r="P97" s="14" t="n">
        <v>23</v>
      </c>
      <c r="Q97" s="0" t="n">
        <v>-2622</v>
      </c>
      <c r="R97" s="0" t="n">
        <v>2806</v>
      </c>
      <c r="S97" s="0" t="n">
        <v>5428</v>
      </c>
    </row>
    <row r="98" customFormat="false" ht="13.5" hidden="false" customHeight="false" outlineLevel="0" collapsed="false">
      <c r="B98" s="15" t="n">
        <v>22</v>
      </c>
      <c r="C98" s="16" t="n">
        <v>270</v>
      </c>
      <c r="D98" s="17" t="n">
        <v>-135</v>
      </c>
      <c r="E98" s="18" t="n">
        <v>135</v>
      </c>
      <c r="F98" s="12"/>
      <c r="J98" s="15" t="n">
        <v>22</v>
      </c>
      <c r="K98" s="16" t="n">
        <v>22933</v>
      </c>
      <c r="L98" s="19" t="n">
        <v>-10830</v>
      </c>
      <c r="M98" s="18" t="n">
        <v>12103</v>
      </c>
      <c r="P98" s="14" t="n">
        <v>22</v>
      </c>
      <c r="Q98" s="0" t="n">
        <v>-2970</v>
      </c>
      <c r="R98" s="0" t="n">
        <v>2970</v>
      </c>
      <c r="S98" s="0" t="n">
        <v>5940</v>
      </c>
    </row>
    <row r="99" customFormat="false" ht="13.5" hidden="false" customHeight="false" outlineLevel="0" collapsed="false">
      <c r="B99" s="15" t="n">
        <v>21</v>
      </c>
      <c r="C99" s="16" t="n">
        <v>271</v>
      </c>
      <c r="D99" s="17" t="n">
        <v>-127</v>
      </c>
      <c r="E99" s="18" t="n">
        <v>144</v>
      </c>
      <c r="F99" s="12"/>
      <c r="J99" s="15" t="n">
        <v>21</v>
      </c>
      <c r="K99" s="16" t="n">
        <v>23204</v>
      </c>
      <c r="L99" s="19" t="n">
        <v>-10957</v>
      </c>
      <c r="M99" s="18" t="n">
        <v>12247</v>
      </c>
      <c r="P99" s="14" t="n">
        <v>21</v>
      </c>
      <c r="Q99" s="0" t="n">
        <v>-2667</v>
      </c>
      <c r="R99" s="0" t="n">
        <v>3024</v>
      </c>
      <c r="S99" s="0" t="n">
        <v>5691</v>
      </c>
    </row>
    <row r="100" customFormat="false" ht="13.5" hidden="false" customHeight="false" outlineLevel="0" collapsed="false">
      <c r="B100" s="15" t="n">
        <v>20</v>
      </c>
      <c r="C100" s="16" t="n">
        <v>284</v>
      </c>
      <c r="D100" s="17" t="n">
        <v>-157</v>
      </c>
      <c r="E100" s="18" t="n">
        <v>127</v>
      </c>
      <c r="F100" s="12"/>
      <c r="J100" s="15" t="n">
        <v>20</v>
      </c>
      <c r="K100" s="16" t="n">
        <v>23488</v>
      </c>
      <c r="L100" s="19" t="n">
        <v>-11114</v>
      </c>
      <c r="M100" s="18" t="n">
        <v>12374</v>
      </c>
      <c r="P100" s="14" t="n">
        <v>20</v>
      </c>
      <c r="Q100" s="0" t="n">
        <v>-3140</v>
      </c>
      <c r="R100" s="0" t="n">
        <v>2540</v>
      </c>
      <c r="S100" s="0" t="n">
        <v>5680</v>
      </c>
    </row>
    <row r="101" customFormat="false" ht="13.5" hidden="false" customHeight="false" outlineLevel="0" collapsed="false">
      <c r="B101" s="15" t="n">
        <v>19</v>
      </c>
      <c r="C101" s="16" t="n">
        <v>326</v>
      </c>
      <c r="D101" s="17" t="n">
        <v>-166</v>
      </c>
      <c r="E101" s="18" t="n">
        <v>160</v>
      </c>
      <c r="F101" s="12"/>
      <c r="J101" s="15" t="n">
        <v>19</v>
      </c>
      <c r="K101" s="16" t="n">
        <v>23814</v>
      </c>
      <c r="L101" s="19" t="n">
        <v>-11280</v>
      </c>
      <c r="M101" s="18" t="n">
        <v>12534</v>
      </c>
      <c r="P101" s="14" t="n">
        <v>19</v>
      </c>
      <c r="Q101" s="0" t="n">
        <v>-3154</v>
      </c>
      <c r="R101" s="0" t="n">
        <v>3040</v>
      </c>
      <c r="S101" s="0" t="n">
        <v>6194</v>
      </c>
    </row>
    <row r="102" customFormat="false" ht="13.5" hidden="false" customHeight="false" outlineLevel="0" collapsed="false">
      <c r="B102" s="15" t="n">
        <v>18</v>
      </c>
      <c r="C102" s="16" t="n">
        <v>349</v>
      </c>
      <c r="D102" s="17" t="n">
        <v>-188</v>
      </c>
      <c r="E102" s="18" t="n">
        <v>161</v>
      </c>
      <c r="F102" s="12"/>
      <c r="J102" s="15" t="n">
        <v>18</v>
      </c>
      <c r="K102" s="16" t="n">
        <v>24163</v>
      </c>
      <c r="L102" s="19" t="n">
        <v>-11468</v>
      </c>
      <c r="M102" s="18" t="n">
        <v>12695</v>
      </c>
      <c r="P102" s="14" t="n">
        <v>18</v>
      </c>
      <c r="Q102" s="0" t="n">
        <v>-3384</v>
      </c>
      <c r="R102" s="0" t="n">
        <v>2898</v>
      </c>
      <c r="S102" s="0" t="n">
        <v>6282</v>
      </c>
    </row>
    <row r="103" customFormat="false" ht="13.5" hidden="false" customHeight="false" outlineLevel="0" collapsed="false">
      <c r="B103" s="15" t="n">
        <v>17</v>
      </c>
      <c r="C103" s="16" t="n">
        <v>339</v>
      </c>
      <c r="D103" s="17" t="n">
        <v>-192</v>
      </c>
      <c r="E103" s="18" t="n">
        <v>147</v>
      </c>
      <c r="F103" s="12"/>
      <c r="J103" s="15" t="n">
        <v>17</v>
      </c>
      <c r="K103" s="16" t="n">
        <v>24502</v>
      </c>
      <c r="L103" s="19" t="n">
        <v>-11660</v>
      </c>
      <c r="M103" s="18" t="n">
        <v>12842</v>
      </c>
      <c r="P103" s="14" t="n">
        <v>17</v>
      </c>
      <c r="Q103" s="0" t="n">
        <v>-3264</v>
      </c>
      <c r="R103" s="0" t="n">
        <v>2499</v>
      </c>
      <c r="S103" s="0" t="n">
        <v>5763</v>
      </c>
    </row>
    <row r="104" customFormat="false" ht="13.5" hidden="false" customHeight="false" outlineLevel="0" collapsed="false">
      <c r="B104" s="15" t="n">
        <v>16</v>
      </c>
      <c r="C104" s="16" t="n">
        <v>355</v>
      </c>
      <c r="D104" s="17" t="n">
        <v>-182</v>
      </c>
      <c r="E104" s="18" t="n">
        <v>173</v>
      </c>
      <c r="F104" s="12"/>
      <c r="J104" s="15" t="n">
        <v>16</v>
      </c>
      <c r="K104" s="16" t="n">
        <v>24857</v>
      </c>
      <c r="L104" s="19" t="n">
        <v>-11842</v>
      </c>
      <c r="M104" s="18" t="n">
        <v>13015</v>
      </c>
      <c r="P104" s="14" t="n">
        <v>16</v>
      </c>
      <c r="Q104" s="0" t="n">
        <v>-2912</v>
      </c>
      <c r="R104" s="0" t="n">
        <v>2768</v>
      </c>
      <c r="S104" s="0" t="n">
        <v>5680</v>
      </c>
    </row>
    <row r="105" customFormat="false" ht="13.5" hidden="false" customHeight="false" outlineLevel="0" collapsed="false">
      <c r="B105" s="15" t="n">
        <v>15</v>
      </c>
      <c r="C105" s="16" t="n">
        <v>351</v>
      </c>
      <c r="D105" s="17" t="n">
        <v>-187</v>
      </c>
      <c r="E105" s="18" t="n">
        <v>164</v>
      </c>
      <c r="F105" s="12"/>
      <c r="J105" s="15" t="n">
        <v>15</v>
      </c>
      <c r="K105" s="16" t="n">
        <v>25208</v>
      </c>
      <c r="L105" s="19" t="n">
        <v>-12029</v>
      </c>
      <c r="M105" s="18" t="n">
        <v>13179</v>
      </c>
      <c r="P105" s="14" t="n">
        <v>15</v>
      </c>
      <c r="Q105" s="0" t="n">
        <v>-2805</v>
      </c>
      <c r="R105" s="0" t="n">
        <v>2460</v>
      </c>
      <c r="S105" s="0" t="n">
        <v>5265</v>
      </c>
    </row>
    <row r="106" customFormat="false" ht="13.5" hidden="false" customHeight="false" outlineLevel="0" collapsed="false">
      <c r="B106" s="15" t="n">
        <v>14</v>
      </c>
      <c r="C106" s="16" t="n">
        <v>301</v>
      </c>
      <c r="D106" s="17" t="n">
        <v>-161</v>
      </c>
      <c r="E106" s="18" t="n">
        <v>140</v>
      </c>
      <c r="F106" s="12"/>
      <c r="J106" s="15" t="n">
        <v>14</v>
      </c>
      <c r="K106" s="16" t="n">
        <v>25509</v>
      </c>
      <c r="L106" s="19" t="n">
        <v>-12190</v>
      </c>
      <c r="M106" s="18" t="n">
        <v>13319</v>
      </c>
      <c r="P106" s="14" t="n">
        <v>14</v>
      </c>
      <c r="Q106" s="0" t="n">
        <v>-2254</v>
      </c>
      <c r="R106" s="0" t="n">
        <v>1960</v>
      </c>
      <c r="S106" s="0" t="n">
        <v>4214</v>
      </c>
    </row>
    <row r="107" customFormat="false" ht="13.5" hidden="false" customHeight="false" outlineLevel="0" collapsed="false">
      <c r="B107" s="15" t="n">
        <v>13</v>
      </c>
      <c r="C107" s="16" t="n">
        <v>286</v>
      </c>
      <c r="D107" s="17" t="n">
        <v>-147</v>
      </c>
      <c r="E107" s="18" t="n">
        <v>139</v>
      </c>
      <c r="F107" s="12"/>
      <c r="J107" s="15" t="n">
        <v>13</v>
      </c>
      <c r="K107" s="16" t="n">
        <v>25795</v>
      </c>
      <c r="L107" s="19" t="n">
        <v>-12337</v>
      </c>
      <c r="M107" s="18" t="n">
        <v>13458</v>
      </c>
      <c r="P107" s="14" t="n">
        <v>13</v>
      </c>
      <c r="Q107" s="0" t="n">
        <v>-1911</v>
      </c>
      <c r="R107" s="0" t="n">
        <v>1807</v>
      </c>
      <c r="S107" s="0" t="n">
        <v>3718</v>
      </c>
    </row>
    <row r="108" customFormat="false" ht="13.5" hidden="false" customHeight="false" outlineLevel="0" collapsed="false">
      <c r="B108" s="15" t="n">
        <v>12</v>
      </c>
      <c r="C108" s="16" t="n">
        <v>329</v>
      </c>
      <c r="D108" s="17" t="n">
        <v>-180</v>
      </c>
      <c r="E108" s="18" t="n">
        <v>149</v>
      </c>
      <c r="F108" s="12"/>
      <c r="J108" s="15" t="n">
        <v>12</v>
      </c>
      <c r="K108" s="16" t="n">
        <v>26124</v>
      </c>
      <c r="L108" s="19" t="n">
        <v>-12517</v>
      </c>
      <c r="M108" s="18" t="n">
        <v>13607</v>
      </c>
      <c r="P108" s="14" t="n">
        <v>12</v>
      </c>
      <c r="Q108" s="0" t="n">
        <v>-2160</v>
      </c>
      <c r="R108" s="0" t="n">
        <v>1788</v>
      </c>
      <c r="S108" s="0" t="n">
        <v>3948</v>
      </c>
    </row>
    <row r="109" customFormat="false" ht="13.5" hidden="false" customHeight="false" outlineLevel="0" collapsed="false">
      <c r="B109" s="15" t="n">
        <v>11</v>
      </c>
      <c r="C109" s="16" t="n">
        <v>292</v>
      </c>
      <c r="D109" s="17" t="n">
        <v>-131</v>
      </c>
      <c r="E109" s="18" t="n">
        <v>161</v>
      </c>
      <c r="F109" s="12"/>
      <c r="J109" s="15" t="n">
        <v>11</v>
      </c>
      <c r="K109" s="16" t="n">
        <v>26416</v>
      </c>
      <c r="L109" s="19" t="n">
        <v>-12648</v>
      </c>
      <c r="M109" s="18" t="n">
        <v>13768</v>
      </c>
      <c r="P109" s="14" t="n">
        <v>11</v>
      </c>
      <c r="Q109" s="0" t="n">
        <v>-1441</v>
      </c>
      <c r="R109" s="0" t="n">
        <v>1771</v>
      </c>
      <c r="S109" s="0" t="n">
        <v>3212</v>
      </c>
    </row>
    <row r="110" customFormat="false" ht="13.5" hidden="false" customHeight="false" outlineLevel="0" collapsed="false">
      <c r="B110" s="15" t="n">
        <v>10</v>
      </c>
      <c r="C110" s="16" t="n">
        <v>281</v>
      </c>
      <c r="D110" s="17" t="n">
        <v>-140</v>
      </c>
      <c r="E110" s="18" t="n">
        <v>141</v>
      </c>
      <c r="F110" s="12"/>
      <c r="J110" s="15" t="n">
        <v>10</v>
      </c>
      <c r="K110" s="16" t="n">
        <v>26697</v>
      </c>
      <c r="L110" s="19" t="n">
        <v>-12788</v>
      </c>
      <c r="M110" s="18" t="n">
        <v>13909</v>
      </c>
      <c r="P110" s="14" t="n">
        <v>10</v>
      </c>
      <c r="Q110" s="0" t="n">
        <v>-1400</v>
      </c>
      <c r="R110" s="0" t="n">
        <v>1410</v>
      </c>
      <c r="S110" s="0" t="n">
        <v>2810</v>
      </c>
    </row>
    <row r="111" customFormat="false" ht="13.5" hidden="false" customHeight="false" outlineLevel="0" collapsed="false">
      <c r="B111" s="15" t="n">
        <v>9</v>
      </c>
      <c r="C111" s="16" t="n">
        <v>284</v>
      </c>
      <c r="D111" s="17" t="n">
        <v>-150</v>
      </c>
      <c r="E111" s="18" t="n">
        <v>134</v>
      </c>
      <c r="F111" s="12"/>
      <c r="J111" s="15" t="n">
        <v>9</v>
      </c>
      <c r="K111" s="16" t="n">
        <v>26981</v>
      </c>
      <c r="L111" s="19" t="n">
        <v>-12938</v>
      </c>
      <c r="M111" s="18" t="n">
        <v>14043</v>
      </c>
      <c r="P111" s="14" t="n">
        <v>9</v>
      </c>
      <c r="Q111" s="0" t="n">
        <v>-1350</v>
      </c>
      <c r="R111" s="0" t="n">
        <v>1206</v>
      </c>
      <c r="S111" s="0" t="n">
        <v>2556</v>
      </c>
    </row>
    <row r="112" customFormat="false" ht="13.5" hidden="false" customHeight="false" outlineLevel="0" collapsed="false">
      <c r="B112" s="15" t="n">
        <v>8</v>
      </c>
      <c r="C112" s="16" t="n">
        <v>260</v>
      </c>
      <c r="D112" s="17" t="n">
        <v>-127</v>
      </c>
      <c r="E112" s="18" t="n">
        <v>133</v>
      </c>
      <c r="F112" s="12"/>
      <c r="J112" s="15" t="n">
        <v>8</v>
      </c>
      <c r="K112" s="16" t="n">
        <v>27241</v>
      </c>
      <c r="L112" s="19" t="n">
        <v>-13065</v>
      </c>
      <c r="M112" s="18" t="n">
        <v>14176</v>
      </c>
      <c r="P112" s="14" t="n">
        <v>8</v>
      </c>
      <c r="Q112" s="0" t="n">
        <v>-1016</v>
      </c>
      <c r="R112" s="0" t="n">
        <v>1064</v>
      </c>
      <c r="S112" s="0" t="n">
        <v>2080</v>
      </c>
    </row>
    <row r="113" customFormat="false" ht="13.5" hidden="false" customHeight="false" outlineLevel="0" collapsed="false">
      <c r="B113" s="15" t="n">
        <v>7</v>
      </c>
      <c r="C113" s="16" t="n">
        <v>244</v>
      </c>
      <c r="D113" s="17" t="n">
        <v>-123</v>
      </c>
      <c r="E113" s="18" t="n">
        <v>121</v>
      </c>
      <c r="F113" s="12"/>
      <c r="J113" s="15" t="n">
        <v>7</v>
      </c>
      <c r="K113" s="16" t="n">
        <v>27485</v>
      </c>
      <c r="L113" s="19" t="n">
        <v>-13188</v>
      </c>
      <c r="M113" s="18" t="n">
        <v>14297</v>
      </c>
      <c r="P113" s="14" t="n">
        <v>7</v>
      </c>
      <c r="Q113" s="0" t="n">
        <v>-861</v>
      </c>
      <c r="R113" s="0" t="n">
        <v>847</v>
      </c>
      <c r="S113" s="0" t="n">
        <v>1708</v>
      </c>
    </row>
    <row r="114" customFormat="false" ht="13.5" hidden="false" customHeight="false" outlineLevel="0" collapsed="false">
      <c r="B114" s="15" t="n">
        <v>6</v>
      </c>
      <c r="C114" s="16" t="n">
        <v>217</v>
      </c>
      <c r="D114" s="17" t="n">
        <v>-113</v>
      </c>
      <c r="E114" s="18" t="n">
        <v>104</v>
      </c>
      <c r="F114" s="12"/>
      <c r="J114" s="15" t="n">
        <v>6</v>
      </c>
      <c r="K114" s="16" t="n">
        <v>27702</v>
      </c>
      <c r="L114" s="19" t="n">
        <v>-13301</v>
      </c>
      <c r="M114" s="18" t="n">
        <v>14401</v>
      </c>
      <c r="P114" s="14" t="n">
        <v>6</v>
      </c>
      <c r="Q114" s="0" t="n">
        <v>-678</v>
      </c>
      <c r="R114" s="0" t="n">
        <v>624</v>
      </c>
      <c r="S114" s="0" t="n">
        <v>1302</v>
      </c>
    </row>
    <row r="115" customFormat="false" ht="13.5" hidden="false" customHeight="false" outlineLevel="0" collapsed="false">
      <c r="B115" s="15" t="n">
        <v>5</v>
      </c>
      <c r="C115" s="16" t="n">
        <v>208</v>
      </c>
      <c r="D115" s="17" t="n">
        <v>-121</v>
      </c>
      <c r="E115" s="18" t="n">
        <v>87</v>
      </c>
      <c r="F115" s="12"/>
      <c r="J115" s="15" t="n">
        <v>5</v>
      </c>
      <c r="K115" s="20" t="n">
        <v>27910</v>
      </c>
      <c r="L115" s="21" t="n">
        <v>-13422</v>
      </c>
      <c r="M115" s="22" t="n">
        <v>14488</v>
      </c>
      <c r="P115" s="14" t="n">
        <v>5</v>
      </c>
      <c r="Q115" s="0" t="n">
        <v>-605</v>
      </c>
      <c r="R115" s="0" t="n">
        <v>435</v>
      </c>
      <c r="S115" s="0" t="n">
        <v>1040</v>
      </c>
    </row>
    <row r="116" customFormat="false" ht="13.5" hidden="false" customHeight="false" outlineLevel="0" collapsed="false">
      <c r="B116" s="15" t="n">
        <v>4</v>
      </c>
      <c r="C116" s="16" t="n">
        <v>192</v>
      </c>
      <c r="D116" s="17" t="n">
        <v>-89</v>
      </c>
      <c r="E116" s="18" t="n">
        <v>103</v>
      </c>
      <c r="F116" s="12"/>
      <c r="J116" s="15" t="n">
        <v>4</v>
      </c>
      <c r="K116" s="16" t="n">
        <v>28102</v>
      </c>
      <c r="L116" s="19" t="n">
        <v>-13511</v>
      </c>
      <c r="M116" s="18" t="n">
        <v>14591</v>
      </c>
      <c r="P116" s="0" t="n">
        <v>4</v>
      </c>
      <c r="Q116" s="0" t="n">
        <v>-356</v>
      </c>
      <c r="R116" s="0" t="n">
        <v>412</v>
      </c>
      <c r="S116" s="0" t="n">
        <v>768</v>
      </c>
    </row>
    <row r="117" customFormat="false" ht="13.5" hidden="false" customHeight="false" outlineLevel="0" collapsed="false">
      <c r="B117" s="15" t="n">
        <v>3</v>
      </c>
      <c r="C117" s="16" t="n">
        <v>210</v>
      </c>
      <c r="D117" s="17" t="n">
        <v>-93</v>
      </c>
      <c r="E117" s="18" t="n">
        <v>117</v>
      </c>
      <c r="F117" s="12"/>
      <c r="J117" s="15" t="n">
        <v>3</v>
      </c>
      <c r="K117" s="16" t="n">
        <v>28312</v>
      </c>
      <c r="L117" s="19" t="n">
        <v>-13604</v>
      </c>
      <c r="M117" s="18" t="n">
        <v>14708</v>
      </c>
      <c r="P117" s="0" t="n">
        <v>3</v>
      </c>
      <c r="Q117" s="0" t="n">
        <v>-279</v>
      </c>
      <c r="R117" s="0" t="n">
        <v>351</v>
      </c>
      <c r="S117" s="0" t="n">
        <v>630</v>
      </c>
    </row>
    <row r="118" customFormat="false" ht="13.5" hidden="false" customHeight="false" outlineLevel="0" collapsed="false">
      <c r="B118" s="15" t="n">
        <v>2</v>
      </c>
      <c r="C118" s="16" t="n">
        <v>178</v>
      </c>
      <c r="D118" s="17" t="n">
        <v>-90</v>
      </c>
      <c r="E118" s="18" t="n">
        <v>88</v>
      </c>
      <c r="F118" s="12"/>
      <c r="J118" s="15" t="n">
        <v>2</v>
      </c>
      <c r="K118" s="16" t="n">
        <v>28490</v>
      </c>
      <c r="L118" s="19" t="n">
        <v>-13694</v>
      </c>
      <c r="M118" s="18" t="n">
        <v>14796</v>
      </c>
      <c r="P118" s="0" t="n">
        <v>2</v>
      </c>
      <c r="Q118" s="0" t="n">
        <v>-180</v>
      </c>
      <c r="R118" s="0" t="n">
        <v>176</v>
      </c>
      <c r="S118" s="0" t="n">
        <v>356</v>
      </c>
    </row>
    <row r="119" customFormat="false" ht="13.5" hidden="false" customHeight="false" outlineLevel="0" collapsed="false">
      <c r="B119" s="15" t="n">
        <v>1</v>
      </c>
      <c r="C119" s="16" t="n">
        <v>174</v>
      </c>
      <c r="D119" s="17" t="n">
        <v>-87</v>
      </c>
      <c r="E119" s="18" t="n">
        <v>87</v>
      </c>
      <c r="F119" s="12"/>
      <c r="J119" s="15" t="n">
        <v>1</v>
      </c>
      <c r="K119" s="10" t="n">
        <v>28664</v>
      </c>
      <c r="L119" s="13" t="n">
        <v>-13781</v>
      </c>
      <c r="M119" s="11" t="n">
        <v>14883</v>
      </c>
      <c r="P119" s="0" t="n">
        <v>1</v>
      </c>
      <c r="Q119" s="0" t="n">
        <v>-87</v>
      </c>
      <c r="R119" s="0" t="n">
        <v>87</v>
      </c>
      <c r="S119" s="0" t="n">
        <v>174</v>
      </c>
    </row>
    <row r="120" customFormat="false" ht="14.25" hidden="false" customHeight="false" outlineLevel="0" collapsed="false">
      <c r="B120" s="23" t="n">
        <v>0</v>
      </c>
      <c r="C120" s="24" t="n">
        <v>145</v>
      </c>
      <c r="D120" s="25" t="n">
        <v>-73</v>
      </c>
      <c r="E120" s="26" t="n">
        <v>72</v>
      </c>
      <c r="F120" s="12"/>
      <c r="J120" s="23" t="n">
        <v>0</v>
      </c>
      <c r="K120" s="24" t="n">
        <v>28809</v>
      </c>
      <c r="L120" s="27" t="n">
        <v>-13854</v>
      </c>
      <c r="M120" s="26" t="n">
        <v>1495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8809</v>
      </c>
      <c r="D123" s="30" t="n">
        <f aca="false">SUM(D5:D120)</f>
        <v>-13854</v>
      </c>
      <c r="E123" s="31" t="n">
        <f aca="false">SUM(E5:E120)</f>
        <v>14955</v>
      </c>
      <c r="K123" s="29" t="n">
        <f aca="false">K120</f>
        <v>28809</v>
      </c>
      <c r="L123" s="30" t="n">
        <f aca="false">L120</f>
        <v>-13854</v>
      </c>
      <c r="M123" s="31" t="n">
        <f aca="false">M120</f>
        <v>14955</v>
      </c>
      <c r="Q123" s="0" t="n">
        <f aca="false">SUM(Q5:Q122)</f>
        <v>-609276</v>
      </c>
      <c r="R123" s="0" t="n">
        <f aca="false">SUM(R5:R122)</f>
        <v>703009</v>
      </c>
      <c r="S123" s="0" t="n">
        <f aca="false">SUM(S5:S122)</f>
        <v>1312285</v>
      </c>
    </row>
    <row r="124" customFormat="false" ht="13.5" hidden="false" customHeight="false" outlineLevel="0" collapsed="false">
      <c r="Q124" s="32" t="n">
        <f aca="false">Q123/D123</f>
        <v>43.9783456041576</v>
      </c>
      <c r="R124" s="32" t="n">
        <f aca="false">R123/E123</f>
        <v>47.0082915412905</v>
      </c>
      <c r="S124" s="32" t="n">
        <f aca="false">S123/C123</f>
        <v>45.5512166336909</v>
      </c>
    </row>
    <row r="125" customFormat="false" ht="13.5" hidden="false" customHeight="false" outlineLevel="0" collapsed="false">
      <c r="Q125" s="32" t="n">
        <f aca="false">ROUND(Q124,2)</f>
        <v>43.98</v>
      </c>
      <c r="R125" s="32" t="n">
        <f aca="false">ROUND(R124,2)</f>
        <v>47.01</v>
      </c>
      <c r="S125" s="32" t="n">
        <f aca="false">ROUND(S124,2)</f>
        <v>45.5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98歳　,　女　=　47.01歳　　　　．．．45.55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0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2</v>
      </c>
      <c r="D21" s="17" t="n">
        <v>0</v>
      </c>
      <c r="E21" s="18" t="n">
        <v>2</v>
      </c>
      <c r="F21" s="12"/>
      <c r="J21" s="15" t="n">
        <v>99</v>
      </c>
      <c r="K21" s="16" t="n">
        <v>3</v>
      </c>
      <c r="L21" s="19" t="n">
        <v>0</v>
      </c>
      <c r="M21" s="18" t="n">
        <v>3</v>
      </c>
      <c r="P21" s="14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5" t="n">
        <v>98</v>
      </c>
      <c r="C22" s="16" t="n">
        <v>2</v>
      </c>
      <c r="D22" s="17" t="n">
        <v>0</v>
      </c>
      <c r="E22" s="18" t="n">
        <v>2</v>
      </c>
      <c r="F22" s="12"/>
      <c r="J22" s="15" t="n">
        <v>98</v>
      </c>
      <c r="K22" s="16" t="n">
        <v>5</v>
      </c>
      <c r="L22" s="19" t="n">
        <v>0</v>
      </c>
      <c r="M22" s="18" t="n">
        <v>5</v>
      </c>
      <c r="P22" s="14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5" t="n">
        <v>97</v>
      </c>
      <c r="C23" s="16" t="n">
        <v>4</v>
      </c>
      <c r="D23" s="17" t="n">
        <v>0</v>
      </c>
      <c r="E23" s="18" t="n">
        <v>4</v>
      </c>
      <c r="F23" s="12"/>
      <c r="J23" s="15" t="n">
        <v>97</v>
      </c>
      <c r="K23" s="16" t="n">
        <v>9</v>
      </c>
      <c r="L23" s="19" t="n">
        <v>0</v>
      </c>
      <c r="M23" s="18" t="n">
        <v>9</v>
      </c>
      <c r="P23" s="14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5" t="n">
        <v>96</v>
      </c>
      <c r="C24" s="16" t="n">
        <v>4</v>
      </c>
      <c r="D24" s="17" t="n">
        <v>-1</v>
      </c>
      <c r="E24" s="18" t="n">
        <v>3</v>
      </c>
      <c r="F24" s="12"/>
      <c r="J24" s="15" t="n">
        <v>96</v>
      </c>
      <c r="K24" s="16" t="n">
        <v>13</v>
      </c>
      <c r="L24" s="19" t="n">
        <v>-1</v>
      </c>
      <c r="M24" s="18" t="n">
        <v>12</v>
      </c>
      <c r="P24" s="14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5" t="n">
        <v>95</v>
      </c>
      <c r="C25" s="16" t="n">
        <v>6</v>
      </c>
      <c r="D25" s="17" t="n">
        <v>-1</v>
      </c>
      <c r="E25" s="18" t="n">
        <v>5</v>
      </c>
      <c r="F25" s="12"/>
      <c r="J25" s="15" t="n">
        <v>95</v>
      </c>
      <c r="K25" s="16" t="n">
        <v>19</v>
      </c>
      <c r="L25" s="19" t="n">
        <v>-2</v>
      </c>
      <c r="M25" s="18" t="n">
        <v>17</v>
      </c>
      <c r="P25" s="14" t="n">
        <v>95</v>
      </c>
      <c r="Q25" s="0" t="n">
        <v>-95</v>
      </c>
      <c r="R25" s="0" t="n">
        <v>475</v>
      </c>
      <c r="S25" s="0" t="n">
        <v>570</v>
      </c>
    </row>
    <row r="26" customFormat="false" ht="13.5" hidden="false" customHeight="false" outlineLevel="0" collapsed="false">
      <c r="B26" s="15" t="n">
        <v>94</v>
      </c>
      <c r="C26" s="16" t="n">
        <v>9</v>
      </c>
      <c r="D26" s="17" t="n">
        <v>-2</v>
      </c>
      <c r="E26" s="18" t="n">
        <v>7</v>
      </c>
      <c r="F26" s="12"/>
      <c r="J26" s="15" t="n">
        <v>94</v>
      </c>
      <c r="K26" s="16" t="n">
        <v>28</v>
      </c>
      <c r="L26" s="19" t="n">
        <v>-4</v>
      </c>
      <c r="M26" s="18" t="n">
        <v>24</v>
      </c>
      <c r="P26" s="14" t="n">
        <v>94</v>
      </c>
      <c r="Q26" s="0" t="n">
        <v>-188</v>
      </c>
      <c r="R26" s="0" t="n">
        <v>658</v>
      </c>
      <c r="S26" s="0" t="n">
        <v>846</v>
      </c>
    </row>
    <row r="27" customFormat="false" ht="13.5" hidden="false" customHeight="false" outlineLevel="0" collapsed="false">
      <c r="B27" s="15" t="n">
        <v>93</v>
      </c>
      <c r="C27" s="16" t="n">
        <v>16</v>
      </c>
      <c r="D27" s="17" t="n">
        <v>-3</v>
      </c>
      <c r="E27" s="18" t="n">
        <v>13</v>
      </c>
      <c r="F27" s="12"/>
      <c r="J27" s="15" t="n">
        <v>93</v>
      </c>
      <c r="K27" s="16" t="n">
        <v>44</v>
      </c>
      <c r="L27" s="19" t="n">
        <v>-7</v>
      </c>
      <c r="M27" s="18" t="n">
        <v>37</v>
      </c>
      <c r="P27" s="14" t="n">
        <v>93</v>
      </c>
      <c r="Q27" s="0" t="n">
        <v>-279</v>
      </c>
      <c r="R27" s="0" t="n">
        <v>1209</v>
      </c>
      <c r="S27" s="0" t="n">
        <v>1488</v>
      </c>
    </row>
    <row r="28" customFormat="false" ht="13.5" hidden="false" customHeight="false" outlineLevel="0" collapsed="false">
      <c r="B28" s="15" t="n">
        <v>92</v>
      </c>
      <c r="C28" s="16" t="n">
        <v>17</v>
      </c>
      <c r="D28" s="17" t="n">
        <v>-4</v>
      </c>
      <c r="E28" s="18" t="n">
        <v>13</v>
      </c>
      <c r="F28" s="12"/>
      <c r="J28" s="15" t="n">
        <v>92</v>
      </c>
      <c r="K28" s="16" t="n">
        <v>61</v>
      </c>
      <c r="L28" s="19" t="n">
        <v>-11</v>
      </c>
      <c r="M28" s="18" t="n">
        <v>50</v>
      </c>
      <c r="P28" s="14" t="n">
        <v>92</v>
      </c>
      <c r="Q28" s="0" t="n">
        <v>-368</v>
      </c>
      <c r="R28" s="0" t="n">
        <v>1196</v>
      </c>
      <c r="S28" s="0" t="n">
        <v>1564</v>
      </c>
    </row>
    <row r="29" customFormat="false" ht="13.5" hidden="false" customHeight="false" outlineLevel="0" collapsed="false">
      <c r="B29" s="15" t="n">
        <v>91</v>
      </c>
      <c r="C29" s="16" t="n">
        <v>17</v>
      </c>
      <c r="D29" s="17" t="n">
        <v>-6</v>
      </c>
      <c r="E29" s="18" t="n">
        <v>11</v>
      </c>
      <c r="F29" s="12"/>
      <c r="J29" s="15" t="n">
        <v>91</v>
      </c>
      <c r="K29" s="16" t="n">
        <v>78</v>
      </c>
      <c r="L29" s="19" t="n">
        <v>-17</v>
      </c>
      <c r="M29" s="18" t="n">
        <v>61</v>
      </c>
      <c r="P29" s="14" t="n">
        <v>91</v>
      </c>
      <c r="Q29" s="0" t="n">
        <v>-546</v>
      </c>
      <c r="R29" s="0" t="n">
        <v>1001</v>
      </c>
      <c r="S29" s="0" t="n">
        <v>1547</v>
      </c>
    </row>
    <row r="30" customFormat="false" ht="13.5" hidden="false" customHeight="false" outlineLevel="0" collapsed="false">
      <c r="B30" s="15" t="n">
        <v>90</v>
      </c>
      <c r="C30" s="16" t="n">
        <v>27</v>
      </c>
      <c r="D30" s="17" t="n">
        <v>-6</v>
      </c>
      <c r="E30" s="18" t="n">
        <v>21</v>
      </c>
      <c r="F30" s="12"/>
      <c r="J30" s="15" t="n">
        <v>90</v>
      </c>
      <c r="K30" s="16" t="n">
        <v>105</v>
      </c>
      <c r="L30" s="19" t="n">
        <v>-23</v>
      </c>
      <c r="M30" s="18" t="n">
        <v>82</v>
      </c>
      <c r="P30" s="14" t="n">
        <v>90</v>
      </c>
      <c r="Q30" s="0" t="n">
        <v>-540</v>
      </c>
      <c r="R30" s="0" t="n">
        <v>1890</v>
      </c>
      <c r="S30" s="0" t="n">
        <v>2430</v>
      </c>
    </row>
    <row r="31" customFormat="false" ht="13.5" hidden="false" customHeight="false" outlineLevel="0" collapsed="false">
      <c r="B31" s="15" t="n">
        <v>89</v>
      </c>
      <c r="C31" s="16" t="n">
        <v>33</v>
      </c>
      <c r="D31" s="17" t="n">
        <v>-12</v>
      </c>
      <c r="E31" s="18" t="n">
        <v>21</v>
      </c>
      <c r="F31" s="12"/>
      <c r="J31" s="15" t="n">
        <v>89</v>
      </c>
      <c r="K31" s="16" t="n">
        <v>138</v>
      </c>
      <c r="L31" s="19" t="n">
        <v>-35</v>
      </c>
      <c r="M31" s="18" t="n">
        <v>103</v>
      </c>
      <c r="P31" s="14" t="n">
        <v>89</v>
      </c>
      <c r="Q31" s="0" t="n">
        <v>-1068</v>
      </c>
      <c r="R31" s="0" t="n">
        <v>1869</v>
      </c>
      <c r="S31" s="0" t="n">
        <v>2937</v>
      </c>
    </row>
    <row r="32" customFormat="false" ht="13.5" hidden="false" customHeight="false" outlineLevel="0" collapsed="false">
      <c r="B32" s="15" t="n">
        <v>88</v>
      </c>
      <c r="C32" s="16" t="n">
        <v>28</v>
      </c>
      <c r="D32" s="17" t="n">
        <v>-7</v>
      </c>
      <c r="E32" s="18" t="n">
        <v>21</v>
      </c>
      <c r="F32" s="12"/>
      <c r="J32" s="15" t="n">
        <v>88</v>
      </c>
      <c r="K32" s="16" t="n">
        <v>166</v>
      </c>
      <c r="L32" s="19" t="n">
        <v>-42</v>
      </c>
      <c r="M32" s="18" t="n">
        <v>124</v>
      </c>
      <c r="P32" s="14" t="n">
        <v>88</v>
      </c>
      <c r="Q32" s="0" t="n">
        <v>-616</v>
      </c>
      <c r="R32" s="0" t="n">
        <v>1848</v>
      </c>
      <c r="S32" s="0" t="n">
        <v>2464</v>
      </c>
    </row>
    <row r="33" customFormat="false" ht="13.5" hidden="false" customHeight="false" outlineLevel="0" collapsed="false">
      <c r="B33" s="15" t="n">
        <v>87</v>
      </c>
      <c r="C33" s="16" t="n">
        <v>29</v>
      </c>
      <c r="D33" s="17" t="n">
        <v>-7</v>
      </c>
      <c r="E33" s="18" t="n">
        <v>22</v>
      </c>
      <c r="F33" s="12"/>
      <c r="J33" s="15" t="n">
        <v>87</v>
      </c>
      <c r="K33" s="16" t="n">
        <v>195</v>
      </c>
      <c r="L33" s="19" t="n">
        <v>-49</v>
      </c>
      <c r="M33" s="18" t="n">
        <v>146</v>
      </c>
      <c r="P33" s="14" t="n">
        <v>87</v>
      </c>
      <c r="Q33" s="0" t="n">
        <v>-609</v>
      </c>
      <c r="R33" s="0" t="n">
        <v>1914</v>
      </c>
      <c r="S33" s="0" t="n">
        <v>2523</v>
      </c>
    </row>
    <row r="34" customFormat="false" ht="13.5" hidden="false" customHeight="false" outlineLevel="0" collapsed="false">
      <c r="B34" s="15" t="n">
        <v>86</v>
      </c>
      <c r="C34" s="16" t="n">
        <v>41</v>
      </c>
      <c r="D34" s="17" t="n">
        <v>-12</v>
      </c>
      <c r="E34" s="18" t="n">
        <v>29</v>
      </c>
      <c r="F34" s="12"/>
      <c r="J34" s="15" t="n">
        <v>86</v>
      </c>
      <c r="K34" s="16" t="n">
        <v>236</v>
      </c>
      <c r="L34" s="19" t="n">
        <v>-61</v>
      </c>
      <c r="M34" s="18" t="n">
        <v>175</v>
      </c>
      <c r="P34" s="14" t="n">
        <v>86</v>
      </c>
      <c r="Q34" s="0" t="n">
        <v>-1032</v>
      </c>
      <c r="R34" s="0" t="n">
        <v>2494</v>
      </c>
      <c r="S34" s="0" t="n">
        <v>3526</v>
      </c>
    </row>
    <row r="35" customFormat="false" ht="13.5" hidden="false" customHeight="false" outlineLevel="0" collapsed="false">
      <c r="B35" s="15" t="n">
        <v>85</v>
      </c>
      <c r="C35" s="16" t="n">
        <v>49</v>
      </c>
      <c r="D35" s="17" t="n">
        <v>-8</v>
      </c>
      <c r="E35" s="18" t="n">
        <v>41</v>
      </c>
      <c r="F35" s="12"/>
      <c r="J35" s="15" t="n">
        <v>85</v>
      </c>
      <c r="K35" s="16" t="n">
        <v>285</v>
      </c>
      <c r="L35" s="19" t="n">
        <v>-69</v>
      </c>
      <c r="M35" s="18" t="n">
        <v>216</v>
      </c>
      <c r="P35" s="14" t="n">
        <v>85</v>
      </c>
      <c r="Q35" s="0" t="n">
        <v>-680</v>
      </c>
      <c r="R35" s="0" t="n">
        <v>3485</v>
      </c>
      <c r="S35" s="0" t="n">
        <v>4165</v>
      </c>
    </row>
    <row r="36" customFormat="false" ht="13.5" hidden="false" customHeight="false" outlineLevel="0" collapsed="false">
      <c r="B36" s="15" t="n">
        <v>84</v>
      </c>
      <c r="C36" s="16" t="n">
        <v>75</v>
      </c>
      <c r="D36" s="17" t="n">
        <v>-28</v>
      </c>
      <c r="E36" s="18" t="n">
        <v>47</v>
      </c>
      <c r="F36" s="12"/>
      <c r="J36" s="15" t="n">
        <v>84</v>
      </c>
      <c r="K36" s="16" t="n">
        <v>360</v>
      </c>
      <c r="L36" s="19" t="n">
        <v>-97</v>
      </c>
      <c r="M36" s="18" t="n">
        <v>263</v>
      </c>
      <c r="P36" s="14" t="n">
        <v>84</v>
      </c>
      <c r="Q36" s="0" t="n">
        <v>-2352</v>
      </c>
      <c r="R36" s="0" t="n">
        <v>3948</v>
      </c>
      <c r="S36" s="0" t="n">
        <v>6300</v>
      </c>
    </row>
    <row r="37" customFormat="false" ht="13.5" hidden="false" customHeight="false" outlineLevel="0" collapsed="false">
      <c r="B37" s="15" t="n">
        <v>83</v>
      </c>
      <c r="C37" s="16" t="n">
        <v>68</v>
      </c>
      <c r="D37" s="17" t="n">
        <v>-24</v>
      </c>
      <c r="E37" s="18" t="n">
        <v>44</v>
      </c>
      <c r="F37" s="12"/>
      <c r="J37" s="15" t="n">
        <v>83</v>
      </c>
      <c r="K37" s="16" t="n">
        <v>428</v>
      </c>
      <c r="L37" s="19" t="n">
        <v>-121</v>
      </c>
      <c r="M37" s="18" t="n">
        <v>307</v>
      </c>
      <c r="P37" s="14" t="n">
        <v>83</v>
      </c>
      <c r="Q37" s="0" t="n">
        <v>-1992</v>
      </c>
      <c r="R37" s="0" t="n">
        <v>3652</v>
      </c>
      <c r="S37" s="0" t="n">
        <v>5644</v>
      </c>
    </row>
    <row r="38" customFormat="false" ht="13.5" hidden="false" customHeight="false" outlineLevel="0" collapsed="false">
      <c r="B38" s="15" t="n">
        <v>82</v>
      </c>
      <c r="C38" s="16" t="n">
        <v>88</v>
      </c>
      <c r="D38" s="17" t="n">
        <v>-31</v>
      </c>
      <c r="E38" s="18" t="n">
        <v>57</v>
      </c>
      <c r="F38" s="12"/>
      <c r="J38" s="15" t="n">
        <v>82</v>
      </c>
      <c r="K38" s="16" t="n">
        <v>516</v>
      </c>
      <c r="L38" s="19" t="n">
        <v>-152</v>
      </c>
      <c r="M38" s="18" t="n">
        <v>364</v>
      </c>
      <c r="P38" s="14" t="n">
        <v>82</v>
      </c>
      <c r="Q38" s="0" t="n">
        <v>-2542</v>
      </c>
      <c r="R38" s="0" t="n">
        <v>4674</v>
      </c>
      <c r="S38" s="0" t="n">
        <v>7216</v>
      </c>
    </row>
    <row r="39" customFormat="false" ht="13.5" hidden="false" customHeight="false" outlineLevel="0" collapsed="false">
      <c r="B39" s="15" t="n">
        <v>81</v>
      </c>
      <c r="C39" s="16" t="n">
        <v>67</v>
      </c>
      <c r="D39" s="17" t="n">
        <v>-25</v>
      </c>
      <c r="E39" s="18" t="n">
        <v>42</v>
      </c>
      <c r="F39" s="12"/>
      <c r="J39" s="15" t="n">
        <v>81</v>
      </c>
      <c r="K39" s="16" t="n">
        <v>583</v>
      </c>
      <c r="L39" s="19" t="n">
        <v>-177</v>
      </c>
      <c r="M39" s="18" t="n">
        <v>406</v>
      </c>
      <c r="P39" s="14" t="n">
        <v>81</v>
      </c>
      <c r="Q39" s="0" t="n">
        <v>-2025</v>
      </c>
      <c r="R39" s="0" t="n">
        <v>3402</v>
      </c>
      <c r="S39" s="0" t="n">
        <v>5427</v>
      </c>
    </row>
    <row r="40" customFormat="false" ht="13.5" hidden="false" customHeight="false" outlineLevel="0" collapsed="false">
      <c r="B40" s="15" t="n">
        <v>80</v>
      </c>
      <c r="C40" s="16" t="n">
        <v>95</v>
      </c>
      <c r="D40" s="17" t="n">
        <v>-36</v>
      </c>
      <c r="E40" s="18" t="n">
        <v>59</v>
      </c>
      <c r="F40" s="12"/>
      <c r="J40" s="15" t="n">
        <v>80</v>
      </c>
      <c r="K40" s="16" t="n">
        <v>678</v>
      </c>
      <c r="L40" s="19" t="n">
        <v>-213</v>
      </c>
      <c r="M40" s="18" t="n">
        <v>465</v>
      </c>
      <c r="P40" s="14" t="n">
        <v>80</v>
      </c>
      <c r="Q40" s="0" t="n">
        <v>-2880</v>
      </c>
      <c r="R40" s="0" t="n">
        <v>4720</v>
      </c>
      <c r="S40" s="0" t="n">
        <v>7600</v>
      </c>
    </row>
    <row r="41" customFormat="false" ht="13.5" hidden="false" customHeight="false" outlineLevel="0" collapsed="false">
      <c r="B41" s="15" t="n">
        <v>79</v>
      </c>
      <c r="C41" s="16" t="n">
        <v>87</v>
      </c>
      <c r="D41" s="17" t="n">
        <v>-34</v>
      </c>
      <c r="E41" s="18" t="n">
        <v>53</v>
      </c>
      <c r="F41" s="12"/>
      <c r="J41" s="15" t="n">
        <v>79</v>
      </c>
      <c r="K41" s="16" t="n">
        <v>765</v>
      </c>
      <c r="L41" s="19" t="n">
        <v>-247</v>
      </c>
      <c r="M41" s="18" t="n">
        <v>518</v>
      </c>
      <c r="P41" s="14" t="n">
        <v>79</v>
      </c>
      <c r="Q41" s="0" t="n">
        <v>-2686</v>
      </c>
      <c r="R41" s="0" t="n">
        <v>4187</v>
      </c>
      <c r="S41" s="0" t="n">
        <v>6873</v>
      </c>
    </row>
    <row r="42" customFormat="false" ht="13.5" hidden="false" customHeight="false" outlineLevel="0" collapsed="false">
      <c r="B42" s="15" t="n">
        <v>78</v>
      </c>
      <c r="C42" s="16" t="n">
        <v>119</v>
      </c>
      <c r="D42" s="17" t="n">
        <v>-55</v>
      </c>
      <c r="E42" s="18" t="n">
        <v>64</v>
      </c>
      <c r="F42" s="12"/>
      <c r="J42" s="15" t="n">
        <v>78</v>
      </c>
      <c r="K42" s="16" t="n">
        <v>884</v>
      </c>
      <c r="L42" s="19" t="n">
        <v>-302</v>
      </c>
      <c r="M42" s="18" t="n">
        <v>582</v>
      </c>
      <c r="P42" s="14" t="n">
        <v>78</v>
      </c>
      <c r="Q42" s="0" t="n">
        <v>-4290</v>
      </c>
      <c r="R42" s="0" t="n">
        <v>4992</v>
      </c>
      <c r="S42" s="0" t="n">
        <v>9282</v>
      </c>
    </row>
    <row r="43" customFormat="false" ht="13.5" hidden="false" customHeight="false" outlineLevel="0" collapsed="false">
      <c r="B43" s="15" t="n">
        <v>77</v>
      </c>
      <c r="C43" s="16" t="n">
        <v>97</v>
      </c>
      <c r="D43" s="17" t="n">
        <v>-51</v>
      </c>
      <c r="E43" s="18" t="n">
        <v>46</v>
      </c>
      <c r="F43" s="12"/>
      <c r="J43" s="15" t="n">
        <v>77</v>
      </c>
      <c r="K43" s="16" t="n">
        <v>981</v>
      </c>
      <c r="L43" s="19" t="n">
        <v>-353</v>
      </c>
      <c r="M43" s="18" t="n">
        <v>628</v>
      </c>
      <c r="P43" s="14" t="n">
        <v>77</v>
      </c>
      <c r="Q43" s="0" t="n">
        <v>-3927</v>
      </c>
      <c r="R43" s="0" t="n">
        <v>3542</v>
      </c>
      <c r="S43" s="0" t="n">
        <v>7469</v>
      </c>
    </row>
    <row r="44" customFormat="false" ht="13.5" hidden="false" customHeight="false" outlineLevel="0" collapsed="false">
      <c r="B44" s="15" t="n">
        <v>76</v>
      </c>
      <c r="C44" s="16" t="n">
        <v>116</v>
      </c>
      <c r="D44" s="17" t="n">
        <v>-52</v>
      </c>
      <c r="E44" s="18" t="n">
        <v>64</v>
      </c>
      <c r="F44" s="12"/>
      <c r="J44" s="15" t="n">
        <v>76</v>
      </c>
      <c r="K44" s="16" t="n">
        <v>1097</v>
      </c>
      <c r="L44" s="19" t="n">
        <v>-405</v>
      </c>
      <c r="M44" s="18" t="n">
        <v>692</v>
      </c>
      <c r="P44" s="14" t="n">
        <v>76</v>
      </c>
      <c r="Q44" s="0" t="n">
        <v>-3952</v>
      </c>
      <c r="R44" s="0" t="n">
        <v>4864</v>
      </c>
      <c r="S44" s="0" t="n">
        <v>8816</v>
      </c>
    </row>
    <row r="45" customFormat="false" ht="13.5" hidden="false" customHeight="false" outlineLevel="0" collapsed="false">
      <c r="B45" s="15" t="n">
        <v>75</v>
      </c>
      <c r="C45" s="16" t="n">
        <v>125</v>
      </c>
      <c r="D45" s="17" t="n">
        <v>-49</v>
      </c>
      <c r="E45" s="18" t="n">
        <v>76</v>
      </c>
      <c r="F45" s="12"/>
      <c r="J45" s="15" t="n">
        <v>75</v>
      </c>
      <c r="K45" s="16" t="n">
        <v>1222</v>
      </c>
      <c r="L45" s="19" t="n">
        <v>-454</v>
      </c>
      <c r="M45" s="18" t="n">
        <v>768</v>
      </c>
      <c r="P45" s="14" t="n">
        <v>75</v>
      </c>
      <c r="Q45" s="0" t="n">
        <v>-3675</v>
      </c>
      <c r="R45" s="0" t="n">
        <v>5700</v>
      </c>
      <c r="S45" s="0" t="n">
        <v>9375</v>
      </c>
    </row>
    <row r="46" customFormat="false" ht="13.5" hidden="false" customHeight="false" outlineLevel="0" collapsed="false">
      <c r="B46" s="15" t="n">
        <v>74</v>
      </c>
      <c r="C46" s="16" t="n">
        <v>121</v>
      </c>
      <c r="D46" s="17" t="n">
        <v>-46</v>
      </c>
      <c r="E46" s="18" t="n">
        <v>75</v>
      </c>
      <c r="F46" s="12"/>
      <c r="J46" s="15" t="n">
        <v>74</v>
      </c>
      <c r="K46" s="16" t="n">
        <v>1343</v>
      </c>
      <c r="L46" s="19" t="n">
        <v>-500</v>
      </c>
      <c r="M46" s="18" t="n">
        <v>843</v>
      </c>
      <c r="P46" s="14" t="n">
        <v>74</v>
      </c>
      <c r="Q46" s="0" t="n">
        <v>-3404</v>
      </c>
      <c r="R46" s="0" t="n">
        <v>5550</v>
      </c>
      <c r="S46" s="0" t="n">
        <v>8954</v>
      </c>
    </row>
    <row r="47" customFormat="false" ht="13.5" hidden="false" customHeight="false" outlineLevel="0" collapsed="false">
      <c r="B47" s="15" t="n">
        <v>73</v>
      </c>
      <c r="C47" s="16" t="n">
        <v>120</v>
      </c>
      <c r="D47" s="17" t="n">
        <v>-49</v>
      </c>
      <c r="E47" s="18" t="n">
        <v>71</v>
      </c>
      <c r="F47" s="12"/>
      <c r="J47" s="15" t="n">
        <v>73</v>
      </c>
      <c r="K47" s="16" t="n">
        <v>1463</v>
      </c>
      <c r="L47" s="19" t="n">
        <v>-549</v>
      </c>
      <c r="M47" s="18" t="n">
        <v>914</v>
      </c>
      <c r="P47" s="14" t="n">
        <v>73</v>
      </c>
      <c r="Q47" s="0" t="n">
        <v>-3577</v>
      </c>
      <c r="R47" s="0" t="n">
        <v>5183</v>
      </c>
      <c r="S47" s="0" t="n">
        <v>8760</v>
      </c>
    </row>
    <row r="48" customFormat="false" ht="13.5" hidden="false" customHeight="false" outlineLevel="0" collapsed="false">
      <c r="B48" s="15" t="n">
        <v>72</v>
      </c>
      <c r="C48" s="16" t="n">
        <v>121</v>
      </c>
      <c r="D48" s="17" t="n">
        <v>-40</v>
      </c>
      <c r="E48" s="18" t="n">
        <v>81</v>
      </c>
      <c r="F48" s="12"/>
      <c r="J48" s="15" t="n">
        <v>72</v>
      </c>
      <c r="K48" s="16" t="n">
        <v>1584</v>
      </c>
      <c r="L48" s="19" t="n">
        <v>-589</v>
      </c>
      <c r="M48" s="18" t="n">
        <v>995</v>
      </c>
      <c r="P48" s="14" t="n">
        <v>72</v>
      </c>
      <c r="Q48" s="0" t="n">
        <v>-2880</v>
      </c>
      <c r="R48" s="0" t="n">
        <v>5832</v>
      </c>
      <c r="S48" s="0" t="n">
        <v>8712</v>
      </c>
    </row>
    <row r="49" customFormat="false" ht="13.5" hidden="false" customHeight="false" outlineLevel="0" collapsed="false">
      <c r="B49" s="15" t="n">
        <v>71</v>
      </c>
      <c r="C49" s="16" t="n">
        <v>123</v>
      </c>
      <c r="D49" s="17" t="n">
        <v>-65</v>
      </c>
      <c r="E49" s="18" t="n">
        <v>58</v>
      </c>
      <c r="F49" s="12"/>
      <c r="J49" s="15" t="n">
        <v>71</v>
      </c>
      <c r="K49" s="16" t="n">
        <v>1707</v>
      </c>
      <c r="L49" s="19" t="n">
        <v>-654</v>
      </c>
      <c r="M49" s="18" t="n">
        <v>1053</v>
      </c>
      <c r="P49" s="14" t="n">
        <v>71</v>
      </c>
      <c r="Q49" s="0" t="n">
        <v>-4615</v>
      </c>
      <c r="R49" s="0" t="n">
        <v>4118</v>
      </c>
      <c r="S49" s="0" t="n">
        <v>8733</v>
      </c>
    </row>
    <row r="50" customFormat="false" ht="13.5" hidden="false" customHeight="false" outlineLevel="0" collapsed="false">
      <c r="B50" s="15" t="n">
        <v>70</v>
      </c>
      <c r="C50" s="16" t="n">
        <v>130</v>
      </c>
      <c r="D50" s="17" t="n">
        <v>-65</v>
      </c>
      <c r="E50" s="18" t="n">
        <v>65</v>
      </c>
      <c r="F50" s="12"/>
      <c r="J50" s="15" t="n">
        <v>70</v>
      </c>
      <c r="K50" s="16" t="n">
        <v>1837</v>
      </c>
      <c r="L50" s="19" t="n">
        <v>-719</v>
      </c>
      <c r="M50" s="18" t="n">
        <v>1118</v>
      </c>
      <c r="P50" s="14" t="n">
        <v>70</v>
      </c>
      <c r="Q50" s="0" t="n">
        <v>-4550</v>
      </c>
      <c r="R50" s="0" t="n">
        <v>4550</v>
      </c>
      <c r="S50" s="0" t="n">
        <v>9100</v>
      </c>
    </row>
    <row r="51" customFormat="false" ht="13.5" hidden="false" customHeight="false" outlineLevel="0" collapsed="false">
      <c r="B51" s="15" t="n">
        <v>69</v>
      </c>
      <c r="C51" s="16" t="n">
        <v>144</v>
      </c>
      <c r="D51" s="17" t="n">
        <v>-70</v>
      </c>
      <c r="E51" s="18" t="n">
        <v>74</v>
      </c>
      <c r="F51" s="12"/>
      <c r="J51" s="15" t="n">
        <v>69</v>
      </c>
      <c r="K51" s="16" t="n">
        <v>1981</v>
      </c>
      <c r="L51" s="19" t="n">
        <v>-789</v>
      </c>
      <c r="M51" s="18" t="n">
        <v>1192</v>
      </c>
      <c r="P51" s="14" t="n">
        <v>69</v>
      </c>
      <c r="Q51" s="0" t="n">
        <v>-4830</v>
      </c>
      <c r="R51" s="0" t="n">
        <v>5106</v>
      </c>
      <c r="S51" s="0" t="n">
        <v>9936</v>
      </c>
    </row>
    <row r="52" customFormat="false" ht="13.5" hidden="false" customHeight="false" outlineLevel="0" collapsed="false">
      <c r="B52" s="15" t="n">
        <v>68</v>
      </c>
      <c r="C52" s="16" t="n">
        <v>136</v>
      </c>
      <c r="D52" s="17" t="n">
        <v>-56</v>
      </c>
      <c r="E52" s="18" t="n">
        <v>80</v>
      </c>
      <c r="F52" s="12"/>
      <c r="J52" s="15" t="n">
        <v>68</v>
      </c>
      <c r="K52" s="16" t="n">
        <v>2117</v>
      </c>
      <c r="L52" s="19" t="n">
        <v>-845</v>
      </c>
      <c r="M52" s="18" t="n">
        <v>1272</v>
      </c>
      <c r="P52" s="14" t="n">
        <v>68</v>
      </c>
      <c r="Q52" s="0" t="n">
        <v>-3808</v>
      </c>
      <c r="R52" s="0" t="n">
        <v>5440</v>
      </c>
      <c r="S52" s="0" t="n">
        <v>9248</v>
      </c>
    </row>
    <row r="53" customFormat="false" ht="13.5" hidden="false" customHeight="false" outlineLevel="0" collapsed="false">
      <c r="B53" s="15" t="n">
        <v>67</v>
      </c>
      <c r="C53" s="16" t="n">
        <v>130</v>
      </c>
      <c r="D53" s="17" t="n">
        <v>-54</v>
      </c>
      <c r="E53" s="18" t="n">
        <v>76</v>
      </c>
      <c r="F53" s="12"/>
      <c r="J53" s="15" t="n">
        <v>67</v>
      </c>
      <c r="K53" s="16" t="n">
        <v>2247</v>
      </c>
      <c r="L53" s="19" t="n">
        <v>-899</v>
      </c>
      <c r="M53" s="18" t="n">
        <v>1348</v>
      </c>
      <c r="P53" s="14" t="n">
        <v>67</v>
      </c>
      <c r="Q53" s="0" t="n">
        <v>-3618</v>
      </c>
      <c r="R53" s="0" t="n">
        <v>5092</v>
      </c>
      <c r="S53" s="0" t="n">
        <v>8710</v>
      </c>
    </row>
    <row r="54" customFormat="false" ht="13.5" hidden="false" customHeight="false" outlineLevel="0" collapsed="false">
      <c r="B54" s="15" t="n">
        <v>66</v>
      </c>
      <c r="C54" s="16" t="n">
        <v>90</v>
      </c>
      <c r="D54" s="17" t="n">
        <v>-41</v>
      </c>
      <c r="E54" s="18" t="n">
        <v>49</v>
      </c>
      <c r="F54" s="12"/>
      <c r="J54" s="15" t="n">
        <v>66</v>
      </c>
      <c r="K54" s="16" t="n">
        <v>2337</v>
      </c>
      <c r="L54" s="19" t="n">
        <v>-940</v>
      </c>
      <c r="M54" s="18" t="n">
        <v>1397</v>
      </c>
      <c r="P54" s="14" t="n">
        <v>66</v>
      </c>
      <c r="Q54" s="0" t="n">
        <v>-2706</v>
      </c>
      <c r="R54" s="0" t="n">
        <v>3234</v>
      </c>
      <c r="S54" s="0" t="n">
        <v>5940</v>
      </c>
    </row>
    <row r="55" customFormat="false" ht="13.5" hidden="false" customHeight="false" outlineLevel="0" collapsed="false">
      <c r="B55" s="15" t="n">
        <v>65</v>
      </c>
      <c r="C55" s="16" t="n">
        <v>93</v>
      </c>
      <c r="D55" s="17" t="n">
        <v>-47</v>
      </c>
      <c r="E55" s="18" t="n">
        <v>46</v>
      </c>
      <c r="F55" s="12"/>
      <c r="J55" s="15" t="n">
        <v>65</v>
      </c>
      <c r="K55" s="16" t="n">
        <v>2430</v>
      </c>
      <c r="L55" s="19" t="n">
        <v>-987</v>
      </c>
      <c r="M55" s="18" t="n">
        <v>1443</v>
      </c>
      <c r="P55" s="14" t="n">
        <v>65</v>
      </c>
      <c r="Q55" s="0" t="n">
        <v>-3055</v>
      </c>
      <c r="R55" s="0" t="n">
        <v>2990</v>
      </c>
      <c r="S55" s="0" t="n">
        <v>6045</v>
      </c>
    </row>
    <row r="56" customFormat="false" ht="13.5" hidden="false" customHeight="false" outlineLevel="0" collapsed="false">
      <c r="B56" s="15" t="n">
        <v>64</v>
      </c>
      <c r="C56" s="16" t="n">
        <v>102</v>
      </c>
      <c r="D56" s="17" t="n">
        <v>-50</v>
      </c>
      <c r="E56" s="18" t="n">
        <v>52</v>
      </c>
      <c r="F56" s="12"/>
      <c r="J56" s="15" t="n">
        <v>64</v>
      </c>
      <c r="K56" s="16" t="n">
        <v>2532</v>
      </c>
      <c r="L56" s="19" t="n">
        <v>-1037</v>
      </c>
      <c r="M56" s="18" t="n">
        <v>1495</v>
      </c>
      <c r="P56" s="14" t="n">
        <v>64</v>
      </c>
      <c r="Q56" s="0" t="n">
        <v>-3200</v>
      </c>
      <c r="R56" s="0" t="n">
        <v>3328</v>
      </c>
      <c r="S56" s="0" t="n">
        <v>6528</v>
      </c>
    </row>
    <row r="57" customFormat="false" ht="13.5" hidden="false" customHeight="false" outlineLevel="0" collapsed="false">
      <c r="B57" s="15" t="n">
        <v>63</v>
      </c>
      <c r="C57" s="16" t="n">
        <v>154</v>
      </c>
      <c r="D57" s="17" t="n">
        <v>-68</v>
      </c>
      <c r="E57" s="18" t="n">
        <v>86</v>
      </c>
      <c r="F57" s="12"/>
      <c r="J57" s="15" t="n">
        <v>63</v>
      </c>
      <c r="K57" s="16" t="n">
        <v>2686</v>
      </c>
      <c r="L57" s="19" t="n">
        <v>-1105</v>
      </c>
      <c r="M57" s="18" t="n">
        <v>1581</v>
      </c>
      <c r="P57" s="14" t="n">
        <v>63</v>
      </c>
      <c r="Q57" s="0" t="n">
        <v>-4284</v>
      </c>
      <c r="R57" s="0" t="n">
        <v>5418</v>
      </c>
      <c r="S57" s="0" t="n">
        <v>9702</v>
      </c>
    </row>
    <row r="58" customFormat="false" ht="13.5" hidden="false" customHeight="false" outlineLevel="0" collapsed="false">
      <c r="B58" s="15" t="n">
        <v>62</v>
      </c>
      <c r="C58" s="16" t="n">
        <v>170</v>
      </c>
      <c r="D58" s="17" t="n">
        <v>-97</v>
      </c>
      <c r="E58" s="18" t="n">
        <v>73</v>
      </c>
      <c r="F58" s="12"/>
      <c r="J58" s="15" t="n">
        <v>62</v>
      </c>
      <c r="K58" s="16" t="n">
        <v>2856</v>
      </c>
      <c r="L58" s="19" t="n">
        <v>-1202</v>
      </c>
      <c r="M58" s="18" t="n">
        <v>1654</v>
      </c>
      <c r="P58" s="14" t="n">
        <v>62</v>
      </c>
      <c r="Q58" s="0" t="n">
        <v>-6014</v>
      </c>
      <c r="R58" s="0" t="n">
        <v>4526</v>
      </c>
      <c r="S58" s="0" t="n">
        <v>10540</v>
      </c>
    </row>
    <row r="59" customFormat="false" ht="13.5" hidden="false" customHeight="false" outlineLevel="0" collapsed="false">
      <c r="B59" s="15" t="n">
        <v>61</v>
      </c>
      <c r="C59" s="16" t="n">
        <v>151</v>
      </c>
      <c r="D59" s="17" t="n">
        <v>-79</v>
      </c>
      <c r="E59" s="18" t="n">
        <v>72</v>
      </c>
      <c r="F59" s="12"/>
      <c r="J59" s="15" t="n">
        <v>61</v>
      </c>
      <c r="K59" s="16" t="n">
        <v>3007</v>
      </c>
      <c r="L59" s="19" t="n">
        <v>-1281</v>
      </c>
      <c r="M59" s="18" t="n">
        <v>1726</v>
      </c>
      <c r="P59" s="14" t="n">
        <v>61</v>
      </c>
      <c r="Q59" s="0" t="n">
        <v>-4819</v>
      </c>
      <c r="R59" s="0" t="n">
        <v>4392</v>
      </c>
      <c r="S59" s="0" t="n">
        <v>9211</v>
      </c>
    </row>
    <row r="60" customFormat="false" ht="13.5" hidden="false" customHeight="false" outlineLevel="0" collapsed="false">
      <c r="B60" s="15" t="n">
        <v>60</v>
      </c>
      <c r="C60" s="16" t="n">
        <v>144</v>
      </c>
      <c r="D60" s="17" t="n">
        <v>-67</v>
      </c>
      <c r="E60" s="18" t="n">
        <v>77</v>
      </c>
      <c r="F60" s="12"/>
      <c r="J60" s="15" t="n">
        <v>60</v>
      </c>
      <c r="K60" s="16" t="n">
        <v>3151</v>
      </c>
      <c r="L60" s="19" t="n">
        <v>-1348</v>
      </c>
      <c r="M60" s="18" t="n">
        <v>1803</v>
      </c>
      <c r="P60" s="14" t="n">
        <v>60</v>
      </c>
      <c r="Q60" s="0" t="n">
        <v>-4020</v>
      </c>
      <c r="R60" s="0" t="n">
        <v>4620</v>
      </c>
      <c r="S60" s="0" t="n">
        <v>8640</v>
      </c>
    </row>
    <row r="61" customFormat="false" ht="13.5" hidden="false" customHeight="false" outlineLevel="0" collapsed="false">
      <c r="B61" s="15" t="n">
        <v>59</v>
      </c>
      <c r="C61" s="16" t="n">
        <v>134</v>
      </c>
      <c r="D61" s="17" t="n">
        <v>-66</v>
      </c>
      <c r="E61" s="18" t="n">
        <v>68</v>
      </c>
      <c r="F61" s="12"/>
      <c r="J61" s="15" t="n">
        <v>59</v>
      </c>
      <c r="K61" s="16" t="n">
        <v>3285</v>
      </c>
      <c r="L61" s="19" t="n">
        <v>-1414</v>
      </c>
      <c r="M61" s="18" t="n">
        <v>1871</v>
      </c>
      <c r="P61" s="14" t="n">
        <v>59</v>
      </c>
      <c r="Q61" s="0" t="n">
        <v>-3894</v>
      </c>
      <c r="R61" s="0" t="n">
        <v>4012</v>
      </c>
      <c r="S61" s="0" t="n">
        <v>7906</v>
      </c>
    </row>
    <row r="62" customFormat="false" ht="13.5" hidden="false" customHeight="false" outlineLevel="0" collapsed="false">
      <c r="B62" s="15" t="n">
        <v>58</v>
      </c>
      <c r="C62" s="16" t="n">
        <v>150</v>
      </c>
      <c r="D62" s="17" t="n">
        <v>-73</v>
      </c>
      <c r="E62" s="18" t="n">
        <v>77</v>
      </c>
      <c r="F62" s="12"/>
      <c r="J62" s="15" t="n">
        <v>58</v>
      </c>
      <c r="K62" s="16" t="n">
        <v>3435</v>
      </c>
      <c r="L62" s="19" t="n">
        <v>-1487</v>
      </c>
      <c r="M62" s="18" t="n">
        <v>1948</v>
      </c>
      <c r="P62" s="14" t="n">
        <v>58</v>
      </c>
      <c r="Q62" s="0" t="n">
        <v>-4234</v>
      </c>
      <c r="R62" s="0" t="n">
        <v>4466</v>
      </c>
      <c r="S62" s="0" t="n">
        <v>8700</v>
      </c>
    </row>
    <row r="63" customFormat="false" ht="13.5" hidden="false" customHeight="false" outlineLevel="0" collapsed="false">
      <c r="B63" s="15" t="n">
        <v>57</v>
      </c>
      <c r="C63" s="16" t="n">
        <v>128</v>
      </c>
      <c r="D63" s="17" t="n">
        <v>-64</v>
      </c>
      <c r="E63" s="18" t="n">
        <v>64</v>
      </c>
      <c r="F63" s="12"/>
      <c r="J63" s="15" t="n">
        <v>57</v>
      </c>
      <c r="K63" s="16" t="n">
        <v>3563</v>
      </c>
      <c r="L63" s="19" t="n">
        <v>-1551</v>
      </c>
      <c r="M63" s="18" t="n">
        <v>2012</v>
      </c>
      <c r="P63" s="14" t="n">
        <v>57</v>
      </c>
      <c r="Q63" s="0" t="n">
        <v>-3648</v>
      </c>
      <c r="R63" s="0" t="n">
        <v>3648</v>
      </c>
      <c r="S63" s="0" t="n">
        <v>7296</v>
      </c>
    </row>
    <row r="64" customFormat="false" ht="13.5" hidden="false" customHeight="false" outlineLevel="0" collapsed="false">
      <c r="B64" s="15" t="n">
        <v>56</v>
      </c>
      <c r="C64" s="16" t="n">
        <v>129</v>
      </c>
      <c r="D64" s="17" t="n">
        <v>-73</v>
      </c>
      <c r="E64" s="18" t="n">
        <v>56</v>
      </c>
      <c r="F64" s="12"/>
      <c r="J64" s="15" t="n">
        <v>56</v>
      </c>
      <c r="K64" s="16" t="n">
        <v>3692</v>
      </c>
      <c r="L64" s="19" t="n">
        <v>-1624</v>
      </c>
      <c r="M64" s="18" t="n">
        <v>2068</v>
      </c>
      <c r="P64" s="14" t="n">
        <v>56</v>
      </c>
      <c r="Q64" s="0" t="n">
        <v>-4088</v>
      </c>
      <c r="R64" s="0" t="n">
        <v>3136</v>
      </c>
      <c r="S64" s="0" t="n">
        <v>7224</v>
      </c>
    </row>
    <row r="65" customFormat="false" ht="13.5" hidden="false" customHeight="false" outlineLevel="0" collapsed="false">
      <c r="B65" s="15" t="n">
        <v>55</v>
      </c>
      <c r="C65" s="16" t="n">
        <v>138</v>
      </c>
      <c r="D65" s="17" t="n">
        <v>-73</v>
      </c>
      <c r="E65" s="18" t="n">
        <v>65</v>
      </c>
      <c r="F65" s="12"/>
      <c r="J65" s="15" t="n">
        <v>55</v>
      </c>
      <c r="K65" s="16" t="n">
        <v>3830</v>
      </c>
      <c r="L65" s="19" t="n">
        <v>-1697</v>
      </c>
      <c r="M65" s="18" t="n">
        <v>2133</v>
      </c>
      <c r="P65" s="14" t="n">
        <v>55</v>
      </c>
      <c r="Q65" s="0" t="n">
        <v>-4015</v>
      </c>
      <c r="R65" s="0" t="n">
        <v>3575</v>
      </c>
      <c r="S65" s="0" t="n">
        <v>7590</v>
      </c>
    </row>
    <row r="66" customFormat="false" ht="13.5" hidden="false" customHeight="false" outlineLevel="0" collapsed="false">
      <c r="B66" s="15" t="n">
        <v>54</v>
      </c>
      <c r="C66" s="16" t="n">
        <v>106</v>
      </c>
      <c r="D66" s="17" t="n">
        <v>-53</v>
      </c>
      <c r="E66" s="18" t="n">
        <v>53</v>
      </c>
      <c r="F66" s="12"/>
      <c r="J66" s="15" t="n">
        <v>54</v>
      </c>
      <c r="K66" s="16" t="n">
        <v>3936</v>
      </c>
      <c r="L66" s="19" t="n">
        <v>-1750</v>
      </c>
      <c r="M66" s="18" t="n">
        <v>2186</v>
      </c>
      <c r="P66" s="14" t="n">
        <v>54</v>
      </c>
      <c r="Q66" s="0" t="n">
        <v>-2862</v>
      </c>
      <c r="R66" s="0" t="n">
        <v>2862</v>
      </c>
      <c r="S66" s="0" t="n">
        <v>5724</v>
      </c>
    </row>
    <row r="67" customFormat="false" ht="13.5" hidden="false" customHeight="false" outlineLevel="0" collapsed="false">
      <c r="B67" s="15" t="n">
        <v>53</v>
      </c>
      <c r="C67" s="16" t="n">
        <v>97</v>
      </c>
      <c r="D67" s="17" t="n">
        <v>-49</v>
      </c>
      <c r="E67" s="18" t="n">
        <v>48</v>
      </c>
      <c r="F67" s="12"/>
      <c r="J67" s="15" t="n">
        <v>53</v>
      </c>
      <c r="K67" s="16" t="n">
        <v>4033</v>
      </c>
      <c r="L67" s="19" t="n">
        <v>-1799</v>
      </c>
      <c r="M67" s="18" t="n">
        <v>2234</v>
      </c>
      <c r="P67" s="14" t="n">
        <v>53</v>
      </c>
      <c r="Q67" s="0" t="n">
        <v>-2597</v>
      </c>
      <c r="R67" s="0" t="n">
        <v>2544</v>
      </c>
      <c r="S67" s="0" t="n">
        <v>5141</v>
      </c>
    </row>
    <row r="68" customFormat="false" ht="13.5" hidden="false" customHeight="false" outlineLevel="0" collapsed="false">
      <c r="B68" s="15" t="n">
        <v>52</v>
      </c>
      <c r="C68" s="16" t="n">
        <v>99</v>
      </c>
      <c r="D68" s="17" t="n">
        <v>-48</v>
      </c>
      <c r="E68" s="18" t="n">
        <v>51</v>
      </c>
      <c r="F68" s="12"/>
      <c r="J68" s="15" t="n">
        <v>52</v>
      </c>
      <c r="K68" s="16" t="n">
        <v>4132</v>
      </c>
      <c r="L68" s="19" t="n">
        <v>-1847</v>
      </c>
      <c r="M68" s="18" t="n">
        <v>2285</v>
      </c>
      <c r="P68" s="14" t="n">
        <v>52</v>
      </c>
      <c r="Q68" s="0" t="n">
        <v>-2496</v>
      </c>
      <c r="R68" s="0" t="n">
        <v>2652</v>
      </c>
      <c r="S68" s="0" t="n">
        <v>5148</v>
      </c>
    </row>
    <row r="69" customFormat="false" ht="13.5" hidden="false" customHeight="false" outlineLevel="0" collapsed="false">
      <c r="B69" s="15" t="n">
        <v>51</v>
      </c>
      <c r="C69" s="16" t="n">
        <v>127</v>
      </c>
      <c r="D69" s="17" t="n">
        <v>-66</v>
      </c>
      <c r="E69" s="18" t="n">
        <v>61</v>
      </c>
      <c r="F69" s="12"/>
      <c r="J69" s="15" t="n">
        <v>51</v>
      </c>
      <c r="K69" s="16" t="n">
        <v>4259</v>
      </c>
      <c r="L69" s="19" t="n">
        <v>-1913</v>
      </c>
      <c r="M69" s="18" t="n">
        <v>2346</v>
      </c>
      <c r="P69" s="14" t="n">
        <v>51</v>
      </c>
      <c r="Q69" s="0" t="n">
        <v>-3366</v>
      </c>
      <c r="R69" s="0" t="n">
        <v>3111</v>
      </c>
      <c r="S69" s="0" t="n">
        <v>6477</v>
      </c>
    </row>
    <row r="70" customFormat="false" ht="13.5" hidden="false" customHeight="false" outlineLevel="0" collapsed="false">
      <c r="B70" s="15" t="n">
        <v>50</v>
      </c>
      <c r="C70" s="16" t="n">
        <v>107</v>
      </c>
      <c r="D70" s="17" t="n">
        <v>-53</v>
      </c>
      <c r="E70" s="18" t="n">
        <v>54</v>
      </c>
      <c r="F70" s="12"/>
      <c r="J70" s="15" t="n">
        <v>50</v>
      </c>
      <c r="K70" s="16" t="n">
        <v>4366</v>
      </c>
      <c r="L70" s="19" t="n">
        <v>-1966</v>
      </c>
      <c r="M70" s="18" t="n">
        <v>2400</v>
      </c>
      <c r="P70" s="14" t="n">
        <v>50</v>
      </c>
      <c r="Q70" s="0" t="n">
        <v>-2650</v>
      </c>
      <c r="R70" s="0" t="n">
        <v>2700</v>
      </c>
      <c r="S70" s="0" t="n">
        <v>5350</v>
      </c>
    </row>
    <row r="71" customFormat="false" ht="13.5" hidden="false" customHeight="false" outlineLevel="0" collapsed="false">
      <c r="B71" s="15" t="n">
        <v>49</v>
      </c>
      <c r="C71" s="16" t="n">
        <v>110</v>
      </c>
      <c r="D71" s="17" t="n">
        <v>-59</v>
      </c>
      <c r="E71" s="18" t="n">
        <v>51</v>
      </c>
      <c r="F71" s="12"/>
      <c r="J71" s="15" t="n">
        <v>49</v>
      </c>
      <c r="K71" s="16" t="n">
        <v>4476</v>
      </c>
      <c r="L71" s="19" t="n">
        <v>-2025</v>
      </c>
      <c r="M71" s="18" t="n">
        <v>2451</v>
      </c>
      <c r="P71" s="14" t="n">
        <v>49</v>
      </c>
      <c r="Q71" s="0" t="n">
        <v>-2891</v>
      </c>
      <c r="R71" s="0" t="n">
        <v>2499</v>
      </c>
      <c r="S71" s="0" t="n">
        <v>5390</v>
      </c>
    </row>
    <row r="72" customFormat="false" ht="13.5" hidden="false" customHeight="false" outlineLevel="0" collapsed="false">
      <c r="B72" s="15" t="n">
        <v>48</v>
      </c>
      <c r="C72" s="16" t="n">
        <v>84</v>
      </c>
      <c r="D72" s="17" t="n">
        <v>-42</v>
      </c>
      <c r="E72" s="18" t="n">
        <v>42</v>
      </c>
      <c r="F72" s="12"/>
      <c r="J72" s="15" t="n">
        <v>48</v>
      </c>
      <c r="K72" s="16" t="n">
        <v>4560</v>
      </c>
      <c r="L72" s="19" t="n">
        <v>-2067</v>
      </c>
      <c r="M72" s="18" t="n">
        <v>2493</v>
      </c>
      <c r="P72" s="14" t="n">
        <v>48</v>
      </c>
      <c r="Q72" s="0" t="n">
        <v>-2016</v>
      </c>
      <c r="R72" s="0" t="n">
        <v>2016</v>
      </c>
      <c r="S72" s="0" t="n">
        <v>4032</v>
      </c>
    </row>
    <row r="73" customFormat="false" ht="13.5" hidden="false" customHeight="false" outlineLevel="0" collapsed="false">
      <c r="B73" s="15" t="n">
        <v>47</v>
      </c>
      <c r="C73" s="16" t="n">
        <v>109</v>
      </c>
      <c r="D73" s="17" t="n">
        <v>-53</v>
      </c>
      <c r="E73" s="18" t="n">
        <v>56</v>
      </c>
      <c r="F73" s="12"/>
      <c r="J73" s="15" t="n">
        <v>47</v>
      </c>
      <c r="K73" s="16" t="n">
        <v>4669</v>
      </c>
      <c r="L73" s="19" t="n">
        <v>-2120</v>
      </c>
      <c r="M73" s="18" t="n">
        <v>2549</v>
      </c>
      <c r="P73" s="14" t="n">
        <v>47</v>
      </c>
      <c r="Q73" s="0" t="n">
        <v>-2491</v>
      </c>
      <c r="R73" s="0" t="n">
        <v>2632</v>
      </c>
      <c r="S73" s="0" t="n">
        <v>5123</v>
      </c>
    </row>
    <row r="74" customFormat="false" ht="13.5" hidden="false" customHeight="false" outlineLevel="0" collapsed="false">
      <c r="B74" s="15" t="n">
        <v>46</v>
      </c>
      <c r="C74" s="16" t="n">
        <v>101</v>
      </c>
      <c r="D74" s="17" t="n">
        <v>-51</v>
      </c>
      <c r="E74" s="18" t="n">
        <v>50</v>
      </c>
      <c r="F74" s="12"/>
      <c r="J74" s="15" t="n">
        <v>46</v>
      </c>
      <c r="K74" s="16" t="n">
        <v>4770</v>
      </c>
      <c r="L74" s="19" t="n">
        <v>-2171</v>
      </c>
      <c r="M74" s="18" t="n">
        <v>2599</v>
      </c>
      <c r="P74" s="14" t="n">
        <v>46</v>
      </c>
      <c r="Q74" s="0" t="n">
        <v>-2346</v>
      </c>
      <c r="R74" s="0" t="n">
        <v>2300</v>
      </c>
      <c r="S74" s="0" t="n">
        <v>4646</v>
      </c>
    </row>
    <row r="75" customFormat="false" ht="13.5" hidden="false" customHeight="false" outlineLevel="0" collapsed="false">
      <c r="B75" s="15" t="n">
        <v>45</v>
      </c>
      <c r="C75" s="16" t="n">
        <v>108</v>
      </c>
      <c r="D75" s="17" t="n">
        <v>-50</v>
      </c>
      <c r="E75" s="18" t="n">
        <v>58</v>
      </c>
      <c r="F75" s="12"/>
      <c r="J75" s="15" t="n">
        <v>45</v>
      </c>
      <c r="K75" s="16" t="n">
        <v>4878</v>
      </c>
      <c r="L75" s="19" t="n">
        <v>-2221</v>
      </c>
      <c r="M75" s="18" t="n">
        <v>2657</v>
      </c>
      <c r="P75" s="14" t="n">
        <v>45</v>
      </c>
      <c r="Q75" s="0" t="n">
        <v>-2250</v>
      </c>
      <c r="R75" s="0" t="n">
        <v>2610</v>
      </c>
      <c r="S75" s="0" t="n">
        <v>4860</v>
      </c>
    </row>
    <row r="76" customFormat="false" ht="13.5" hidden="false" customHeight="false" outlineLevel="0" collapsed="false">
      <c r="B76" s="15" t="n">
        <v>44</v>
      </c>
      <c r="C76" s="16" t="n">
        <v>102</v>
      </c>
      <c r="D76" s="17" t="n">
        <v>-49</v>
      </c>
      <c r="E76" s="18" t="n">
        <v>53</v>
      </c>
      <c r="F76" s="12"/>
      <c r="J76" s="15" t="n">
        <v>44</v>
      </c>
      <c r="K76" s="16" t="n">
        <v>4980</v>
      </c>
      <c r="L76" s="19" t="n">
        <v>-2270</v>
      </c>
      <c r="M76" s="18" t="n">
        <v>2710</v>
      </c>
      <c r="P76" s="14" t="n">
        <v>44</v>
      </c>
      <c r="Q76" s="0" t="n">
        <v>-2156</v>
      </c>
      <c r="R76" s="0" t="n">
        <v>2332</v>
      </c>
      <c r="S76" s="0" t="n">
        <v>4488</v>
      </c>
    </row>
    <row r="77" customFormat="false" ht="13.5" hidden="false" customHeight="false" outlineLevel="0" collapsed="false">
      <c r="B77" s="15" t="n">
        <v>43</v>
      </c>
      <c r="C77" s="16" t="n">
        <v>126</v>
      </c>
      <c r="D77" s="17" t="n">
        <v>-60</v>
      </c>
      <c r="E77" s="18" t="n">
        <v>66</v>
      </c>
      <c r="F77" s="12"/>
      <c r="J77" s="15" t="n">
        <v>43</v>
      </c>
      <c r="K77" s="16" t="n">
        <v>5106</v>
      </c>
      <c r="L77" s="19" t="n">
        <v>-2330</v>
      </c>
      <c r="M77" s="18" t="n">
        <v>2776</v>
      </c>
      <c r="P77" s="14" t="n">
        <v>43</v>
      </c>
      <c r="Q77" s="0" t="n">
        <v>-2580</v>
      </c>
      <c r="R77" s="0" t="n">
        <v>2838</v>
      </c>
      <c r="S77" s="0" t="n">
        <v>5418</v>
      </c>
    </row>
    <row r="78" customFormat="false" ht="13.5" hidden="false" customHeight="false" outlineLevel="0" collapsed="false">
      <c r="B78" s="15" t="n">
        <v>42</v>
      </c>
      <c r="C78" s="16" t="n">
        <v>112</v>
      </c>
      <c r="D78" s="17" t="n">
        <v>-58</v>
      </c>
      <c r="E78" s="18" t="n">
        <v>54</v>
      </c>
      <c r="F78" s="12"/>
      <c r="J78" s="15" t="n">
        <v>42</v>
      </c>
      <c r="K78" s="16" t="n">
        <v>5218</v>
      </c>
      <c r="L78" s="19" t="n">
        <v>-2388</v>
      </c>
      <c r="M78" s="18" t="n">
        <v>2830</v>
      </c>
      <c r="P78" s="14" t="n">
        <v>42</v>
      </c>
      <c r="Q78" s="0" t="n">
        <v>-2436</v>
      </c>
      <c r="R78" s="0" t="n">
        <v>2268</v>
      </c>
      <c r="S78" s="0" t="n">
        <v>4704</v>
      </c>
    </row>
    <row r="79" customFormat="false" ht="13.5" hidden="false" customHeight="false" outlineLevel="0" collapsed="false">
      <c r="B79" s="15" t="n">
        <v>41</v>
      </c>
      <c r="C79" s="16" t="n">
        <v>108</v>
      </c>
      <c r="D79" s="17" t="n">
        <v>-54</v>
      </c>
      <c r="E79" s="18" t="n">
        <v>54</v>
      </c>
      <c r="F79" s="12"/>
      <c r="J79" s="15" t="n">
        <v>41</v>
      </c>
      <c r="K79" s="16" t="n">
        <v>5326</v>
      </c>
      <c r="L79" s="19" t="n">
        <v>-2442</v>
      </c>
      <c r="M79" s="18" t="n">
        <v>2884</v>
      </c>
      <c r="P79" s="14" t="n">
        <v>41</v>
      </c>
      <c r="Q79" s="0" t="n">
        <v>-2214</v>
      </c>
      <c r="R79" s="0" t="n">
        <v>2214</v>
      </c>
      <c r="S79" s="0" t="n">
        <v>4428</v>
      </c>
    </row>
    <row r="80" customFormat="false" ht="13.5" hidden="false" customHeight="false" outlineLevel="0" collapsed="false">
      <c r="B80" s="15" t="n">
        <v>40</v>
      </c>
      <c r="C80" s="16" t="n">
        <v>99</v>
      </c>
      <c r="D80" s="17" t="n">
        <v>-45</v>
      </c>
      <c r="E80" s="18" t="n">
        <v>54</v>
      </c>
      <c r="F80" s="12"/>
      <c r="J80" s="15" t="n">
        <v>40</v>
      </c>
      <c r="K80" s="16" t="n">
        <v>5425</v>
      </c>
      <c r="L80" s="19" t="n">
        <v>-2487</v>
      </c>
      <c r="M80" s="18" t="n">
        <v>2938</v>
      </c>
      <c r="P80" s="14" t="n">
        <v>40</v>
      </c>
      <c r="Q80" s="0" t="n">
        <v>-1800</v>
      </c>
      <c r="R80" s="0" t="n">
        <v>2160</v>
      </c>
      <c r="S80" s="0" t="n">
        <v>3960</v>
      </c>
    </row>
    <row r="81" customFormat="false" ht="13.5" hidden="false" customHeight="false" outlineLevel="0" collapsed="false">
      <c r="B81" s="15" t="n">
        <v>39</v>
      </c>
      <c r="C81" s="16" t="n">
        <v>102</v>
      </c>
      <c r="D81" s="17" t="n">
        <v>-56</v>
      </c>
      <c r="E81" s="18" t="n">
        <v>46</v>
      </c>
      <c r="F81" s="12"/>
      <c r="J81" s="15" t="n">
        <v>39</v>
      </c>
      <c r="K81" s="16" t="n">
        <v>5527</v>
      </c>
      <c r="L81" s="19" t="n">
        <v>-2543</v>
      </c>
      <c r="M81" s="18" t="n">
        <v>2984</v>
      </c>
      <c r="P81" s="14" t="n">
        <v>39</v>
      </c>
      <c r="Q81" s="0" t="n">
        <v>-2184</v>
      </c>
      <c r="R81" s="0" t="n">
        <v>1794</v>
      </c>
      <c r="S81" s="0" t="n">
        <v>3978</v>
      </c>
    </row>
    <row r="82" customFormat="false" ht="13.5" hidden="false" customHeight="false" outlineLevel="0" collapsed="false">
      <c r="B82" s="15" t="n">
        <v>38</v>
      </c>
      <c r="C82" s="16" t="n">
        <v>115</v>
      </c>
      <c r="D82" s="17" t="n">
        <v>-53</v>
      </c>
      <c r="E82" s="18" t="n">
        <v>62</v>
      </c>
      <c r="F82" s="12"/>
      <c r="J82" s="15" t="n">
        <v>38</v>
      </c>
      <c r="K82" s="16" t="n">
        <v>5642</v>
      </c>
      <c r="L82" s="19" t="n">
        <v>-2596</v>
      </c>
      <c r="M82" s="18" t="n">
        <v>3046</v>
      </c>
      <c r="P82" s="14" t="n">
        <v>38</v>
      </c>
      <c r="Q82" s="0" t="n">
        <v>-2014</v>
      </c>
      <c r="R82" s="0" t="n">
        <v>2356</v>
      </c>
      <c r="S82" s="0" t="n">
        <v>4370</v>
      </c>
    </row>
    <row r="83" customFormat="false" ht="13.5" hidden="false" customHeight="false" outlineLevel="0" collapsed="false">
      <c r="B83" s="15" t="n">
        <v>37</v>
      </c>
      <c r="C83" s="16" t="n">
        <v>84</v>
      </c>
      <c r="D83" s="17" t="n">
        <v>-41</v>
      </c>
      <c r="E83" s="18" t="n">
        <v>43</v>
      </c>
      <c r="F83" s="12"/>
      <c r="J83" s="15" t="n">
        <v>37</v>
      </c>
      <c r="K83" s="16" t="n">
        <v>5726</v>
      </c>
      <c r="L83" s="19" t="n">
        <v>-2637</v>
      </c>
      <c r="M83" s="18" t="n">
        <v>3089</v>
      </c>
      <c r="P83" s="14" t="n">
        <v>37</v>
      </c>
      <c r="Q83" s="0" t="n">
        <v>-1517</v>
      </c>
      <c r="R83" s="0" t="n">
        <v>1591</v>
      </c>
      <c r="S83" s="0" t="n">
        <v>3108</v>
      </c>
    </row>
    <row r="84" customFormat="false" ht="13.5" hidden="false" customHeight="false" outlineLevel="0" collapsed="false">
      <c r="B84" s="15" t="n">
        <v>36</v>
      </c>
      <c r="C84" s="16" t="n">
        <v>89</v>
      </c>
      <c r="D84" s="17" t="n">
        <v>-49</v>
      </c>
      <c r="E84" s="18" t="n">
        <v>40</v>
      </c>
      <c r="F84" s="12"/>
      <c r="J84" s="15" t="n">
        <v>36</v>
      </c>
      <c r="K84" s="16" t="n">
        <v>5815</v>
      </c>
      <c r="L84" s="19" t="n">
        <v>-2686</v>
      </c>
      <c r="M84" s="18" t="n">
        <v>3129</v>
      </c>
      <c r="P84" s="14" t="n">
        <v>36</v>
      </c>
      <c r="Q84" s="0" t="n">
        <v>-1764</v>
      </c>
      <c r="R84" s="0" t="n">
        <v>1440</v>
      </c>
      <c r="S84" s="0" t="n">
        <v>3204</v>
      </c>
    </row>
    <row r="85" customFormat="false" ht="13.5" hidden="false" customHeight="false" outlineLevel="0" collapsed="false">
      <c r="B85" s="15" t="n">
        <v>35</v>
      </c>
      <c r="C85" s="16" t="n">
        <v>81</v>
      </c>
      <c r="D85" s="17" t="n">
        <v>-43</v>
      </c>
      <c r="E85" s="18" t="n">
        <v>38</v>
      </c>
      <c r="F85" s="12"/>
      <c r="J85" s="15" t="n">
        <v>35</v>
      </c>
      <c r="K85" s="16" t="n">
        <v>5896</v>
      </c>
      <c r="L85" s="19" t="n">
        <v>-2729</v>
      </c>
      <c r="M85" s="18" t="n">
        <v>3167</v>
      </c>
      <c r="P85" s="14" t="n">
        <v>35</v>
      </c>
      <c r="Q85" s="0" t="n">
        <v>-1505</v>
      </c>
      <c r="R85" s="0" t="n">
        <v>1330</v>
      </c>
      <c r="S85" s="0" t="n">
        <v>2835</v>
      </c>
    </row>
    <row r="86" customFormat="false" ht="13.5" hidden="false" customHeight="false" outlineLevel="0" collapsed="false">
      <c r="B86" s="15" t="n">
        <v>34</v>
      </c>
      <c r="C86" s="16" t="n">
        <v>83</v>
      </c>
      <c r="D86" s="17" t="n">
        <v>-46</v>
      </c>
      <c r="E86" s="18" t="n">
        <v>37</v>
      </c>
      <c r="F86" s="12"/>
      <c r="J86" s="15" t="n">
        <v>34</v>
      </c>
      <c r="K86" s="16" t="n">
        <v>5979</v>
      </c>
      <c r="L86" s="19" t="n">
        <v>-2775</v>
      </c>
      <c r="M86" s="18" t="n">
        <v>3204</v>
      </c>
      <c r="P86" s="14" t="n">
        <v>34</v>
      </c>
      <c r="Q86" s="0" t="n">
        <v>-1564</v>
      </c>
      <c r="R86" s="0" t="n">
        <v>1258</v>
      </c>
      <c r="S86" s="0" t="n">
        <v>2822</v>
      </c>
    </row>
    <row r="87" customFormat="false" ht="13.5" hidden="false" customHeight="false" outlineLevel="0" collapsed="false">
      <c r="B87" s="15" t="n">
        <v>33</v>
      </c>
      <c r="C87" s="16" t="n">
        <v>72</v>
      </c>
      <c r="D87" s="17" t="n">
        <v>-37</v>
      </c>
      <c r="E87" s="18" t="n">
        <v>35</v>
      </c>
      <c r="F87" s="12"/>
      <c r="J87" s="15" t="n">
        <v>33</v>
      </c>
      <c r="K87" s="16" t="n">
        <v>6051</v>
      </c>
      <c r="L87" s="19" t="n">
        <v>-2812</v>
      </c>
      <c r="M87" s="18" t="n">
        <v>3239</v>
      </c>
      <c r="P87" s="14" t="n">
        <v>33</v>
      </c>
      <c r="Q87" s="0" t="n">
        <v>-1221</v>
      </c>
      <c r="R87" s="0" t="n">
        <v>1155</v>
      </c>
      <c r="S87" s="0" t="n">
        <v>2376</v>
      </c>
    </row>
    <row r="88" customFormat="false" ht="13.5" hidden="false" customHeight="false" outlineLevel="0" collapsed="false">
      <c r="B88" s="15" t="n">
        <v>32</v>
      </c>
      <c r="C88" s="16" t="n">
        <v>63</v>
      </c>
      <c r="D88" s="17" t="n">
        <v>-38</v>
      </c>
      <c r="E88" s="18" t="n">
        <v>25</v>
      </c>
      <c r="F88" s="12"/>
      <c r="J88" s="15" t="n">
        <v>32</v>
      </c>
      <c r="K88" s="16" t="n">
        <v>6114</v>
      </c>
      <c r="L88" s="19" t="n">
        <v>-2850</v>
      </c>
      <c r="M88" s="18" t="n">
        <v>3264</v>
      </c>
      <c r="P88" s="14" t="n">
        <v>32</v>
      </c>
      <c r="Q88" s="0" t="n">
        <v>-1216</v>
      </c>
      <c r="R88" s="0" t="n">
        <v>800</v>
      </c>
      <c r="S88" s="0" t="n">
        <v>2016</v>
      </c>
    </row>
    <row r="89" customFormat="false" ht="13.5" hidden="false" customHeight="false" outlineLevel="0" collapsed="false">
      <c r="B89" s="15" t="n">
        <v>31</v>
      </c>
      <c r="C89" s="16" t="n">
        <v>63</v>
      </c>
      <c r="D89" s="17" t="n">
        <v>-32</v>
      </c>
      <c r="E89" s="18" t="n">
        <v>31</v>
      </c>
      <c r="F89" s="12"/>
      <c r="J89" s="15" t="n">
        <v>31</v>
      </c>
      <c r="K89" s="16" t="n">
        <v>6177</v>
      </c>
      <c r="L89" s="19" t="n">
        <v>-2882</v>
      </c>
      <c r="M89" s="18" t="n">
        <v>3295</v>
      </c>
      <c r="P89" s="14" t="n">
        <v>31</v>
      </c>
      <c r="Q89" s="0" t="n">
        <v>-992</v>
      </c>
      <c r="R89" s="0" t="n">
        <v>961</v>
      </c>
      <c r="S89" s="0" t="n">
        <v>1953</v>
      </c>
    </row>
    <row r="90" customFormat="false" ht="13.5" hidden="false" customHeight="false" outlineLevel="0" collapsed="false">
      <c r="B90" s="15" t="n">
        <v>30</v>
      </c>
      <c r="C90" s="16" t="n">
        <v>56</v>
      </c>
      <c r="D90" s="17" t="n">
        <v>-30</v>
      </c>
      <c r="E90" s="18" t="n">
        <v>26</v>
      </c>
      <c r="F90" s="12"/>
      <c r="J90" s="15" t="n">
        <v>30</v>
      </c>
      <c r="K90" s="16" t="n">
        <v>6233</v>
      </c>
      <c r="L90" s="19" t="n">
        <v>-2912</v>
      </c>
      <c r="M90" s="18" t="n">
        <v>3321</v>
      </c>
      <c r="P90" s="14" t="n">
        <v>30</v>
      </c>
      <c r="Q90" s="0" t="n">
        <v>-900</v>
      </c>
      <c r="R90" s="0" t="n">
        <v>780</v>
      </c>
      <c r="S90" s="0" t="n">
        <v>1680</v>
      </c>
    </row>
    <row r="91" customFormat="false" ht="13.5" hidden="false" customHeight="false" outlineLevel="0" collapsed="false">
      <c r="B91" s="15" t="n">
        <v>29</v>
      </c>
      <c r="C91" s="16" t="n">
        <v>65</v>
      </c>
      <c r="D91" s="17" t="n">
        <v>-32</v>
      </c>
      <c r="E91" s="18" t="n">
        <v>33</v>
      </c>
      <c r="F91" s="12"/>
      <c r="J91" s="15" t="n">
        <v>29</v>
      </c>
      <c r="K91" s="16" t="n">
        <v>6298</v>
      </c>
      <c r="L91" s="19" t="n">
        <v>-2944</v>
      </c>
      <c r="M91" s="18" t="n">
        <v>3354</v>
      </c>
      <c r="P91" s="14" t="n">
        <v>29</v>
      </c>
      <c r="Q91" s="0" t="n">
        <v>-928</v>
      </c>
      <c r="R91" s="0" t="n">
        <v>957</v>
      </c>
      <c r="S91" s="0" t="n">
        <v>1885</v>
      </c>
    </row>
    <row r="92" customFormat="false" ht="13.5" hidden="false" customHeight="false" outlineLevel="0" collapsed="false">
      <c r="B92" s="15" t="n">
        <v>28</v>
      </c>
      <c r="C92" s="16" t="n">
        <v>62</v>
      </c>
      <c r="D92" s="17" t="n">
        <v>-26</v>
      </c>
      <c r="E92" s="18" t="n">
        <v>36</v>
      </c>
      <c r="F92" s="12"/>
      <c r="J92" s="15" t="n">
        <v>28</v>
      </c>
      <c r="K92" s="16" t="n">
        <v>6360</v>
      </c>
      <c r="L92" s="19" t="n">
        <v>-2970</v>
      </c>
      <c r="M92" s="18" t="n">
        <v>3390</v>
      </c>
      <c r="P92" s="14" t="n">
        <v>28</v>
      </c>
      <c r="Q92" s="0" t="n">
        <v>-728</v>
      </c>
      <c r="R92" s="0" t="n">
        <v>1008</v>
      </c>
      <c r="S92" s="0" t="n">
        <v>1736</v>
      </c>
    </row>
    <row r="93" customFormat="false" ht="13.5" hidden="false" customHeight="false" outlineLevel="0" collapsed="false">
      <c r="B93" s="15" t="n">
        <v>27</v>
      </c>
      <c r="C93" s="16" t="n">
        <v>57</v>
      </c>
      <c r="D93" s="17" t="n">
        <v>-29</v>
      </c>
      <c r="E93" s="18" t="n">
        <v>28</v>
      </c>
      <c r="F93" s="12"/>
      <c r="J93" s="15" t="n">
        <v>27</v>
      </c>
      <c r="K93" s="16" t="n">
        <v>6417</v>
      </c>
      <c r="L93" s="19" t="n">
        <v>-2999</v>
      </c>
      <c r="M93" s="18" t="n">
        <v>3418</v>
      </c>
      <c r="P93" s="14" t="n">
        <v>27</v>
      </c>
      <c r="Q93" s="0" t="n">
        <v>-783</v>
      </c>
      <c r="R93" s="0" t="n">
        <v>756</v>
      </c>
      <c r="S93" s="0" t="n">
        <v>1539</v>
      </c>
    </row>
    <row r="94" customFormat="false" ht="13.5" hidden="false" customHeight="false" outlineLevel="0" collapsed="false">
      <c r="B94" s="15" t="n">
        <v>26</v>
      </c>
      <c r="C94" s="16" t="n">
        <v>57</v>
      </c>
      <c r="D94" s="17" t="n">
        <v>-29</v>
      </c>
      <c r="E94" s="18" t="n">
        <v>28</v>
      </c>
      <c r="F94" s="12"/>
      <c r="J94" s="15" t="n">
        <v>26</v>
      </c>
      <c r="K94" s="16" t="n">
        <v>6474</v>
      </c>
      <c r="L94" s="19" t="n">
        <v>-3028</v>
      </c>
      <c r="M94" s="18" t="n">
        <v>3446</v>
      </c>
      <c r="P94" s="14" t="n">
        <v>26</v>
      </c>
      <c r="Q94" s="0" t="n">
        <v>-754</v>
      </c>
      <c r="R94" s="0" t="n">
        <v>728</v>
      </c>
      <c r="S94" s="0" t="n">
        <v>1482</v>
      </c>
    </row>
    <row r="95" customFormat="false" ht="13.5" hidden="false" customHeight="false" outlineLevel="0" collapsed="false">
      <c r="B95" s="15" t="n">
        <v>25</v>
      </c>
      <c r="C95" s="16" t="n">
        <v>55</v>
      </c>
      <c r="D95" s="17" t="n">
        <v>-30</v>
      </c>
      <c r="E95" s="18" t="n">
        <v>25</v>
      </c>
      <c r="F95" s="12"/>
      <c r="J95" s="15" t="n">
        <v>25</v>
      </c>
      <c r="K95" s="16" t="n">
        <v>6529</v>
      </c>
      <c r="L95" s="19" t="n">
        <v>-3058</v>
      </c>
      <c r="M95" s="18" t="n">
        <v>3471</v>
      </c>
      <c r="P95" s="14" t="n">
        <v>25</v>
      </c>
      <c r="Q95" s="0" t="n">
        <v>-750</v>
      </c>
      <c r="R95" s="0" t="n">
        <v>625</v>
      </c>
      <c r="S95" s="0" t="n">
        <v>1375</v>
      </c>
    </row>
    <row r="96" customFormat="false" ht="13.5" hidden="false" customHeight="false" outlineLevel="0" collapsed="false">
      <c r="B96" s="15" t="n">
        <v>24</v>
      </c>
      <c r="C96" s="16" t="n">
        <v>61</v>
      </c>
      <c r="D96" s="17" t="n">
        <v>-28</v>
      </c>
      <c r="E96" s="18" t="n">
        <v>33</v>
      </c>
      <c r="F96" s="12"/>
      <c r="J96" s="15" t="n">
        <v>24</v>
      </c>
      <c r="K96" s="16" t="n">
        <v>6590</v>
      </c>
      <c r="L96" s="19" t="n">
        <v>-3086</v>
      </c>
      <c r="M96" s="18" t="n">
        <v>3504</v>
      </c>
      <c r="P96" s="14" t="n">
        <v>24</v>
      </c>
      <c r="Q96" s="0" t="n">
        <v>-672</v>
      </c>
      <c r="R96" s="0" t="n">
        <v>792</v>
      </c>
      <c r="S96" s="0" t="n">
        <v>1464</v>
      </c>
    </row>
    <row r="97" customFormat="false" ht="13.5" hidden="false" customHeight="false" outlineLevel="0" collapsed="false">
      <c r="B97" s="15" t="n">
        <v>23</v>
      </c>
      <c r="C97" s="16" t="n">
        <v>76</v>
      </c>
      <c r="D97" s="17" t="n">
        <v>-39</v>
      </c>
      <c r="E97" s="18" t="n">
        <v>37</v>
      </c>
      <c r="F97" s="12"/>
      <c r="J97" s="15" t="n">
        <v>23</v>
      </c>
      <c r="K97" s="16" t="n">
        <v>6666</v>
      </c>
      <c r="L97" s="19" t="n">
        <v>-3125</v>
      </c>
      <c r="M97" s="18" t="n">
        <v>3541</v>
      </c>
      <c r="P97" s="14" t="n">
        <v>23</v>
      </c>
      <c r="Q97" s="0" t="n">
        <v>-897</v>
      </c>
      <c r="R97" s="0" t="n">
        <v>851</v>
      </c>
      <c r="S97" s="0" t="n">
        <v>1748</v>
      </c>
    </row>
    <row r="98" customFormat="false" ht="13.5" hidden="false" customHeight="false" outlineLevel="0" collapsed="false">
      <c r="B98" s="15" t="n">
        <v>22</v>
      </c>
      <c r="C98" s="16" t="n">
        <v>53</v>
      </c>
      <c r="D98" s="17" t="n">
        <v>-26</v>
      </c>
      <c r="E98" s="18" t="n">
        <v>27</v>
      </c>
      <c r="F98" s="12"/>
      <c r="J98" s="15" t="n">
        <v>22</v>
      </c>
      <c r="K98" s="16" t="n">
        <v>6719</v>
      </c>
      <c r="L98" s="19" t="n">
        <v>-3151</v>
      </c>
      <c r="M98" s="18" t="n">
        <v>3568</v>
      </c>
      <c r="P98" s="14" t="n">
        <v>22</v>
      </c>
      <c r="Q98" s="0" t="n">
        <v>-572</v>
      </c>
      <c r="R98" s="0" t="n">
        <v>594</v>
      </c>
      <c r="S98" s="0" t="n">
        <v>1166</v>
      </c>
    </row>
    <row r="99" customFormat="false" ht="13.5" hidden="false" customHeight="false" outlineLevel="0" collapsed="false">
      <c r="B99" s="15" t="n">
        <v>21</v>
      </c>
      <c r="C99" s="16" t="n">
        <v>62</v>
      </c>
      <c r="D99" s="17" t="n">
        <v>-31</v>
      </c>
      <c r="E99" s="18" t="n">
        <v>31</v>
      </c>
      <c r="F99" s="12"/>
      <c r="J99" s="15" t="n">
        <v>21</v>
      </c>
      <c r="K99" s="16" t="n">
        <v>6781</v>
      </c>
      <c r="L99" s="19" t="n">
        <v>-3182</v>
      </c>
      <c r="M99" s="18" t="n">
        <v>3599</v>
      </c>
      <c r="P99" s="14" t="n">
        <v>21</v>
      </c>
      <c r="Q99" s="0" t="n">
        <v>-651</v>
      </c>
      <c r="R99" s="0" t="n">
        <v>651</v>
      </c>
      <c r="S99" s="0" t="n">
        <v>1302</v>
      </c>
    </row>
    <row r="100" customFormat="false" ht="13.5" hidden="false" customHeight="false" outlineLevel="0" collapsed="false">
      <c r="B100" s="15" t="n">
        <v>20</v>
      </c>
      <c r="C100" s="16" t="n">
        <v>73</v>
      </c>
      <c r="D100" s="17" t="n">
        <v>-37</v>
      </c>
      <c r="E100" s="18" t="n">
        <v>36</v>
      </c>
      <c r="F100" s="12"/>
      <c r="J100" s="15" t="n">
        <v>20</v>
      </c>
      <c r="K100" s="16" t="n">
        <v>6854</v>
      </c>
      <c r="L100" s="19" t="n">
        <v>-3219</v>
      </c>
      <c r="M100" s="18" t="n">
        <v>3635</v>
      </c>
      <c r="P100" s="14" t="n">
        <v>20</v>
      </c>
      <c r="Q100" s="0" t="n">
        <v>-740</v>
      </c>
      <c r="R100" s="0" t="n">
        <v>720</v>
      </c>
      <c r="S100" s="0" t="n">
        <v>1460</v>
      </c>
    </row>
    <row r="101" customFormat="false" ht="13.5" hidden="false" customHeight="false" outlineLevel="0" collapsed="false">
      <c r="B101" s="15" t="n">
        <v>19</v>
      </c>
      <c r="C101" s="16" t="n">
        <v>73</v>
      </c>
      <c r="D101" s="17" t="n">
        <v>-31</v>
      </c>
      <c r="E101" s="18" t="n">
        <v>42</v>
      </c>
      <c r="F101" s="12"/>
      <c r="J101" s="15" t="n">
        <v>19</v>
      </c>
      <c r="K101" s="16" t="n">
        <v>6927</v>
      </c>
      <c r="L101" s="19" t="n">
        <v>-3250</v>
      </c>
      <c r="M101" s="18" t="n">
        <v>3677</v>
      </c>
      <c r="P101" s="14" t="n">
        <v>19</v>
      </c>
      <c r="Q101" s="0" t="n">
        <v>-589</v>
      </c>
      <c r="R101" s="0" t="n">
        <v>798</v>
      </c>
      <c r="S101" s="0" t="n">
        <v>1387</v>
      </c>
    </row>
    <row r="102" customFormat="false" ht="13.5" hidden="false" customHeight="false" outlineLevel="0" collapsed="false">
      <c r="B102" s="15" t="n">
        <v>18</v>
      </c>
      <c r="C102" s="16" t="n">
        <v>84</v>
      </c>
      <c r="D102" s="17" t="n">
        <v>-48</v>
      </c>
      <c r="E102" s="18" t="n">
        <v>36</v>
      </c>
      <c r="F102" s="12"/>
      <c r="J102" s="15" t="n">
        <v>18</v>
      </c>
      <c r="K102" s="16" t="n">
        <v>7011</v>
      </c>
      <c r="L102" s="19" t="n">
        <v>-3298</v>
      </c>
      <c r="M102" s="18" t="n">
        <v>3713</v>
      </c>
      <c r="P102" s="14" t="n">
        <v>18</v>
      </c>
      <c r="Q102" s="0" t="n">
        <v>-864</v>
      </c>
      <c r="R102" s="0" t="n">
        <v>648</v>
      </c>
      <c r="S102" s="0" t="n">
        <v>1512</v>
      </c>
    </row>
    <row r="103" customFormat="false" ht="13.5" hidden="false" customHeight="false" outlineLevel="0" collapsed="false">
      <c r="B103" s="15" t="n">
        <v>17</v>
      </c>
      <c r="C103" s="16" t="n">
        <v>96</v>
      </c>
      <c r="D103" s="17" t="n">
        <v>-54</v>
      </c>
      <c r="E103" s="18" t="n">
        <v>42</v>
      </c>
      <c r="F103" s="12"/>
      <c r="J103" s="15" t="n">
        <v>17</v>
      </c>
      <c r="K103" s="16" t="n">
        <v>7107</v>
      </c>
      <c r="L103" s="19" t="n">
        <v>-3352</v>
      </c>
      <c r="M103" s="18" t="n">
        <v>3755</v>
      </c>
      <c r="P103" s="14" t="n">
        <v>17</v>
      </c>
      <c r="Q103" s="0" t="n">
        <v>-918</v>
      </c>
      <c r="R103" s="0" t="n">
        <v>714</v>
      </c>
      <c r="S103" s="0" t="n">
        <v>1632</v>
      </c>
    </row>
    <row r="104" customFormat="false" ht="13.5" hidden="false" customHeight="false" outlineLevel="0" collapsed="false">
      <c r="B104" s="15" t="n">
        <v>16</v>
      </c>
      <c r="C104" s="16" t="n">
        <v>84</v>
      </c>
      <c r="D104" s="17" t="n">
        <v>-47</v>
      </c>
      <c r="E104" s="18" t="n">
        <v>37</v>
      </c>
      <c r="F104" s="12"/>
      <c r="J104" s="15" t="n">
        <v>16</v>
      </c>
      <c r="K104" s="16" t="n">
        <v>7191</v>
      </c>
      <c r="L104" s="19" t="n">
        <v>-3399</v>
      </c>
      <c r="M104" s="18" t="n">
        <v>3792</v>
      </c>
      <c r="P104" s="14" t="n">
        <v>16</v>
      </c>
      <c r="Q104" s="0" t="n">
        <v>-752</v>
      </c>
      <c r="R104" s="0" t="n">
        <v>592</v>
      </c>
      <c r="S104" s="0" t="n">
        <v>1344</v>
      </c>
    </row>
    <row r="105" customFormat="false" ht="13.5" hidden="false" customHeight="false" outlineLevel="0" collapsed="false">
      <c r="B105" s="15" t="n">
        <v>15</v>
      </c>
      <c r="C105" s="16" t="n">
        <v>89</v>
      </c>
      <c r="D105" s="17" t="n">
        <v>-44</v>
      </c>
      <c r="E105" s="18" t="n">
        <v>45</v>
      </c>
      <c r="F105" s="12"/>
      <c r="J105" s="15" t="n">
        <v>15</v>
      </c>
      <c r="K105" s="16" t="n">
        <v>7280</v>
      </c>
      <c r="L105" s="19" t="n">
        <v>-3443</v>
      </c>
      <c r="M105" s="18" t="n">
        <v>3837</v>
      </c>
      <c r="P105" s="14" t="n">
        <v>15</v>
      </c>
      <c r="Q105" s="0" t="n">
        <v>-660</v>
      </c>
      <c r="R105" s="0" t="n">
        <v>675</v>
      </c>
      <c r="S105" s="0" t="n">
        <v>1335</v>
      </c>
    </row>
    <row r="106" customFormat="false" ht="13.5" hidden="false" customHeight="false" outlineLevel="0" collapsed="false">
      <c r="B106" s="15" t="n">
        <v>14</v>
      </c>
      <c r="C106" s="16" t="n">
        <v>97</v>
      </c>
      <c r="D106" s="17" t="n">
        <v>-51</v>
      </c>
      <c r="E106" s="18" t="n">
        <v>46</v>
      </c>
      <c r="F106" s="12"/>
      <c r="J106" s="15" t="n">
        <v>14</v>
      </c>
      <c r="K106" s="16" t="n">
        <v>7377</v>
      </c>
      <c r="L106" s="19" t="n">
        <v>-3494</v>
      </c>
      <c r="M106" s="18" t="n">
        <v>3883</v>
      </c>
      <c r="P106" s="14" t="n">
        <v>14</v>
      </c>
      <c r="Q106" s="0" t="n">
        <v>-714</v>
      </c>
      <c r="R106" s="0" t="n">
        <v>644</v>
      </c>
      <c r="S106" s="0" t="n">
        <v>1358</v>
      </c>
    </row>
    <row r="107" customFormat="false" ht="13.5" hidden="false" customHeight="false" outlineLevel="0" collapsed="false">
      <c r="B107" s="15" t="n">
        <v>13</v>
      </c>
      <c r="C107" s="16" t="n">
        <v>97</v>
      </c>
      <c r="D107" s="17" t="n">
        <v>-48</v>
      </c>
      <c r="E107" s="18" t="n">
        <v>49</v>
      </c>
      <c r="F107" s="12"/>
      <c r="J107" s="15" t="n">
        <v>13</v>
      </c>
      <c r="K107" s="16" t="n">
        <v>7474</v>
      </c>
      <c r="L107" s="19" t="n">
        <v>-3542</v>
      </c>
      <c r="M107" s="18" t="n">
        <v>3932</v>
      </c>
      <c r="P107" s="14" t="n">
        <v>13</v>
      </c>
      <c r="Q107" s="0" t="n">
        <v>-624</v>
      </c>
      <c r="R107" s="0" t="n">
        <v>637</v>
      </c>
      <c r="S107" s="0" t="n">
        <v>1261</v>
      </c>
    </row>
    <row r="108" customFormat="false" ht="13.5" hidden="false" customHeight="false" outlineLevel="0" collapsed="false">
      <c r="B108" s="15" t="n">
        <v>12</v>
      </c>
      <c r="C108" s="16" t="n">
        <v>84</v>
      </c>
      <c r="D108" s="17" t="n">
        <v>-46</v>
      </c>
      <c r="E108" s="18" t="n">
        <v>38</v>
      </c>
      <c r="F108" s="12"/>
      <c r="J108" s="15" t="n">
        <v>12</v>
      </c>
      <c r="K108" s="16" t="n">
        <v>7558</v>
      </c>
      <c r="L108" s="19" t="n">
        <v>-3588</v>
      </c>
      <c r="M108" s="18" t="n">
        <v>3970</v>
      </c>
      <c r="P108" s="14" t="n">
        <v>12</v>
      </c>
      <c r="Q108" s="0" t="n">
        <v>-552</v>
      </c>
      <c r="R108" s="0" t="n">
        <v>456</v>
      </c>
      <c r="S108" s="0" t="n">
        <v>1008</v>
      </c>
    </row>
    <row r="109" customFormat="false" ht="13.5" hidden="false" customHeight="false" outlineLevel="0" collapsed="false">
      <c r="B109" s="15" t="n">
        <v>11</v>
      </c>
      <c r="C109" s="16" t="n">
        <v>73</v>
      </c>
      <c r="D109" s="17" t="n">
        <v>-41</v>
      </c>
      <c r="E109" s="18" t="n">
        <v>32</v>
      </c>
      <c r="F109" s="12"/>
      <c r="J109" s="15" t="n">
        <v>11</v>
      </c>
      <c r="K109" s="16" t="n">
        <v>7631</v>
      </c>
      <c r="L109" s="19" t="n">
        <v>-3629</v>
      </c>
      <c r="M109" s="18" t="n">
        <v>4002</v>
      </c>
      <c r="P109" s="14" t="n">
        <v>11</v>
      </c>
      <c r="Q109" s="0" t="n">
        <v>-451</v>
      </c>
      <c r="R109" s="0" t="n">
        <v>352</v>
      </c>
      <c r="S109" s="0" t="n">
        <v>803</v>
      </c>
    </row>
    <row r="110" customFormat="false" ht="13.5" hidden="false" customHeight="false" outlineLevel="0" collapsed="false">
      <c r="B110" s="15" t="n">
        <v>10</v>
      </c>
      <c r="C110" s="16" t="n">
        <v>72</v>
      </c>
      <c r="D110" s="17" t="n">
        <v>-42</v>
      </c>
      <c r="E110" s="18" t="n">
        <v>30</v>
      </c>
      <c r="F110" s="12"/>
      <c r="J110" s="15" t="n">
        <v>10</v>
      </c>
      <c r="K110" s="16" t="n">
        <v>7703</v>
      </c>
      <c r="L110" s="19" t="n">
        <v>-3671</v>
      </c>
      <c r="M110" s="18" t="n">
        <v>4032</v>
      </c>
      <c r="P110" s="14" t="n">
        <v>10</v>
      </c>
      <c r="Q110" s="0" t="n">
        <v>-420</v>
      </c>
      <c r="R110" s="0" t="n">
        <v>300</v>
      </c>
      <c r="S110" s="0" t="n">
        <v>720</v>
      </c>
    </row>
    <row r="111" customFormat="false" ht="13.5" hidden="false" customHeight="false" outlineLevel="0" collapsed="false">
      <c r="B111" s="15" t="n">
        <v>9</v>
      </c>
      <c r="C111" s="16" t="n">
        <v>69</v>
      </c>
      <c r="D111" s="17" t="n">
        <v>-40</v>
      </c>
      <c r="E111" s="18" t="n">
        <v>29</v>
      </c>
      <c r="F111" s="12"/>
      <c r="J111" s="15" t="n">
        <v>9</v>
      </c>
      <c r="K111" s="16" t="n">
        <v>7772</v>
      </c>
      <c r="L111" s="19" t="n">
        <v>-3711</v>
      </c>
      <c r="M111" s="18" t="n">
        <v>4061</v>
      </c>
      <c r="P111" s="14" t="n">
        <v>9</v>
      </c>
      <c r="Q111" s="0" t="n">
        <v>-360</v>
      </c>
      <c r="R111" s="0" t="n">
        <v>261</v>
      </c>
      <c r="S111" s="0" t="n">
        <v>621</v>
      </c>
    </row>
    <row r="112" customFormat="false" ht="13.5" hidden="false" customHeight="false" outlineLevel="0" collapsed="false">
      <c r="B112" s="15" t="n">
        <v>8</v>
      </c>
      <c r="C112" s="16" t="n">
        <v>60</v>
      </c>
      <c r="D112" s="17" t="n">
        <v>-35</v>
      </c>
      <c r="E112" s="18" t="n">
        <v>25</v>
      </c>
      <c r="F112" s="12"/>
      <c r="J112" s="15" t="n">
        <v>8</v>
      </c>
      <c r="K112" s="16" t="n">
        <v>7832</v>
      </c>
      <c r="L112" s="19" t="n">
        <v>-3746</v>
      </c>
      <c r="M112" s="18" t="n">
        <v>4086</v>
      </c>
      <c r="P112" s="14" t="n">
        <v>8</v>
      </c>
      <c r="Q112" s="0" t="n">
        <v>-280</v>
      </c>
      <c r="R112" s="0" t="n">
        <v>200</v>
      </c>
      <c r="S112" s="0" t="n">
        <v>480</v>
      </c>
    </row>
    <row r="113" customFormat="false" ht="13.5" hidden="false" customHeight="false" outlineLevel="0" collapsed="false">
      <c r="B113" s="15" t="n">
        <v>7</v>
      </c>
      <c r="C113" s="16" t="n">
        <v>73</v>
      </c>
      <c r="D113" s="17" t="n">
        <v>-34</v>
      </c>
      <c r="E113" s="18" t="n">
        <v>39</v>
      </c>
      <c r="F113" s="12"/>
      <c r="J113" s="15" t="n">
        <v>7</v>
      </c>
      <c r="K113" s="16" t="n">
        <v>7905</v>
      </c>
      <c r="L113" s="19" t="n">
        <v>-3780</v>
      </c>
      <c r="M113" s="18" t="n">
        <v>4125</v>
      </c>
      <c r="P113" s="14" t="n">
        <v>7</v>
      </c>
      <c r="Q113" s="0" t="n">
        <v>-238</v>
      </c>
      <c r="R113" s="0" t="n">
        <v>273</v>
      </c>
      <c r="S113" s="0" t="n">
        <v>511</v>
      </c>
    </row>
    <row r="114" customFormat="false" ht="13.5" hidden="false" customHeight="false" outlineLevel="0" collapsed="false">
      <c r="B114" s="15" t="n">
        <v>6</v>
      </c>
      <c r="C114" s="16" t="n">
        <v>54</v>
      </c>
      <c r="D114" s="17" t="n">
        <v>-28</v>
      </c>
      <c r="E114" s="18" t="n">
        <v>26</v>
      </c>
      <c r="F114" s="12"/>
      <c r="J114" s="15" t="n">
        <v>6</v>
      </c>
      <c r="K114" s="16" t="n">
        <v>7959</v>
      </c>
      <c r="L114" s="19" t="n">
        <v>-3808</v>
      </c>
      <c r="M114" s="18" t="n">
        <v>4151</v>
      </c>
      <c r="P114" s="14" t="n">
        <v>6</v>
      </c>
      <c r="Q114" s="0" t="n">
        <v>-168</v>
      </c>
      <c r="R114" s="0" t="n">
        <v>156</v>
      </c>
      <c r="S114" s="0" t="n">
        <v>324</v>
      </c>
    </row>
    <row r="115" customFormat="false" ht="13.5" hidden="false" customHeight="false" outlineLevel="0" collapsed="false">
      <c r="B115" s="15" t="n">
        <v>5</v>
      </c>
      <c r="C115" s="16" t="n">
        <v>44</v>
      </c>
      <c r="D115" s="17" t="n">
        <v>-17</v>
      </c>
      <c r="E115" s="18" t="n">
        <v>27</v>
      </c>
      <c r="F115" s="12"/>
      <c r="J115" s="15" t="n">
        <v>5</v>
      </c>
      <c r="K115" s="20" t="n">
        <v>8003</v>
      </c>
      <c r="L115" s="21" t="n">
        <v>-3825</v>
      </c>
      <c r="M115" s="22" t="n">
        <v>4178</v>
      </c>
      <c r="P115" s="14" t="n">
        <v>5</v>
      </c>
      <c r="Q115" s="0" t="n">
        <v>-85</v>
      </c>
      <c r="R115" s="0" t="n">
        <v>135</v>
      </c>
      <c r="S115" s="0" t="n">
        <v>220</v>
      </c>
    </row>
    <row r="116" customFormat="false" ht="13.5" hidden="false" customHeight="false" outlineLevel="0" collapsed="false">
      <c r="B116" s="15" t="n">
        <v>4</v>
      </c>
      <c r="C116" s="16" t="n">
        <v>41</v>
      </c>
      <c r="D116" s="17" t="n">
        <v>-19</v>
      </c>
      <c r="E116" s="18" t="n">
        <v>22</v>
      </c>
      <c r="F116" s="12"/>
      <c r="J116" s="15" t="n">
        <v>4</v>
      </c>
      <c r="K116" s="16" t="n">
        <v>8044</v>
      </c>
      <c r="L116" s="19" t="n">
        <v>-3844</v>
      </c>
      <c r="M116" s="18" t="n">
        <v>4200</v>
      </c>
      <c r="P116" s="0" t="n">
        <v>4</v>
      </c>
      <c r="Q116" s="0" t="n">
        <v>-76</v>
      </c>
      <c r="R116" s="0" t="n">
        <v>88</v>
      </c>
      <c r="S116" s="0" t="n">
        <v>164</v>
      </c>
    </row>
    <row r="117" customFormat="false" ht="13.5" hidden="false" customHeight="false" outlineLevel="0" collapsed="false">
      <c r="B117" s="15" t="n">
        <v>3</v>
      </c>
      <c r="C117" s="16" t="n">
        <v>44</v>
      </c>
      <c r="D117" s="17" t="n">
        <v>-18</v>
      </c>
      <c r="E117" s="18" t="n">
        <v>26</v>
      </c>
      <c r="F117" s="12"/>
      <c r="J117" s="15" t="n">
        <v>3</v>
      </c>
      <c r="K117" s="16" t="n">
        <v>8088</v>
      </c>
      <c r="L117" s="19" t="n">
        <v>-3862</v>
      </c>
      <c r="M117" s="18" t="n">
        <v>4226</v>
      </c>
      <c r="P117" s="0" t="n">
        <v>3</v>
      </c>
      <c r="Q117" s="0" t="n">
        <v>-54</v>
      </c>
      <c r="R117" s="0" t="n">
        <v>78</v>
      </c>
      <c r="S117" s="0" t="n">
        <v>132</v>
      </c>
    </row>
    <row r="118" customFormat="false" ht="13.5" hidden="false" customHeight="false" outlineLevel="0" collapsed="false">
      <c r="B118" s="15" t="n">
        <v>2</v>
      </c>
      <c r="C118" s="16" t="n">
        <v>39</v>
      </c>
      <c r="D118" s="17" t="n">
        <v>-18</v>
      </c>
      <c r="E118" s="18" t="n">
        <v>21</v>
      </c>
      <c r="F118" s="12"/>
      <c r="J118" s="15" t="n">
        <v>2</v>
      </c>
      <c r="K118" s="16" t="n">
        <v>8127</v>
      </c>
      <c r="L118" s="19" t="n">
        <v>-3880</v>
      </c>
      <c r="M118" s="18" t="n">
        <v>4247</v>
      </c>
      <c r="P118" s="0" t="n">
        <v>2</v>
      </c>
      <c r="Q118" s="0" t="n">
        <v>-36</v>
      </c>
      <c r="R118" s="0" t="n">
        <v>42</v>
      </c>
      <c r="S118" s="0" t="n">
        <v>78</v>
      </c>
    </row>
    <row r="119" customFormat="false" ht="13.5" hidden="false" customHeight="false" outlineLevel="0" collapsed="false">
      <c r="B119" s="15" t="n">
        <v>1</v>
      </c>
      <c r="C119" s="16" t="n">
        <v>34</v>
      </c>
      <c r="D119" s="17" t="n">
        <v>-22</v>
      </c>
      <c r="E119" s="18" t="n">
        <v>12</v>
      </c>
      <c r="F119" s="12"/>
      <c r="J119" s="15" t="n">
        <v>1</v>
      </c>
      <c r="K119" s="10" t="n">
        <v>8161</v>
      </c>
      <c r="L119" s="13" t="n">
        <v>-3902</v>
      </c>
      <c r="M119" s="11" t="n">
        <v>4259</v>
      </c>
      <c r="P119" s="0" t="n">
        <v>1</v>
      </c>
      <c r="Q119" s="0" t="n">
        <v>-22</v>
      </c>
      <c r="R119" s="0" t="n">
        <v>12</v>
      </c>
      <c r="S119" s="0" t="n">
        <v>34</v>
      </c>
    </row>
    <row r="120" customFormat="false" ht="14.25" hidden="false" customHeight="false" outlineLevel="0" collapsed="false">
      <c r="B120" s="23" t="n">
        <v>0</v>
      </c>
      <c r="C120" s="24" t="n">
        <v>38</v>
      </c>
      <c r="D120" s="25" t="n">
        <v>-23</v>
      </c>
      <c r="E120" s="26" t="n">
        <v>15</v>
      </c>
      <c r="F120" s="12"/>
      <c r="J120" s="23" t="n">
        <v>0</v>
      </c>
      <c r="K120" s="24" t="n">
        <v>8199</v>
      </c>
      <c r="L120" s="27" t="n">
        <v>-3925</v>
      </c>
      <c r="M120" s="26" t="n">
        <v>427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8199</v>
      </c>
      <c r="D123" s="30" t="n">
        <f aca="false">SUM(D5:D120)</f>
        <v>-3925</v>
      </c>
      <c r="E123" s="31" t="n">
        <f aca="false">SUM(E5:E120)</f>
        <v>4274</v>
      </c>
      <c r="K123" s="29" t="n">
        <f aca="false">K120</f>
        <v>8199</v>
      </c>
      <c r="L123" s="30" t="n">
        <f aca="false">L120</f>
        <v>-3925</v>
      </c>
      <c r="M123" s="31" t="n">
        <f aca="false">M120</f>
        <v>4274</v>
      </c>
      <c r="Q123" s="0" t="n">
        <f aca="false">SUM(Q5:Q122)</f>
        <v>-183063</v>
      </c>
      <c r="R123" s="0" t="n">
        <f aca="false">SUM(R5:R122)</f>
        <v>217052</v>
      </c>
      <c r="S123" s="0" t="n">
        <f aca="false">SUM(S5:S122)</f>
        <v>400115</v>
      </c>
    </row>
    <row r="124" customFormat="false" ht="13.5" hidden="false" customHeight="false" outlineLevel="0" collapsed="false">
      <c r="Q124" s="32" t="n">
        <f aca="false">Q123/D123</f>
        <v>46.6402547770701</v>
      </c>
      <c r="R124" s="32" t="n">
        <f aca="false">R123/E123</f>
        <v>50.7842770238652</v>
      </c>
      <c r="S124" s="32" t="n">
        <f aca="false">S123/C123</f>
        <v>48.800463471155</v>
      </c>
    </row>
    <row r="125" customFormat="false" ht="13.5" hidden="false" customHeight="false" outlineLevel="0" collapsed="false">
      <c r="Q125" s="32" t="n">
        <f aca="false">ROUND(Q124,2)</f>
        <v>46.64</v>
      </c>
      <c r="R125" s="32" t="n">
        <f aca="false">ROUND(R124,2)</f>
        <v>50.78</v>
      </c>
      <c r="S125" s="32" t="n">
        <f aca="false">ROUND(S124,2)</f>
        <v>48.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6.64歳　,　女　=　50.78歳　　　　．．．48.8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0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1</v>
      </c>
      <c r="D16" s="17" t="n">
        <v>0</v>
      </c>
      <c r="E16" s="18" t="n">
        <v>1</v>
      </c>
      <c r="F16" s="12"/>
      <c r="J16" s="15" t="n">
        <v>104</v>
      </c>
      <c r="K16" s="16" t="n">
        <v>1</v>
      </c>
      <c r="L16" s="19" t="n">
        <v>0</v>
      </c>
      <c r="M16" s="18" t="n">
        <v>1</v>
      </c>
      <c r="P16" s="14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4</v>
      </c>
      <c r="D20" s="17" t="n">
        <v>-1</v>
      </c>
      <c r="E20" s="18" t="n">
        <v>3</v>
      </c>
      <c r="F20" s="12"/>
      <c r="J20" s="15" t="n">
        <v>100</v>
      </c>
      <c r="K20" s="16" t="n">
        <v>5</v>
      </c>
      <c r="L20" s="19" t="n">
        <v>-1</v>
      </c>
      <c r="M20" s="18" t="n">
        <v>4</v>
      </c>
      <c r="P20" s="14" t="n">
        <v>100</v>
      </c>
      <c r="Q20" s="0" t="n">
        <v>-100</v>
      </c>
      <c r="R20" s="0" t="n">
        <v>300</v>
      </c>
      <c r="S20" s="0" t="n">
        <v>400</v>
      </c>
    </row>
    <row r="21" customFormat="false" ht="13.5" hidden="false" customHeight="false" outlineLevel="0" collapsed="false">
      <c r="B21" s="15" t="n">
        <v>99</v>
      </c>
      <c r="C21" s="16" t="n">
        <v>3</v>
      </c>
      <c r="D21" s="17" t="n">
        <v>0</v>
      </c>
      <c r="E21" s="18" t="n">
        <v>3</v>
      </c>
      <c r="F21" s="12"/>
      <c r="J21" s="15" t="n">
        <v>99</v>
      </c>
      <c r="K21" s="16" t="n">
        <v>8</v>
      </c>
      <c r="L21" s="19" t="n">
        <v>-1</v>
      </c>
      <c r="M21" s="18" t="n">
        <v>7</v>
      </c>
      <c r="P21" s="14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5" t="n">
        <v>98</v>
      </c>
      <c r="C22" s="16" t="n">
        <v>3</v>
      </c>
      <c r="D22" s="17" t="n">
        <v>-1</v>
      </c>
      <c r="E22" s="18" t="n">
        <v>2</v>
      </c>
      <c r="F22" s="12"/>
      <c r="J22" s="15" t="n">
        <v>98</v>
      </c>
      <c r="K22" s="16" t="n">
        <v>11</v>
      </c>
      <c r="L22" s="19" t="n">
        <v>-2</v>
      </c>
      <c r="M22" s="18" t="n">
        <v>9</v>
      </c>
      <c r="P22" s="14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5" t="n">
        <v>97</v>
      </c>
      <c r="C23" s="16" t="n">
        <v>4</v>
      </c>
      <c r="D23" s="17" t="n">
        <v>0</v>
      </c>
      <c r="E23" s="18" t="n">
        <v>4</v>
      </c>
      <c r="F23" s="12"/>
      <c r="J23" s="15" t="n">
        <v>97</v>
      </c>
      <c r="K23" s="16" t="n">
        <v>15</v>
      </c>
      <c r="L23" s="19" t="n">
        <v>-2</v>
      </c>
      <c r="M23" s="18" t="n">
        <v>13</v>
      </c>
      <c r="P23" s="14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5" t="n">
        <v>96</v>
      </c>
      <c r="C24" s="16" t="n">
        <v>11</v>
      </c>
      <c r="D24" s="17" t="n">
        <v>-3</v>
      </c>
      <c r="E24" s="18" t="n">
        <v>8</v>
      </c>
      <c r="F24" s="12"/>
      <c r="J24" s="15" t="n">
        <v>96</v>
      </c>
      <c r="K24" s="16" t="n">
        <v>26</v>
      </c>
      <c r="L24" s="19" t="n">
        <v>-5</v>
      </c>
      <c r="M24" s="18" t="n">
        <v>21</v>
      </c>
      <c r="P24" s="14" t="n">
        <v>96</v>
      </c>
      <c r="Q24" s="0" t="n">
        <v>-288</v>
      </c>
      <c r="R24" s="0" t="n">
        <v>768</v>
      </c>
      <c r="S24" s="0" t="n">
        <v>1056</v>
      </c>
    </row>
    <row r="25" customFormat="false" ht="13.5" hidden="false" customHeight="false" outlineLevel="0" collapsed="false">
      <c r="B25" s="15" t="n">
        <v>95</v>
      </c>
      <c r="C25" s="16" t="n">
        <v>13</v>
      </c>
      <c r="D25" s="17" t="n">
        <v>-2</v>
      </c>
      <c r="E25" s="18" t="n">
        <v>11</v>
      </c>
      <c r="F25" s="12"/>
      <c r="J25" s="15" t="n">
        <v>95</v>
      </c>
      <c r="K25" s="16" t="n">
        <v>39</v>
      </c>
      <c r="L25" s="19" t="n">
        <v>-7</v>
      </c>
      <c r="M25" s="18" t="n">
        <v>32</v>
      </c>
      <c r="P25" s="14" t="n">
        <v>95</v>
      </c>
      <c r="Q25" s="0" t="n">
        <v>-190</v>
      </c>
      <c r="R25" s="0" t="n">
        <v>1045</v>
      </c>
      <c r="S25" s="0" t="n">
        <v>1235</v>
      </c>
    </row>
    <row r="26" customFormat="false" ht="13.5" hidden="false" customHeight="false" outlineLevel="0" collapsed="false">
      <c r="B26" s="15" t="n">
        <v>94</v>
      </c>
      <c r="C26" s="16" t="n">
        <v>10</v>
      </c>
      <c r="D26" s="17" t="n">
        <v>-1</v>
      </c>
      <c r="E26" s="18" t="n">
        <v>9</v>
      </c>
      <c r="F26" s="12"/>
      <c r="J26" s="15" t="n">
        <v>94</v>
      </c>
      <c r="K26" s="16" t="n">
        <v>49</v>
      </c>
      <c r="L26" s="19" t="n">
        <v>-8</v>
      </c>
      <c r="M26" s="18" t="n">
        <v>41</v>
      </c>
      <c r="P26" s="14" t="n">
        <v>94</v>
      </c>
      <c r="Q26" s="0" t="n">
        <v>-94</v>
      </c>
      <c r="R26" s="0" t="n">
        <v>846</v>
      </c>
      <c r="S26" s="0" t="n">
        <v>940</v>
      </c>
    </row>
    <row r="27" customFormat="false" ht="13.5" hidden="false" customHeight="false" outlineLevel="0" collapsed="false">
      <c r="B27" s="15" t="n">
        <v>93</v>
      </c>
      <c r="C27" s="16" t="n">
        <v>22</v>
      </c>
      <c r="D27" s="17" t="n">
        <v>-8</v>
      </c>
      <c r="E27" s="18" t="n">
        <v>14</v>
      </c>
      <c r="F27" s="12"/>
      <c r="J27" s="15" t="n">
        <v>93</v>
      </c>
      <c r="K27" s="16" t="n">
        <v>71</v>
      </c>
      <c r="L27" s="19" t="n">
        <v>-16</v>
      </c>
      <c r="M27" s="18" t="n">
        <v>55</v>
      </c>
      <c r="P27" s="14" t="n">
        <v>93</v>
      </c>
      <c r="Q27" s="0" t="n">
        <v>-744</v>
      </c>
      <c r="R27" s="0" t="n">
        <v>1302</v>
      </c>
      <c r="S27" s="0" t="n">
        <v>2046</v>
      </c>
    </row>
    <row r="28" customFormat="false" ht="13.5" hidden="false" customHeight="false" outlineLevel="0" collapsed="false">
      <c r="B28" s="15" t="n">
        <v>92</v>
      </c>
      <c r="C28" s="16" t="n">
        <v>20</v>
      </c>
      <c r="D28" s="17" t="n">
        <v>-3</v>
      </c>
      <c r="E28" s="18" t="n">
        <v>17</v>
      </c>
      <c r="F28" s="12"/>
      <c r="J28" s="15" t="n">
        <v>92</v>
      </c>
      <c r="K28" s="16" t="n">
        <v>91</v>
      </c>
      <c r="L28" s="19" t="n">
        <v>-19</v>
      </c>
      <c r="M28" s="18" t="n">
        <v>72</v>
      </c>
      <c r="P28" s="14" t="n">
        <v>92</v>
      </c>
      <c r="Q28" s="0" t="n">
        <v>-276</v>
      </c>
      <c r="R28" s="0" t="n">
        <v>1564</v>
      </c>
      <c r="S28" s="0" t="n">
        <v>1840</v>
      </c>
    </row>
    <row r="29" customFormat="false" ht="13.5" hidden="false" customHeight="false" outlineLevel="0" collapsed="false">
      <c r="B29" s="15" t="n">
        <v>91</v>
      </c>
      <c r="C29" s="16" t="n">
        <v>20</v>
      </c>
      <c r="D29" s="17" t="n">
        <v>-4</v>
      </c>
      <c r="E29" s="18" t="n">
        <v>16</v>
      </c>
      <c r="F29" s="12"/>
      <c r="J29" s="15" t="n">
        <v>91</v>
      </c>
      <c r="K29" s="16" t="n">
        <v>111</v>
      </c>
      <c r="L29" s="19" t="n">
        <v>-23</v>
      </c>
      <c r="M29" s="18" t="n">
        <v>88</v>
      </c>
      <c r="P29" s="14" t="n">
        <v>91</v>
      </c>
      <c r="Q29" s="0" t="n">
        <v>-364</v>
      </c>
      <c r="R29" s="0" t="n">
        <v>1456</v>
      </c>
      <c r="S29" s="0" t="n">
        <v>1820</v>
      </c>
    </row>
    <row r="30" customFormat="false" ht="13.5" hidden="false" customHeight="false" outlineLevel="0" collapsed="false">
      <c r="B30" s="15" t="n">
        <v>90</v>
      </c>
      <c r="C30" s="16" t="n">
        <v>43</v>
      </c>
      <c r="D30" s="17" t="n">
        <v>-11</v>
      </c>
      <c r="E30" s="18" t="n">
        <v>32</v>
      </c>
      <c r="F30" s="12"/>
      <c r="J30" s="15" t="n">
        <v>90</v>
      </c>
      <c r="K30" s="16" t="n">
        <v>154</v>
      </c>
      <c r="L30" s="19" t="n">
        <v>-34</v>
      </c>
      <c r="M30" s="18" t="n">
        <v>120</v>
      </c>
      <c r="P30" s="14" t="n">
        <v>90</v>
      </c>
      <c r="Q30" s="0" t="n">
        <v>-990</v>
      </c>
      <c r="R30" s="0" t="n">
        <v>2880</v>
      </c>
      <c r="S30" s="0" t="n">
        <v>3870</v>
      </c>
    </row>
    <row r="31" customFormat="false" ht="13.5" hidden="false" customHeight="false" outlineLevel="0" collapsed="false">
      <c r="B31" s="15" t="n">
        <v>89</v>
      </c>
      <c r="C31" s="16" t="n">
        <v>43</v>
      </c>
      <c r="D31" s="17" t="n">
        <v>-6</v>
      </c>
      <c r="E31" s="18" t="n">
        <v>37</v>
      </c>
      <c r="F31" s="12"/>
      <c r="J31" s="15" t="n">
        <v>89</v>
      </c>
      <c r="K31" s="16" t="n">
        <v>197</v>
      </c>
      <c r="L31" s="19" t="n">
        <v>-40</v>
      </c>
      <c r="M31" s="18" t="n">
        <v>157</v>
      </c>
      <c r="P31" s="14" t="n">
        <v>89</v>
      </c>
      <c r="Q31" s="0" t="n">
        <v>-534</v>
      </c>
      <c r="R31" s="0" t="n">
        <v>3293</v>
      </c>
      <c r="S31" s="0" t="n">
        <v>3827</v>
      </c>
    </row>
    <row r="32" customFormat="false" ht="13.5" hidden="false" customHeight="false" outlineLevel="0" collapsed="false">
      <c r="B32" s="15" t="n">
        <v>88</v>
      </c>
      <c r="C32" s="16" t="n">
        <v>51</v>
      </c>
      <c r="D32" s="17" t="n">
        <v>-14</v>
      </c>
      <c r="E32" s="18" t="n">
        <v>37</v>
      </c>
      <c r="F32" s="12"/>
      <c r="J32" s="15" t="n">
        <v>88</v>
      </c>
      <c r="K32" s="16" t="n">
        <v>248</v>
      </c>
      <c r="L32" s="19" t="n">
        <v>-54</v>
      </c>
      <c r="M32" s="18" t="n">
        <v>194</v>
      </c>
      <c r="P32" s="14" t="n">
        <v>88</v>
      </c>
      <c r="Q32" s="0" t="n">
        <v>-1232</v>
      </c>
      <c r="R32" s="0" t="n">
        <v>3256</v>
      </c>
      <c r="S32" s="0" t="n">
        <v>4488</v>
      </c>
    </row>
    <row r="33" customFormat="false" ht="13.5" hidden="false" customHeight="false" outlineLevel="0" collapsed="false">
      <c r="B33" s="15" t="n">
        <v>87</v>
      </c>
      <c r="C33" s="16" t="n">
        <v>66</v>
      </c>
      <c r="D33" s="17" t="n">
        <v>-15</v>
      </c>
      <c r="E33" s="18" t="n">
        <v>51</v>
      </c>
      <c r="F33" s="12"/>
      <c r="J33" s="15" t="n">
        <v>87</v>
      </c>
      <c r="K33" s="16" t="n">
        <v>314</v>
      </c>
      <c r="L33" s="19" t="n">
        <v>-69</v>
      </c>
      <c r="M33" s="18" t="n">
        <v>245</v>
      </c>
      <c r="P33" s="14" t="n">
        <v>87</v>
      </c>
      <c r="Q33" s="0" t="n">
        <v>-1305</v>
      </c>
      <c r="R33" s="0" t="n">
        <v>4437</v>
      </c>
      <c r="S33" s="0" t="n">
        <v>5742</v>
      </c>
    </row>
    <row r="34" customFormat="false" ht="13.5" hidden="false" customHeight="false" outlineLevel="0" collapsed="false">
      <c r="B34" s="15" t="n">
        <v>86</v>
      </c>
      <c r="C34" s="16" t="n">
        <v>76</v>
      </c>
      <c r="D34" s="17" t="n">
        <v>-21</v>
      </c>
      <c r="E34" s="18" t="n">
        <v>55</v>
      </c>
      <c r="F34" s="12"/>
      <c r="J34" s="15" t="n">
        <v>86</v>
      </c>
      <c r="K34" s="16" t="n">
        <v>390</v>
      </c>
      <c r="L34" s="19" t="n">
        <v>-90</v>
      </c>
      <c r="M34" s="18" t="n">
        <v>300</v>
      </c>
      <c r="P34" s="14" t="n">
        <v>86</v>
      </c>
      <c r="Q34" s="0" t="n">
        <v>-1806</v>
      </c>
      <c r="R34" s="0" t="n">
        <v>4730</v>
      </c>
      <c r="S34" s="0" t="n">
        <v>6536</v>
      </c>
    </row>
    <row r="35" customFormat="false" ht="13.5" hidden="false" customHeight="false" outlineLevel="0" collapsed="false">
      <c r="B35" s="15" t="n">
        <v>85</v>
      </c>
      <c r="C35" s="16" t="n">
        <v>91</v>
      </c>
      <c r="D35" s="17" t="n">
        <v>-32</v>
      </c>
      <c r="E35" s="18" t="n">
        <v>59</v>
      </c>
      <c r="F35" s="12"/>
      <c r="J35" s="15" t="n">
        <v>85</v>
      </c>
      <c r="K35" s="16" t="n">
        <v>481</v>
      </c>
      <c r="L35" s="19" t="n">
        <v>-122</v>
      </c>
      <c r="M35" s="18" t="n">
        <v>359</v>
      </c>
      <c r="P35" s="14" t="n">
        <v>85</v>
      </c>
      <c r="Q35" s="0" t="n">
        <v>-2720</v>
      </c>
      <c r="R35" s="0" t="n">
        <v>5015</v>
      </c>
      <c r="S35" s="0" t="n">
        <v>7735</v>
      </c>
    </row>
    <row r="36" customFormat="false" ht="13.5" hidden="false" customHeight="false" outlineLevel="0" collapsed="false">
      <c r="B36" s="15" t="n">
        <v>84</v>
      </c>
      <c r="C36" s="16" t="n">
        <v>111</v>
      </c>
      <c r="D36" s="17" t="n">
        <v>-50</v>
      </c>
      <c r="E36" s="18" t="n">
        <v>61</v>
      </c>
      <c r="F36" s="12"/>
      <c r="J36" s="15" t="n">
        <v>84</v>
      </c>
      <c r="K36" s="16" t="n">
        <v>592</v>
      </c>
      <c r="L36" s="19" t="n">
        <v>-172</v>
      </c>
      <c r="M36" s="18" t="n">
        <v>420</v>
      </c>
      <c r="P36" s="14" t="n">
        <v>84</v>
      </c>
      <c r="Q36" s="0" t="n">
        <v>-4200</v>
      </c>
      <c r="R36" s="0" t="n">
        <v>5124</v>
      </c>
      <c r="S36" s="0" t="n">
        <v>9324</v>
      </c>
    </row>
    <row r="37" customFormat="false" ht="13.5" hidden="false" customHeight="false" outlineLevel="0" collapsed="false">
      <c r="B37" s="15" t="n">
        <v>83</v>
      </c>
      <c r="C37" s="16" t="n">
        <v>112</v>
      </c>
      <c r="D37" s="17" t="n">
        <v>-42</v>
      </c>
      <c r="E37" s="18" t="n">
        <v>70</v>
      </c>
      <c r="F37" s="12"/>
      <c r="J37" s="15" t="n">
        <v>83</v>
      </c>
      <c r="K37" s="16" t="n">
        <v>704</v>
      </c>
      <c r="L37" s="19" t="n">
        <v>-214</v>
      </c>
      <c r="M37" s="18" t="n">
        <v>490</v>
      </c>
      <c r="P37" s="14" t="n">
        <v>83</v>
      </c>
      <c r="Q37" s="0" t="n">
        <v>-3486</v>
      </c>
      <c r="R37" s="0" t="n">
        <v>5810</v>
      </c>
      <c r="S37" s="0" t="n">
        <v>9296</v>
      </c>
    </row>
    <row r="38" customFormat="false" ht="13.5" hidden="false" customHeight="false" outlineLevel="0" collapsed="false">
      <c r="B38" s="15" t="n">
        <v>82</v>
      </c>
      <c r="C38" s="16" t="n">
        <v>156</v>
      </c>
      <c r="D38" s="17" t="n">
        <v>-49</v>
      </c>
      <c r="E38" s="18" t="n">
        <v>107</v>
      </c>
      <c r="F38" s="12"/>
      <c r="J38" s="15" t="n">
        <v>82</v>
      </c>
      <c r="K38" s="16" t="n">
        <v>860</v>
      </c>
      <c r="L38" s="19" t="n">
        <v>-263</v>
      </c>
      <c r="M38" s="18" t="n">
        <v>597</v>
      </c>
      <c r="P38" s="14" t="n">
        <v>82</v>
      </c>
      <c r="Q38" s="0" t="n">
        <v>-4018</v>
      </c>
      <c r="R38" s="0" t="n">
        <v>8774</v>
      </c>
      <c r="S38" s="0" t="n">
        <v>12792</v>
      </c>
    </row>
    <row r="39" customFormat="false" ht="13.5" hidden="false" customHeight="false" outlineLevel="0" collapsed="false">
      <c r="B39" s="15" t="n">
        <v>81</v>
      </c>
      <c r="C39" s="16" t="n">
        <v>150</v>
      </c>
      <c r="D39" s="17" t="n">
        <v>-61</v>
      </c>
      <c r="E39" s="18" t="n">
        <v>89</v>
      </c>
      <c r="F39" s="12"/>
      <c r="J39" s="15" t="n">
        <v>81</v>
      </c>
      <c r="K39" s="16" t="n">
        <v>1010</v>
      </c>
      <c r="L39" s="19" t="n">
        <v>-324</v>
      </c>
      <c r="M39" s="18" t="n">
        <v>686</v>
      </c>
      <c r="P39" s="14" t="n">
        <v>81</v>
      </c>
      <c r="Q39" s="0" t="n">
        <v>-4941</v>
      </c>
      <c r="R39" s="0" t="n">
        <v>7209</v>
      </c>
      <c r="S39" s="0" t="n">
        <v>12150</v>
      </c>
    </row>
    <row r="40" customFormat="false" ht="13.5" hidden="false" customHeight="false" outlineLevel="0" collapsed="false">
      <c r="B40" s="15" t="n">
        <v>80</v>
      </c>
      <c r="C40" s="16" t="n">
        <v>181</v>
      </c>
      <c r="D40" s="17" t="n">
        <v>-89</v>
      </c>
      <c r="E40" s="18" t="n">
        <v>92</v>
      </c>
      <c r="F40" s="12"/>
      <c r="J40" s="15" t="n">
        <v>80</v>
      </c>
      <c r="K40" s="16" t="n">
        <v>1191</v>
      </c>
      <c r="L40" s="19" t="n">
        <v>-413</v>
      </c>
      <c r="M40" s="18" t="n">
        <v>778</v>
      </c>
      <c r="P40" s="14" t="n">
        <v>80</v>
      </c>
      <c r="Q40" s="0" t="n">
        <v>-7120</v>
      </c>
      <c r="R40" s="0" t="n">
        <v>7360</v>
      </c>
      <c r="S40" s="0" t="n">
        <v>14480</v>
      </c>
    </row>
    <row r="41" customFormat="false" ht="13.5" hidden="false" customHeight="false" outlineLevel="0" collapsed="false">
      <c r="B41" s="15" t="n">
        <v>79</v>
      </c>
      <c r="C41" s="16" t="n">
        <v>174</v>
      </c>
      <c r="D41" s="17" t="n">
        <v>-51</v>
      </c>
      <c r="E41" s="18" t="n">
        <v>123</v>
      </c>
      <c r="F41" s="12"/>
      <c r="J41" s="15" t="n">
        <v>79</v>
      </c>
      <c r="K41" s="16" t="n">
        <v>1365</v>
      </c>
      <c r="L41" s="19" t="n">
        <v>-464</v>
      </c>
      <c r="M41" s="18" t="n">
        <v>901</v>
      </c>
      <c r="P41" s="14" t="n">
        <v>79</v>
      </c>
      <c r="Q41" s="0" t="n">
        <v>-4029</v>
      </c>
      <c r="R41" s="0" t="n">
        <v>9717</v>
      </c>
      <c r="S41" s="0" t="n">
        <v>13746</v>
      </c>
    </row>
    <row r="42" customFormat="false" ht="13.5" hidden="false" customHeight="false" outlineLevel="0" collapsed="false">
      <c r="B42" s="15" t="n">
        <v>78</v>
      </c>
      <c r="C42" s="16" t="n">
        <v>210</v>
      </c>
      <c r="D42" s="17" t="n">
        <v>-80</v>
      </c>
      <c r="E42" s="18" t="n">
        <v>130</v>
      </c>
      <c r="F42" s="12"/>
      <c r="J42" s="15" t="n">
        <v>78</v>
      </c>
      <c r="K42" s="16" t="n">
        <v>1575</v>
      </c>
      <c r="L42" s="19" t="n">
        <v>-544</v>
      </c>
      <c r="M42" s="18" t="n">
        <v>1031</v>
      </c>
      <c r="P42" s="14" t="n">
        <v>78</v>
      </c>
      <c r="Q42" s="0" t="n">
        <v>-6240</v>
      </c>
      <c r="R42" s="0" t="n">
        <v>10140</v>
      </c>
      <c r="S42" s="0" t="n">
        <v>16380</v>
      </c>
    </row>
    <row r="43" customFormat="false" ht="13.5" hidden="false" customHeight="false" outlineLevel="0" collapsed="false">
      <c r="B43" s="15" t="n">
        <v>77</v>
      </c>
      <c r="C43" s="16" t="n">
        <v>194</v>
      </c>
      <c r="D43" s="17" t="n">
        <v>-97</v>
      </c>
      <c r="E43" s="18" t="n">
        <v>97</v>
      </c>
      <c r="F43" s="12"/>
      <c r="J43" s="15" t="n">
        <v>77</v>
      </c>
      <c r="K43" s="16" t="n">
        <v>1769</v>
      </c>
      <c r="L43" s="19" t="n">
        <v>-641</v>
      </c>
      <c r="M43" s="18" t="n">
        <v>1128</v>
      </c>
      <c r="P43" s="14" t="n">
        <v>77</v>
      </c>
      <c r="Q43" s="0" t="n">
        <v>-7469</v>
      </c>
      <c r="R43" s="0" t="n">
        <v>7469</v>
      </c>
      <c r="S43" s="0" t="n">
        <v>14938</v>
      </c>
    </row>
    <row r="44" customFormat="false" ht="13.5" hidden="false" customHeight="false" outlineLevel="0" collapsed="false">
      <c r="B44" s="15" t="n">
        <v>76</v>
      </c>
      <c r="C44" s="16" t="n">
        <v>262</v>
      </c>
      <c r="D44" s="17" t="n">
        <v>-109</v>
      </c>
      <c r="E44" s="18" t="n">
        <v>153</v>
      </c>
      <c r="F44" s="12"/>
      <c r="J44" s="15" t="n">
        <v>76</v>
      </c>
      <c r="K44" s="16" t="n">
        <v>2031</v>
      </c>
      <c r="L44" s="19" t="n">
        <v>-750</v>
      </c>
      <c r="M44" s="18" t="n">
        <v>1281</v>
      </c>
      <c r="P44" s="14" t="n">
        <v>76</v>
      </c>
      <c r="Q44" s="0" t="n">
        <v>-8284</v>
      </c>
      <c r="R44" s="0" t="n">
        <v>11628</v>
      </c>
      <c r="S44" s="0" t="n">
        <v>19912</v>
      </c>
    </row>
    <row r="45" customFormat="false" ht="13.5" hidden="false" customHeight="false" outlineLevel="0" collapsed="false">
      <c r="B45" s="15" t="n">
        <v>75</v>
      </c>
      <c r="C45" s="16" t="n">
        <v>248</v>
      </c>
      <c r="D45" s="17" t="n">
        <v>-102</v>
      </c>
      <c r="E45" s="18" t="n">
        <v>146</v>
      </c>
      <c r="F45" s="12"/>
      <c r="J45" s="15" t="n">
        <v>75</v>
      </c>
      <c r="K45" s="16" t="n">
        <v>2279</v>
      </c>
      <c r="L45" s="19" t="n">
        <v>-852</v>
      </c>
      <c r="M45" s="18" t="n">
        <v>1427</v>
      </c>
      <c r="P45" s="14" t="n">
        <v>75</v>
      </c>
      <c r="Q45" s="0" t="n">
        <v>-7650</v>
      </c>
      <c r="R45" s="0" t="n">
        <v>10950</v>
      </c>
      <c r="S45" s="0" t="n">
        <v>18600</v>
      </c>
    </row>
    <row r="46" customFormat="false" ht="13.5" hidden="false" customHeight="false" outlineLevel="0" collapsed="false">
      <c r="B46" s="15" t="n">
        <v>74</v>
      </c>
      <c r="C46" s="16" t="n">
        <v>252</v>
      </c>
      <c r="D46" s="17" t="n">
        <v>-95</v>
      </c>
      <c r="E46" s="18" t="n">
        <v>157</v>
      </c>
      <c r="F46" s="12"/>
      <c r="J46" s="15" t="n">
        <v>74</v>
      </c>
      <c r="K46" s="16" t="n">
        <v>2531</v>
      </c>
      <c r="L46" s="19" t="n">
        <v>-947</v>
      </c>
      <c r="M46" s="18" t="n">
        <v>1584</v>
      </c>
      <c r="P46" s="14" t="n">
        <v>74</v>
      </c>
      <c r="Q46" s="0" t="n">
        <v>-7030</v>
      </c>
      <c r="R46" s="0" t="n">
        <v>11618</v>
      </c>
      <c r="S46" s="0" t="n">
        <v>18648</v>
      </c>
    </row>
    <row r="47" customFormat="false" ht="13.5" hidden="false" customHeight="false" outlineLevel="0" collapsed="false">
      <c r="B47" s="15" t="n">
        <v>73</v>
      </c>
      <c r="C47" s="16" t="n">
        <v>257</v>
      </c>
      <c r="D47" s="17" t="n">
        <v>-109</v>
      </c>
      <c r="E47" s="18" t="n">
        <v>148</v>
      </c>
      <c r="F47" s="12"/>
      <c r="J47" s="15" t="n">
        <v>73</v>
      </c>
      <c r="K47" s="16" t="n">
        <v>2788</v>
      </c>
      <c r="L47" s="19" t="n">
        <v>-1056</v>
      </c>
      <c r="M47" s="18" t="n">
        <v>1732</v>
      </c>
      <c r="P47" s="14" t="n">
        <v>73</v>
      </c>
      <c r="Q47" s="0" t="n">
        <v>-7957</v>
      </c>
      <c r="R47" s="0" t="n">
        <v>10804</v>
      </c>
      <c r="S47" s="0" t="n">
        <v>18761</v>
      </c>
    </row>
    <row r="48" customFormat="false" ht="13.5" hidden="false" customHeight="false" outlineLevel="0" collapsed="false">
      <c r="B48" s="15" t="n">
        <v>72</v>
      </c>
      <c r="C48" s="16" t="n">
        <v>249</v>
      </c>
      <c r="D48" s="17" t="n">
        <v>-98</v>
      </c>
      <c r="E48" s="18" t="n">
        <v>151</v>
      </c>
      <c r="F48" s="12"/>
      <c r="J48" s="15" t="n">
        <v>72</v>
      </c>
      <c r="K48" s="16" t="n">
        <v>3037</v>
      </c>
      <c r="L48" s="19" t="n">
        <v>-1154</v>
      </c>
      <c r="M48" s="18" t="n">
        <v>1883</v>
      </c>
      <c r="P48" s="14" t="n">
        <v>72</v>
      </c>
      <c r="Q48" s="0" t="n">
        <v>-7056</v>
      </c>
      <c r="R48" s="0" t="n">
        <v>10872</v>
      </c>
      <c r="S48" s="0" t="n">
        <v>17928</v>
      </c>
    </row>
    <row r="49" customFormat="false" ht="13.5" hidden="false" customHeight="false" outlineLevel="0" collapsed="false">
      <c r="B49" s="15" t="n">
        <v>71</v>
      </c>
      <c r="C49" s="16" t="n">
        <v>231</v>
      </c>
      <c r="D49" s="17" t="n">
        <v>-116</v>
      </c>
      <c r="E49" s="18" t="n">
        <v>115</v>
      </c>
      <c r="F49" s="12"/>
      <c r="J49" s="15" t="n">
        <v>71</v>
      </c>
      <c r="K49" s="16" t="n">
        <v>3268</v>
      </c>
      <c r="L49" s="19" t="n">
        <v>-1270</v>
      </c>
      <c r="M49" s="18" t="n">
        <v>1998</v>
      </c>
      <c r="P49" s="14" t="n">
        <v>71</v>
      </c>
      <c r="Q49" s="0" t="n">
        <v>-8236</v>
      </c>
      <c r="R49" s="0" t="n">
        <v>8165</v>
      </c>
      <c r="S49" s="0" t="n">
        <v>16401</v>
      </c>
    </row>
    <row r="50" customFormat="false" ht="13.5" hidden="false" customHeight="false" outlineLevel="0" collapsed="false">
      <c r="B50" s="15" t="n">
        <v>70</v>
      </c>
      <c r="C50" s="16" t="n">
        <v>293</v>
      </c>
      <c r="D50" s="17" t="n">
        <v>-133</v>
      </c>
      <c r="E50" s="18" t="n">
        <v>160</v>
      </c>
      <c r="F50" s="12"/>
      <c r="J50" s="15" t="n">
        <v>70</v>
      </c>
      <c r="K50" s="16" t="n">
        <v>3561</v>
      </c>
      <c r="L50" s="19" t="n">
        <v>-1403</v>
      </c>
      <c r="M50" s="18" t="n">
        <v>2158</v>
      </c>
      <c r="P50" s="14" t="n">
        <v>70</v>
      </c>
      <c r="Q50" s="0" t="n">
        <v>-9310</v>
      </c>
      <c r="R50" s="0" t="n">
        <v>11200</v>
      </c>
      <c r="S50" s="0" t="n">
        <v>20510</v>
      </c>
    </row>
    <row r="51" customFormat="false" ht="13.5" hidden="false" customHeight="false" outlineLevel="0" collapsed="false">
      <c r="B51" s="15" t="n">
        <v>69</v>
      </c>
      <c r="C51" s="16" t="n">
        <v>303</v>
      </c>
      <c r="D51" s="17" t="n">
        <v>-135</v>
      </c>
      <c r="E51" s="18" t="n">
        <v>168</v>
      </c>
      <c r="F51" s="12"/>
      <c r="J51" s="15" t="n">
        <v>69</v>
      </c>
      <c r="K51" s="16" t="n">
        <v>3864</v>
      </c>
      <c r="L51" s="19" t="n">
        <v>-1538</v>
      </c>
      <c r="M51" s="18" t="n">
        <v>2326</v>
      </c>
      <c r="P51" s="14" t="n">
        <v>69</v>
      </c>
      <c r="Q51" s="0" t="n">
        <v>-9315</v>
      </c>
      <c r="R51" s="0" t="n">
        <v>11592</v>
      </c>
      <c r="S51" s="0" t="n">
        <v>20907</v>
      </c>
    </row>
    <row r="52" customFormat="false" ht="13.5" hidden="false" customHeight="false" outlineLevel="0" collapsed="false">
      <c r="B52" s="15" t="n">
        <v>68</v>
      </c>
      <c r="C52" s="16" t="n">
        <v>310</v>
      </c>
      <c r="D52" s="17" t="n">
        <v>-154</v>
      </c>
      <c r="E52" s="18" t="n">
        <v>156</v>
      </c>
      <c r="F52" s="12"/>
      <c r="J52" s="15" t="n">
        <v>68</v>
      </c>
      <c r="K52" s="16" t="n">
        <v>4174</v>
      </c>
      <c r="L52" s="19" t="n">
        <v>-1692</v>
      </c>
      <c r="M52" s="18" t="n">
        <v>2482</v>
      </c>
      <c r="P52" s="14" t="n">
        <v>68</v>
      </c>
      <c r="Q52" s="0" t="n">
        <v>-10472</v>
      </c>
      <c r="R52" s="0" t="n">
        <v>10608</v>
      </c>
      <c r="S52" s="0" t="n">
        <v>21080</v>
      </c>
    </row>
    <row r="53" customFormat="false" ht="13.5" hidden="false" customHeight="false" outlineLevel="0" collapsed="false">
      <c r="B53" s="15" t="n">
        <v>67</v>
      </c>
      <c r="C53" s="16" t="n">
        <v>357</v>
      </c>
      <c r="D53" s="17" t="n">
        <v>-162</v>
      </c>
      <c r="E53" s="18" t="n">
        <v>195</v>
      </c>
      <c r="F53" s="12"/>
      <c r="J53" s="15" t="n">
        <v>67</v>
      </c>
      <c r="K53" s="16" t="n">
        <v>4531</v>
      </c>
      <c r="L53" s="19" t="n">
        <v>-1854</v>
      </c>
      <c r="M53" s="18" t="n">
        <v>2677</v>
      </c>
      <c r="P53" s="14" t="n">
        <v>67</v>
      </c>
      <c r="Q53" s="0" t="n">
        <v>-10854</v>
      </c>
      <c r="R53" s="0" t="n">
        <v>13065</v>
      </c>
      <c r="S53" s="0" t="n">
        <v>23919</v>
      </c>
    </row>
    <row r="54" customFormat="false" ht="13.5" hidden="false" customHeight="false" outlineLevel="0" collapsed="false">
      <c r="B54" s="15" t="n">
        <v>66</v>
      </c>
      <c r="C54" s="16" t="n">
        <v>307</v>
      </c>
      <c r="D54" s="17" t="n">
        <v>-151</v>
      </c>
      <c r="E54" s="18" t="n">
        <v>156</v>
      </c>
      <c r="F54" s="12"/>
      <c r="J54" s="15" t="n">
        <v>66</v>
      </c>
      <c r="K54" s="16" t="n">
        <v>4838</v>
      </c>
      <c r="L54" s="19" t="n">
        <v>-2005</v>
      </c>
      <c r="M54" s="18" t="n">
        <v>2833</v>
      </c>
      <c r="P54" s="14" t="n">
        <v>66</v>
      </c>
      <c r="Q54" s="0" t="n">
        <v>-9966</v>
      </c>
      <c r="R54" s="0" t="n">
        <v>10296</v>
      </c>
      <c r="S54" s="0" t="n">
        <v>20262</v>
      </c>
    </row>
    <row r="55" customFormat="false" ht="13.5" hidden="false" customHeight="false" outlineLevel="0" collapsed="false">
      <c r="B55" s="15" t="n">
        <v>65</v>
      </c>
      <c r="C55" s="16" t="n">
        <v>253</v>
      </c>
      <c r="D55" s="17" t="n">
        <v>-109</v>
      </c>
      <c r="E55" s="18" t="n">
        <v>144</v>
      </c>
      <c r="F55" s="12"/>
      <c r="J55" s="15" t="n">
        <v>65</v>
      </c>
      <c r="K55" s="16" t="n">
        <v>5091</v>
      </c>
      <c r="L55" s="19" t="n">
        <v>-2114</v>
      </c>
      <c r="M55" s="18" t="n">
        <v>2977</v>
      </c>
      <c r="P55" s="14" t="n">
        <v>65</v>
      </c>
      <c r="Q55" s="0" t="n">
        <v>-7085</v>
      </c>
      <c r="R55" s="0" t="n">
        <v>9360</v>
      </c>
      <c r="S55" s="0" t="n">
        <v>16445</v>
      </c>
    </row>
    <row r="56" customFormat="false" ht="13.5" hidden="false" customHeight="false" outlineLevel="0" collapsed="false">
      <c r="B56" s="15" t="n">
        <v>64</v>
      </c>
      <c r="C56" s="16" t="n">
        <v>370</v>
      </c>
      <c r="D56" s="17" t="n">
        <v>-163</v>
      </c>
      <c r="E56" s="18" t="n">
        <v>207</v>
      </c>
      <c r="F56" s="12"/>
      <c r="J56" s="15" t="n">
        <v>64</v>
      </c>
      <c r="K56" s="16" t="n">
        <v>5461</v>
      </c>
      <c r="L56" s="19" t="n">
        <v>-2277</v>
      </c>
      <c r="M56" s="18" t="n">
        <v>3184</v>
      </c>
      <c r="P56" s="14" t="n">
        <v>64</v>
      </c>
      <c r="Q56" s="0" t="n">
        <v>-10432</v>
      </c>
      <c r="R56" s="0" t="n">
        <v>13248</v>
      </c>
      <c r="S56" s="0" t="n">
        <v>23680</v>
      </c>
    </row>
    <row r="57" customFormat="false" ht="13.5" hidden="false" customHeight="false" outlineLevel="0" collapsed="false">
      <c r="B57" s="15" t="n">
        <v>63</v>
      </c>
      <c r="C57" s="16" t="n">
        <v>383</v>
      </c>
      <c r="D57" s="17" t="n">
        <v>-181</v>
      </c>
      <c r="E57" s="18" t="n">
        <v>202</v>
      </c>
      <c r="F57" s="12"/>
      <c r="J57" s="15" t="n">
        <v>63</v>
      </c>
      <c r="K57" s="16" t="n">
        <v>5844</v>
      </c>
      <c r="L57" s="19" t="n">
        <v>-2458</v>
      </c>
      <c r="M57" s="18" t="n">
        <v>3386</v>
      </c>
      <c r="P57" s="14" t="n">
        <v>63</v>
      </c>
      <c r="Q57" s="0" t="n">
        <v>-11403</v>
      </c>
      <c r="R57" s="0" t="n">
        <v>12726</v>
      </c>
      <c r="S57" s="0" t="n">
        <v>24129</v>
      </c>
    </row>
    <row r="58" customFormat="false" ht="13.5" hidden="false" customHeight="false" outlineLevel="0" collapsed="false">
      <c r="B58" s="15" t="n">
        <v>62</v>
      </c>
      <c r="C58" s="16" t="n">
        <v>399</v>
      </c>
      <c r="D58" s="17" t="n">
        <v>-189</v>
      </c>
      <c r="E58" s="18" t="n">
        <v>210</v>
      </c>
      <c r="F58" s="12"/>
      <c r="J58" s="15" t="n">
        <v>62</v>
      </c>
      <c r="K58" s="16" t="n">
        <v>6243</v>
      </c>
      <c r="L58" s="19" t="n">
        <v>-2647</v>
      </c>
      <c r="M58" s="18" t="n">
        <v>3596</v>
      </c>
      <c r="P58" s="14" t="n">
        <v>62</v>
      </c>
      <c r="Q58" s="0" t="n">
        <v>-11718</v>
      </c>
      <c r="R58" s="0" t="n">
        <v>13020</v>
      </c>
      <c r="S58" s="0" t="n">
        <v>24738</v>
      </c>
    </row>
    <row r="59" customFormat="false" ht="13.5" hidden="false" customHeight="false" outlineLevel="0" collapsed="false">
      <c r="B59" s="15" t="n">
        <v>61</v>
      </c>
      <c r="C59" s="16" t="n">
        <v>430</v>
      </c>
      <c r="D59" s="17" t="n">
        <v>-185</v>
      </c>
      <c r="E59" s="18" t="n">
        <v>245</v>
      </c>
      <c r="F59" s="12"/>
      <c r="J59" s="15" t="n">
        <v>61</v>
      </c>
      <c r="K59" s="16" t="n">
        <v>6673</v>
      </c>
      <c r="L59" s="19" t="n">
        <v>-2832</v>
      </c>
      <c r="M59" s="18" t="n">
        <v>3841</v>
      </c>
      <c r="P59" s="14" t="n">
        <v>61</v>
      </c>
      <c r="Q59" s="0" t="n">
        <v>-11285</v>
      </c>
      <c r="R59" s="0" t="n">
        <v>14945</v>
      </c>
      <c r="S59" s="0" t="n">
        <v>26230</v>
      </c>
    </row>
    <row r="60" customFormat="false" ht="13.5" hidden="false" customHeight="false" outlineLevel="0" collapsed="false">
      <c r="B60" s="15" t="n">
        <v>60</v>
      </c>
      <c r="C60" s="16" t="n">
        <v>420</v>
      </c>
      <c r="D60" s="17" t="n">
        <v>-186</v>
      </c>
      <c r="E60" s="18" t="n">
        <v>234</v>
      </c>
      <c r="F60" s="12"/>
      <c r="J60" s="15" t="n">
        <v>60</v>
      </c>
      <c r="K60" s="16" t="n">
        <v>7093</v>
      </c>
      <c r="L60" s="19" t="n">
        <v>-3018</v>
      </c>
      <c r="M60" s="18" t="n">
        <v>4075</v>
      </c>
      <c r="P60" s="14" t="n">
        <v>60</v>
      </c>
      <c r="Q60" s="0" t="n">
        <v>-11160</v>
      </c>
      <c r="R60" s="0" t="n">
        <v>14040</v>
      </c>
      <c r="S60" s="0" t="n">
        <v>25200</v>
      </c>
    </row>
    <row r="61" customFormat="false" ht="13.5" hidden="false" customHeight="false" outlineLevel="0" collapsed="false">
      <c r="B61" s="15" t="n">
        <v>59</v>
      </c>
      <c r="C61" s="16" t="n">
        <v>329</v>
      </c>
      <c r="D61" s="17" t="n">
        <v>-157</v>
      </c>
      <c r="E61" s="18" t="n">
        <v>172</v>
      </c>
      <c r="F61" s="12"/>
      <c r="J61" s="15" t="n">
        <v>59</v>
      </c>
      <c r="K61" s="16" t="n">
        <v>7422</v>
      </c>
      <c r="L61" s="19" t="n">
        <v>-3175</v>
      </c>
      <c r="M61" s="18" t="n">
        <v>4247</v>
      </c>
      <c r="P61" s="14" t="n">
        <v>59</v>
      </c>
      <c r="Q61" s="0" t="n">
        <v>-9263</v>
      </c>
      <c r="R61" s="0" t="n">
        <v>10148</v>
      </c>
      <c r="S61" s="0" t="n">
        <v>19411</v>
      </c>
    </row>
    <row r="62" customFormat="false" ht="13.5" hidden="false" customHeight="false" outlineLevel="0" collapsed="false">
      <c r="B62" s="15" t="n">
        <v>58</v>
      </c>
      <c r="C62" s="16" t="n">
        <v>333</v>
      </c>
      <c r="D62" s="17" t="n">
        <v>-164</v>
      </c>
      <c r="E62" s="18" t="n">
        <v>169</v>
      </c>
      <c r="F62" s="12"/>
      <c r="J62" s="15" t="n">
        <v>58</v>
      </c>
      <c r="K62" s="16" t="n">
        <v>7755</v>
      </c>
      <c r="L62" s="19" t="n">
        <v>-3339</v>
      </c>
      <c r="M62" s="18" t="n">
        <v>4416</v>
      </c>
      <c r="P62" s="14" t="n">
        <v>58</v>
      </c>
      <c r="Q62" s="0" t="n">
        <v>-9512</v>
      </c>
      <c r="R62" s="0" t="n">
        <v>9802</v>
      </c>
      <c r="S62" s="0" t="n">
        <v>19314</v>
      </c>
    </row>
    <row r="63" customFormat="false" ht="13.5" hidden="false" customHeight="false" outlineLevel="0" collapsed="false">
      <c r="B63" s="15" t="n">
        <v>57</v>
      </c>
      <c r="C63" s="16" t="n">
        <v>401</v>
      </c>
      <c r="D63" s="17" t="n">
        <v>-200</v>
      </c>
      <c r="E63" s="18" t="n">
        <v>201</v>
      </c>
      <c r="F63" s="12"/>
      <c r="J63" s="15" t="n">
        <v>57</v>
      </c>
      <c r="K63" s="16" t="n">
        <v>8156</v>
      </c>
      <c r="L63" s="19" t="n">
        <v>-3539</v>
      </c>
      <c r="M63" s="18" t="n">
        <v>4617</v>
      </c>
      <c r="P63" s="14" t="n">
        <v>57</v>
      </c>
      <c r="Q63" s="0" t="n">
        <v>-11400</v>
      </c>
      <c r="R63" s="0" t="n">
        <v>11457</v>
      </c>
      <c r="S63" s="0" t="n">
        <v>22857</v>
      </c>
    </row>
    <row r="64" customFormat="false" ht="13.5" hidden="false" customHeight="false" outlineLevel="0" collapsed="false">
      <c r="B64" s="15" t="n">
        <v>56</v>
      </c>
      <c r="C64" s="16" t="n">
        <v>323</v>
      </c>
      <c r="D64" s="17" t="n">
        <v>-159</v>
      </c>
      <c r="E64" s="18" t="n">
        <v>164</v>
      </c>
      <c r="F64" s="12"/>
      <c r="J64" s="15" t="n">
        <v>56</v>
      </c>
      <c r="K64" s="16" t="n">
        <v>8479</v>
      </c>
      <c r="L64" s="19" t="n">
        <v>-3698</v>
      </c>
      <c r="M64" s="18" t="n">
        <v>4781</v>
      </c>
      <c r="P64" s="14" t="n">
        <v>56</v>
      </c>
      <c r="Q64" s="0" t="n">
        <v>-8904</v>
      </c>
      <c r="R64" s="0" t="n">
        <v>9184</v>
      </c>
      <c r="S64" s="0" t="n">
        <v>18088</v>
      </c>
    </row>
    <row r="65" customFormat="false" ht="13.5" hidden="false" customHeight="false" outlineLevel="0" collapsed="false">
      <c r="B65" s="15" t="n">
        <v>55</v>
      </c>
      <c r="C65" s="16" t="n">
        <v>362</v>
      </c>
      <c r="D65" s="17" t="n">
        <v>-178</v>
      </c>
      <c r="E65" s="18" t="n">
        <v>184</v>
      </c>
      <c r="F65" s="12"/>
      <c r="J65" s="15" t="n">
        <v>55</v>
      </c>
      <c r="K65" s="16" t="n">
        <v>8841</v>
      </c>
      <c r="L65" s="19" t="n">
        <v>-3876</v>
      </c>
      <c r="M65" s="18" t="n">
        <v>4965</v>
      </c>
      <c r="P65" s="14" t="n">
        <v>55</v>
      </c>
      <c r="Q65" s="0" t="n">
        <v>-9790</v>
      </c>
      <c r="R65" s="0" t="n">
        <v>10120</v>
      </c>
      <c r="S65" s="0" t="n">
        <v>19910</v>
      </c>
    </row>
    <row r="66" customFormat="false" ht="13.5" hidden="false" customHeight="false" outlineLevel="0" collapsed="false">
      <c r="B66" s="15" t="n">
        <v>54</v>
      </c>
      <c r="C66" s="16" t="n">
        <v>331</v>
      </c>
      <c r="D66" s="17" t="n">
        <v>-160</v>
      </c>
      <c r="E66" s="18" t="n">
        <v>171</v>
      </c>
      <c r="F66" s="12"/>
      <c r="J66" s="15" t="n">
        <v>54</v>
      </c>
      <c r="K66" s="16" t="n">
        <v>9172</v>
      </c>
      <c r="L66" s="19" t="n">
        <v>-4036</v>
      </c>
      <c r="M66" s="18" t="n">
        <v>5136</v>
      </c>
      <c r="P66" s="14" t="n">
        <v>54</v>
      </c>
      <c r="Q66" s="0" t="n">
        <v>-8640</v>
      </c>
      <c r="R66" s="0" t="n">
        <v>9234</v>
      </c>
      <c r="S66" s="0" t="n">
        <v>17874</v>
      </c>
    </row>
    <row r="67" customFormat="false" ht="13.5" hidden="false" customHeight="false" outlineLevel="0" collapsed="false">
      <c r="B67" s="15" t="n">
        <v>53</v>
      </c>
      <c r="C67" s="16" t="n">
        <v>347</v>
      </c>
      <c r="D67" s="17" t="n">
        <v>-158</v>
      </c>
      <c r="E67" s="18" t="n">
        <v>189</v>
      </c>
      <c r="F67" s="12"/>
      <c r="J67" s="15" t="n">
        <v>53</v>
      </c>
      <c r="K67" s="16" t="n">
        <v>9519</v>
      </c>
      <c r="L67" s="19" t="n">
        <v>-4194</v>
      </c>
      <c r="M67" s="18" t="n">
        <v>5325</v>
      </c>
      <c r="P67" s="14" t="n">
        <v>53</v>
      </c>
      <c r="Q67" s="0" t="n">
        <v>-8374</v>
      </c>
      <c r="R67" s="0" t="n">
        <v>10017</v>
      </c>
      <c r="S67" s="0" t="n">
        <v>18391</v>
      </c>
    </row>
    <row r="68" customFormat="false" ht="13.5" hidden="false" customHeight="false" outlineLevel="0" collapsed="false">
      <c r="B68" s="15" t="n">
        <v>52</v>
      </c>
      <c r="C68" s="16" t="n">
        <v>361</v>
      </c>
      <c r="D68" s="17" t="n">
        <v>-172</v>
      </c>
      <c r="E68" s="18" t="n">
        <v>189</v>
      </c>
      <c r="F68" s="12"/>
      <c r="J68" s="15" t="n">
        <v>52</v>
      </c>
      <c r="K68" s="16" t="n">
        <v>9880</v>
      </c>
      <c r="L68" s="19" t="n">
        <v>-4366</v>
      </c>
      <c r="M68" s="18" t="n">
        <v>5514</v>
      </c>
      <c r="P68" s="14" t="n">
        <v>52</v>
      </c>
      <c r="Q68" s="0" t="n">
        <v>-8944</v>
      </c>
      <c r="R68" s="0" t="n">
        <v>9828</v>
      </c>
      <c r="S68" s="0" t="n">
        <v>18772</v>
      </c>
    </row>
    <row r="69" customFormat="false" ht="13.5" hidden="false" customHeight="false" outlineLevel="0" collapsed="false">
      <c r="B69" s="15" t="n">
        <v>51</v>
      </c>
      <c r="C69" s="16" t="n">
        <v>355</v>
      </c>
      <c r="D69" s="17" t="n">
        <v>-180</v>
      </c>
      <c r="E69" s="18" t="n">
        <v>175</v>
      </c>
      <c r="F69" s="12"/>
      <c r="J69" s="15" t="n">
        <v>51</v>
      </c>
      <c r="K69" s="16" t="n">
        <v>10235</v>
      </c>
      <c r="L69" s="19" t="n">
        <v>-4546</v>
      </c>
      <c r="M69" s="18" t="n">
        <v>5689</v>
      </c>
      <c r="P69" s="14" t="n">
        <v>51</v>
      </c>
      <c r="Q69" s="0" t="n">
        <v>-9180</v>
      </c>
      <c r="R69" s="0" t="n">
        <v>8925</v>
      </c>
      <c r="S69" s="0" t="n">
        <v>18105</v>
      </c>
    </row>
    <row r="70" customFormat="false" ht="13.5" hidden="false" customHeight="false" outlineLevel="0" collapsed="false">
      <c r="B70" s="15" t="n">
        <v>50</v>
      </c>
      <c r="C70" s="16" t="n">
        <v>360</v>
      </c>
      <c r="D70" s="17" t="n">
        <v>-175</v>
      </c>
      <c r="E70" s="18" t="n">
        <v>185</v>
      </c>
      <c r="F70" s="12"/>
      <c r="J70" s="15" t="n">
        <v>50</v>
      </c>
      <c r="K70" s="16" t="n">
        <v>10595</v>
      </c>
      <c r="L70" s="19" t="n">
        <v>-4721</v>
      </c>
      <c r="M70" s="18" t="n">
        <v>5874</v>
      </c>
      <c r="P70" s="14" t="n">
        <v>50</v>
      </c>
      <c r="Q70" s="0" t="n">
        <v>-8750</v>
      </c>
      <c r="R70" s="0" t="n">
        <v>9250</v>
      </c>
      <c r="S70" s="0" t="n">
        <v>18000</v>
      </c>
    </row>
    <row r="71" customFormat="false" ht="13.5" hidden="false" customHeight="false" outlineLevel="0" collapsed="false">
      <c r="B71" s="15" t="n">
        <v>49</v>
      </c>
      <c r="C71" s="16" t="n">
        <v>338</v>
      </c>
      <c r="D71" s="17" t="n">
        <v>-171</v>
      </c>
      <c r="E71" s="18" t="n">
        <v>167</v>
      </c>
      <c r="F71" s="12"/>
      <c r="J71" s="15" t="n">
        <v>49</v>
      </c>
      <c r="K71" s="16" t="n">
        <v>10933</v>
      </c>
      <c r="L71" s="19" t="n">
        <v>-4892</v>
      </c>
      <c r="M71" s="18" t="n">
        <v>6041</v>
      </c>
      <c r="P71" s="14" t="n">
        <v>49</v>
      </c>
      <c r="Q71" s="0" t="n">
        <v>-8379</v>
      </c>
      <c r="R71" s="0" t="n">
        <v>8183</v>
      </c>
      <c r="S71" s="0" t="n">
        <v>16562</v>
      </c>
    </row>
    <row r="72" customFormat="false" ht="13.5" hidden="false" customHeight="false" outlineLevel="0" collapsed="false">
      <c r="B72" s="15" t="n">
        <v>48</v>
      </c>
      <c r="C72" s="16" t="n">
        <v>346</v>
      </c>
      <c r="D72" s="17" t="n">
        <v>-157</v>
      </c>
      <c r="E72" s="18" t="n">
        <v>189</v>
      </c>
      <c r="F72" s="12"/>
      <c r="J72" s="15" t="n">
        <v>48</v>
      </c>
      <c r="K72" s="16" t="n">
        <v>11279</v>
      </c>
      <c r="L72" s="19" t="n">
        <v>-5049</v>
      </c>
      <c r="M72" s="18" t="n">
        <v>6230</v>
      </c>
      <c r="P72" s="14" t="n">
        <v>48</v>
      </c>
      <c r="Q72" s="0" t="n">
        <v>-7536</v>
      </c>
      <c r="R72" s="0" t="n">
        <v>9072</v>
      </c>
      <c r="S72" s="0" t="n">
        <v>16608</v>
      </c>
    </row>
    <row r="73" customFormat="false" ht="13.5" hidden="false" customHeight="false" outlineLevel="0" collapsed="false">
      <c r="B73" s="15" t="n">
        <v>47</v>
      </c>
      <c r="C73" s="16" t="n">
        <v>340</v>
      </c>
      <c r="D73" s="17" t="n">
        <v>-167</v>
      </c>
      <c r="E73" s="18" t="n">
        <v>173</v>
      </c>
      <c r="F73" s="12"/>
      <c r="J73" s="15" t="n">
        <v>47</v>
      </c>
      <c r="K73" s="16" t="n">
        <v>11619</v>
      </c>
      <c r="L73" s="19" t="n">
        <v>-5216</v>
      </c>
      <c r="M73" s="18" t="n">
        <v>6403</v>
      </c>
      <c r="P73" s="14" t="n">
        <v>47</v>
      </c>
      <c r="Q73" s="0" t="n">
        <v>-7849</v>
      </c>
      <c r="R73" s="0" t="n">
        <v>8131</v>
      </c>
      <c r="S73" s="0" t="n">
        <v>15980</v>
      </c>
    </row>
    <row r="74" customFormat="false" ht="13.5" hidden="false" customHeight="false" outlineLevel="0" collapsed="false">
      <c r="B74" s="15" t="n">
        <v>46</v>
      </c>
      <c r="C74" s="16" t="n">
        <v>362</v>
      </c>
      <c r="D74" s="17" t="n">
        <v>-168</v>
      </c>
      <c r="E74" s="18" t="n">
        <v>194</v>
      </c>
      <c r="F74" s="12"/>
      <c r="J74" s="15" t="n">
        <v>46</v>
      </c>
      <c r="K74" s="16" t="n">
        <v>11981</v>
      </c>
      <c r="L74" s="19" t="n">
        <v>-5384</v>
      </c>
      <c r="M74" s="18" t="n">
        <v>6597</v>
      </c>
      <c r="P74" s="14" t="n">
        <v>46</v>
      </c>
      <c r="Q74" s="0" t="n">
        <v>-7728</v>
      </c>
      <c r="R74" s="0" t="n">
        <v>8924</v>
      </c>
      <c r="S74" s="0" t="n">
        <v>16652</v>
      </c>
    </row>
    <row r="75" customFormat="false" ht="13.5" hidden="false" customHeight="false" outlineLevel="0" collapsed="false">
      <c r="B75" s="15" t="n">
        <v>45</v>
      </c>
      <c r="C75" s="16" t="n">
        <v>369</v>
      </c>
      <c r="D75" s="17" t="n">
        <v>-182</v>
      </c>
      <c r="E75" s="18" t="n">
        <v>187</v>
      </c>
      <c r="F75" s="12"/>
      <c r="J75" s="15" t="n">
        <v>45</v>
      </c>
      <c r="K75" s="16" t="n">
        <v>12350</v>
      </c>
      <c r="L75" s="19" t="n">
        <v>-5566</v>
      </c>
      <c r="M75" s="18" t="n">
        <v>6784</v>
      </c>
      <c r="P75" s="14" t="n">
        <v>45</v>
      </c>
      <c r="Q75" s="0" t="n">
        <v>-8190</v>
      </c>
      <c r="R75" s="0" t="n">
        <v>8415</v>
      </c>
      <c r="S75" s="0" t="n">
        <v>16605</v>
      </c>
    </row>
    <row r="76" customFormat="false" ht="13.5" hidden="false" customHeight="false" outlineLevel="0" collapsed="false">
      <c r="B76" s="15" t="n">
        <v>44</v>
      </c>
      <c r="C76" s="16" t="n">
        <v>334</v>
      </c>
      <c r="D76" s="17" t="n">
        <v>-159</v>
      </c>
      <c r="E76" s="18" t="n">
        <v>175</v>
      </c>
      <c r="F76" s="12"/>
      <c r="J76" s="15" t="n">
        <v>44</v>
      </c>
      <c r="K76" s="16" t="n">
        <v>12684</v>
      </c>
      <c r="L76" s="19" t="n">
        <v>-5725</v>
      </c>
      <c r="M76" s="18" t="n">
        <v>6959</v>
      </c>
      <c r="P76" s="14" t="n">
        <v>44</v>
      </c>
      <c r="Q76" s="0" t="n">
        <v>-6996</v>
      </c>
      <c r="R76" s="0" t="n">
        <v>7700</v>
      </c>
      <c r="S76" s="0" t="n">
        <v>14696</v>
      </c>
    </row>
    <row r="77" customFormat="false" ht="13.5" hidden="false" customHeight="false" outlineLevel="0" collapsed="false">
      <c r="B77" s="15" t="n">
        <v>43</v>
      </c>
      <c r="C77" s="16" t="n">
        <v>379</v>
      </c>
      <c r="D77" s="17" t="n">
        <v>-177</v>
      </c>
      <c r="E77" s="18" t="n">
        <v>202</v>
      </c>
      <c r="F77" s="12"/>
      <c r="J77" s="15" t="n">
        <v>43</v>
      </c>
      <c r="K77" s="16" t="n">
        <v>13063</v>
      </c>
      <c r="L77" s="19" t="n">
        <v>-5902</v>
      </c>
      <c r="M77" s="18" t="n">
        <v>7161</v>
      </c>
      <c r="P77" s="14" t="n">
        <v>43</v>
      </c>
      <c r="Q77" s="0" t="n">
        <v>-7611</v>
      </c>
      <c r="R77" s="0" t="n">
        <v>8686</v>
      </c>
      <c r="S77" s="0" t="n">
        <v>16297</v>
      </c>
    </row>
    <row r="78" customFormat="false" ht="13.5" hidden="false" customHeight="false" outlineLevel="0" collapsed="false">
      <c r="B78" s="15" t="n">
        <v>42</v>
      </c>
      <c r="C78" s="16" t="n">
        <v>413</v>
      </c>
      <c r="D78" s="17" t="n">
        <v>-195</v>
      </c>
      <c r="E78" s="18" t="n">
        <v>218</v>
      </c>
      <c r="F78" s="12"/>
      <c r="J78" s="15" t="n">
        <v>42</v>
      </c>
      <c r="K78" s="16" t="n">
        <v>13476</v>
      </c>
      <c r="L78" s="19" t="n">
        <v>-6097</v>
      </c>
      <c r="M78" s="18" t="n">
        <v>7379</v>
      </c>
      <c r="P78" s="14" t="n">
        <v>42</v>
      </c>
      <c r="Q78" s="0" t="n">
        <v>-8190</v>
      </c>
      <c r="R78" s="0" t="n">
        <v>9156</v>
      </c>
      <c r="S78" s="0" t="n">
        <v>17346</v>
      </c>
    </row>
    <row r="79" customFormat="false" ht="13.5" hidden="false" customHeight="false" outlineLevel="0" collapsed="false">
      <c r="B79" s="15" t="n">
        <v>41</v>
      </c>
      <c r="C79" s="16" t="n">
        <v>426</v>
      </c>
      <c r="D79" s="17" t="n">
        <v>-217</v>
      </c>
      <c r="E79" s="18" t="n">
        <v>209</v>
      </c>
      <c r="F79" s="12"/>
      <c r="J79" s="15" t="n">
        <v>41</v>
      </c>
      <c r="K79" s="16" t="n">
        <v>13902</v>
      </c>
      <c r="L79" s="19" t="n">
        <v>-6314</v>
      </c>
      <c r="M79" s="18" t="n">
        <v>7588</v>
      </c>
      <c r="P79" s="14" t="n">
        <v>41</v>
      </c>
      <c r="Q79" s="0" t="n">
        <v>-8897</v>
      </c>
      <c r="R79" s="0" t="n">
        <v>8569</v>
      </c>
      <c r="S79" s="0" t="n">
        <v>17466</v>
      </c>
    </row>
    <row r="80" customFormat="false" ht="13.5" hidden="false" customHeight="false" outlineLevel="0" collapsed="false">
      <c r="B80" s="15" t="n">
        <v>40</v>
      </c>
      <c r="C80" s="16" t="n">
        <v>449</v>
      </c>
      <c r="D80" s="17" t="n">
        <v>-230</v>
      </c>
      <c r="E80" s="18" t="n">
        <v>219</v>
      </c>
      <c r="F80" s="12"/>
      <c r="J80" s="15" t="n">
        <v>40</v>
      </c>
      <c r="K80" s="16" t="n">
        <v>14351</v>
      </c>
      <c r="L80" s="19" t="n">
        <v>-6544</v>
      </c>
      <c r="M80" s="18" t="n">
        <v>7807</v>
      </c>
      <c r="P80" s="14" t="n">
        <v>40</v>
      </c>
      <c r="Q80" s="0" t="n">
        <v>-9200</v>
      </c>
      <c r="R80" s="0" t="n">
        <v>8760</v>
      </c>
      <c r="S80" s="0" t="n">
        <v>17960</v>
      </c>
    </row>
    <row r="81" customFormat="false" ht="13.5" hidden="false" customHeight="false" outlineLevel="0" collapsed="false">
      <c r="B81" s="15" t="n">
        <v>39</v>
      </c>
      <c r="C81" s="16" t="n">
        <v>493</v>
      </c>
      <c r="D81" s="17" t="n">
        <v>-242</v>
      </c>
      <c r="E81" s="18" t="n">
        <v>251</v>
      </c>
      <c r="F81" s="12"/>
      <c r="J81" s="15" t="n">
        <v>39</v>
      </c>
      <c r="K81" s="16" t="n">
        <v>14844</v>
      </c>
      <c r="L81" s="19" t="n">
        <v>-6786</v>
      </c>
      <c r="M81" s="18" t="n">
        <v>8058</v>
      </c>
      <c r="P81" s="14" t="n">
        <v>39</v>
      </c>
      <c r="Q81" s="0" t="n">
        <v>-9438</v>
      </c>
      <c r="R81" s="0" t="n">
        <v>9789</v>
      </c>
      <c r="S81" s="0" t="n">
        <v>19227</v>
      </c>
    </row>
    <row r="82" customFormat="false" ht="13.5" hidden="false" customHeight="false" outlineLevel="0" collapsed="false">
      <c r="B82" s="15" t="n">
        <v>38</v>
      </c>
      <c r="C82" s="16" t="n">
        <v>490</v>
      </c>
      <c r="D82" s="17" t="n">
        <v>-242</v>
      </c>
      <c r="E82" s="18" t="n">
        <v>248</v>
      </c>
      <c r="F82" s="12"/>
      <c r="J82" s="15" t="n">
        <v>38</v>
      </c>
      <c r="K82" s="16" t="n">
        <v>15334</v>
      </c>
      <c r="L82" s="19" t="n">
        <v>-7028</v>
      </c>
      <c r="M82" s="18" t="n">
        <v>8306</v>
      </c>
      <c r="P82" s="14" t="n">
        <v>38</v>
      </c>
      <c r="Q82" s="0" t="n">
        <v>-9196</v>
      </c>
      <c r="R82" s="0" t="n">
        <v>9424</v>
      </c>
      <c r="S82" s="0" t="n">
        <v>18620</v>
      </c>
    </row>
    <row r="83" customFormat="false" ht="13.5" hidden="false" customHeight="false" outlineLevel="0" collapsed="false">
      <c r="B83" s="15" t="n">
        <v>37</v>
      </c>
      <c r="C83" s="16" t="n">
        <v>498</v>
      </c>
      <c r="D83" s="17" t="n">
        <v>-240</v>
      </c>
      <c r="E83" s="18" t="n">
        <v>258</v>
      </c>
      <c r="F83" s="12"/>
      <c r="J83" s="15" t="n">
        <v>37</v>
      </c>
      <c r="K83" s="16" t="n">
        <v>15832</v>
      </c>
      <c r="L83" s="19" t="n">
        <v>-7268</v>
      </c>
      <c r="M83" s="18" t="n">
        <v>8564</v>
      </c>
      <c r="P83" s="14" t="n">
        <v>37</v>
      </c>
      <c r="Q83" s="0" t="n">
        <v>-8880</v>
      </c>
      <c r="R83" s="0" t="n">
        <v>9546</v>
      </c>
      <c r="S83" s="0" t="n">
        <v>18426</v>
      </c>
    </row>
    <row r="84" customFormat="false" ht="13.5" hidden="false" customHeight="false" outlineLevel="0" collapsed="false">
      <c r="B84" s="15" t="n">
        <v>36</v>
      </c>
      <c r="C84" s="16" t="n">
        <v>425</v>
      </c>
      <c r="D84" s="17" t="n">
        <v>-226</v>
      </c>
      <c r="E84" s="18" t="n">
        <v>199</v>
      </c>
      <c r="F84" s="12"/>
      <c r="J84" s="15" t="n">
        <v>36</v>
      </c>
      <c r="K84" s="16" t="n">
        <v>16257</v>
      </c>
      <c r="L84" s="19" t="n">
        <v>-7494</v>
      </c>
      <c r="M84" s="18" t="n">
        <v>8763</v>
      </c>
      <c r="P84" s="14" t="n">
        <v>36</v>
      </c>
      <c r="Q84" s="0" t="n">
        <v>-8136</v>
      </c>
      <c r="R84" s="0" t="n">
        <v>7164</v>
      </c>
      <c r="S84" s="0" t="n">
        <v>15300</v>
      </c>
    </row>
    <row r="85" customFormat="false" ht="13.5" hidden="false" customHeight="false" outlineLevel="0" collapsed="false">
      <c r="B85" s="15" t="n">
        <v>35</v>
      </c>
      <c r="C85" s="16" t="n">
        <v>409</v>
      </c>
      <c r="D85" s="17" t="n">
        <v>-199</v>
      </c>
      <c r="E85" s="18" t="n">
        <v>210</v>
      </c>
      <c r="F85" s="12"/>
      <c r="J85" s="15" t="n">
        <v>35</v>
      </c>
      <c r="K85" s="16" t="n">
        <v>16666</v>
      </c>
      <c r="L85" s="19" t="n">
        <v>-7693</v>
      </c>
      <c r="M85" s="18" t="n">
        <v>8973</v>
      </c>
      <c r="P85" s="14" t="n">
        <v>35</v>
      </c>
      <c r="Q85" s="0" t="n">
        <v>-6965</v>
      </c>
      <c r="R85" s="0" t="n">
        <v>7350</v>
      </c>
      <c r="S85" s="0" t="n">
        <v>14315</v>
      </c>
    </row>
    <row r="86" customFormat="false" ht="13.5" hidden="false" customHeight="false" outlineLevel="0" collapsed="false">
      <c r="B86" s="15" t="n">
        <v>34</v>
      </c>
      <c r="C86" s="16" t="n">
        <v>401</v>
      </c>
      <c r="D86" s="17" t="n">
        <v>-183</v>
      </c>
      <c r="E86" s="18" t="n">
        <v>218</v>
      </c>
      <c r="F86" s="12"/>
      <c r="J86" s="15" t="n">
        <v>34</v>
      </c>
      <c r="K86" s="16" t="n">
        <v>17067</v>
      </c>
      <c r="L86" s="19" t="n">
        <v>-7876</v>
      </c>
      <c r="M86" s="18" t="n">
        <v>9191</v>
      </c>
      <c r="P86" s="14" t="n">
        <v>34</v>
      </c>
      <c r="Q86" s="0" t="n">
        <v>-6222</v>
      </c>
      <c r="R86" s="0" t="n">
        <v>7412</v>
      </c>
      <c r="S86" s="0" t="n">
        <v>13634</v>
      </c>
    </row>
    <row r="87" customFormat="false" ht="13.5" hidden="false" customHeight="false" outlineLevel="0" collapsed="false">
      <c r="B87" s="15" t="n">
        <v>33</v>
      </c>
      <c r="C87" s="16" t="n">
        <v>333</v>
      </c>
      <c r="D87" s="17" t="n">
        <v>-163</v>
      </c>
      <c r="E87" s="18" t="n">
        <v>170</v>
      </c>
      <c r="F87" s="12"/>
      <c r="J87" s="15" t="n">
        <v>33</v>
      </c>
      <c r="K87" s="16" t="n">
        <v>17400</v>
      </c>
      <c r="L87" s="19" t="n">
        <v>-8039</v>
      </c>
      <c r="M87" s="18" t="n">
        <v>9361</v>
      </c>
      <c r="P87" s="14" t="n">
        <v>33</v>
      </c>
      <c r="Q87" s="0" t="n">
        <v>-5379</v>
      </c>
      <c r="R87" s="0" t="n">
        <v>5610</v>
      </c>
      <c r="S87" s="0" t="n">
        <v>10989</v>
      </c>
    </row>
    <row r="88" customFormat="false" ht="13.5" hidden="false" customHeight="false" outlineLevel="0" collapsed="false">
      <c r="B88" s="15" t="n">
        <v>32</v>
      </c>
      <c r="C88" s="16" t="n">
        <v>379</v>
      </c>
      <c r="D88" s="17" t="n">
        <v>-183</v>
      </c>
      <c r="E88" s="18" t="n">
        <v>196</v>
      </c>
      <c r="F88" s="12"/>
      <c r="J88" s="15" t="n">
        <v>32</v>
      </c>
      <c r="K88" s="16" t="n">
        <v>17779</v>
      </c>
      <c r="L88" s="19" t="n">
        <v>-8222</v>
      </c>
      <c r="M88" s="18" t="n">
        <v>9557</v>
      </c>
      <c r="P88" s="14" t="n">
        <v>32</v>
      </c>
      <c r="Q88" s="0" t="n">
        <v>-5856</v>
      </c>
      <c r="R88" s="0" t="n">
        <v>6272</v>
      </c>
      <c r="S88" s="0" t="n">
        <v>12128</v>
      </c>
    </row>
    <row r="89" customFormat="false" ht="13.5" hidden="false" customHeight="false" outlineLevel="0" collapsed="false">
      <c r="B89" s="15" t="n">
        <v>31</v>
      </c>
      <c r="C89" s="16" t="n">
        <v>322</v>
      </c>
      <c r="D89" s="17" t="n">
        <v>-154</v>
      </c>
      <c r="E89" s="18" t="n">
        <v>168</v>
      </c>
      <c r="F89" s="12"/>
      <c r="J89" s="15" t="n">
        <v>31</v>
      </c>
      <c r="K89" s="16" t="n">
        <v>18101</v>
      </c>
      <c r="L89" s="19" t="n">
        <v>-8376</v>
      </c>
      <c r="M89" s="18" t="n">
        <v>9725</v>
      </c>
      <c r="P89" s="14" t="n">
        <v>31</v>
      </c>
      <c r="Q89" s="0" t="n">
        <v>-4774</v>
      </c>
      <c r="R89" s="0" t="n">
        <v>5208</v>
      </c>
      <c r="S89" s="0" t="n">
        <v>9982</v>
      </c>
    </row>
    <row r="90" customFormat="false" ht="13.5" hidden="false" customHeight="false" outlineLevel="0" collapsed="false">
      <c r="B90" s="15" t="n">
        <v>30</v>
      </c>
      <c r="C90" s="16" t="n">
        <v>311</v>
      </c>
      <c r="D90" s="17" t="n">
        <v>-156</v>
      </c>
      <c r="E90" s="18" t="n">
        <v>155</v>
      </c>
      <c r="F90" s="12"/>
      <c r="J90" s="15" t="n">
        <v>30</v>
      </c>
      <c r="K90" s="16" t="n">
        <v>18412</v>
      </c>
      <c r="L90" s="19" t="n">
        <v>-8532</v>
      </c>
      <c r="M90" s="18" t="n">
        <v>9880</v>
      </c>
      <c r="P90" s="14" t="n">
        <v>30</v>
      </c>
      <c r="Q90" s="0" t="n">
        <v>-4680</v>
      </c>
      <c r="R90" s="0" t="n">
        <v>4650</v>
      </c>
      <c r="S90" s="0" t="n">
        <v>9330</v>
      </c>
    </row>
    <row r="91" customFormat="false" ht="13.5" hidden="false" customHeight="false" outlineLevel="0" collapsed="false">
      <c r="B91" s="15" t="n">
        <v>29</v>
      </c>
      <c r="C91" s="16" t="n">
        <v>263</v>
      </c>
      <c r="D91" s="17" t="n">
        <v>-122</v>
      </c>
      <c r="E91" s="18" t="n">
        <v>141</v>
      </c>
      <c r="F91" s="12"/>
      <c r="J91" s="15" t="n">
        <v>29</v>
      </c>
      <c r="K91" s="16" t="n">
        <v>18675</v>
      </c>
      <c r="L91" s="19" t="n">
        <v>-8654</v>
      </c>
      <c r="M91" s="18" t="n">
        <v>10021</v>
      </c>
      <c r="P91" s="14" t="n">
        <v>29</v>
      </c>
      <c r="Q91" s="0" t="n">
        <v>-3538</v>
      </c>
      <c r="R91" s="0" t="n">
        <v>4089</v>
      </c>
      <c r="S91" s="0" t="n">
        <v>7627</v>
      </c>
    </row>
    <row r="92" customFormat="false" ht="13.5" hidden="false" customHeight="false" outlineLevel="0" collapsed="false">
      <c r="B92" s="15" t="n">
        <v>28</v>
      </c>
      <c r="C92" s="16" t="n">
        <v>274</v>
      </c>
      <c r="D92" s="17" t="n">
        <v>-140</v>
      </c>
      <c r="E92" s="18" t="n">
        <v>134</v>
      </c>
      <c r="F92" s="12"/>
      <c r="J92" s="15" t="n">
        <v>28</v>
      </c>
      <c r="K92" s="16" t="n">
        <v>18949</v>
      </c>
      <c r="L92" s="19" t="n">
        <v>-8794</v>
      </c>
      <c r="M92" s="18" t="n">
        <v>10155</v>
      </c>
      <c r="P92" s="14" t="n">
        <v>28</v>
      </c>
      <c r="Q92" s="0" t="n">
        <v>-3920</v>
      </c>
      <c r="R92" s="0" t="n">
        <v>3752</v>
      </c>
      <c r="S92" s="0" t="n">
        <v>7672</v>
      </c>
    </row>
    <row r="93" customFormat="false" ht="13.5" hidden="false" customHeight="false" outlineLevel="0" collapsed="false">
      <c r="B93" s="15" t="n">
        <v>27</v>
      </c>
      <c r="C93" s="16" t="n">
        <v>254</v>
      </c>
      <c r="D93" s="17" t="n">
        <v>-130</v>
      </c>
      <c r="E93" s="18" t="n">
        <v>124</v>
      </c>
      <c r="F93" s="12"/>
      <c r="J93" s="15" t="n">
        <v>27</v>
      </c>
      <c r="K93" s="16" t="n">
        <v>19203</v>
      </c>
      <c r="L93" s="19" t="n">
        <v>-8924</v>
      </c>
      <c r="M93" s="18" t="n">
        <v>10279</v>
      </c>
      <c r="P93" s="14" t="n">
        <v>27</v>
      </c>
      <c r="Q93" s="0" t="n">
        <v>-3510</v>
      </c>
      <c r="R93" s="0" t="n">
        <v>3348</v>
      </c>
      <c r="S93" s="0" t="n">
        <v>6858</v>
      </c>
    </row>
    <row r="94" customFormat="false" ht="13.5" hidden="false" customHeight="false" outlineLevel="0" collapsed="false">
      <c r="B94" s="15" t="n">
        <v>26</v>
      </c>
      <c r="C94" s="16" t="n">
        <v>279</v>
      </c>
      <c r="D94" s="17" t="n">
        <v>-137</v>
      </c>
      <c r="E94" s="18" t="n">
        <v>142</v>
      </c>
      <c r="F94" s="12"/>
      <c r="J94" s="15" t="n">
        <v>26</v>
      </c>
      <c r="K94" s="16" t="n">
        <v>19482</v>
      </c>
      <c r="L94" s="19" t="n">
        <v>-9061</v>
      </c>
      <c r="M94" s="18" t="n">
        <v>10421</v>
      </c>
      <c r="P94" s="14" t="n">
        <v>26</v>
      </c>
      <c r="Q94" s="0" t="n">
        <v>-3562</v>
      </c>
      <c r="R94" s="0" t="n">
        <v>3692</v>
      </c>
      <c r="S94" s="0" t="n">
        <v>7254</v>
      </c>
    </row>
    <row r="95" customFormat="false" ht="13.5" hidden="false" customHeight="false" outlineLevel="0" collapsed="false">
      <c r="B95" s="15" t="n">
        <v>25</v>
      </c>
      <c r="C95" s="16" t="n">
        <v>230</v>
      </c>
      <c r="D95" s="17" t="n">
        <v>-99</v>
      </c>
      <c r="E95" s="18" t="n">
        <v>131</v>
      </c>
      <c r="F95" s="12"/>
      <c r="J95" s="15" t="n">
        <v>25</v>
      </c>
      <c r="K95" s="16" t="n">
        <v>19712</v>
      </c>
      <c r="L95" s="19" t="n">
        <v>-9160</v>
      </c>
      <c r="M95" s="18" t="n">
        <v>10552</v>
      </c>
      <c r="P95" s="14" t="n">
        <v>25</v>
      </c>
      <c r="Q95" s="0" t="n">
        <v>-2475</v>
      </c>
      <c r="R95" s="0" t="n">
        <v>3275</v>
      </c>
      <c r="S95" s="0" t="n">
        <v>5750</v>
      </c>
    </row>
    <row r="96" customFormat="false" ht="13.5" hidden="false" customHeight="false" outlineLevel="0" collapsed="false">
      <c r="B96" s="15" t="n">
        <v>24</v>
      </c>
      <c r="C96" s="16" t="n">
        <v>226</v>
      </c>
      <c r="D96" s="17" t="n">
        <v>-102</v>
      </c>
      <c r="E96" s="18" t="n">
        <v>124</v>
      </c>
      <c r="F96" s="12"/>
      <c r="J96" s="15" t="n">
        <v>24</v>
      </c>
      <c r="K96" s="16" t="n">
        <v>19938</v>
      </c>
      <c r="L96" s="19" t="n">
        <v>-9262</v>
      </c>
      <c r="M96" s="18" t="n">
        <v>10676</v>
      </c>
      <c r="P96" s="14" t="n">
        <v>24</v>
      </c>
      <c r="Q96" s="0" t="n">
        <v>-2448</v>
      </c>
      <c r="R96" s="0" t="n">
        <v>2976</v>
      </c>
      <c r="S96" s="0" t="n">
        <v>5424</v>
      </c>
    </row>
    <row r="97" customFormat="false" ht="13.5" hidden="false" customHeight="false" outlineLevel="0" collapsed="false">
      <c r="B97" s="15" t="n">
        <v>23</v>
      </c>
      <c r="C97" s="16" t="n">
        <v>177</v>
      </c>
      <c r="D97" s="17" t="n">
        <v>-87</v>
      </c>
      <c r="E97" s="18" t="n">
        <v>90</v>
      </c>
      <c r="F97" s="12"/>
      <c r="J97" s="15" t="n">
        <v>23</v>
      </c>
      <c r="K97" s="16" t="n">
        <v>20115</v>
      </c>
      <c r="L97" s="19" t="n">
        <v>-9349</v>
      </c>
      <c r="M97" s="18" t="n">
        <v>10766</v>
      </c>
      <c r="P97" s="14" t="n">
        <v>23</v>
      </c>
      <c r="Q97" s="0" t="n">
        <v>-2001</v>
      </c>
      <c r="R97" s="0" t="n">
        <v>2070</v>
      </c>
      <c r="S97" s="0" t="n">
        <v>4071</v>
      </c>
    </row>
    <row r="98" customFormat="false" ht="13.5" hidden="false" customHeight="false" outlineLevel="0" collapsed="false">
      <c r="B98" s="15" t="n">
        <v>22</v>
      </c>
      <c r="C98" s="16" t="n">
        <v>230</v>
      </c>
      <c r="D98" s="17" t="n">
        <v>-109</v>
      </c>
      <c r="E98" s="18" t="n">
        <v>121</v>
      </c>
      <c r="F98" s="12"/>
      <c r="J98" s="15" t="n">
        <v>22</v>
      </c>
      <c r="K98" s="16" t="n">
        <v>20345</v>
      </c>
      <c r="L98" s="19" t="n">
        <v>-9458</v>
      </c>
      <c r="M98" s="18" t="n">
        <v>10887</v>
      </c>
      <c r="P98" s="14" t="n">
        <v>22</v>
      </c>
      <c r="Q98" s="0" t="n">
        <v>-2398</v>
      </c>
      <c r="R98" s="0" t="n">
        <v>2662</v>
      </c>
      <c r="S98" s="0" t="n">
        <v>5060</v>
      </c>
    </row>
    <row r="99" customFormat="false" ht="13.5" hidden="false" customHeight="false" outlineLevel="0" collapsed="false">
      <c r="B99" s="15" t="n">
        <v>21</v>
      </c>
      <c r="C99" s="16" t="n">
        <v>206</v>
      </c>
      <c r="D99" s="17" t="n">
        <v>-105</v>
      </c>
      <c r="E99" s="18" t="n">
        <v>101</v>
      </c>
      <c r="F99" s="12"/>
      <c r="J99" s="15" t="n">
        <v>21</v>
      </c>
      <c r="K99" s="16" t="n">
        <v>20551</v>
      </c>
      <c r="L99" s="19" t="n">
        <v>-9563</v>
      </c>
      <c r="M99" s="18" t="n">
        <v>10988</v>
      </c>
      <c r="P99" s="14" t="n">
        <v>21</v>
      </c>
      <c r="Q99" s="0" t="n">
        <v>-2205</v>
      </c>
      <c r="R99" s="0" t="n">
        <v>2121</v>
      </c>
      <c r="S99" s="0" t="n">
        <v>4326</v>
      </c>
    </row>
    <row r="100" customFormat="false" ht="13.5" hidden="false" customHeight="false" outlineLevel="0" collapsed="false">
      <c r="B100" s="15" t="n">
        <v>20</v>
      </c>
      <c r="C100" s="16" t="n">
        <v>206</v>
      </c>
      <c r="D100" s="17" t="n">
        <v>-111</v>
      </c>
      <c r="E100" s="18" t="n">
        <v>95</v>
      </c>
      <c r="F100" s="12"/>
      <c r="J100" s="15" t="n">
        <v>20</v>
      </c>
      <c r="K100" s="16" t="n">
        <v>20757</v>
      </c>
      <c r="L100" s="19" t="n">
        <v>-9674</v>
      </c>
      <c r="M100" s="18" t="n">
        <v>11083</v>
      </c>
      <c r="P100" s="14" t="n">
        <v>20</v>
      </c>
      <c r="Q100" s="0" t="n">
        <v>-2220</v>
      </c>
      <c r="R100" s="0" t="n">
        <v>1900</v>
      </c>
      <c r="S100" s="0" t="n">
        <v>4120</v>
      </c>
    </row>
    <row r="101" customFormat="false" ht="13.5" hidden="false" customHeight="false" outlineLevel="0" collapsed="false">
      <c r="B101" s="15" t="n">
        <v>19</v>
      </c>
      <c r="C101" s="16" t="n">
        <v>240</v>
      </c>
      <c r="D101" s="17" t="n">
        <v>-122</v>
      </c>
      <c r="E101" s="18" t="n">
        <v>118</v>
      </c>
      <c r="F101" s="12"/>
      <c r="J101" s="15" t="n">
        <v>19</v>
      </c>
      <c r="K101" s="16" t="n">
        <v>20997</v>
      </c>
      <c r="L101" s="19" t="n">
        <v>-9796</v>
      </c>
      <c r="M101" s="18" t="n">
        <v>11201</v>
      </c>
      <c r="P101" s="14" t="n">
        <v>19</v>
      </c>
      <c r="Q101" s="0" t="n">
        <v>-2318</v>
      </c>
      <c r="R101" s="0" t="n">
        <v>2242</v>
      </c>
      <c r="S101" s="0" t="n">
        <v>4560</v>
      </c>
    </row>
    <row r="102" customFormat="false" ht="13.5" hidden="false" customHeight="false" outlineLevel="0" collapsed="false">
      <c r="B102" s="15" t="n">
        <v>18</v>
      </c>
      <c r="C102" s="16" t="n">
        <v>286</v>
      </c>
      <c r="D102" s="17" t="n">
        <v>-146</v>
      </c>
      <c r="E102" s="18" t="n">
        <v>140</v>
      </c>
      <c r="F102" s="12"/>
      <c r="J102" s="15" t="n">
        <v>18</v>
      </c>
      <c r="K102" s="16" t="n">
        <v>21283</v>
      </c>
      <c r="L102" s="19" t="n">
        <v>-9942</v>
      </c>
      <c r="M102" s="18" t="n">
        <v>11341</v>
      </c>
      <c r="P102" s="14" t="n">
        <v>18</v>
      </c>
      <c r="Q102" s="0" t="n">
        <v>-2628</v>
      </c>
      <c r="R102" s="0" t="n">
        <v>2520</v>
      </c>
      <c r="S102" s="0" t="n">
        <v>5148</v>
      </c>
    </row>
    <row r="103" customFormat="false" ht="13.5" hidden="false" customHeight="false" outlineLevel="0" collapsed="false">
      <c r="B103" s="15" t="n">
        <v>17</v>
      </c>
      <c r="C103" s="16" t="n">
        <v>291</v>
      </c>
      <c r="D103" s="17" t="n">
        <v>-156</v>
      </c>
      <c r="E103" s="18" t="n">
        <v>135</v>
      </c>
      <c r="F103" s="12"/>
      <c r="J103" s="15" t="n">
        <v>17</v>
      </c>
      <c r="K103" s="16" t="n">
        <v>21574</v>
      </c>
      <c r="L103" s="19" t="n">
        <v>-10098</v>
      </c>
      <c r="M103" s="18" t="n">
        <v>11476</v>
      </c>
      <c r="P103" s="14" t="n">
        <v>17</v>
      </c>
      <c r="Q103" s="0" t="n">
        <v>-2652</v>
      </c>
      <c r="R103" s="0" t="n">
        <v>2295</v>
      </c>
      <c r="S103" s="0" t="n">
        <v>4947</v>
      </c>
    </row>
    <row r="104" customFormat="false" ht="13.5" hidden="false" customHeight="false" outlineLevel="0" collapsed="false">
      <c r="B104" s="15" t="n">
        <v>16</v>
      </c>
      <c r="C104" s="16" t="n">
        <v>303</v>
      </c>
      <c r="D104" s="17" t="n">
        <v>-155</v>
      </c>
      <c r="E104" s="18" t="n">
        <v>148</v>
      </c>
      <c r="F104" s="12"/>
      <c r="J104" s="15" t="n">
        <v>16</v>
      </c>
      <c r="K104" s="16" t="n">
        <v>21877</v>
      </c>
      <c r="L104" s="19" t="n">
        <v>-10253</v>
      </c>
      <c r="M104" s="18" t="n">
        <v>11624</v>
      </c>
      <c r="P104" s="14" t="n">
        <v>16</v>
      </c>
      <c r="Q104" s="0" t="n">
        <v>-2480</v>
      </c>
      <c r="R104" s="0" t="n">
        <v>2368</v>
      </c>
      <c r="S104" s="0" t="n">
        <v>4848</v>
      </c>
    </row>
    <row r="105" customFormat="false" ht="13.5" hidden="false" customHeight="false" outlineLevel="0" collapsed="false">
      <c r="B105" s="15" t="n">
        <v>15</v>
      </c>
      <c r="C105" s="16" t="n">
        <v>308</v>
      </c>
      <c r="D105" s="17" t="n">
        <v>-150</v>
      </c>
      <c r="E105" s="18" t="n">
        <v>158</v>
      </c>
      <c r="F105" s="12"/>
      <c r="J105" s="15" t="n">
        <v>15</v>
      </c>
      <c r="K105" s="16" t="n">
        <v>22185</v>
      </c>
      <c r="L105" s="19" t="n">
        <v>-10403</v>
      </c>
      <c r="M105" s="18" t="n">
        <v>11782</v>
      </c>
      <c r="P105" s="14" t="n">
        <v>15</v>
      </c>
      <c r="Q105" s="0" t="n">
        <v>-2250</v>
      </c>
      <c r="R105" s="0" t="n">
        <v>2370</v>
      </c>
      <c r="S105" s="0" t="n">
        <v>4620</v>
      </c>
    </row>
    <row r="106" customFormat="false" ht="13.5" hidden="false" customHeight="false" outlineLevel="0" collapsed="false">
      <c r="B106" s="15" t="n">
        <v>14</v>
      </c>
      <c r="C106" s="16" t="n">
        <v>313</v>
      </c>
      <c r="D106" s="17" t="n">
        <v>-168</v>
      </c>
      <c r="E106" s="18" t="n">
        <v>145</v>
      </c>
      <c r="F106" s="12"/>
      <c r="J106" s="15" t="n">
        <v>14</v>
      </c>
      <c r="K106" s="16" t="n">
        <v>22498</v>
      </c>
      <c r="L106" s="19" t="n">
        <v>-10571</v>
      </c>
      <c r="M106" s="18" t="n">
        <v>11927</v>
      </c>
      <c r="P106" s="14" t="n">
        <v>14</v>
      </c>
      <c r="Q106" s="0" t="n">
        <v>-2352</v>
      </c>
      <c r="R106" s="0" t="n">
        <v>2030</v>
      </c>
      <c r="S106" s="0" t="n">
        <v>4382</v>
      </c>
    </row>
    <row r="107" customFormat="false" ht="13.5" hidden="false" customHeight="false" outlineLevel="0" collapsed="false">
      <c r="B107" s="15" t="n">
        <v>13</v>
      </c>
      <c r="C107" s="16" t="n">
        <v>337</v>
      </c>
      <c r="D107" s="17" t="n">
        <v>-151</v>
      </c>
      <c r="E107" s="18" t="n">
        <v>186</v>
      </c>
      <c r="F107" s="12"/>
      <c r="J107" s="15" t="n">
        <v>13</v>
      </c>
      <c r="K107" s="16" t="n">
        <v>22835</v>
      </c>
      <c r="L107" s="19" t="n">
        <v>-10722</v>
      </c>
      <c r="M107" s="18" t="n">
        <v>12113</v>
      </c>
      <c r="P107" s="14" t="n">
        <v>13</v>
      </c>
      <c r="Q107" s="0" t="n">
        <v>-1963</v>
      </c>
      <c r="R107" s="0" t="n">
        <v>2418</v>
      </c>
      <c r="S107" s="0" t="n">
        <v>4381</v>
      </c>
    </row>
    <row r="108" customFormat="false" ht="13.5" hidden="false" customHeight="false" outlineLevel="0" collapsed="false">
      <c r="B108" s="15" t="n">
        <v>12</v>
      </c>
      <c r="C108" s="16" t="n">
        <v>317</v>
      </c>
      <c r="D108" s="17" t="n">
        <v>-159</v>
      </c>
      <c r="E108" s="18" t="n">
        <v>158</v>
      </c>
      <c r="F108" s="12"/>
      <c r="J108" s="15" t="n">
        <v>12</v>
      </c>
      <c r="K108" s="16" t="n">
        <v>23152</v>
      </c>
      <c r="L108" s="19" t="n">
        <v>-10881</v>
      </c>
      <c r="M108" s="18" t="n">
        <v>12271</v>
      </c>
      <c r="P108" s="14" t="n">
        <v>12</v>
      </c>
      <c r="Q108" s="0" t="n">
        <v>-1908</v>
      </c>
      <c r="R108" s="0" t="n">
        <v>1896</v>
      </c>
      <c r="S108" s="0" t="n">
        <v>3804</v>
      </c>
    </row>
    <row r="109" customFormat="false" ht="13.5" hidden="false" customHeight="false" outlineLevel="0" collapsed="false">
      <c r="B109" s="15" t="n">
        <v>11</v>
      </c>
      <c r="C109" s="16" t="n">
        <v>298</v>
      </c>
      <c r="D109" s="17" t="n">
        <v>-163</v>
      </c>
      <c r="E109" s="18" t="n">
        <v>135</v>
      </c>
      <c r="F109" s="12"/>
      <c r="J109" s="15" t="n">
        <v>11</v>
      </c>
      <c r="K109" s="16" t="n">
        <v>23450</v>
      </c>
      <c r="L109" s="19" t="n">
        <v>-11044</v>
      </c>
      <c r="M109" s="18" t="n">
        <v>12406</v>
      </c>
      <c r="P109" s="14" t="n">
        <v>11</v>
      </c>
      <c r="Q109" s="0" t="n">
        <v>-1793</v>
      </c>
      <c r="R109" s="0" t="n">
        <v>1485</v>
      </c>
      <c r="S109" s="0" t="n">
        <v>3278</v>
      </c>
    </row>
    <row r="110" customFormat="false" ht="13.5" hidden="false" customHeight="false" outlineLevel="0" collapsed="false">
      <c r="B110" s="15" t="n">
        <v>10</v>
      </c>
      <c r="C110" s="16" t="n">
        <v>314</v>
      </c>
      <c r="D110" s="17" t="n">
        <v>-166</v>
      </c>
      <c r="E110" s="18" t="n">
        <v>148</v>
      </c>
      <c r="F110" s="12"/>
      <c r="J110" s="15" t="n">
        <v>10</v>
      </c>
      <c r="K110" s="16" t="n">
        <v>23764</v>
      </c>
      <c r="L110" s="19" t="n">
        <v>-11210</v>
      </c>
      <c r="M110" s="18" t="n">
        <v>12554</v>
      </c>
      <c r="P110" s="14" t="n">
        <v>10</v>
      </c>
      <c r="Q110" s="0" t="n">
        <v>-1660</v>
      </c>
      <c r="R110" s="0" t="n">
        <v>1480</v>
      </c>
      <c r="S110" s="0" t="n">
        <v>3140</v>
      </c>
    </row>
    <row r="111" customFormat="false" ht="13.5" hidden="false" customHeight="false" outlineLevel="0" collapsed="false">
      <c r="B111" s="15" t="n">
        <v>9</v>
      </c>
      <c r="C111" s="16" t="n">
        <v>298</v>
      </c>
      <c r="D111" s="17" t="n">
        <v>-153</v>
      </c>
      <c r="E111" s="18" t="n">
        <v>145</v>
      </c>
      <c r="F111" s="12"/>
      <c r="J111" s="15" t="n">
        <v>9</v>
      </c>
      <c r="K111" s="16" t="n">
        <v>24062</v>
      </c>
      <c r="L111" s="19" t="n">
        <v>-11363</v>
      </c>
      <c r="M111" s="18" t="n">
        <v>12699</v>
      </c>
      <c r="P111" s="14" t="n">
        <v>9</v>
      </c>
      <c r="Q111" s="0" t="n">
        <v>-1377</v>
      </c>
      <c r="R111" s="0" t="n">
        <v>1305</v>
      </c>
      <c r="S111" s="0" t="n">
        <v>2682</v>
      </c>
    </row>
    <row r="112" customFormat="false" ht="13.5" hidden="false" customHeight="false" outlineLevel="0" collapsed="false">
      <c r="B112" s="15" t="n">
        <v>8</v>
      </c>
      <c r="C112" s="16" t="n">
        <v>295</v>
      </c>
      <c r="D112" s="17" t="n">
        <v>-148</v>
      </c>
      <c r="E112" s="18" t="n">
        <v>147</v>
      </c>
      <c r="F112" s="12"/>
      <c r="J112" s="15" t="n">
        <v>8</v>
      </c>
      <c r="K112" s="16" t="n">
        <v>24357</v>
      </c>
      <c r="L112" s="19" t="n">
        <v>-11511</v>
      </c>
      <c r="M112" s="18" t="n">
        <v>12846</v>
      </c>
      <c r="P112" s="14" t="n">
        <v>8</v>
      </c>
      <c r="Q112" s="0" t="n">
        <v>-1184</v>
      </c>
      <c r="R112" s="0" t="n">
        <v>1176</v>
      </c>
      <c r="S112" s="0" t="n">
        <v>2360</v>
      </c>
    </row>
    <row r="113" customFormat="false" ht="13.5" hidden="false" customHeight="false" outlineLevel="0" collapsed="false">
      <c r="B113" s="15" t="n">
        <v>7</v>
      </c>
      <c r="C113" s="16" t="n">
        <v>317</v>
      </c>
      <c r="D113" s="17" t="n">
        <v>-159</v>
      </c>
      <c r="E113" s="18" t="n">
        <v>158</v>
      </c>
      <c r="F113" s="12"/>
      <c r="J113" s="15" t="n">
        <v>7</v>
      </c>
      <c r="K113" s="16" t="n">
        <v>24674</v>
      </c>
      <c r="L113" s="19" t="n">
        <v>-11670</v>
      </c>
      <c r="M113" s="18" t="n">
        <v>13004</v>
      </c>
      <c r="P113" s="14" t="n">
        <v>7</v>
      </c>
      <c r="Q113" s="0" t="n">
        <v>-1113</v>
      </c>
      <c r="R113" s="0" t="n">
        <v>1106</v>
      </c>
      <c r="S113" s="0" t="n">
        <v>2219</v>
      </c>
    </row>
    <row r="114" customFormat="false" ht="13.5" hidden="false" customHeight="false" outlineLevel="0" collapsed="false">
      <c r="B114" s="15" t="n">
        <v>6</v>
      </c>
      <c r="C114" s="16" t="n">
        <v>291</v>
      </c>
      <c r="D114" s="17" t="n">
        <v>-157</v>
      </c>
      <c r="E114" s="18" t="n">
        <v>134</v>
      </c>
      <c r="F114" s="12"/>
      <c r="J114" s="15" t="n">
        <v>6</v>
      </c>
      <c r="K114" s="16" t="n">
        <v>24965</v>
      </c>
      <c r="L114" s="19" t="n">
        <v>-11827</v>
      </c>
      <c r="M114" s="18" t="n">
        <v>13138</v>
      </c>
      <c r="P114" s="14" t="n">
        <v>6</v>
      </c>
      <c r="Q114" s="0" t="n">
        <v>-942</v>
      </c>
      <c r="R114" s="0" t="n">
        <v>804</v>
      </c>
      <c r="S114" s="0" t="n">
        <v>1746</v>
      </c>
    </row>
    <row r="115" customFormat="false" ht="13.5" hidden="false" customHeight="false" outlineLevel="0" collapsed="false">
      <c r="B115" s="15" t="n">
        <v>5</v>
      </c>
      <c r="C115" s="16" t="n">
        <v>288</v>
      </c>
      <c r="D115" s="17" t="n">
        <v>-147</v>
      </c>
      <c r="E115" s="18" t="n">
        <v>141</v>
      </c>
      <c r="F115" s="12"/>
      <c r="J115" s="15" t="n">
        <v>5</v>
      </c>
      <c r="K115" s="20" t="n">
        <v>25253</v>
      </c>
      <c r="L115" s="21" t="n">
        <v>-11974</v>
      </c>
      <c r="M115" s="22" t="n">
        <v>13279</v>
      </c>
      <c r="P115" s="14" t="n">
        <v>5</v>
      </c>
      <c r="Q115" s="0" t="n">
        <v>-735</v>
      </c>
      <c r="R115" s="0" t="n">
        <v>705</v>
      </c>
      <c r="S115" s="0" t="n">
        <v>1440</v>
      </c>
    </row>
    <row r="116" customFormat="false" ht="13.5" hidden="false" customHeight="false" outlineLevel="0" collapsed="false">
      <c r="B116" s="15" t="n">
        <v>4</v>
      </c>
      <c r="C116" s="16" t="n">
        <v>272</v>
      </c>
      <c r="D116" s="17" t="n">
        <v>-148</v>
      </c>
      <c r="E116" s="18" t="n">
        <v>124</v>
      </c>
      <c r="F116" s="12"/>
      <c r="J116" s="15" t="n">
        <v>4</v>
      </c>
      <c r="K116" s="16" t="n">
        <v>25525</v>
      </c>
      <c r="L116" s="19" t="n">
        <v>-12122</v>
      </c>
      <c r="M116" s="18" t="n">
        <v>13403</v>
      </c>
      <c r="P116" s="0" t="n">
        <v>4</v>
      </c>
      <c r="Q116" s="0" t="n">
        <v>-592</v>
      </c>
      <c r="R116" s="0" t="n">
        <v>496</v>
      </c>
      <c r="S116" s="0" t="n">
        <v>1088</v>
      </c>
    </row>
    <row r="117" customFormat="false" ht="13.5" hidden="false" customHeight="false" outlineLevel="0" collapsed="false">
      <c r="B117" s="15" t="n">
        <v>3</v>
      </c>
      <c r="C117" s="16" t="n">
        <v>293</v>
      </c>
      <c r="D117" s="17" t="n">
        <v>-148</v>
      </c>
      <c r="E117" s="18" t="n">
        <v>145</v>
      </c>
      <c r="F117" s="12"/>
      <c r="J117" s="15" t="n">
        <v>3</v>
      </c>
      <c r="K117" s="16" t="n">
        <v>25818</v>
      </c>
      <c r="L117" s="19" t="n">
        <v>-12270</v>
      </c>
      <c r="M117" s="18" t="n">
        <v>13548</v>
      </c>
      <c r="P117" s="0" t="n">
        <v>3</v>
      </c>
      <c r="Q117" s="0" t="n">
        <v>-444</v>
      </c>
      <c r="R117" s="0" t="n">
        <v>435</v>
      </c>
      <c r="S117" s="0" t="n">
        <v>879</v>
      </c>
    </row>
    <row r="118" customFormat="false" ht="13.5" hidden="false" customHeight="false" outlineLevel="0" collapsed="false">
      <c r="B118" s="15" t="n">
        <v>2</v>
      </c>
      <c r="C118" s="16" t="n">
        <v>244</v>
      </c>
      <c r="D118" s="17" t="n">
        <v>-127</v>
      </c>
      <c r="E118" s="18" t="n">
        <v>117</v>
      </c>
      <c r="F118" s="12"/>
      <c r="J118" s="15" t="n">
        <v>2</v>
      </c>
      <c r="K118" s="16" t="n">
        <v>26062</v>
      </c>
      <c r="L118" s="19" t="n">
        <v>-12397</v>
      </c>
      <c r="M118" s="18" t="n">
        <v>13665</v>
      </c>
      <c r="P118" s="0" t="n">
        <v>2</v>
      </c>
      <c r="Q118" s="0" t="n">
        <v>-254</v>
      </c>
      <c r="R118" s="0" t="n">
        <v>234</v>
      </c>
      <c r="S118" s="0" t="n">
        <v>488</v>
      </c>
    </row>
    <row r="119" customFormat="false" ht="13.5" hidden="false" customHeight="false" outlineLevel="0" collapsed="false">
      <c r="B119" s="15" t="n">
        <v>1</v>
      </c>
      <c r="C119" s="16" t="n">
        <v>232</v>
      </c>
      <c r="D119" s="17" t="n">
        <v>-117</v>
      </c>
      <c r="E119" s="18" t="n">
        <v>115</v>
      </c>
      <c r="F119" s="12"/>
      <c r="J119" s="15" t="n">
        <v>1</v>
      </c>
      <c r="K119" s="10" t="n">
        <v>26294</v>
      </c>
      <c r="L119" s="13" t="n">
        <v>-12514</v>
      </c>
      <c r="M119" s="11" t="n">
        <v>13780</v>
      </c>
      <c r="P119" s="0" t="n">
        <v>1</v>
      </c>
      <c r="Q119" s="0" t="n">
        <v>-117</v>
      </c>
      <c r="R119" s="0" t="n">
        <v>115</v>
      </c>
      <c r="S119" s="0" t="n">
        <v>232</v>
      </c>
    </row>
    <row r="120" customFormat="false" ht="14.25" hidden="false" customHeight="false" outlineLevel="0" collapsed="false">
      <c r="B120" s="23" t="n">
        <v>0</v>
      </c>
      <c r="C120" s="24" t="n">
        <v>257</v>
      </c>
      <c r="D120" s="25" t="n">
        <v>-127</v>
      </c>
      <c r="E120" s="26" t="n">
        <v>130</v>
      </c>
      <c r="F120" s="12"/>
      <c r="J120" s="23" t="n">
        <v>0</v>
      </c>
      <c r="K120" s="24" t="n">
        <v>26551</v>
      </c>
      <c r="L120" s="27" t="n">
        <v>-12641</v>
      </c>
      <c r="M120" s="26" t="n">
        <v>1391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6551</v>
      </c>
      <c r="D123" s="30" t="n">
        <f aca="false">SUM(D5:D120)</f>
        <v>-12641</v>
      </c>
      <c r="E123" s="31" t="n">
        <f aca="false">SUM(E5:E120)</f>
        <v>13910</v>
      </c>
      <c r="K123" s="29" t="n">
        <f aca="false">K120</f>
        <v>26551</v>
      </c>
      <c r="L123" s="30" t="n">
        <f aca="false">L120</f>
        <v>-12641</v>
      </c>
      <c r="M123" s="31" t="n">
        <f aca="false">M120</f>
        <v>13910</v>
      </c>
      <c r="Q123" s="0" t="n">
        <f aca="false">SUM(Q5:Q122)</f>
        <v>-511355</v>
      </c>
      <c r="R123" s="0" t="n">
        <f aca="false">SUM(R5:R122)</f>
        <v>604968</v>
      </c>
      <c r="S123" s="0" t="n">
        <f aca="false">SUM(S5:S122)</f>
        <v>1116323</v>
      </c>
    </row>
    <row r="124" customFormat="false" ht="13.5" hidden="false" customHeight="false" outlineLevel="0" collapsed="false">
      <c r="Q124" s="32" t="n">
        <f aca="false">Q123/D123</f>
        <v>40.4521003085199</v>
      </c>
      <c r="R124" s="32" t="n">
        <f aca="false">R123/E123</f>
        <v>43.4915887850467</v>
      </c>
      <c r="S124" s="32" t="n">
        <f aca="false">S123/C123</f>
        <v>42.044480433882</v>
      </c>
    </row>
    <row r="125" customFormat="false" ht="13.5" hidden="false" customHeight="false" outlineLevel="0" collapsed="false">
      <c r="Q125" s="32" t="n">
        <f aca="false">ROUND(Q124,2)</f>
        <v>40.45</v>
      </c>
      <c r="R125" s="32" t="n">
        <f aca="false">ROUND(R124,2)</f>
        <v>43.49</v>
      </c>
      <c r="S125" s="32" t="n">
        <f aca="false">ROUND(S124,2)</f>
        <v>42.0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0.45歳　,　女　=　43.49歳　　　　．．．42.04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0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2</v>
      </c>
      <c r="D20" s="17" t="n">
        <v>0</v>
      </c>
      <c r="E20" s="18" t="n">
        <v>2</v>
      </c>
      <c r="F20" s="12"/>
      <c r="J20" s="15" t="n">
        <v>100</v>
      </c>
      <c r="K20" s="16" t="n">
        <v>3</v>
      </c>
      <c r="L20" s="19" t="n">
        <v>0</v>
      </c>
      <c r="M20" s="18" t="n">
        <v>3</v>
      </c>
      <c r="P20" s="14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-1</v>
      </c>
      <c r="E21" s="18" t="n">
        <v>0</v>
      </c>
      <c r="F21" s="12"/>
      <c r="J21" s="15" t="n">
        <v>99</v>
      </c>
      <c r="K21" s="16" t="n">
        <v>4</v>
      </c>
      <c r="L21" s="19" t="n">
        <v>-1</v>
      </c>
      <c r="M21" s="18" t="n">
        <v>3</v>
      </c>
      <c r="P21" s="14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5</v>
      </c>
      <c r="L22" s="19" t="n">
        <v>-1</v>
      </c>
      <c r="M22" s="18" t="n">
        <v>4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2</v>
      </c>
      <c r="D23" s="17" t="n">
        <v>0</v>
      </c>
      <c r="E23" s="18" t="n">
        <v>2</v>
      </c>
      <c r="F23" s="12"/>
      <c r="J23" s="15" t="n">
        <v>97</v>
      </c>
      <c r="K23" s="16" t="n">
        <v>7</v>
      </c>
      <c r="L23" s="19" t="n">
        <v>-1</v>
      </c>
      <c r="M23" s="18" t="n">
        <v>6</v>
      </c>
      <c r="P23" s="14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5" t="n">
        <v>96</v>
      </c>
      <c r="C24" s="16" t="n">
        <v>4</v>
      </c>
      <c r="D24" s="17" t="n">
        <v>-1</v>
      </c>
      <c r="E24" s="18" t="n">
        <v>3</v>
      </c>
      <c r="F24" s="12"/>
      <c r="J24" s="15" t="n">
        <v>96</v>
      </c>
      <c r="K24" s="16" t="n">
        <v>11</v>
      </c>
      <c r="L24" s="19" t="n">
        <v>-2</v>
      </c>
      <c r="M24" s="18" t="n">
        <v>9</v>
      </c>
      <c r="P24" s="14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5" t="n">
        <v>95</v>
      </c>
      <c r="C25" s="16" t="n">
        <v>4</v>
      </c>
      <c r="D25" s="17" t="n">
        <v>-1</v>
      </c>
      <c r="E25" s="18" t="n">
        <v>3</v>
      </c>
      <c r="F25" s="12"/>
      <c r="J25" s="15" t="n">
        <v>95</v>
      </c>
      <c r="K25" s="16" t="n">
        <v>15</v>
      </c>
      <c r="L25" s="19" t="n">
        <v>-3</v>
      </c>
      <c r="M25" s="18" t="n">
        <v>12</v>
      </c>
      <c r="P25" s="14" t="n">
        <v>95</v>
      </c>
      <c r="Q25" s="0" t="n">
        <v>-95</v>
      </c>
      <c r="R25" s="0" t="n">
        <v>285</v>
      </c>
      <c r="S25" s="0" t="n">
        <v>380</v>
      </c>
    </row>
    <row r="26" customFormat="false" ht="13.5" hidden="false" customHeight="false" outlineLevel="0" collapsed="false">
      <c r="B26" s="15" t="n">
        <v>94</v>
      </c>
      <c r="C26" s="16" t="n">
        <v>7</v>
      </c>
      <c r="D26" s="17" t="n">
        <v>-1</v>
      </c>
      <c r="E26" s="18" t="n">
        <v>6</v>
      </c>
      <c r="F26" s="12"/>
      <c r="J26" s="15" t="n">
        <v>94</v>
      </c>
      <c r="K26" s="16" t="n">
        <v>22</v>
      </c>
      <c r="L26" s="19" t="n">
        <v>-4</v>
      </c>
      <c r="M26" s="18" t="n">
        <v>18</v>
      </c>
      <c r="P26" s="14" t="n">
        <v>94</v>
      </c>
      <c r="Q26" s="0" t="n">
        <v>-94</v>
      </c>
      <c r="R26" s="0" t="n">
        <v>564</v>
      </c>
      <c r="S26" s="0" t="n">
        <v>658</v>
      </c>
    </row>
    <row r="27" customFormat="false" ht="13.5" hidden="false" customHeight="false" outlineLevel="0" collapsed="false">
      <c r="B27" s="15" t="n">
        <v>93</v>
      </c>
      <c r="C27" s="16" t="n">
        <v>11</v>
      </c>
      <c r="D27" s="17" t="n">
        <v>-1</v>
      </c>
      <c r="E27" s="18" t="n">
        <v>10</v>
      </c>
      <c r="F27" s="12"/>
      <c r="J27" s="15" t="n">
        <v>93</v>
      </c>
      <c r="K27" s="16" t="n">
        <v>33</v>
      </c>
      <c r="L27" s="19" t="n">
        <v>-5</v>
      </c>
      <c r="M27" s="18" t="n">
        <v>28</v>
      </c>
      <c r="P27" s="14" t="n">
        <v>93</v>
      </c>
      <c r="Q27" s="0" t="n">
        <v>-93</v>
      </c>
      <c r="R27" s="0" t="n">
        <v>930</v>
      </c>
      <c r="S27" s="0" t="n">
        <v>1023</v>
      </c>
    </row>
    <row r="28" customFormat="false" ht="13.5" hidden="false" customHeight="false" outlineLevel="0" collapsed="false">
      <c r="B28" s="15" t="n">
        <v>92</v>
      </c>
      <c r="C28" s="16" t="n">
        <v>11</v>
      </c>
      <c r="D28" s="17" t="n">
        <v>-2</v>
      </c>
      <c r="E28" s="18" t="n">
        <v>9</v>
      </c>
      <c r="F28" s="12"/>
      <c r="J28" s="15" t="n">
        <v>92</v>
      </c>
      <c r="K28" s="16" t="n">
        <v>44</v>
      </c>
      <c r="L28" s="19" t="n">
        <v>-7</v>
      </c>
      <c r="M28" s="18" t="n">
        <v>37</v>
      </c>
      <c r="P28" s="14" t="n">
        <v>92</v>
      </c>
      <c r="Q28" s="0" t="n">
        <v>-184</v>
      </c>
      <c r="R28" s="0" t="n">
        <v>828</v>
      </c>
      <c r="S28" s="0" t="n">
        <v>1012</v>
      </c>
    </row>
    <row r="29" customFormat="false" ht="13.5" hidden="false" customHeight="false" outlineLevel="0" collapsed="false">
      <c r="B29" s="15" t="n">
        <v>91</v>
      </c>
      <c r="C29" s="16" t="n">
        <v>8</v>
      </c>
      <c r="D29" s="17" t="n">
        <v>-3</v>
      </c>
      <c r="E29" s="18" t="n">
        <v>5</v>
      </c>
      <c r="F29" s="12"/>
      <c r="J29" s="15" t="n">
        <v>91</v>
      </c>
      <c r="K29" s="16" t="n">
        <v>52</v>
      </c>
      <c r="L29" s="19" t="n">
        <v>-10</v>
      </c>
      <c r="M29" s="18" t="n">
        <v>42</v>
      </c>
      <c r="P29" s="14" t="n">
        <v>91</v>
      </c>
      <c r="Q29" s="0" t="n">
        <v>-273</v>
      </c>
      <c r="R29" s="0" t="n">
        <v>455</v>
      </c>
      <c r="S29" s="0" t="n">
        <v>728</v>
      </c>
    </row>
    <row r="30" customFormat="false" ht="13.5" hidden="false" customHeight="false" outlineLevel="0" collapsed="false">
      <c r="B30" s="15" t="n">
        <v>90</v>
      </c>
      <c r="C30" s="16" t="n">
        <v>9</v>
      </c>
      <c r="D30" s="17" t="n">
        <v>-2</v>
      </c>
      <c r="E30" s="18" t="n">
        <v>7</v>
      </c>
      <c r="F30" s="12"/>
      <c r="J30" s="15" t="n">
        <v>90</v>
      </c>
      <c r="K30" s="16" t="n">
        <v>61</v>
      </c>
      <c r="L30" s="19" t="n">
        <v>-12</v>
      </c>
      <c r="M30" s="18" t="n">
        <v>49</v>
      </c>
      <c r="P30" s="14" t="n">
        <v>90</v>
      </c>
      <c r="Q30" s="0" t="n">
        <v>-180</v>
      </c>
      <c r="R30" s="0" t="n">
        <v>630</v>
      </c>
      <c r="S30" s="0" t="n">
        <v>810</v>
      </c>
    </row>
    <row r="31" customFormat="false" ht="13.5" hidden="false" customHeight="false" outlineLevel="0" collapsed="false">
      <c r="B31" s="15" t="n">
        <v>89</v>
      </c>
      <c r="C31" s="16" t="n">
        <v>15</v>
      </c>
      <c r="D31" s="17" t="n">
        <v>-3</v>
      </c>
      <c r="E31" s="18" t="n">
        <v>12</v>
      </c>
      <c r="F31" s="12"/>
      <c r="J31" s="15" t="n">
        <v>89</v>
      </c>
      <c r="K31" s="16" t="n">
        <v>76</v>
      </c>
      <c r="L31" s="19" t="n">
        <v>-15</v>
      </c>
      <c r="M31" s="18" t="n">
        <v>61</v>
      </c>
      <c r="P31" s="14" t="n">
        <v>89</v>
      </c>
      <c r="Q31" s="0" t="n">
        <v>-267</v>
      </c>
      <c r="R31" s="0" t="n">
        <v>1068</v>
      </c>
      <c r="S31" s="0" t="n">
        <v>1335</v>
      </c>
    </row>
    <row r="32" customFormat="false" ht="13.5" hidden="false" customHeight="false" outlineLevel="0" collapsed="false">
      <c r="B32" s="15" t="n">
        <v>88</v>
      </c>
      <c r="C32" s="16" t="n">
        <v>20</v>
      </c>
      <c r="D32" s="17" t="n">
        <v>-4</v>
      </c>
      <c r="E32" s="18" t="n">
        <v>16</v>
      </c>
      <c r="F32" s="12"/>
      <c r="J32" s="15" t="n">
        <v>88</v>
      </c>
      <c r="K32" s="16" t="n">
        <v>96</v>
      </c>
      <c r="L32" s="19" t="n">
        <v>-19</v>
      </c>
      <c r="M32" s="18" t="n">
        <v>77</v>
      </c>
      <c r="P32" s="14" t="n">
        <v>88</v>
      </c>
      <c r="Q32" s="0" t="n">
        <v>-352</v>
      </c>
      <c r="R32" s="0" t="n">
        <v>1408</v>
      </c>
      <c r="S32" s="0" t="n">
        <v>1760</v>
      </c>
    </row>
    <row r="33" customFormat="false" ht="13.5" hidden="false" customHeight="false" outlineLevel="0" collapsed="false">
      <c r="B33" s="15" t="n">
        <v>87</v>
      </c>
      <c r="C33" s="16" t="n">
        <v>22</v>
      </c>
      <c r="D33" s="17" t="n">
        <v>-8</v>
      </c>
      <c r="E33" s="18" t="n">
        <v>14</v>
      </c>
      <c r="F33" s="12"/>
      <c r="J33" s="15" t="n">
        <v>87</v>
      </c>
      <c r="K33" s="16" t="n">
        <v>118</v>
      </c>
      <c r="L33" s="19" t="n">
        <v>-27</v>
      </c>
      <c r="M33" s="18" t="n">
        <v>91</v>
      </c>
      <c r="P33" s="14" t="n">
        <v>87</v>
      </c>
      <c r="Q33" s="0" t="n">
        <v>-696</v>
      </c>
      <c r="R33" s="0" t="n">
        <v>1218</v>
      </c>
      <c r="S33" s="0" t="n">
        <v>1914</v>
      </c>
    </row>
    <row r="34" customFormat="false" ht="13.5" hidden="false" customHeight="false" outlineLevel="0" collapsed="false">
      <c r="B34" s="15" t="n">
        <v>86</v>
      </c>
      <c r="C34" s="16" t="n">
        <v>22</v>
      </c>
      <c r="D34" s="17" t="n">
        <v>-1</v>
      </c>
      <c r="E34" s="18" t="n">
        <v>21</v>
      </c>
      <c r="F34" s="12"/>
      <c r="J34" s="15" t="n">
        <v>86</v>
      </c>
      <c r="K34" s="16" t="n">
        <v>140</v>
      </c>
      <c r="L34" s="19" t="n">
        <v>-28</v>
      </c>
      <c r="M34" s="18" t="n">
        <v>112</v>
      </c>
      <c r="P34" s="14" t="n">
        <v>86</v>
      </c>
      <c r="Q34" s="0" t="n">
        <v>-86</v>
      </c>
      <c r="R34" s="0" t="n">
        <v>1806</v>
      </c>
      <c r="S34" s="0" t="n">
        <v>1892</v>
      </c>
    </row>
    <row r="35" customFormat="false" ht="13.5" hidden="false" customHeight="false" outlineLevel="0" collapsed="false">
      <c r="B35" s="15" t="n">
        <v>85</v>
      </c>
      <c r="C35" s="16" t="n">
        <v>28</v>
      </c>
      <c r="D35" s="17" t="n">
        <v>-8</v>
      </c>
      <c r="E35" s="18" t="n">
        <v>20</v>
      </c>
      <c r="F35" s="12"/>
      <c r="J35" s="15" t="n">
        <v>85</v>
      </c>
      <c r="K35" s="16" t="n">
        <v>168</v>
      </c>
      <c r="L35" s="19" t="n">
        <v>-36</v>
      </c>
      <c r="M35" s="18" t="n">
        <v>132</v>
      </c>
      <c r="P35" s="14" t="n">
        <v>85</v>
      </c>
      <c r="Q35" s="0" t="n">
        <v>-680</v>
      </c>
      <c r="R35" s="0" t="n">
        <v>1700</v>
      </c>
      <c r="S35" s="0" t="n">
        <v>2380</v>
      </c>
    </row>
    <row r="36" customFormat="false" ht="13.5" hidden="false" customHeight="false" outlineLevel="0" collapsed="false">
      <c r="B36" s="15" t="n">
        <v>84</v>
      </c>
      <c r="C36" s="16" t="n">
        <v>33</v>
      </c>
      <c r="D36" s="17" t="n">
        <v>-12</v>
      </c>
      <c r="E36" s="18" t="n">
        <v>21</v>
      </c>
      <c r="F36" s="12"/>
      <c r="J36" s="15" t="n">
        <v>84</v>
      </c>
      <c r="K36" s="16" t="n">
        <v>201</v>
      </c>
      <c r="L36" s="19" t="n">
        <v>-48</v>
      </c>
      <c r="M36" s="18" t="n">
        <v>153</v>
      </c>
      <c r="P36" s="14" t="n">
        <v>84</v>
      </c>
      <c r="Q36" s="0" t="n">
        <v>-1008</v>
      </c>
      <c r="R36" s="0" t="n">
        <v>1764</v>
      </c>
      <c r="S36" s="0" t="n">
        <v>2772</v>
      </c>
    </row>
    <row r="37" customFormat="false" ht="13.5" hidden="false" customHeight="false" outlineLevel="0" collapsed="false">
      <c r="B37" s="15" t="n">
        <v>83</v>
      </c>
      <c r="C37" s="16" t="n">
        <v>28</v>
      </c>
      <c r="D37" s="17" t="n">
        <v>-9</v>
      </c>
      <c r="E37" s="18" t="n">
        <v>19</v>
      </c>
      <c r="F37" s="12"/>
      <c r="J37" s="15" t="n">
        <v>83</v>
      </c>
      <c r="K37" s="16" t="n">
        <v>229</v>
      </c>
      <c r="L37" s="19" t="n">
        <v>-57</v>
      </c>
      <c r="M37" s="18" t="n">
        <v>172</v>
      </c>
      <c r="P37" s="14" t="n">
        <v>83</v>
      </c>
      <c r="Q37" s="0" t="n">
        <v>-747</v>
      </c>
      <c r="R37" s="0" t="n">
        <v>1577</v>
      </c>
      <c r="S37" s="0" t="n">
        <v>2324</v>
      </c>
    </row>
    <row r="38" customFormat="false" ht="13.5" hidden="false" customHeight="false" outlineLevel="0" collapsed="false">
      <c r="B38" s="15" t="n">
        <v>82</v>
      </c>
      <c r="C38" s="16" t="n">
        <v>36</v>
      </c>
      <c r="D38" s="17" t="n">
        <v>-14</v>
      </c>
      <c r="E38" s="18" t="n">
        <v>22</v>
      </c>
      <c r="F38" s="12"/>
      <c r="J38" s="15" t="n">
        <v>82</v>
      </c>
      <c r="K38" s="16" t="n">
        <v>265</v>
      </c>
      <c r="L38" s="19" t="n">
        <v>-71</v>
      </c>
      <c r="M38" s="18" t="n">
        <v>194</v>
      </c>
      <c r="P38" s="14" t="n">
        <v>82</v>
      </c>
      <c r="Q38" s="0" t="n">
        <v>-1148</v>
      </c>
      <c r="R38" s="0" t="n">
        <v>1804</v>
      </c>
      <c r="S38" s="0" t="n">
        <v>2952</v>
      </c>
    </row>
    <row r="39" customFormat="false" ht="13.5" hidden="false" customHeight="false" outlineLevel="0" collapsed="false">
      <c r="B39" s="15" t="n">
        <v>81</v>
      </c>
      <c r="C39" s="16" t="n">
        <v>38</v>
      </c>
      <c r="D39" s="17" t="n">
        <v>-15</v>
      </c>
      <c r="E39" s="18" t="n">
        <v>23</v>
      </c>
      <c r="F39" s="12"/>
      <c r="J39" s="15" t="n">
        <v>81</v>
      </c>
      <c r="K39" s="16" t="n">
        <v>303</v>
      </c>
      <c r="L39" s="19" t="n">
        <v>-86</v>
      </c>
      <c r="M39" s="18" t="n">
        <v>217</v>
      </c>
      <c r="P39" s="14" t="n">
        <v>81</v>
      </c>
      <c r="Q39" s="0" t="n">
        <v>-1215</v>
      </c>
      <c r="R39" s="0" t="n">
        <v>1863</v>
      </c>
      <c r="S39" s="0" t="n">
        <v>3078</v>
      </c>
    </row>
    <row r="40" customFormat="false" ht="13.5" hidden="false" customHeight="false" outlineLevel="0" collapsed="false">
      <c r="B40" s="15" t="n">
        <v>80</v>
      </c>
      <c r="C40" s="16" t="n">
        <v>28</v>
      </c>
      <c r="D40" s="17" t="n">
        <v>-13</v>
      </c>
      <c r="E40" s="18" t="n">
        <v>15</v>
      </c>
      <c r="F40" s="12"/>
      <c r="J40" s="15" t="n">
        <v>80</v>
      </c>
      <c r="K40" s="16" t="n">
        <v>331</v>
      </c>
      <c r="L40" s="19" t="n">
        <v>-99</v>
      </c>
      <c r="M40" s="18" t="n">
        <v>232</v>
      </c>
      <c r="P40" s="14" t="n">
        <v>80</v>
      </c>
      <c r="Q40" s="0" t="n">
        <v>-1040</v>
      </c>
      <c r="R40" s="0" t="n">
        <v>1200</v>
      </c>
      <c r="S40" s="0" t="n">
        <v>2240</v>
      </c>
    </row>
    <row r="41" customFormat="false" ht="13.5" hidden="false" customHeight="false" outlineLevel="0" collapsed="false">
      <c r="B41" s="15" t="n">
        <v>79</v>
      </c>
      <c r="C41" s="16" t="n">
        <v>61</v>
      </c>
      <c r="D41" s="17" t="n">
        <v>-23</v>
      </c>
      <c r="E41" s="18" t="n">
        <v>38</v>
      </c>
      <c r="F41" s="12"/>
      <c r="J41" s="15" t="n">
        <v>79</v>
      </c>
      <c r="K41" s="16" t="n">
        <v>392</v>
      </c>
      <c r="L41" s="19" t="n">
        <v>-122</v>
      </c>
      <c r="M41" s="18" t="n">
        <v>270</v>
      </c>
      <c r="P41" s="14" t="n">
        <v>79</v>
      </c>
      <c r="Q41" s="0" t="n">
        <v>-1817</v>
      </c>
      <c r="R41" s="0" t="n">
        <v>3002</v>
      </c>
      <c r="S41" s="0" t="n">
        <v>4819</v>
      </c>
    </row>
    <row r="42" customFormat="false" ht="13.5" hidden="false" customHeight="false" outlineLevel="0" collapsed="false">
      <c r="B42" s="15" t="n">
        <v>78</v>
      </c>
      <c r="C42" s="16" t="n">
        <v>64</v>
      </c>
      <c r="D42" s="17" t="n">
        <v>-31</v>
      </c>
      <c r="E42" s="18" t="n">
        <v>33</v>
      </c>
      <c r="F42" s="12"/>
      <c r="J42" s="15" t="n">
        <v>78</v>
      </c>
      <c r="K42" s="16" t="n">
        <v>456</v>
      </c>
      <c r="L42" s="19" t="n">
        <v>-153</v>
      </c>
      <c r="M42" s="18" t="n">
        <v>303</v>
      </c>
      <c r="P42" s="14" t="n">
        <v>78</v>
      </c>
      <c r="Q42" s="0" t="n">
        <v>-2418</v>
      </c>
      <c r="R42" s="0" t="n">
        <v>2574</v>
      </c>
      <c r="S42" s="0" t="n">
        <v>4992</v>
      </c>
    </row>
    <row r="43" customFormat="false" ht="13.5" hidden="false" customHeight="false" outlineLevel="0" collapsed="false">
      <c r="B43" s="15" t="n">
        <v>77</v>
      </c>
      <c r="C43" s="16" t="n">
        <v>62</v>
      </c>
      <c r="D43" s="17" t="n">
        <v>-29</v>
      </c>
      <c r="E43" s="18" t="n">
        <v>33</v>
      </c>
      <c r="F43" s="12"/>
      <c r="J43" s="15" t="n">
        <v>77</v>
      </c>
      <c r="K43" s="16" t="n">
        <v>518</v>
      </c>
      <c r="L43" s="19" t="n">
        <v>-182</v>
      </c>
      <c r="M43" s="18" t="n">
        <v>336</v>
      </c>
      <c r="P43" s="14" t="n">
        <v>77</v>
      </c>
      <c r="Q43" s="0" t="n">
        <v>-2233</v>
      </c>
      <c r="R43" s="0" t="n">
        <v>2541</v>
      </c>
      <c r="S43" s="0" t="n">
        <v>4774</v>
      </c>
    </row>
    <row r="44" customFormat="false" ht="13.5" hidden="false" customHeight="false" outlineLevel="0" collapsed="false">
      <c r="B44" s="15" t="n">
        <v>76</v>
      </c>
      <c r="C44" s="16" t="n">
        <v>87</v>
      </c>
      <c r="D44" s="17" t="n">
        <v>-37</v>
      </c>
      <c r="E44" s="18" t="n">
        <v>50</v>
      </c>
      <c r="F44" s="12"/>
      <c r="J44" s="15" t="n">
        <v>76</v>
      </c>
      <c r="K44" s="16" t="n">
        <v>605</v>
      </c>
      <c r="L44" s="19" t="n">
        <v>-219</v>
      </c>
      <c r="M44" s="18" t="n">
        <v>386</v>
      </c>
      <c r="P44" s="14" t="n">
        <v>76</v>
      </c>
      <c r="Q44" s="0" t="n">
        <v>-2812</v>
      </c>
      <c r="R44" s="0" t="n">
        <v>3800</v>
      </c>
      <c r="S44" s="0" t="n">
        <v>6612</v>
      </c>
    </row>
    <row r="45" customFormat="false" ht="13.5" hidden="false" customHeight="false" outlineLevel="0" collapsed="false">
      <c r="B45" s="15" t="n">
        <v>75</v>
      </c>
      <c r="C45" s="16" t="n">
        <v>72</v>
      </c>
      <c r="D45" s="17" t="n">
        <v>-42</v>
      </c>
      <c r="E45" s="18" t="n">
        <v>30</v>
      </c>
      <c r="F45" s="12"/>
      <c r="J45" s="15" t="n">
        <v>75</v>
      </c>
      <c r="K45" s="16" t="n">
        <v>677</v>
      </c>
      <c r="L45" s="19" t="n">
        <v>-261</v>
      </c>
      <c r="M45" s="18" t="n">
        <v>416</v>
      </c>
      <c r="P45" s="14" t="n">
        <v>75</v>
      </c>
      <c r="Q45" s="0" t="n">
        <v>-3150</v>
      </c>
      <c r="R45" s="0" t="n">
        <v>2250</v>
      </c>
      <c r="S45" s="0" t="n">
        <v>5400</v>
      </c>
    </row>
    <row r="46" customFormat="false" ht="13.5" hidden="false" customHeight="false" outlineLevel="0" collapsed="false">
      <c r="B46" s="15" t="n">
        <v>74</v>
      </c>
      <c r="C46" s="16" t="n">
        <v>82</v>
      </c>
      <c r="D46" s="17" t="n">
        <v>-36</v>
      </c>
      <c r="E46" s="18" t="n">
        <v>46</v>
      </c>
      <c r="F46" s="12"/>
      <c r="J46" s="15" t="n">
        <v>74</v>
      </c>
      <c r="K46" s="16" t="n">
        <v>759</v>
      </c>
      <c r="L46" s="19" t="n">
        <v>-297</v>
      </c>
      <c r="M46" s="18" t="n">
        <v>462</v>
      </c>
      <c r="P46" s="14" t="n">
        <v>74</v>
      </c>
      <c r="Q46" s="0" t="n">
        <v>-2664</v>
      </c>
      <c r="R46" s="0" t="n">
        <v>3404</v>
      </c>
      <c r="S46" s="0" t="n">
        <v>6068</v>
      </c>
    </row>
    <row r="47" customFormat="false" ht="13.5" hidden="false" customHeight="false" outlineLevel="0" collapsed="false">
      <c r="B47" s="15" t="n">
        <v>73</v>
      </c>
      <c r="C47" s="16" t="n">
        <v>98</v>
      </c>
      <c r="D47" s="17" t="n">
        <v>-56</v>
      </c>
      <c r="E47" s="18" t="n">
        <v>42</v>
      </c>
      <c r="F47" s="12"/>
      <c r="J47" s="15" t="n">
        <v>73</v>
      </c>
      <c r="K47" s="16" t="n">
        <v>857</v>
      </c>
      <c r="L47" s="19" t="n">
        <v>-353</v>
      </c>
      <c r="M47" s="18" t="n">
        <v>504</v>
      </c>
      <c r="P47" s="14" t="n">
        <v>73</v>
      </c>
      <c r="Q47" s="0" t="n">
        <v>-4088</v>
      </c>
      <c r="R47" s="0" t="n">
        <v>3066</v>
      </c>
      <c r="S47" s="0" t="n">
        <v>7154</v>
      </c>
    </row>
    <row r="48" customFormat="false" ht="13.5" hidden="false" customHeight="false" outlineLevel="0" collapsed="false">
      <c r="B48" s="15" t="n">
        <v>72</v>
      </c>
      <c r="C48" s="16" t="n">
        <v>88</v>
      </c>
      <c r="D48" s="17" t="n">
        <v>-40</v>
      </c>
      <c r="E48" s="18" t="n">
        <v>48</v>
      </c>
      <c r="F48" s="12"/>
      <c r="J48" s="15" t="n">
        <v>72</v>
      </c>
      <c r="K48" s="16" t="n">
        <v>945</v>
      </c>
      <c r="L48" s="19" t="n">
        <v>-393</v>
      </c>
      <c r="M48" s="18" t="n">
        <v>552</v>
      </c>
      <c r="P48" s="14" t="n">
        <v>72</v>
      </c>
      <c r="Q48" s="0" t="n">
        <v>-2880</v>
      </c>
      <c r="R48" s="0" t="n">
        <v>3456</v>
      </c>
      <c r="S48" s="0" t="n">
        <v>6336</v>
      </c>
    </row>
    <row r="49" customFormat="false" ht="13.5" hidden="false" customHeight="false" outlineLevel="0" collapsed="false">
      <c r="B49" s="15" t="n">
        <v>71</v>
      </c>
      <c r="C49" s="16" t="n">
        <v>81</v>
      </c>
      <c r="D49" s="17" t="n">
        <v>-49</v>
      </c>
      <c r="E49" s="18" t="n">
        <v>32</v>
      </c>
      <c r="F49" s="12"/>
      <c r="J49" s="15" t="n">
        <v>71</v>
      </c>
      <c r="K49" s="16" t="n">
        <v>1026</v>
      </c>
      <c r="L49" s="19" t="n">
        <v>-442</v>
      </c>
      <c r="M49" s="18" t="n">
        <v>584</v>
      </c>
      <c r="P49" s="14" t="n">
        <v>71</v>
      </c>
      <c r="Q49" s="0" t="n">
        <v>-3479</v>
      </c>
      <c r="R49" s="0" t="n">
        <v>2272</v>
      </c>
      <c r="S49" s="0" t="n">
        <v>5751</v>
      </c>
    </row>
    <row r="50" customFormat="false" ht="13.5" hidden="false" customHeight="false" outlineLevel="0" collapsed="false">
      <c r="B50" s="15" t="n">
        <v>70</v>
      </c>
      <c r="C50" s="16" t="n">
        <v>107</v>
      </c>
      <c r="D50" s="17" t="n">
        <v>-53</v>
      </c>
      <c r="E50" s="18" t="n">
        <v>54</v>
      </c>
      <c r="F50" s="12"/>
      <c r="J50" s="15" t="n">
        <v>70</v>
      </c>
      <c r="K50" s="16" t="n">
        <v>1133</v>
      </c>
      <c r="L50" s="19" t="n">
        <v>-495</v>
      </c>
      <c r="M50" s="18" t="n">
        <v>638</v>
      </c>
      <c r="P50" s="14" t="n">
        <v>70</v>
      </c>
      <c r="Q50" s="0" t="n">
        <v>-3710</v>
      </c>
      <c r="R50" s="0" t="n">
        <v>3780</v>
      </c>
      <c r="S50" s="0" t="n">
        <v>7490</v>
      </c>
    </row>
    <row r="51" customFormat="false" ht="13.5" hidden="false" customHeight="false" outlineLevel="0" collapsed="false">
      <c r="B51" s="15" t="n">
        <v>69</v>
      </c>
      <c r="C51" s="16" t="n">
        <v>115</v>
      </c>
      <c r="D51" s="17" t="n">
        <v>-52</v>
      </c>
      <c r="E51" s="18" t="n">
        <v>63</v>
      </c>
      <c r="F51" s="12"/>
      <c r="J51" s="15" t="n">
        <v>69</v>
      </c>
      <c r="K51" s="16" t="n">
        <v>1248</v>
      </c>
      <c r="L51" s="19" t="n">
        <v>-547</v>
      </c>
      <c r="M51" s="18" t="n">
        <v>701</v>
      </c>
      <c r="P51" s="14" t="n">
        <v>69</v>
      </c>
      <c r="Q51" s="0" t="n">
        <v>-3588</v>
      </c>
      <c r="R51" s="0" t="n">
        <v>4347</v>
      </c>
      <c r="S51" s="0" t="n">
        <v>7935</v>
      </c>
    </row>
    <row r="52" customFormat="false" ht="13.5" hidden="false" customHeight="false" outlineLevel="0" collapsed="false">
      <c r="B52" s="15" t="n">
        <v>68</v>
      </c>
      <c r="C52" s="16" t="n">
        <v>118</v>
      </c>
      <c r="D52" s="17" t="n">
        <v>-54</v>
      </c>
      <c r="E52" s="18" t="n">
        <v>64</v>
      </c>
      <c r="F52" s="12"/>
      <c r="J52" s="15" t="n">
        <v>68</v>
      </c>
      <c r="K52" s="16" t="n">
        <v>1366</v>
      </c>
      <c r="L52" s="19" t="n">
        <v>-601</v>
      </c>
      <c r="M52" s="18" t="n">
        <v>765</v>
      </c>
      <c r="P52" s="14" t="n">
        <v>68</v>
      </c>
      <c r="Q52" s="0" t="n">
        <v>-3672</v>
      </c>
      <c r="R52" s="0" t="n">
        <v>4352</v>
      </c>
      <c r="S52" s="0" t="n">
        <v>8024</v>
      </c>
    </row>
    <row r="53" customFormat="false" ht="13.5" hidden="false" customHeight="false" outlineLevel="0" collapsed="false">
      <c r="B53" s="15" t="n">
        <v>67</v>
      </c>
      <c r="C53" s="16" t="n">
        <v>113</v>
      </c>
      <c r="D53" s="17" t="n">
        <v>-62</v>
      </c>
      <c r="E53" s="18" t="n">
        <v>51</v>
      </c>
      <c r="F53" s="12"/>
      <c r="J53" s="15" t="n">
        <v>67</v>
      </c>
      <c r="K53" s="16" t="n">
        <v>1479</v>
      </c>
      <c r="L53" s="19" t="n">
        <v>-663</v>
      </c>
      <c r="M53" s="18" t="n">
        <v>816</v>
      </c>
      <c r="P53" s="14" t="n">
        <v>67</v>
      </c>
      <c r="Q53" s="0" t="n">
        <v>-4154</v>
      </c>
      <c r="R53" s="0" t="n">
        <v>3417</v>
      </c>
      <c r="S53" s="0" t="n">
        <v>7571</v>
      </c>
    </row>
    <row r="54" customFormat="false" ht="13.5" hidden="false" customHeight="false" outlineLevel="0" collapsed="false">
      <c r="B54" s="15" t="n">
        <v>66</v>
      </c>
      <c r="C54" s="16" t="n">
        <v>83</v>
      </c>
      <c r="D54" s="17" t="n">
        <v>-42</v>
      </c>
      <c r="E54" s="18" t="n">
        <v>41</v>
      </c>
      <c r="F54" s="12"/>
      <c r="J54" s="15" t="n">
        <v>66</v>
      </c>
      <c r="K54" s="16" t="n">
        <v>1562</v>
      </c>
      <c r="L54" s="19" t="n">
        <v>-705</v>
      </c>
      <c r="M54" s="18" t="n">
        <v>857</v>
      </c>
      <c r="P54" s="14" t="n">
        <v>66</v>
      </c>
      <c r="Q54" s="0" t="n">
        <v>-2772</v>
      </c>
      <c r="R54" s="0" t="n">
        <v>2706</v>
      </c>
      <c r="S54" s="0" t="n">
        <v>5478</v>
      </c>
    </row>
    <row r="55" customFormat="false" ht="13.5" hidden="false" customHeight="false" outlineLevel="0" collapsed="false">
      <c r="B55" s="15" t="n">
        <v>65</v>
      </c>
      <c r="C55" s="16" t="n">
        <v>96</v>
      </c>
      <c r="D55" s="17" t="n">
        <v>-39</v>
      </c>
      <c r="E55" s="18" t="n">
        <v>57</v>
      </c>
      <c r="F55" s="12"/>
      <c r="J55" s="15" t="n">
        <v>65</v>
      </c>
      <c r="K55" s="16" t="n">
        <v>1658</v>
      </c>
      <c r="L55" s="19" t="n">
        <v>-744</v>
      </c>
      <c r="M55" s="18" t="n">
        <v>914</v>
      </c>
      <c r="P55" s="14" t="n">
        <v>65</v>
      </c>
      <c r="Q55" s="0" t="n">
        <v>-2535</v>
      </c>
      <c r="R55" s="0" t="n">
        <v>3705</v>
      </c>
      <c r="S55" s="0" t="n">
        <v>6240</v>
      </c>
    </row>
    <row r="56" customFormat="false" ht="13.5" hidden="false" customHeight="false" outlineLevel="0" collapsed="false">
      <c r="B56" s="15" t="n">
        <v>64</v>
      </c>
      <c r="C56" s="16" t="n">
        <v>107</v>
      </c>
      <c r="D56" s="17" t="n">
        <v>-49</v>
      </c>
      <c r="E56" s="18" t="n">
        <v>58</v>
      </c>
      <c r="F56" s="12"/>
      <c r="J56" s="15" t="n">
        <v>64</v>
      </c>
      <c r="K56" s="16" t="n">
        <v>1765</v>
      </c>
      <c r="L56" s="19" t="n">
        <v>-793</v>
      </c>
      <c r="M56" s="18" t="n">
        <v>972</v>
      </c>
      <c r="P56" s="14" t="n">
        <v>64</v>
      </c>
      <c r="Q56" s="0" t="n">
        <v>-3136</v>
      </c>
      <c r="R56" s="0" t="n">
        <v>3712</v>
      </c>
      <c r="S56" s="0" t="n">
        <v>6848</v>
      </c>
    </row>
    <row r="57" customFormat="false" ht="13.5" hidden="false" customHeight="false" outlineLevel="0" collapsed="false">
      <c r="B57" s="15" t="n">
        <v>63</v>
      </c>
      <c r="C57" s="16" t="n">
        <v>132</v>
      </c>
      <c r="D57" s="17" t="n">
        <v>-53</v>
      </c>
      <c r="E57" s="18" t="n">
        <v>79</v>
      </c>
      <c r="F57" s="12"/>
      <c r="J57" s="15" t="n">
        <v>63</v>
      </c>
      <c r="K57" s="16" t="n">
        <v>1897</v>
      </c>
      <c r="L57" s="19" t="n">
        <v>-846</v>
      </c>
      <c r="M57" s="18" t="n">
        <v>1051</v>
      </c>
      <c r="P57" s="14" t="n">
        <v>63</v>
      </c>
      <c r="Q57" s="0" t="n">
        <v>-3339</v>
      </c>
      <c r="R57" s="0" t="n">
        <v>4977</v>
      </c>
      <c r="S57" s="0" t="n">
        <v>8316</v>
      </c>
    </row>
    <row r="58" customFormat="false" ht="13.5" hidden="false" customHeight="false" outlineLevel="0" collapsed="false">
      <c r="B58" s="15" t="n">
        <v>62</v>
      </c>
      <c r="C58" s="16" t="n">
        <v>125</v>
      </c>
      <c r="D58" s="17" t="n">
        <v>-57</v>
      </c>
      <c r="E58" s="18" t="n">
        <v>68</v>
      </c>
      <c r="F58" s="12"/>
      <c r="J58" s="15" t="n">
        <v>62</v>
      </c>
      <c r="K58" s="16" t="n">
        <v>2022</v>
      </c>
      <c r="L58" s="19" t="n">
        <v>-903</v>
      </c>
      <c r="M58" s="18" t="n">
        <v>1119</v>
      </c>
      <c r="P58" s="14" t="n">
        <v>62</v>
      </c>
      <c r="Q58" s="0" t="n">
        <v>-3534</v>
      </c>
      <c r="R58" s="0" t="n">
        <v>4216</v>
      </c>
      <c r="S58" s="0" t="n">
        <v>7750</v>
      </c>
    </row>
    <row r="59" customFormat="false" ht="13.5" hidden="false" customHeight="false" outlineLevel="0" collapsed="false">
      <c r="B59" s="15" t="n">
        <v>61</v>
      </c>
      <c r="C59" s="16" t="n">
        <v>116</v>
      </c>
      <c r="D59" s="17" t="n">
        <v>-56</v>
      </c>
      <c r="E59" s="18" t="n">
        <v>60</v>
      </c>
      <c r="F59" s="12"/>
      <c r="J59" s="15" t="n">
        <v>61</v>
      </c>
      <c r="K59" s="16" t="n">
        <v>2138</v>
      </c>
      <c r="L59" s="19" t="n">
        <v>-959</v>
      </c>
      <c r="M59" s="18" t="n">
        <v>1179</v>
      </c>
      <c r="P59" s="14" t="n">
        <v>61</v>
      </c>
      <c r="Q59" s="0" t="n">
        <v>-3416</v>
      </c>
      <c r="R59" s="0" t="n">
        <v>3660</v>
      </c>
      <c r="S59" s="0" t="n">
        <v>7076</v>
      </c>
    </row>
    <row r="60" customFormat="false" ht="13.5" hidden="false" customHeight="false" outlineLevel="0" collapsed="false">
      <c r="B60" s="15" t="n">
        <v>60</v>
      </c>
      <c r="C60" s="16" t="n">
        <v>125</v>
      </c>
      <c r="D60" s="17" t="n">
        <v>-48</v>
      </c>
      <c r="E60" s="18" t="n">
        <v>77</v>
      </c>
      <c r="F60" s="12"/>
      <c r="J60" s="15" t="n">
        <v>60</v>
      </c>
      <c r="K60" s="16" t="n">
        <v>2263</v>
      </c>
      <c r="L60" s="19" t="n">
        <v>-1007</v>
      </c>
      <c r="M60" s="18" t="n">
        <v>1256</v>
      </c>
      <c r="P60" s="14" t="n">
        <v>60</v>
      </c>
      <c r="Q60" s="0" t="n">
        <v>-2880</v>
      </c>
      <c r="R60" s="0" t="n">
        <v>4620</v>
      </c>
      <c r="S60" s="0" t="n">
        <v>7500</v>
      </c>
    </row>
    <row r="61" customFormat="false" ht="13.5" hidden="false" customHeight="false" outlineLevel="0" collapsed="false">
      <c r="B61" s="15" t="n">
        <v>59</v>
      </c>
      <c r="C61" s="16" t="n">
        <v>95</v>
      </c>
      <c r="D61" s="17" t="n">
        <v>-54</v>
      </c>
      <c r="E61" s="18" t="n">
        <v>41</v>
      </c>
      <c r="F61" s="12"/>
      <c r="J61" s="15" t="n">
        <v>59</v>
      </c>
      <c r="K61" s="16" t="n">
        <v>2358</v>
      </c>
      <c r="L61" s="19" t="n">
        <v>-1061</v>
      </c>
      <c r="M61" s="18" t="n">
        <v>1297</v>
      </c>
      <c r="P61" s="14" t="n">
        <v>59</v>
      </c>
      <c r="Q61" s="0" t="n">
        <v>-3186</v>
      </c>
      <c r="R61" s="0" t="n">
        <v>2419</v>
      </c>
      <c r="S61" s="0" t="n">
        <v>5605</v>
      </c>
    </row>
    <row r="62" customFormat="false" ht="13.5" hidden="false" customHeight="false" outlineLevel="0" collapsed="false">
      <c r="B62" s="15" t="n">
        <v>58</v>
      </c>
      <c r="C62" s="16" t="n">
        <v>100</v>
      </c>
      <c r="D62" s="17" t="n">
        <v>-47</v>
      </c>
      <c r="E62" s="18" t="n">
        <v>53</v>
      </c>
      <c r="F62" s="12"/>
      <c r="J62" s="15" t="n">
        <v>58</v>
      </c>
      <c r="K62" s="16" t="n">
        <v>2458</v>
      </c>
      <c r="L62" s="19" t="n">
        <v>-1108</v>
      </c>
      <c r="M62" s="18" t="n">
        <v>1350</v>
      </c>
      <c r="P62" s="14" t="n">
        <v>58</v>
      </c>
      <c r="Q62" s="0" t="n">
        <v>-2726</v>
      </c>
      <c r="R62" s="0" t="n">
        <v>3074</v>
      </c>
      <c r="S62" s="0" t="n">
        <v>5800</v>
      </c>
    </row>
    <row r="63" customFormat="false" ht="13.5" hidden="false" customHeight="false" outlineLevel="0" collapsed="false">
      <c r="B63" s="15" t="n">
        <v>57</v>
      </c>
      <c r="C63" s="16" t="n">
        <v>86</v>
      </c>
      <c r="D63" s="17" t="n">
        <v>-36</v>
      </c>
      <c r="E63" s="18" t="n">
        <v>50</v>
      </c>
      <c r="F63" s="12"/>
      <c r="J63" s="15" t="n">
        <v>57</v>
      </c>
      <c r="K63" s="16" t="n">
        <v>2544</v>
      </c>
      <c r="L63" s="19" t="n">
        <v>-1144</v>
      </c>
      <c r="M63" s="18" t="n">
        <v>1400</v>
      </c>
      <c r="P63" s="14" t="n">
        <v>57</v>
      </c>
      <c r="Q63" s="0" t="n">
        <v>-2052</v>
      </c>
      <c r="R63" s="0" t="n">
        <v>2850</v>
      </c>
      <c r="S63" s="0" t="n">
        <v>4902</v>
      </c>
    </row>
    <row r="64" customFormat="false" ht="13.5" hidden="false" customHeight="false" outlineLevel="0" collapsed="false">
      <c r="B64" s="15" t="n">
        <v>56</v>
      </c>
      <c r="C64" s="16" t="n">
        <v>72</v>
      </c>
      <c r="D64" s="17" t="n">
        <v>-31</v>
      </c>
      <c r="E64" s="18" t="n">
        <v>41</v>
      </c>
      <c r="F64" s="12"/>
      <c r="J64" s="15" t="n">
        <v>56</v>
      </c>
      <c r="K64" s="16" t="n">
        <v>2616</v>
      </c>
      <c r="L64" s="19" t="n">
        <v>-1175</v>
      </c>
      <c r="M64" s="18" t="n">
        <v>1441</v>
      </c>
      <c r="P64" s="14" t="n">
        <v>56</v>
      </c>
      <c r="Q64" s="0" t="n">
        <v>-1736</v>
      </c>
      <c r="R64" s="0" t="n">
        <v>2296</v>
      </c>
      <c r="S64" s="0" t="n">
        <v>4032</v>
      </c>
    </row>
    <row r="65" customFormat="false" ht="13.5" hidden="false" customHeight="false" outlineLevel="0" collapsed="false">
      <c r="B65" s="15" t="n">
        <v>55</v>
      </c>
      <c r="C65" s="16" t="n">
        <v>69</v>
      </c>
      <c r="D65" s="17" t="n">
        <v>-36</v>
      </c>
      <c r="E65" s="18" t="n">
        <v>33</v>
      </c>
      <c r="F65" s="12"/>
      <c r="J65" s="15" t="n">
        <v>55</v>
      </c>
      <c r="K65" s="16" t="n">
        <v>2685</v>
      </c>
      <c r="L65" s="19" t="n">
        <v>-1211</v>
      </c>
      <c r="M65" s="18" t="n">
        <v>1474</v>
      </c>
      <c r="P65" s="14" t="n">
        <v>55</v>
      </c>
      <c r="Q65" s="0" t="n">
        <v>-1980</v>
      </c>
      <c r="R65" s="0" t="n">
        <v>1815</v>
      </c>
      <c r="S65" s="0" t="n">
        <v>3795</v>
      </c>
    </row>
    <row r="66" customFormat="false" ht="13.5" hidden="false" customHeight="false" outlineLevel="0" collapsed="false">
      <c r="B66" s="15" t="n">
        <v>54</v>
      </c>
      <c r="C66" s="16" t="n">
        <v>55</v>
      </c>
      <c r="D66" s="17" t="n">
        <v>-27</v>
      </c>
      <c r="E66" s="18" t="n">
        <v>28</v>
      </c>
      <c r="F66" s="12"/>
      <c r="J66" s="15" t="n">
        <v>54</v>
      </c>
      <c r="K66" s="16" t="n">
        <v>2740</v>
      </c>
      <c r="L66" s="19" t="n">
        <v>-1238</v>
      </c>
      <c r="M66" s="18" t="n">
        <v>1502</v>
      </c>
      <c r="P66" s="14" t="n">
        <v>54</v>
      </c>
      <c r="Q66" s="0" t="n">
        <v>-1458</v>
      </c>
      <c r="R66" s="0" t="n">
        <v>1512</v>
      </c>
      <c r="S66" s="0" t="n">
        <v>2970</v>
      </c>
    </row>
    <row r="67" customFormat="false" ht="13.5" hidden="false" customHeight="false" outlineLevel="0" collapsed="false">
      <c r="B67" s="15" t="n">
        <v>53</v>
      </c>
      <c r="C67" s="16" t="n">
        <v>70</v>
      </c>
      <c r="D67" s="17" t="n">
        <v>-36</v>
      </c>
      <c r="E67" s="18" t="n">
        <v>34</v>
      </c>
      <c r="F67" s="12"/>
      <c r="J67" s="15" t="n">
        <v>53</v>
      </c>
      <c r="K67" s="16" t="n">
        <v>2810</v>
      </c>
      <c r="L67" s="19" t="n">
        <v>-1274</v>
      </c>
      <c r="M67" s="18" t="n">
        <v>1536</v>
      </c>
      <c r="P67" s="14" t="n">
        <v>53</v>
      </c>
      <c r="Q67" s="0" t="n">
        <v>-1908</v>
      </c>
      <c r="R67" s="0" t="n">
        <v>1802</v>
      </c>
      <c r="S67" s="0" t="n">
        <v>3710</v>
      </c>
    </row>
    <row r="68" customFormat="false" ht="13.5" hidden="false" customHeight="false" outlineLevel="0" collapsed="false">
      <c r="B68" s="15" t="n">
        <v>52</v>
      </c>
      <c r="C68" s="16" t="n">
        <v>67</v>
      </c>
      <c r="D68" s="17" t="n">
        <v>-34</v>
      </c>
      <c r="E68" s="18" t="n">
        <v>33</v>
      </c>
      <c r="F68" s="12"/>
      <c r="J68" s="15" t="n">
        <v>52</v>
      </c>
      <c r="K68" s="16" t="n">
        <v>2877</v>
      </c>
      <c r="L68" s="19" t="n">
        <v>-1308</v>
      </c>
      <c r="M68" s="18" t="n">
        <v>1569</v>
      </c>
      <c r="P68" s="14" t="n">
        <v>52</v>
      </c>
      <c r="Q68" s="0" t="n">
        <v>-1768</v>
      </c>
      <c r="R68" s="0" t="n">
        <v>1716</v>
      </c>
      <c r="S68" s="0" t="n">
        <v>3484</v>
      </c>
    </row>
    <row r="69" customFormat="false" ht="13.5" hidden="false" customHeight="false" outlineLevel="0" collapsed="false">
      <c r="B69" s="15" t="n">
        <v>51</v>
      </c>
      <c r="C69" s="16" t="n">
        <v>54</v>
      </c>
      <c r="D69" s="17" t="n">
        <v>-32</v>
      </c>
      <c r="E69" s="18" t="n">
        <v>22</v>
      </c>
      <c r="F69" s="12"/>
      <c r="J69" s="15" t="n">
        <v>51</v>
      </c>
      <c r="K69" s="16" t="n">
        <v>2931</v>
      </c>
      <c r="L69" s="19" t="n">
        <v>-1340</v>
      </c>
      <c r="M69" s="18" t="n">
        <v>1591</v>
      </c>
      <c r="P69" s="14" t="n">
        <v>51</v>
      </c>
      <c r="Q69" s="0" t="n">
        <v>-1632</v>
      </c>
      <c r="R69" s="0" t="n">
        <v>1122</v>
      </c>
      <c r="S69" s="0" t="n">
        <v>2754</v>
      </c>
    </row>
    <row r="70" customFormat="false" ht="13.5" hidden="false" customHeight="false" outlineLevel="0" collapsed="false">
      <c r="B70" s="15" t="n">
        <v>50</v>
      </c>
      <c r="C70" s="16" t="n">
        <v>73</v>
      </c>
      <c r="D70" s="17" t="n">
        <v>-34</v>
      </c>
      <c r="E70" s="18" t="n">
        <v>39</v>
      </c>
      <c r="F70" s="12"/>
      <c r="J70" s="15" t="n">
        <v>50</v>
      </c>
      <c r="K70" s="16" t="n">
        <v>3004</v>
      </c>
      <c r="L70" s="19" t="n">
        <v>-1374</v>
      </c>
      <c r="M70" s="18" t="n">
        <v>1630</v>
      </c>
      <c r="P70" s="14" t="n">
        <v>50</v>
      </c>
      <c r="Q70" s="0" t="n">
        <v>-1700</v>
      </c>
      <c r="R70" s="0" t="n">
        <v>1950</v>
      </c>
      <c r="S70" s="0" t="n">
        <v>3650</v>
      </c>
    </row>
    <row r="71" customFormat="false" ht="13.5" hidden="false" customHeight="false" outlineLevel="0" collapsed="false">
      <c r="B71" s="15" t="n">
        <v>49</v>
      </c>
      <c r="C71" s="16" t="n">
        <v>56</v>
      </c>
      <c r="D71" s="17" t="n">
        <v>-20</v>
      </c>
      <c r="E71" s="18" t="n">
        <v>36</v>
      </c>
      <c r="F71" s="12"/>
      <c r="J71" s="15" t="n">
        <v>49</v>
      </c>
      <c r="K71" s="16" t="n">
        <v>3060</v>
      </c>
      <c r="L71" s="19" t="n">
        <v>-1394</v>
      </c>
      <c r="M71" s="18" t="n">
        <v>1666</v>
      </c>
      <c r="P71" s="14" t="n">
        <v>49</v>
      </c>
      <c r="Q71" s="0" t="n">
        <v>-980</v>
      </c>
      <c r="R71" s="0" t="n">
        <v>1764</v>
      </c>
      <c r="S71" s="0" t="n">
        <v>2744</v>
      </c>
    </row>
    <row r="72" customFormat="false" ht="13.5" hidden="false" customHeight="false" outlineLevel="0" collapsed="false">
      <c r="B72" s="15" t="n">
        <v>48</v>
      </c>
      <c r="C72" s="16" t="n">
        <v>60</v>
      </c>
      <c r="D72" s="17" t="n">
        <v>-33</v>
      </c>
      <c r="E72" s="18" t="n">
        <v>27</v>
      </c>
      <c r="F72" s="12"/>
      <c r="J72" s="15" t="n">
        <v>48</v>
      </c>
      <c r="K72" s="16" t="n">
        <v>3120</v>
      </c>
      <c r="L72" s="19" t="n">
        <v>-1427</v>
      </c>
      <c r="M72" s="18" t="n">
        <v>1693</v>
      </c>
      <c r="P72" s="14" t="n">
        <v>48</v>
      </c>
      <c r="Q72" s="0" t="n">
        <v>-1584</v>
      </c>
      <c r="R72" s="0" t="n">
        <v>1296</v>
      </c>
      <c r="S72" s="0" t="n">
        <v>2880</v>
      </c>
    </row>
    <row r="73" customFormat="false" ht="13.5" hidden="false" customHeight="false" outlineLevel="0" collapsed="false">
      <c r="B73" s="15" t="n">
        <v>47</v>
      </c>
      <c r="C73" s="16" t="n">
        <v>49</v>
      </c>
      <c r="D73" s="17" t="n">
        <v>-31</v>
      </c>
      <c r="E73" s="18" t="n">
        <v>18</v>
      </c>
      <c r="F73" s="12"/>
      <c r="J73" s="15" t="n">
        <v>47</v>
      </c>
      <c r="K73" s="16" t="n">
        <v>3169</v>
      </c>
      <c r="L73" s="19" t="n">
        <v>-1458</v>
      </c>
      <c r="M73" s="18" t="n">
        <v>1711</v>
      </c>
      <c r="P73" s="14" t="n">
        <v>47</v>
      </c>
      <c r="Q73" s="0" t="n">
        <v>-1457</v>
      </c>
      <c r="R73" s="0" t="n">
        <v>846</v>
      </c>
      <c r="S73" s="0" t="n">
        <v>2303</v>
      </c>
    </row>
    <row r="74" customFormat="false" ht="13.5" hidden="false" customHeight="false" outlineLevel="0" collapsed="false">
      <c r="B74" s="15" t="n">
        <v>46</v>
      </c>
      <c r="C74" s="16" t="n">
        <v>67</v>
      </c>
      <c r="D74" s="17" t="n">
        <v>-24</v>
      </c>
      <c r="E74" s="18" t="n">
        <v>43</v>
      </c>
      <c r="F74" s="12"/>
      <c r="J74" s="15" t="n">
        <v>46</v>
      </c>
      <c r="K74" s="16" t="n">
        <v>3236</v>
      </c>
      <c r="L74" s="19" t="n">
        <v>-1482</v>
      </c>
      <c r="M74" s="18" t="n">
        <v>1754</v>
      </c>
      <c r="P74" s="14" t="n">
        <v>46</v>
      </c>
      <c r="Q74" s="0" t="n">
        <v>-1104</v>
      </c>
      <c r="R74" s="0" t="n">
        <v>1978</v>
      </c>
      <c r="S74" s="0" t="n">
        <v>3082</v>
      </c>
    </row>
    <row r="75" customFormat="false" ht="13.5" hidden="false" customHeight="false" outlineLevel="0" collapsed="false">
      <c r="B75" s="15" t="n">
        <v>45</v>
      </c>
      <c r="C75" s="16" t="n">
        <v>61</v>
      </c>
      <c r="D75" s="17" t="n">
        <v>-32</v>
      </c>
      <c r="E75" s="18" t="n">
        <v>29</v>
      </c>
      <c r="F75" s="12"/>
      <c r="J75" s="15" t="n">
        <v>45</v>
      </c>
      <c r="K75" s="16" t="n">
        <v>3297</v>
      </c>
      <c r="L75" s="19" t="n">
        <v>-1514</v>
      </c>
      <c r="M75" s="18" t="n">
        <v>1783</v>
      </c>
      <c r="P75" s="14" t="n">
        <v>45</v>
      </c>
      <c r="Q75" s="0" t="n">
        <v>-1440</v>
      </c>
      <c r="R75" s="0" t="n">
        <v>1305</v>
      </c>
      <c r="S75" s="0" t="n">
        <v>2745</v>
      </c>
    </row>
    <row r="76" customFormat="false" ht="13.5" hidden="false" customHeight="false" outlineLevel="0" collapsed="false">
      <c r="B76" s="15" t="n">
        <v>44</v>
      </c>
      <c r="C76" s="16" t="n">
        <v>45</v>
      </c>
      <c r="D76" s="17" t="n">
        <v>-20</v>
      </c>
      <c r="E76" s="18" t="n">
        <v>25</v>
      </c>
      <c r="F76" s="12"/>
      <c r="J76" s="15" t="n">
        <v>44</v>
      </c>
      <c r="K76" s="16" t="n">
        <v>3342</v>
      </c>
      <c r="L76" s="19" t="n">
        <v>-1534</v>
      </c>
      <c r="M76" s="18" t="n">
        <v>1808</v>
      </c>
      <c r="P76" s="14" t="n">
        <v>44</v>
      </c>
      <c r="Q76" s="0" t="n">
        <v>-880</v>
      </c>
      <c r="R76" s="0" t="n">
        <v>1100</v>
      </c>
      <c r="S76" s="0" t="n">
        <v>1980</v>
      </c>
    </row>
    <row r="77" customFormat="false" ht="13.5" hidden="false" customHeight="false" outlineLevel="0" collapsed="false">
      <c r="B77" s="15" t="n">
        <v>43</v>
      </c>
      <c r="C77" s="16" t="n">
        <v>64</v>
      </c>
      <c r="D77" s="17" t="n">
        <v>-33</v>
      </c>
      <c r="E77" s="18" t="n">
        <v>31</v>
      </c>
      <c r="F77" s="12"/>
      <c r="J77" s="15" t="n">
        <v>43</v>
      </c>
      <c r="K77" s="16" t="n">
        <v>3406</v>
      </c>
      <c r="L77" s="19" t="n">
        <v>-1567</v>
      </c>
      <c r="M77" s="18" t="n">
        <v>1839</v>
      </c>
      <c r="P77" s="14" t="n">
        <v>43</v>
      </c>
      <c r="Q77" s="0" t="n">
        <v>-1419</v>
      </c>
      <c r="R77" s="0" t="n">
        <v>1333</v>
      </c>
      <c r="S77" s="0" t="n">
        <v>2752</v>
      </c>
    </row>
    <row r="78" customFormat="false" ht="13.5" hidden="false" customHeight="false" outlineLevel="0" collapsed="false">
      <c r="B78" s="15" t="n">
        <v>42</v>
      </c>
      <c r="C78" s="16" t="n">
        <v>67</v>
      </c>
      <c r="D78" s="17" t="n">
        <v>-37</v>
      </c>
      <c r="E78" s="18" t="n">
        <v>30</v>
      </c>
      <c r="F78" s="12"/>
      <c r="J78" s="15" t="n">
        <v>42</v>
      </c>
      <c r="K78" s="16" t="n">
        <v>3473</v>
      </c>
      <c r="L78" s="19" t="n">
        <v>-1604</v>
      </c>
      <c r="M78" s="18" t="n">
        <v>1869</v>
      </c>
      <c r="P78" s="14" t="n">
        <v>42</v>
      </c>
      <c r="Q78" s="0" t="n">
        <v>-1554</v>
      </c>
      <c r="R78" s="0" t="n">
        <v>1260</v>
      </c>
      <c r="S78" s="0" t="n">
        <v>2814</v>
      </c>
    </row>
    <row r="79" customFormat="false" ht="13.5" hidden="false" customHeight="false" outlineLevel="0" collapsed="false">
      <c r="B79" s="15" t="n">
        <v>41</v>
      </c>
      <c r="C79" s="16" t="n">
        <v>58</v>
      </c>
      <c r="D79" s="17" t="n">
        <v>-32</v>
      </c>
      <c r="E79" s="18" t="n">
        <v>26</v>
      </c>
      <c r="F79" s="12"/>
      <c r="J79" s="15" t="n">
        <v>41</v>
      </c>
      <c r="K79" s="16" t="n">
        <v>3531</v>
      </c>
      <c r="L79" s="19" t="n">
        <v>-1636</v>
      </c>
      <c r="M79" s="18" t="n">
        <v>1895</v>
      </c>
      <c r="P79" s="14" t="n">
        <v>41</v>
      </c>
      <c r="Q79" s="0" t="n">
        <v>-1312</v>
      </c>
      <c r="R79" s="0" t="n">
        <v>1066</v>
      </c>
      <c r="S79" s="0" t="n">
        <v>2378</v>
      </c>
    </row>
    <row r="80" customFormat="false" ht="13.5" hidden="false" customHeight="false" outlineLevel="0" collapsed="false">
      <c r="B80" s="15" t="n">
        <v>40</v>
      </c>
      <c r="C80" s="16" t="n">
        <v>72</v>
      </c>
      <c r="D80" s="17" t="n">
        <v>-36</v>
      </c>
      <c r="E80" s="18" t="n">
        <v>36</v>
      </c>
      <c r="F80" s="12"/>
      <c r="J80" s="15" t="n">
        <v>40</v>
      </c>
      <c r="K80" s="16" t="n">
        <v>3603</v>
      </c>
      <c r="L80" s="19" t="n">
        <v>-1672</v>
      </c>
      <c r="M80" s="18" t="n">
        <v>1931</v>
      </c>
      <c r="P80" s="14" t="n">
        <v>40</v>
      </c>
      <c r="Q80" s="0" t="n">
        <v>-1440</v>
      </c>
      <c r="R80" s="0" t="n">
        <v>1440</v>
      </c>
      <c r="S80" s="0" t="n">
        <v>2880</v>
      </c>
    </row>
    <row r="81" customFormat="false" ht="13.5" hidden="false" customHeight="false" outlineLevel="0" collapsed="false">
      <c r="B81" s="15" t="n">
        <v>39</v>
      </c>
      <c r="C81" s="16" t="n">
        <v>73</v>
      </c>
      <c r="D81" s="17" t="n">
        <v>-37</v>
      </c>
      <c r="E81" s="18" t="n">
        <v>36</v>
      </c>
      <c r="F81" s="12"/>
      <c r="J81" s="15" t="n">
        <v>39</v>
      </c>
      <c r="K81" s="16" t="n">
        <v>3676</v>
      </c>
      <c r="L81" s="19" t="n">
        <v>-1709</v>
      </c>
      <c r="M81" s="18" t="n">
        <v>1967</v>
      </c>
      <c r="P81" s="14" t="n">
        <v>39</v>
      </c>
      <c r="Q81" s="0" t="n">
        <v>-1443</v>
      </c>
      <c r="R81" s="0" t="n">
        <v>1404</v>
      </c>
      <c r="S81" s="0" t="n">
        <v>2847</v>
      </c>
    </row>
    <row r="82" customFormat="false" ht="13.5" hidden="false" customHeight="false" outlineLevel="0" collapsed="false">
      <c r="B82" s="15" t="n">
        <v>38</v>
      </c>
      <c r="C82" s="16" t="n">
        <v>77</v>
      </c>
      <c r="D82" s="17" t="n">
        <v>-40</v>
      </c>
      <c r="E82" s="18" t="n">
        <v>37</v>
      </c>
      <c r="F82" s="12"/>
      <c r="J82" s="15" t="n">
        <v>38</v>
      </c>
      <c r="K82" s="16" t="n">
        <v>3753</v>
      </c>
      <c r="L82" s="19" t="n">
        <v>-1749</v>
      </c>
      <c r="M82" s="18" t="n">
        <v>2004</v>
      </c>
      <c r="P82" s="14" t="n">
        <v>38</v>
      </c>
      <c r="Q82" s="0" t="n">
        <v>-1520</v>
      </c>
      <c r="R82" s="0" t="n">
        <v>1406</v>
      </c>
      <c r="S82" s="0" t="n">
        <v>2926</v>
      </c>
    </row>
    <row r="83" customFormat="false" ht="13.5" hidden="false" customHeight="false" outlineLevel="0" collapsed="false">
      <c r="B83" s="15" t="n">
        <v>37</v>
      </c>
      <c r="C83" s="16" t="n">
        <v>61</v>
      </c>
      <c r="D83" s="17" t="n">
        <v>-30</v>
      </c>
      <c r="E83" s="18" t="n">
        <v>31</v>
      </c>
      <c r="F83" s="12"/>
      <c r="J83" s="15" t="n">
        <v>37</v>
      </c>
      <c r="K83" s="16" t="n">
        <v>3814</v>
      </c>
      <c r="L83" s="19" t="n">
        <v>-1779</v>
      </c>
      <c r="M83" s="18" t="n">
        <v>2035</v>
      </c>
      <c r="P83" s="14" t="n">
        <v>37</v>
      </c>
      <c r="Q83" s="0" t="n">
        <v>-1110</v>
      </c>
      <c r="R83" s="0" t="n">
        <v>1147</v>
      </c>
      <c r="S83" s="0" t="n">
        <v>2257</v>
      </c>
    </row>
    <row r="84" customFormat="false" ht="13.5" hidden="false" customHeight="false" outlineLevel="0" collapsed="false">
      <c r="B84" s="15" t="n">
        <v>36</v>
      </c>
      <c r="C84" s="16" t="n">
        <v>59</v>
      </c>
      <c r="D84" s="17" t="n">
        <v>-33</v>
      </c>
      <c r="E84" s="18" t="n">
        <v>26</v>
      </c>
      <c r="F84" s="12"/>
      <c r="J84" s="15" t="n">
        <v>36</v>
      </c>
      <c r="K84" s="16" t="n">
        <v>3873</v>
      </c>
      <c r="L84" s="19" t="n">
        <v>-1812</v>
      </c>
      <c r="M84" s="18" t="n">
        <v>2061</v>
      </c>
      <c r="P84" s="14" t="n">
        <v>36</v>
      </c>
      <c r="Q84" s="0" t="n">
        <v>-1188</v>
      </c>
      <c r="R84" s="0" t="n">
        <v>936</v>
      </c>
      <c r="S84" s="0" t="n">
        <v>2124</v>
      </c>
    </row>
    <row r="85" customFormat="false" ht="13.5" hidden="false" customHeight="false" outlineLevel="0" collapsed="false">
      <c r="B85" s="15" t="n">
        <v>35</v>
      </c>
      <c r="C85" s="16" t="n">
        <v>68</v>
      </c>
      <c r="D85" s="17" t="n">
        <v>-33</v>
      </c>
      <c r="E85" s="18" t="n">
        <v>35</v>
      </c>
      <c r="F85" s="12"/>
      <c r="J85" s="15" t="n">
        <v>35</v>
      </c>
      <c r="K85" s="16" t="n">
        <v>3941</v>
      </c>
      <c r="L85" s="19" t="n">
        <v>-1845</v>
      </c>
      <c r="M85" s="18" t="n">
        <v>2096</v>
      </c>
      <c r="P85" s="14" t="n">
        <v>35</v>
      </c>
      <c r="Q85" s="0" t="n">
        <v>-1155</v>
      </c>
      <c r="R85" s="0" t="n">
        <v>1225</v>
      </c>
      <c r="S85" s="0" t="n">
        <v>2380</v>
      </c>
    </row>
    <row r="86" customFormat="false" ht="13.5" hidden="false" customHeight="false" outlineLevel="0" collapsed="false">
      <c r="B86" s="15" t="n">
        <v>34</v>
      </c>
      <c r="C86" s="16" t="n">
        <v>49</v>
      </c>
      <c r="D86" s="17" t="n">
        <v>-27</v>
      </c>
      <c r="E86" s="18" t="n">
        <v>22</v>
      </c>
      <c r="F86" s="12"/>
      <c r="J86" s="15" t="n">
        <v>34</v>
      </c>
      <c r="K86" s="16" t="n">
        <v>3990</v>
      </c>
      <c r="L86" s="19" t="n">
        <v>-1872</v>
      </c>
      <c r="M86" s="18" t="n">
        <v>2118</v>
      </c>
      <c r="P86" s="14" t="n">
        <v>34</v>
      </c>
      <c r="Q86" s="0" t="n">
        <v>-918</v>
      </c>
      <c r="R86" s="0" t="n">
        <v>748</v>
      </c>
      <c r="S86" s="0" t="n">
        <v>1666</v>
      </c>
    </row>
    <row r="87" customFormat="false" ht="13.5" hidden="false" customHeight="false" outlineLevel="0" collapsed="false">
      <c r="B87" s="15" t="n">
        <v>33</v>
      </c>
      <c r="C87" s="16" t="n">
        <v>51</v>
      </c>
      <c r="D87" s="17" t="n">
        <v>-20</v>
      </c>
      <c r="E87" s="18" t="n">
        <v>31</v>
      </c>
      <c r="F87" s="12"/>
      <c r="J87" s="15" t="n">
        <v>33</v>
      </c>
      <c r="K87" s="16" t="n">
        <v>4041</v>
      </c>
      <c r="L87" s="19" t="n">
        <v>-1892</v>
      </c>
      <c r="M87" s="18" t="n">
        <v>2149</v>
      </c>
      <c r="P87" s="14" t="n">
        <v>33</v>
      </c>
      <c r="Q87" s="0" t="n">
        <v>-660</v>
      </c>
      <c r="R87" s="0" t="n">
        <v>1023</v>
      </c>
      <c r="S87" s="0" t="n">
        <v>1683</v>
      </c>
    </row>
    <row r="88" customFormat="false" ht="13.5" hidden="false" customHeight="false" outlineLevel="0" collapsed="false">
      <c r="B88" s="15" t="n">
        <v>32</v>
      </c>
      <c r="C88" s="16" t="n">
        <v>54</v>
      </c>
      <c r="D88" s="17" t="n">
        <v>-26</v>
      </c>
      <c r="E88" s="18" t="n">
        <v>28</v>
      </c>
      <c r="F88" s="12"/>
      <c r="J88" s="15" t="n">
        <v>32</v>
      </c>
      <c r="K88" s="16" t="n">
        <v>4095</v>
      </c>
      <c r="L88" s="19" t="n">
        <v>-1918</v>
      </c>
      <c r="M88" s="18" t="n">
        <v>2177</v>
      </c>
      <c r="P88" s="14" t="n">
        <v>32</v>
      </c>
      <c r="Q88" s="0" t="n">
        <v>-832</v>
      </c>
      <c r="R88" s="0" t="n">
        <v>896</v>
      </c>
      <c r="S88" s="0" t="n">
        <v>1728</v>
      </c>
    </row>
    <row r="89" customFormat="false" ht="13.5" hidden="false" customHeight="false" outlineLevel="0" collapsed="false">
      <c r="B89" s="15" t="n">
        <v>31</v>
      </c>
      <c r="C89" s="16" t="n">
        <v>50</v>
      </c>
      <c r="D89" s="17" t="n">
        <v>-29</v>
      </c>
      <c r="E89" s="18" t="n">
        <v>21</v>
      </c>
      <c r="F89" s="12"/>
      <c r="J89" s="15" t="n">
        <v>31</v>
      </c>
      <c r="K89" s="16" t="n">
        <v>4145</v>
      </c>
      <c r="L89" s="19" t="n">
        <v>-1947</v>
      </c>
      <c r="M89" s="18" t="n">
        <v>2198</v>
      </c>
      <c r="P89" s="14" t="n">
        <v>31</v>
      </c>
      <c r="Q89" s="0" t="n">
        <v>-899</v>
      </c>
      <c r="R89" s="0" t="n">
        <v>651</v>
      </c>
      <c r="S89" s="0" t="n">
        <v>1550</v>
      </c>
    </row>
    <row r="90" customFormat="false" ht="13.5" hidden="false" customHeight="false" outlineLevel="0" collapsed="false">
      <c r="B90" s="15" t="n">
        <v>30</v>
      </c>
      <c r="C90" s="16" t="n">
        <v>50</v>
      </c>
      <c r="D90" s="17" t="n">
        <v>-29</v>
      </c>
      <c r="E90" s="18" t="n">
        <v>21</v>
      </c>
      <c r="F90" s="12"/>
      <c r="J90" s="15" t="n">
        <v>30</v>
      </c>
      <c r="K90" s="16" t="n">
        <v>4195</v>
      </c>
      <c r="L90" s="19" t="n">
        <v>-1976</v>
      </c>
      <c r="M90" s="18" t="n">
        <v>2219</v>
      </c>
      <c r="P90" s="14" t="n">
        <v>30</v>
      </c>
      <c r="Q90" s="0" t="n">
        <v>-870</v>
      </c>
      <c r="R90" s="0" t="n">
        <v>630</v>
      </c>
      <c r="S90" s="0" t="n">
        <v>1500</v>
      </c>
    </row>
    <row r="91" customFormat="false" ht="13.5" hidden="false" customHeight="false" outlineLevel="0" collapsed="false">
      <c r="B91" s="15" t="n">
        <v>29</v>
      </c>
      <c r="C91" s="16" t="n">
        <v>56</v>
      </c>
      <c r="D91" s="17" t="n">
        <v>-29</v>
      </c>
      <c r="E91" s="18" t="n">
        <v>27</v>
      </c>
      <c r="F91" s="12"/>
      <c r="J91" s="15" t="n">
        <v>29</v>
      </c>
      <c r="K91" s="16" t="n">
        <v>4251</v>
      </c>
      <c r="L91" s="19" t="n">
        <v>-2005</v>
      </c>
      <c r="M91" s="18" t="n">
        <v>2246</v>
      </c>
      <c r="P91" s="14" t="n">
        <v>29</v>
      </c>
      <c r="Q91" s="0" t="n">
        <v>-841</v>
      </c>
      <c r="R91" s="0" t="n">
        <v>783</v>
      </c>
      <c r="S91" s="0" t="n">
        <v>1624</v>
      </c>
    </row>
    <row r="92" customFormat="false" ht="13.5" hidden="false" customHeight="false" outlineLevel="0" collapsed="false">
      <c r="B92" s="15" t="n">
        <v>28</v>
      </c>
      <c r="C92" s="16" t="n">
        <v>41</v>
      </c>
      <c r="D92" s="17" t="n">
        <v>-18</v>
      </c>
      <c r="E92" s="18" t="n">
        <v>23</v>
      </c>
      <c r="F92" s="12"/>
      <c r="J92" s="15" t="n">
        <v>28</v>
      </c>
      <c r="K92" s="16" t="n">
        <v>4292</v>
      </c>
      <c r="L92" s="19" t="n">
        <v>-2023</v>
      </c>
      <c r="M92" s="18" t="n">
        <v>2269</v>
      </c>
      <c r="P92" s="14" t="n">
        <v>28</v>
      </c>
      <c r="Q92" s="0" t="n">
        <v>-504</v>
      </c>
      <c r="R92" s="0" t="n">
        <v>644</v>
      </c>
      <c r="S92" s="0" t="n">
        <v>1148</v>
      </c>
    </row>
    <row r="93" customFormat="false" ht="13.5" hidden="false" customHeight="false" outlineLevel="0" collapsed="false">
      <c r="B93" s="15" t="n">
        <v>27</v>
      </c>
      <c r="C93" s="16" t="n">
        <v>44</v>
      </c>
      <c r="D93" s="17" t="n">
        <v>-21</v>
      </c>
      <c r="E93" s="18" t="n">
        <v>23</v>
      </c>
      <c r="F93" s="12"/>
      <c r="J93" s="15" t="n">
        <v>27</v>
      </c>
      <c r="K93" s="16" t="n">
        <v>4336</v>
      </c>
      <c r="L93" s="19" t="n">
        <v>-2044</v>
      </c>
      <c r="M93" s="18" t="n">
        <v>2292</v>
      </c>
      <c r="P93" s="14" t="n">
        <v>27</v>
      </c>
      <c r="Q93" s="0" t="n">
        <v>-567</v>
      </c>
      <c r="R93" s="0" t="n">
        <v>621</v>
      </c>
      <c r="S93" s="0" t="n">
        <v>1188</v>
      </c>
    </row>
    <row r="94" customFormat="false" ht="13.5" hidden="false" customHeight="false" outlineLevel="0" collapsed="false">
      <c r="B94" s="15" t="n">
        <v>26</v>
      </c>
      <c r="C94" s="16" t="n">
        <v>32</v>
      </c>
      <c r="D94" s="17" t="n">
        <v>-15</v>
      </c>
      <c r="E94" s="18" t="n">
        <v>17</v>
      </c>
      <c r="F94" s="12"/>
      <c r="J94" s="15" t="n">
        <v>26</v>
      </c>
      <c r="K94" s="16" t="n">
        <v>4368</v>
      </c>
      <c r="L94" s="19" t="n">
        <v>-2059</v>
      </c>
      <c r="M94" s="18" t="n">
        <v>2309</v>
      </c>
      <c r="P94" s="14" t="n">
        <v>26</v>
      </c>
      <c r="Q94" s="0" t="n">
        <v>-390</v>
      </c>
      <c r="R94" s="0" t="n">
        <v>442</v>
      </c>
      <c r="S94" s="0" t="n">
        <v>832</v>
      </c>
    </row>
    <row r="95" customFormat="false" ht="13.5" hidden="false" customHeight="false" outlineLevel="0" collapsed="false">
      <c r="B95" s="15" t="n">
        <v>25</v>
      </c>
      <c r="C95" s="16" t="n">
        <v>35</v>
      </c>
      <c r="D95" s="17" t="n">
        <v>-16</v>
      </c>
      <c r="E95" s="18" t="n">
        <v>19</v>
      </c>
      <c r="F95" s="12"/>
      <c r="J95" s="15" t="n">
        <v>25</v>
      </c>
      <c r="K95" s="16" t="n">
        <v>4403</v>
      </c>
      <c r="L95" s="19" t="n">
        <v>-2075</v>
      </c>
      <c r="M95" s="18" t="n">
        <v>2328</v>
      </c>
      <c r="P95" s="14" t="n">
        <v>25</v>
      </c>
      <c r="Q95" s="0" t="n">
        <v>-400</v>
      </c>
      <c r="R95" s="0" t="n">
        <v>475</v>
      </c>
      <c r="S95" s="0" t="n">
        <v>875</v>
      </c>
    </row>
    <row r="96" customFormat="false" ht="13.5" hidden="false" customHeight="false" outlineLevel="0" collapsed="false">
      <c r="B96" s="15" t="n">
        <v>24</v>
      </c>
      <c r="C96" s="16" t="n">
        <v>44</v>
      </c>
      <c r="D96" s="17" t="n">
        <v>-18</v>
      </c>
      <c r="E96" s="18" t="n">
        <v>26</v>
      </c>
      <c r="F96" s="12"/>
      <c r="J96" s="15" t="n">
        <v>24</v>
      </c>
      <c r="K96" s="16" t="n">
        <v>4447</v>
      </c>
      <c r="L96" s="19" t="n">
        <v>-2093</v>
      </c>
      <c r="M96" s="18" t="n">
        <v>2354</v>
      </c>
      <c r="P96" s="14" t="n">
        <v>24</v>
      </c>
      <c r="Q96" s="0" t="n">
        <v>-432</v>
      </c>
      <c r="R96" s="0" t="n">
        <v>624</v>
      </c>
      <c r="S96" s="0" t="n">
        <v>1056</v>
      </c>
    </row>
    <row r="97" customFormat="false" ht="13.5" hidden="false" customHeight="false" outlineLevel="0" collapsed="false">
      <c r="B97" s="15" t="n">
        <v>23</v>
      </c>
      <c r="C97" s="16" t="n">
        <v>42</v>
      </c>
      <c r="D97" s="17" t="n">
        <v>-18</v>
      </c>
      <c r="E97" s="18" t="n">
        <v>24</v>
      </c>
      <c r="F97" s="12"/>
      <c r="J97" s="15" t="n">
        <v>23</v>
      </c>
      <c r="K97" s="16" t="n">
        <v>4489</v>
      </c>
      <c r="L97" s="19" t="n">
        <v>-2111</v>
      </c>
      <c r="M97" s="18" t="n">
        <v>2378</v>
      </c>
      <c r="P97" s="14" t="n">
        <v>23</v>
      </c>
      <c r="Q97" s="0" t="n">
        <v>-414</v>
      </c>
      <c r="R97" s="0" t="n">
        <v>552</v>
      </c>
      <c r="S97" s="0" t="n">
        <v>966</v>
      </c>
    </row>
    <row r="98" customFormat="false" ht="13.5" hidden="false" customHeight="false" outlineLevel="0" collapsed="false">
      <c r="B98" s="15" t="n">
        <v>22</v>
      </c>
      <c r="C98" s="16" t="n">
        <v>31</v>
      </c>
      <c r="D98" s="17" t="n">
        <v>-14</v>
      </c>
      <c r="E98" s="18" t="n">
        <v>17</v>
      </c>
      <c r="F98" s="12"/>
      <c r="J98" s="15" t="n">
        <v>22</v>
      </c>
      <c r="K98" s="16" t="n">
        <v>4520</v>
      </c>
      <c r="L98" s="19" t="n">
        <v>-2125</v>
      </c>
      <c r="M98" s="18" t="n">
        <v>2395</v>
      </c>
      <c r="P98" s="14" t="n">
        <v>22</v>
      </c>
      <c r="Q98" s="0" t="n">
        <v>-308</v>
      </c>
      <c r="R98" s="0" t="n">
        <v>374</v>
      </c>
      <c r="S98" s="0" t="n">
        <v>682</v>
      </c>
    </row>
    <row r="99" customFormat="false" ht="13.5" hidden="false" customHeight="false" outlineLevel="0" collapsed="false">
      <c r="B99" s="15" t="n">
        <v>21</v>
      </c>
      <c r="C99" s="16" t="n">
        <v>41</v>
      </c>
      <c r="D99" s="17" t="n">
        <v>-21</v>
      </c>
      <c r="E99" s="18" t="n">
        <v>20</v>
      </c>
      <c r="F99" s="12"/>
      <c r="J99" s="15" t="n">
        <v>21</v>
      </c>
      <c r="K99" s="16" t="n">
        <v>4561</v>
      </c>
      <c r="L99" s="19" t="n">
        <v>-2146</v>
      </c>
      <c r="M99" s="18" t="n">
        <v>2415</v>
      </c>
      <c r="P99" s="14" t="n">
        <v>21</v>
      </c>
      <c r="Q99" s="0" t="n">
        <v>-441</v>
      </c>
      <c r="R99" s="0" t="n">
        <v>420</v>
      </c>
      <c r="S99" s="0" t="n">
        <v>861</v>
      </c>
    </row>
    <row r="100" customFormat="false" ht="13.5" hidden="false" customHeight="false" outlineLevel="0" collapsed="false">
      <c r="B100" s="15" t="n">
        <v>20</v>
      </c>
      <c r="C100" s="16" t="n">
        <v>35</v>
      </c>
      <c r="D100" s="17" t="n">
        <v>-19</v>
      </c>
      <c r="E100" s="18" t="n">
        <v>16</v>
      </c>
      <c r="F100" s="12"/>
      <c r="J100" s="15" t="n">
        <v>20</v>
      </c>
      <c r="K100" s="16" t="n">
        <v>4596</v>
      </c>
      <c r="L100" s="19" t="n">
        <v>-2165</v>
      </c>
      <c r="M100" s="18" t="n">
        <v>2431</v>
      </c>
      <c r="P100" s="14" t="n">
        <v>20</v>
      </c>
      <c r="Q100" s="0" t="n">
        <v>-380</v>
      </c>
      <c r="R100" s="0" t="n">
        <v>320</v>
      </c>
      <c r="S100" s="0" t="n">
        <v>700</v>
      </c>
    </row>
    <row r="101" customFormat="false" ht="13.5" hidden="false" customHeight="false" outlineLevel="0" collapsed="false">
      <c r="B101" s="15" t="n">
        <v>19</v>
      </c>
      <c r="C101" s="16" t="n">
        <v>45</v>
      </c>
      <c r="D101" s="17" t="n">
        <v>-17</v>
      </c>
      <c r="E101" s="18" t="n">
        <v>28</v>
      </c>
      <c r="F101" s="12"/>
      <c r="J101" s="15" t="n">
        <v>19</v>
      </c>
      <c r="K101" s="16" t="n">
        <v>4641</v>
      </c>
      <c r="L101" s="19" t="n">
        <v>-2182</v>
      </c>
      <c r="M101" s="18" t="n">
        <v>2459</v>
      </c>
      <c r="P101" s="14" t="n">
        <v>19</v>
      </c>
      <c r="Q101" s="0" t="n">
        <v>-323</v>
      </c>
      <c r="R101" s="0" t="n">
        <v>532</v>
      </c>
      <c r="S101" s="0" t="n">
        <v>855</v>
      </c>
    </row>
    <row r="102" customFormat="false" ht="13.5" hidden="false" customHeight="false" outlineLevel="0" collapsed="false">
      <c r="B102" s="15" t="n">
        <v>18</v>
      </c>
      <c r="C102" s="16" t="n">
        <v>60</v>
      </c>
      <c r="D102" s="17" t="n">
        <v>-33</v>
      </c>
      <c r="E102" s="18" t="n">
        <v>27</v>
      </c>
      <c r="F102" s="12"/>
      <c r="J102" s="15" t="n">
        <v>18</v>
      </c>
      <c r="K102" s="16" t="n">
        <v>4701</v>
      </c>
      <c r="L102" s="19" t="n">
        <v>-2215</v>
      </c>
      <c r="M102" s="18" t="n">
        <v>2486</v>
      </c>
      <c r="P102" s="14" t="n">
        <v>18</v>
      </c>
      <c r="Q102" s="0" t="n">
        <v>-594</v>
      </c>
      <c r="R102" s="0" t="n">
        <v>486</v>
      </c>
      <c r="S102" s="0" t="n">
        <v>1080</v>
      </c>
    </row>
    <row r="103" customFormat="false" ht="13.5" hidden="false" customHeight="false" outlineLevel="0" collapsed="false">
      <c r="B103" s="15" t="n">
        <v>17</v>
      </c>
      <c r="C103" s="16" t="n">
        <v>46</v>
      </c>
      <c r="D103" s="17" t="n">
        <v>-19</v>
      </c>
      <c r="E103" s="18" t="n">
        <v>27</v>
      </c>
      <c r="F103" s="12"/>
      <c r="J103" s="15" t="n">
        <v>17</v>
      </c>
      <c r="K103" s="16" t="n">
        <v>4747</v>
      </c>
      <c r="L103" s="19" t="n">
        <v>-2234</v>
      </c>
      <c r="M103" s="18" t="n">
        <v>2513</v>
      </c>
      <c r="P103" s="14" t="n">
        <v>17</v>
      </c>
      <c r="Q103" s="0" t="n">
        <v>-323</v>
      </c>
      <c r="R103" s="0" t="n">
        <v>459</v>
      </c>
      <c r="S103" s="0" t="n">
        <v>782</v>
      </c>
    </row>
    <row r="104" customFormat="false" ht="13.5" hidden="false" customHeight="false" outlineLevel="0" collapsed="false">
      <c r="B104" s="15" t="n">
        <v>16</v>
      </c>
      <c r="C104" s="16" t="n">
        <v>44</v>
      </c>
      <c r="D104" s="17" t="n">
        <v>-24</v>
      </c>
      <c r="E104" s="18" t="n">
        <v>20</v>
      </c>
      <c r="F104" s="12"/>
      <c r="J104" s="15" t="n">
        <v>16</v>
      </c>
      <c r="K104" s="16" t="n">
        <v>4791</v>
      </c>
      <c r="L104" s="19" t="n">
        <v>-2258</v>
      </c>
      <c r="M104" s="18" t="n">
        <v>2533</v>
      </c>
      <c r="P104" s="14" t="n">
        <v>16</v>
      </c>
      <c r="Q104" s="0" t="n">
        <v>-384</v>
      </c>
      <c r="R104" s="0" t="n">
        <v>320</v>
      </c>
      <c r="S104" s="0" t="n">
        <v>704</v>
      </c>
    </row>
    <row r="105" customFormat="false" ht="13.5" hidden="false" customHeight="false" outlineLevel="0" collapsed="false">
      <c r="B105" s="15" t="n">
        <v>15</v>
      </c>
      <c r="C105" s="16" t="n">
        <v>45</v>
      </c>
      <c r="D105" s="17" t="n">
        <v>-25</v>
      </c>
      <c r="E105" s="18" t="n">
        <v>20</v>
      </c>
      <c r="F105" s="12"/>
      <c r="J105" s="15" t="n">
        <v>15</v>
      </c>
      <c r="K105" s="16" t="n">
        <v>4836</v>
      </c>
      <c r="L105" s="19" t="n">
        <v>-2283</v>
      </c>
      <c r="M105" s="18" t="n">
        <v>2553</v>
      </c>
      <c r="P105" s="14" t="n">
        <v>15</v>
      </c>
      <c r="Q105" s="0" t="n">
        <v>-375</v>
      </c>
      <c r="R105" s="0" t="n">
        <v>300</v>
      </c>
      <c r="S105" s="0" t="n">
        <v>675</v>
      </c>
    </row>
    <row r="106" customFormat="false" ht="13.5" hidden="false" customHeight="false" outlineLevel="0" collapsed="false">
      <c r="B106" s="15" t="n">
        <v>14</v>
      </c>
      <c r="C106" s="16" t="n">
        <v>55</v>
      </c>
      <c r="D106" s="17" t="n">
        <v>-25</v>
      </c>
      <c r="E106" s="18" t="n">
        <v>30</v>
      </c>
      <c r="F106" s="12"/>
      <c r="J106" s="15" t="n">
        <v>14</v>
      </c>
      <c r="K106" s="16" t="n">
        <v>4891</v>
      </c>
      <c r="L106" s="19" t="n">
        <v>-2308</v>
      </c>
      <c r="M106" s="18" t="n">
        <v>2583</v>
      </c>
      <c r="P106" s="14" t="n">
        <v>14</v>
      </c>
      <c r="Q106" s="0" t="n">
        <v>-350</v>
      </c>
      <c r="R106" s="0" t="n">
        <v>420</v>
      </c>
      <c r="S106" s="0" t="n">
        <v>770</v>
      </c>
    </row>
    <row r="107" customFormat="false" ht="13.5" hidden="false" customHeight="false" outlineLevel="0" collapsed="false">
      <c r="B107" s="15" t="n">
        <v>13</v>
      </c>
      <c r="C107" s="16" t="n">
        <v>53</v>
      </c>
      <c r="D107" s="17" t="n">
        <v>-33</v>
      </c>
      <c r="E107" s="18" t="n">
        <v>20</v>
      </c>
      <c r="F107" s="12"/>
      <c r="J107" s="15" t="n">
        <v>13</v>
      </c>
      <c r="K107" s="16" t="n">
        <v>4944</v>
      </c>
      <c r="L107" s="19" t="n">
        <v>-2341</v>
      </c>
      <c r="M107" s="18" t="n">
        <v>2603</v>
      </c>
      <c r="P107" s="14" t="n">
        <v>13</v>
      </c>
      <c r="Q107" s="0" t="n">
        <v>-429</v>
      </c>
      <c r="R107" s="0" t="n">
        <v>260</v>
      </c>
      <c r="S107" s="0" t="n">
        <v>689</v>
      </c>
    </row>
    <row r="108" customFormat="false" ht="13.5" hidden="false" customHeight="false" outlineLevel="0" collapsed="false">
      <c r="B108" s="15" t="n">
        <v>12</v>
      </c>
      <c r="C108" s="16" t="n">
        <v>51</v>
      </c>
      <c r="D108" s="17" t="n">
        <v>-26</v>
      </c>
      <c r="E108" s="18" t="n">
        <v>25</v>
      </c>
      <c r="F108" s="12"/>
      <c r="J108" s="15" t="n">
        <v>12</v>
      </c>
      <c r="K108" s="16" t="n">
        <v>4995</v>
      </c>
      <c r="L108" s="19" t="n">
        <v>-2367</v>
      </c>
      <c r="M108" s="18" t="n">
        <v>2628</v>
      </c>
      <c r="P108" s="14" t="n">
        <v>12</v>
      </c>
      <c r="Q108" s="0" t="n">
        <v>-312</v>
      </c>
      <c r="R108" s="0" t="n">
        <v>300</v>
      </c>
      <c r="S108" s="0" t="n">
        <v>612</v>
      </c>
    </row>
    <row r="109" customFormat="false" ht="13.5" hidden="false" customHeight="false" outlineLevel="0" collapsed="false">
      <c r="B109" s="15" t="n">
        <v>11</v>
      </c>
      <c r="C109" s="16" t="n">
        <v>53</v>
      </c>
      <c r="D109" s="17" t="n">
        <v>-25</v>
      </c>
      <c r="E109" s="18" t="n">
        <v>28</v>
      </c>
      <c r="F109" s="12"/>
      <c r="J109" s="15" t="n">
        <v>11</v>
      </c>
      <c r="K109" s="16" t="n">
        <v>5048</v>
      </c>
      <c r="L109" s="19" t="n">
        <v>-2392</v>
      </c>
      <c r="M109" s="18" t="n">
        <v>2656</v>
      </c>
      <c r="P109" s="14" t="n">
        <v>11</v>
      </c>
      <c r="Q109" s="0" t="n">
        <v>-275</v>
      </c>
      <c r="R109" s="0" t="n">
        <v>308</v>
      </c>
      <c r="S109" s="0" t="n">
        <v>583</v>
      </c>
    </row>
    <row r="110" customFormat="false" ht="13.5" hidden="false" customHeight="false" outlineLevel="0" collapsed="false">
      <c r="B110" s="15" t="n">
        <v>10</v>
      </c>
      <c r="C110" s="16" t="n">
        <v>52</v>
      </c>
      <c r="D110" s="17" t="n">
        <v>-29</v>
      </c>
      <c r="E110" s="18" t="n">
        <v>23</v>
      </c>
      <c r="F110" s="12"/>
      <c r="J110" s="15" t="n">
        <v>10</v>
      </c>
      <c r="K110" s="16" t="n">
        <v>5100</v>
      </c>
      <c r="L110" s="19" t="n">
        <v>-2421</v>
      </c>
      <c r="M110" s="18" t="n">
        <v>2679</v>
      </c>
      <c r="P110" s="14" t="n">
        <v>10</v>
      </c>
      <c r="Q110" s="0" t="n">
        <v>-290</v>
      </c>
      <c r="R110" s="0" t="n">
        <v>230</v>
      </c>
      <c r="S110" s="0" t="n">
        <v>520</v>
      </c>
    </row>
    <row r="111" customFormat="false" ht="13.5" hidden="false" customHeight="false" outlineLevel="0" collapsed="false">
      <c r="B111" s="15" t="n">
        <v>9</v>
      </c>
      <c r="C111" s="16" t="n">
        <v>37</v>
      </c>
      <c r="D111" s="17" t="n">
        <v>-20</v>
      </c>
      <c r="E111" s="18" t="n">
        <v>17</v>
      </c>
      <c r="F111" s="12"/>
      <c r="J111" s="15" t="n">
        <v>9</v>
      </c>
      <c r="K111" s="16" t="n">
        <v>5137</v>
      </c>
      <c r="L111" s="19" t="n">
        <v>-2441</v>
      </c>
      <c r="M111" s="18" t="n">
        <v>2696</v>
      </c>
      <c r="P111" s="14" t="n">
        <v>9</v>
      </c>
      <c r="Q111" s="0" t="n">
        <v>-180</v>
      </c>
      <c r="R111" s="0" t="n">
        <v>153</v>
      </c>
      <c r="S111" s="0" t="n">
        <v>333</v>
      </c>
    </row>
    <row r="112" customFormat="false" ht="13.5" hidden="false" customHeight="false" outlineLevel="0" collapsed="false">
      <c r="B112" s="15" t="n">
        <v>8</v>
      </c>
      <c r="C112" s="16" t="n">
        <v>56</v>
      </c>
      <c r="D112" s="17" t="n">
        <v>-30</v>
      </c>
      <c r="E112" s="18" t="n">
        <v>26</v>
      </c>
      <c r="F112" s="12"/>
      <c r="J112" s="15" t="n">
        <v>8</v>
      </c>
      <c r="K112" s="16" t="n">
        <v>5193</v>
      </c>
      <c r="L112" s="19" t="n">
        <v>-2471</v>
      </c>
      <c r="M112" s="18" t="n">
        <v>2722</v>
      </c>
      <c r="P112" s="14" t="n">
        <v>8</v>
      </c>
      <c r="Q112" s="0" t="n">
        <v>-240</v>
      </c>
      <c r="R112" s="0" t="n">
        <v>208</v>
      </c>
      <c r="S112" s="0" t="n">
        <v>448</v>
      </c>
    </row>
    <row r="113" customFormat="false" ht="13.5" hidden="false" customHeight="false" outlineLevel="0" collapsed="false">
      <c r="B113" s="15" t="n">
        <v>7</v>
      </c>
      <c r="C113" s="16" t="n">
        <v>45</v>
      </c>
      <c r="D113" s="17" t="n">
        <v>-23</v>
      </c>
      <c r="E113" s="18" t="n">
        <v>22</v>
      </c>
      <c r="F113" s="12"/>
      <c r="J113" s="15" t="n">
        <v>7</v>
      </c>
      <c r="K113" s="16" t="n">
        <v>5238</v>
      </c>
      <c r="L113" s="19" t="n">
        <v>-2494</v>
      </c>
      <c r="M113" s="18" t="n">
        <v>2744</v>
      </c>
      <c r="P113" s="14" t="n">
        <v>7</v>
      </c>
      <c r="Q113" s="0" t="n">
        <v>-161</v>
      </c>
      <c r="R113" s="0" t="n">
        <v>154</v>
      </c>
      <c r="S113" s="0" t="n">
        <v>315</v>
      </c>
    </row>
    <row r="114" customFormat="false" ht="13.5" hidden="false" customHeight="false" outlineLevel="0" collapsed="false">
      <c r="B114" s="15" t="n">
        <v>6</v>
      </c>
      <c r="C114" s="16" t="n">
        <v>35</v>
      </c>
      <c r="D114" s="17" t="n">
        <v>-14</v>
      </c>
      <c r="E114" s="18" t="n">
        <v>21</v>
      </c>
      <c r="F114" s="12"/>
      <c r="J114" s="15" t="n">
        <v>6</v>
      </c>
      <c r="K114" s="16" t="n">
        <v>5273</v>
      </c>
      <c r="L114" s="19" t="n">
        <v>-2508</v>
      </c>
      <c r="M114" s="18" t="n">
        <v>2765</v>
      </c>
      <c r="P114" s="14" t="n">
        <v>6</v>
      </c>
      <c r="Q114" s="0" t="n">
        <v>-84</v>
      </c>
      <c r="R114" s="0" t="n">
        <v>126</v>
      </c>
      <c r="S114" s="0" t="n">
        <v>210</v>
      </c>
    </row>
    <row r="115" customFormat="false" ht="13.5" hidden="false" customHeight="false" outlineLevel="0" collapsed="false">
      <c r="B115" s="15" t="n">
        <v>5</v>
      </c>
      <c r="C115" s="16" t="n">
        <v>43</v>
      </c>
      <c r="D115" s="17" t="n">
        <v>-22</v>
      </c>
      <c r="E115" s="18" t="n">
        <v>21</v>
      </c>
      <c r="F115" s="12"/>
      <c r="J115" s="15" t="n">
        <v>5</v>
      </c>
      <c r="K115" s="20" t="n">
        <v>5316</v>
      </c>
      <c r="L115" s="21" t="n">
        <v>-2530</v>
      </c>
      <c r="M115" s="22" t="n">
        <v>2786</v>
      </c>
      <c r="P115" s="14" t="n">
        <v>5</v>
      </c>
      <c r="Q115" s="0" t="n">
        <v>-110</v>
      </c>
      <c r="R115" s="0" t="n">
        <v>105</v>
      </c>
      <c r="S115" s="0" t="n">
        <v>215</v>
      </c>
    </row>
    <row r="116" customFormat="false" ht="13.5" hidden="false" customHeight="false" outlineLevel="0" collapsed="false">
      <c r="B116" s="15" t="n">
        <v>4</v>
      </c>
      <c r="C116" s="16" t="n">
        <v>46</v>
      </c>
      <c r="D116" s="17" t="n">
        <v>-19</v>
      </c>
      <c r="E116" s="18" t="n">
        <v>27</v>
      </c>
      <c r="F116" s="12"/>
      <c r="J116" s="15" t="n">
        <v>4</v>
      </c>
      <c r="K116" s="16" t="n">
        <v>5362</v>
      </c>
      <c r="L116" s="19" t="n">
        <v>-2549</v>
      </c>
      <c r="M116" s="18" t="n">
        <v>2813</v>
      </c>
      <c r="P116" s="0" t="n">
        <v>4</v>
      </c>
      <c r="Q116" s="0" t="n">
        <v>-76</v>
      </c>
      <c r="R116" s="0" t="n">
        <v>108</v>
      </c>
      <c r="S116" s="0" t="n">
        <v>184</v>
      </c>
    </row>
    <row r="117" customFormat="false" ht="13.5" hidden="false" customHeight="false" outlineLevel="0" collapsed="false">
      <c r="B117" s="15" t="n">
        <v>3</v>
      </c>
      <c r="C117" s="16" t="n">
        <v>36</v>
      </c>
      <c r="D117" s="17" t="n">
        <v>-24</v>
      </c>
      <c r="E117" s="18" t="n">
        <v>12</v>
      </c>
      <c r="F117" s="12"/>
      <c r="J117" s="15" t="n">
        <v>3</v>
      </c>
      <c r="K117" s="16" t="n">
        <v>5398</v>
      </c>
      <c r="L117" s="19" t="n">
        <v>-2573</v>
      </c>
      <c r="M117" s="18" t="n">
        <v>2825</v>
      </c>
      <c r="P117" s="0" t="n">
        <v>3</v>
      </c>
      <c r="Q117" s="0" t="n">
        <v>-72</v>
      </c>
      <c r="R117" s="0" t="n">
        <v>36</v>
      </c>
      <c r="S117" s="0" t="n">
        <v>108</v>
      </c>
    </row>
    <row r="118" customFormat="false" ht="13.5" hidden="false" customHeight="false" outlineLevel="0" collapsed="false">
      <c r="B118" s="15" t="n">
        <v>2</v>
      </c>
      <c r="C118" s="16" t="n">
        <v>34</v>
      </c>
      <c r="D118" s="17" t="n">
        <v>-13</v>
      </c>
      <c r="E118" s="18" t="n">
        <v>21</v>
      </c>
      <c r="F118" s="12"/>
      <c r="J118" s="15" t="n">
        <v>2</v>
      </c>
      <c r="K118" s="16" t="n">
        <v>5432</v>
      </c>
      <c r="L118" s="19" t="n">
        <v>-2586</v>
      </c>
      <c r="M118" s="18" t="n">
        <v>2846</v>
      </c>
      <c r="P118" s="0" t="n">
        <v>2</v>
      </c>
      <c r="Q118" s="0" t="n">
        <v>-26</v>
      </c>
      <c r="R118" s="0" t="n">
        <v>42</v>
      </c>
      <c r="S118" s="0" t="n">
        <v>68</v>
      </c>
    </row>
    <row r="119" customFormat="false" ht="13.5" hidden="false" customHeight="false" outlineLevel="0" collapsed="false">
      <c r="B119" s="15" t="n">
        <v>1</v>
      </c>
      <c r="C119" s="16" t="n">
        <v>19</v>
      </c>
      <c r="D119" s="17" t="n">
        <v>-11</v>
      </c>
      <c r="E119" s="18" t="n">
        <v>8</v>
      </c>
      <c r="F119" s="12"/>
      <c r="J119" s="15" t="n">
        <v>1</v>
      </c>
      <c r="K119" s="10" t="n">
        <v>5451</v>
      </c>
      <c r="L119" s="13" t="n">
        <v>-2597</v>
      </c>
      <c r="M119" s="11" t="n">
        <v>2854</v>
      </c>
      <c r="P119" s="0" t="n">
        <v>1</v>
      </c>
      <c r="Q119" s="0" t="n">
        <v>-11</v>
      </c>
      <c r="R119" s="0" t="n">
        <v>8</v>
      </c>
      <c r="S119" s="0" t="n">
        <v>19</v>
      </c>
    </row>
    <row r="120" customFormat="false" ht="14.25" hidden="false" customHeight="false" outlineLevel="0" collapsed="false">
      <c r="B120" s="23" t="n">
        <v>0</v>
      </c>
      <c r="C120" s="24" t="n">
        <v>27</v>
      </c>
      <c r="D120" s="25" t="n">
        <v>-15</v>
      </c>
      <c r="E120" s="26" t="n">
        <v>12</v>
      </c>
      <c r="F120" s="12"/>
      <c r="J120" s="23" t="n">
        <v>0</v>
      </c>
      <c r="K120" s="24" t="n">
        <v>5478</v>
      </c>
      <c r="L120" s="27" t="n">
        <v>-2612</v>
      </c>
      <c r="M120" s="26" t="n">
        <v>286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5478</v>
      </c>
      <c r="D123" s="30" t="n">
        <f aca="false">SUM(D5:D120)</f>
        <v>-2612</v>
      </c>
      <c r="E123" s="31" t="n">
        <f aca="false">SUM(E5:E120)</f>
        <v>2866</v>
      </c>
      <c r="K123" s="29" t="n">
        <f aca="false">K120</f>
        <v>5478</v>
      </c>
      <c r="L123" s="30" t="n">
        <f aca="false">L120</f>
        <v>-2612</v>
      </c>
      <c r="M123" s="31" t="n">
        <f aca="false">M120</f>
        <v>2866</v>
      </c>
      <c r="Q123" s="0" t="n">
        <f aca="false">SUM(Q5:Q122)</f>
        <v>-123833</v>
      </c>
      <c r="R123" s="0" t="n">
        <f aca="false">SUM(R5:R122)</f>
        <v>143658</v>
      </c>
      <c r="S123" s="0" t="n">
        <f aca="false">SUM(S5:S122)</f>
        <v>267491</v>
      </c>
    </row>
    <row r="124" customFormat="false" ht="13.5" hidden="false" customHeight="false" outlineLevel="0" collapsed="false">
      <c r="Q124" s="32" t="n">
        <f aca="false">Q123/D123</f>
        <v>47.4092649310873</v>
      </c>
      <c r="R124" s="32" t="n">
        <f aca="false">R123/E123</f>
        <v>50.1249127704117</v>
      </c>
      <c r="S124" s="32" t="n">
        <f aca="false">S123/C123</f>
        <v>48.8300474625776</v>
      </c>
    </row>
    <row r="125" customFormat="false" ht="13.5" hidden="false" customHeight="false" outlineLevel="0" collapsed="false">
      <c r="Q125" s="32" t="n">
        <f aca="false">ROUND(Q124,2)</f>
        <v>47.41</v>
      </c>
      <c r="R125" s="32" t="n">
        <f aca="false">ROUND(R124,2)</f>
        <v>50.12</v>
      </c>
      <c r="S125" s="32" t="n">
        <f aca="false">ROUND(S124,2)</f>
        <v>48.8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7.41歳　,　女　=　50.12歳　　　　．．．48.83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0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2</v>
      </c>
      <c r="D21" s="17" t="n">
        <v>0</v>
      </c>
      <c r="E21" s="18" t="n">
        <v>2</v>
      </c>
      <c r="F21" s="12"/>
      <c r="J21" s="15" t="n">
        <v>99</v>
      </c>
      <c r="K21" s="16" t="n">
        <v>3</v>
      </c>
      <c r="L21" s="19" t="n">
        <v>0</v>
      </c>
      <c r="M21" s="18" t="n">
        <v>3</v>
      </c>
      <c r="P21" s="14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5" t="n">
        <v>98</v>
      </c>
      <c r="C22" s="16" t="n">
        <v>3</v>
      </c>
      <c r="D22" s="17" t="n">
        <v>0</v>
      </c>
      <c r="E22" s="18" t="n">
        <v>3</v>
      </c>
      <c r="F22" s="12"/>
      <c r="J22" s="15" t="n">
        <v>98</v>
      </c>
      <c r="K22" s="16" t="n">
        <v>6</v>
      </c>
      <c r="L22" s="19" t="n">
        <v>0</v>
      </c>
      <c r="M22" s="18" t="n">
        <v>6</v>
      </c>
      <c r="P22" s="14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5" t="n">
        <v>97</v>
      </c>
      <c r="C23" s="16" t="n">
        <v>6</v>
      </c>
      <c r="D23" s="17" t="n">
        <v>0</v>
      </c>
      <c r="E23" s="18" t="n">
        <v>6</v>
      </c>
      <c r="F23" s="12"/>
      <c r="J23" s="15" t="n">
        <v>97</v>
      </c>
      <c r="K23" s="16" t="n">
        <v>12</v>
      </c>
      <c r="L23" s="19" t="n">
        <v>0</v>
      </c>
      <c r="M23" s="18" t="n">
        <v>12</v>
      </c>
      <c r="P23" s="14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5" t="n">
        <v>96</v>
      </c>
      <c r="C24" s="16" t="n">
        <v>2</v>
      </c>
      <c r="D24" s="17" t="n">
        <v>0</v>
      </c>
      <c r="E24" s="18" t="n">
        <v>2</v>
      </c>
      <c r="F24" s="12"/>
      <c r="J24" s="15" t="n">
        <v>96</v>
      </c>
      <c r="K24" s="16" t="n">
        <v>14</v>
      </c>
      <c r="L24" s="19" t="n">
        <v>0</v>
      </c>
      <c r="M24" s="18" t="n">
        <v>14</v>
      </c>
      <c r="P24" s="14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5" t="n">
        <v>95</v>
      </c>
      <c r="C25" s="16" t="n">
        <v>14</v>
      </c>
      <c r="D25" s="17" t="n">
        <v>-1</v>
      </c>
      <c r="E25" s="18" t="n">
        <v>13</v>
      </c>
      <c r="F25" s="12"/>
      <c r="J25" s="15" t="n">
        <v>95</v>
      </c>
      <c r="K25" s="16" t="n">
        <v>28</v>
      </c>
      <c r="L25" s="19" t="n">
        <v>-1</v>
      </c>
      <c r="M25" s="18" t="n">
        <v>27</v>
      </c>
      <c r="P25" s="14" t="n">
        <v>95</v>
      </c>
      <c r="Q25" s="0" t="n">
        <v>-95</v>
      </c>
      <c r="R25" s="0" t="n">
        <v>1235</v>
      </c>
      <c r="S25" s="0" t="n">
        <v>1330</v>
      </c>
    </row>
    <row r="26" customFormat="false" ht="13.5" hidden="false" customHeight="false" outlineLevel="0" collapsed="false">
      <c r="B26" s="15" t="n">
        <v>94</v>
      </c>
      <c r="C26" s="16" t="n">
        <v>9</v>
      </c>
      <c r="D26" s="17" t="n">
        <v>-4</v>
      </c>
      <c r="E26" s="18" t="n">
        <v>5</v>
      </c>
      <c r="F26" s="12"/>
      <c r="J26" s="15" t="n">
        <v>94</v>
      </c>
      <c r="K26" s="16" t="n">
        <v>37</v>
      </c>
      <c r="L26" s="19" t="n">
        <v>-5</v>
      </c>
      <c r="M26" s="18" t="n">
        <v>32</v>
      </c>
      <c r="P26" s="14" t="n">
        <v>94</v>
      </c>
      <c r="Q26" s="0" t="n">
        <v>-376</v>
      </c>
      <c r="R26" s="0" t="n">
        <v>470</v>
      </c>
      <c r="S26" s="0" t="n">
        <v>846</v>
      </c>
    </row>
    <row r="27" customFormat="false" ht="13.5" hidden="false" customHeight="false" outlineLevel="0" collapsed="false">
      <c r="B27" s="15" t="n">
        <v>93</v>
      </c>
      <c r="C27" s="16" t="n">
        <v>7</v>
      </c>
      <c r="D27" s="17" t="n">
        <v>-3</v>
      </c>
      <c r="E27" s="18" t="n">
        <v>4</v>
      </c>
      <c r="F27" s="12"/>
      <c r="J27" s="15" t="n">
        <v>93</v>
      </c>
      <c r="K27" s="16" t="n">
        <v>44</v>
      </c>
      <c r="L27" s="19" t="n">
        <v>-8</v>
      </c>
      <c r="M27" s="18" t="n">
        <v>36</v>
      </c>
      <c r="P27" s="14" t="n">
        <v>93</v>
      </c>
      <c r="Q27" s="0" t="n">
        <v>-279</v>
      </c>
      <c r="R27" s="0" t="n">
        <v>372</v>
      </c>
      <c r="S27" s="0" t="n">
        <v>651</v>
      </c>
    </row>
    <row r="28" customFormat="false" ht="13.5" hidden="false" customHeight="false" outlineLevel="0" collapsed="false">
      <c r="B28" s="15" t="n">
        <v>92</v>
      </c>
      <c r="C28" s="16" t="n">
        <v>7</v>
      </c>
      <c r="D28" s="17" t="n">
        <v>-4</v>
      </c>
      <c r="E28" s="18" t="n">
        <v>3</v>
      </c>
      <c r="F28" s="12"/>
      <c r="J28" s="15" t="n">
        <v>92</v>
      </c>
      <c r="K28" s="16" t="n">
        <v>51</v>
      </c>
      <c r="L28" s="19" t="n">
        <v>-12</v>
      </c>
      <c r="M28" s="18" t="n">
        <v>39</v>
      </c>
      <c r="P28" s="14" t="n">
        <v>92</v>
      </c>
      <c r="Q28" s="0" t="n">
        <v>-368</v>
      </c>
      <c r="R28" s="0" t="n">
        <v>276</v>
      </c>
      <c r="S28" s="0" t="n">
        <v>644</v>
      </c>
    </row>
    <row r="29" customFormat="false" ht="13.5" hidden="false" customHeight="false" outlineLevel="0" collapsed="false">
      <c r="B29" s="15" t="n">
        <v>91</v>
      </c>
      <c r="C29" s="16" t="n">
        <v>15</v>
      </c>
      <c r="D29" s="17" t="n">
        <v>-5</v>
      </c>
      <c r="E29" s="18" t="n">
        <v>10</v>
      </c>
      <c r="F29" s="12"/>
      <c r="J29" s="15" t="n">
        <v>91</v>
      </c>
      <c r="K29" s="16" t="n">
        <v>66</v>
      </c>
      <c r="L29" s="19" t="n">
        <v>-17</v>
      </c>
      <c r="M29" s="18" t="n">
        <v>49</v>
      </c>
      <c r="P29" s="14" t="n">
        <v>91</v>
      </c>
      <c r="Q29" s="0" t="n">
        <v>-455</v>
      </c>
      <c r="R29" s="0" t="n">
        <v>910</v>
      </c>
      <c r="S29" s="0" t="n">
        <v>1365</v>
      </c>
    </row>
    <row r="30" customFormat="false" ht="13.5" hidden="false" customHeight="false" outlineLevel="0" collapsed="false">
      <c r="B30" s="15" t="n">
        <v>90</v>
      </c>
      <c r="C30" s="16" t="n">
        <v>23</v>
      </c>
      <c r="D30" s="17" t="n">
        <v>-3</v>
      </c>
      <c r="E30" s="18" t="n">
        <v>20</v>
      </c>
      <c r="F30" s="12"/>
      <c r="J30" s="15" t="n">
        <v>90</v>
      </c>
      <c r="K30" s="16" t="n">
        <v>89</v>
      </c>
      <c r="L30" s="19" t="n">
        <v>-20</v>
      </c>
      <c r="M30" s="18" t="n">
        <v>69</v>
      </c>
      <c r="P30" s="14" t="n">
        <v>90</v>
      </c>
      <c r="Q30" s="0" t="n">
        <v>-270</v>
      </c>
      <c r="R30" s="0" t="n">
        <v>1800</v>
      </c>
      <c r="S30" s="0" t="n">
        <v>2070</v>
      </c>
    </row>
    <row r="31" customFormat="false" ht="13.5" hidden="false" customHeight="false" outlineLevel="0" collapsed="false">
      <c r="B31" s="15" t="n">
        <v>89</v>
      </c>
      <c r="C31" s="16" t="n">
        <v>24</v>
      </c>
      <c r="D31" s="17" t="n">
        <v>-6</v>
      </c>
      <c r="E31" s="18" t="n">
        <v>18</v>
      </c>
      <c r="F31" s="12"/>
      <c r="J31" s="15" t="n">
        <v>89</v>
      </c>
      <c r="K31" s="16" t="n">
        <v>113</v>
      </c>
      <c r="L31" s="19" t="n">
        <v>-26</v>
      </c>
      <c r="M31" s="18" t="n">
        <v>87</v>
      </c>
      <c r="P31" s="14" t="n">
        <v>89</v>
      </c>
      <c r="Q31" s="0" t="n">
        <v>-534</v>
      </c>
      <c r="R31" s="0" t="n">
        <v>1602</v>
      </c>
      <c r="S31" s="0" t="n">
        <v>2136</v>
      </c>
    </row>
    <row r="32" customFormat="false" ht="13.5" hidden="false" customHeight="false" outlineLevel="0" collapsed="false">
      <c r="B32" s="15" t="n">
        <v>88</v>
      </c>
      <c r="C32" s="16" t="n">
        <v>28</v>
      </c>
      <c r="D32" s="17" t="n">
        <v>-5</v>
      </c>
      <c r="E32" s="18" t="n">
        <v>23</v>
      </c>
      <c r="F32" s="12"/>
      <c r="J32" s="15" t="n">
        <v>88</v>
      </c>
      <c r="K32" s="16" t="n">
        <v>141</v>
      </c>
      <c r="L32" s="19" t="n">
        <v>-31</v>
      </c>
      <c r="M32" s="18" t="n">
        <v>110</v>
      </c>
      <c r="P32" s="14" t="n">
        <v>88</v>
      </c>
      <c r="Q32" s="0" t="n">
        <v>-440</v>
      </c>
      <c r="R32" s="0" t="n">
        <v>2024</v>
      </c>
      <c r="S32" s="0" t="n">
        <v>2464</v>
      </c>
    </row>
    <row r="33" customFormat="false" ht="13.5" hidden="false" customHeight="false" outlineLevel="0" collapsed="false">
      <c r="B33" s="15" t="n">
        <v>87</v>
      </c>
      <c r="C33" s="16" t="n">
        <v>35</v>
      </c>
      <c r="D33" s="17" t="n">
        <v>-12</v>
      </c>
      <c r="E33" s="18" t="n">
        <v>23</v>
      </c>
      <c r="F33" s="12"/>
      <c r="J33" s="15" t="n">
        <v>87</v>
      </c>
      <c r="K33" s="16" t="n">
        <v>176</v>
      </c>
      <c r="L33" s="19" t="n">
        <v>-43</v>
      </c>
      <c r="M33" s="18" t="n">
        <v>133</v>
      </c>
      <c r="P33" s="14" t="n">
        <v>87</v>
      </c>
      <c r="Q33" s="0" t="n">
        <v>-1044</v>
      </c>
      <c r="R33" s="0" t="n">
        <v>2001</v>
      </c>
      <c r="S33" s="0" t="n">
        <v>3045</v>
      </c>
    </row>
    <row r="34" customFormat="false" ht="13.5" hidden="false" customHeight="false" outlineLevel="0" collapsed="false">
      <c r="B34" s="15" t="n">
        <v>86</v>
      </c>
      <c r="C34" s="16" t="n">
        <v>54</v>
      </c>
      <c r="D34" s="17" t="n">
        <v>-23</v>
      </c>
      <c r="E34" s="18" t="n">
        <v>31</v>
      </c>
      <c r="F34" s="12"/>
      <c r="J34" s="15" t="n">
        <v>86</v>
      </c>
      <c r="K34" s="16" t="n">
        <v>230</v>
      </c>
      <c r="L34" s="19" t="n">
        <v>-66</v>
      </c>
      <c r="M34" s="18" t="n">
        <v>164</v>
      </c>
      <c r="P34" s="14" t="n">
        <v>86</v>
      </c>
      <c r="Q34" s="0" t="n">
        <v>-1978</v>
      </c>
      <c r="R34" s="0" t="n">
        <v>2666</v>
      </c>
      <c r="S34" s="0" t="n">
        <v>4644</v>
      </c>
    </row>
    <row r="35" customFormat="false" ht="13.5" hidden="false" customHeight="false" outlineLevel="0" collapsed="false">
      <c r="B35" s="15" t="n">
        <v>85</v>
      </c>
      <c r="C35" s="16" t="n">
        <v>41</v>
      </c>
      <c r="D35" s="17" t="n">
        <v>-16</v>
      </c>
      <c r="E35" s="18" t="n">
        <v>25</v>
      </c>
      <c r="F35" s="12"/>
      <c r="J35" s="15" t="n">
        <v>85</v>
      </c>
      <c r="K35" s="16" t="n">
        <v>271</v>
      </c>
      <c r="L35" s="19" t="n">
        <v>-82</v>
      </c>
      <c r="M35" s="18" t="n">
        <v>189</v>
      </c>
      <c r="P35" s="14" t="n">
        <v>85</v>
      </c>
      <c r="Q35" s="0" t="n">
        <v>-1360</v>
      </c>
      <c r="R35" s="0" t="n">
        <v>2125</v>
      </c>
      <c r="S35" s="0" t="n">
        <v>3485</v>
      </c>
    </row>
    <row r="36" customFormat="false" ht="13.5" hidden="false" customHeight="false" outlineLevel="0" collapsed="false">
      <c r="B36" s="15" t="n">
        <v>84</v>
      </c>
      <c r="C36" s="16" t="n">
        <v>52</v>
      </c>
      <c r="D36" s="17" t="n">
        <v>-18</v>
      </c>
      <c r="E36" s="18" t="n">
        <v>34</v>
      </c>
      <c r="F36" s="12"/>
      <c r="J36" s="15" t="n">
        <v>84</v>
      </c>
      <c r="K36" s="16" t="n">
        <v>323</v>
      </c>
      <c r="L36" s="19" t="n">
        <v>-100</v>
      </c>
      <c r="M36" s="18" t="n">
        <v>223</v>
      </c>
      <c r="P36" s="14" t="n">
        <v>84</v>
      </c>
      <c r="Q36" s="0" t="n">
        <v>-1512</v>
      </c>
      <c r="R36" s="0" t="n">
        <v>2856</v>
      </c>
      <c r="S36" s="0" t="n">
        <v>4368</v>
      </c>
    </row>
    <row r="37" customFormat="false" ht="13.5" hidden="false" customHeight="false" outlineLevel="0" collapsed="false">
      <c r="B37" s="15" t="n">
        <v>83</v>
      </c>
      <c r="C37" s="16" t="n">
        <v>67</v>
      </c>
      <c r="D37" s="17" t="n">
        <v>-29</v>
      </c>
      <c r="E37" s="18" t="n">
        <v>38</v>
      </c>
      <c r="F37" s="12"/>
      <c r="J37" s="15" t="n">
        <v>83</v>
      </c>
      <c r="K37" s="16" t="n">
        <v>390</v>
      </c>
      <c r="L37" s="19" t="n">
        <v>-129</v>
      </c>
      <c r="M37" s="18" t="n">
        <v>261</v>
      </c>
      <c r="P37" s="14" t="n">
        <v>83</v>
      </c>
      <c r="Q37" s="0" t="n">
        <v>-2407</v>
      </c>
      <c r="R37" s="0" t="n">
        <v>3154</v>
      </c>
      <c r="S37" s="0" t="n">
        <v>5561</v>
      </c>
    </row>
    <row r="38" customFormat="false" ht="13.5" hidden="false" customHeight="false" outlineLevel="0" collapsed="false">
      <c r="B38" s="15" t="n">
        <v>82</v>
      </c>
      <c r="C38" s="16" t="n">
        <v>83</v>
      </c>
      <c r="D38" s="17" t="n">
        <v>-36</v>
      </c>
      <c r="E38" s="18" t="n">
        <v>47</v>
      </c>
      <c r="F38" s="12"/>
      <c r="J38" s="15" t="n">
        <v>82</v>
      </c>
      <c r="K38" s="16" t="n">
        <v>473</v>
      </c>
      <c r="L38" s="19" t="n">
        <v>-165</v>
      </c>
      <c r="M38" s="18" t="n">
        <v>308</v>
      </c>
      <c r="P38" s="14" t="n">
        <v>82</v>
      </c>
      <c r="Q38" s="0" t="n">
        <v>-2952</v>
      </c>
      <c r="R38" s="0" t="n">
        <v>3854</v>
      </c>
      <c r="S38" s="0" t="n">
        <v>6806</v>
      </c>
    </row>
    <row r="39" customFormat="false" ht="13.5" hidden="false" customHeight="false" outlineLevel="0" collapsed="false">
      <c r="B39" s="15" t="n">
        <v>81</v>
      </c>
      <c r="C39" s="16" t="n">
        <v>77</v>
      </c>
      <c r="D39" s="17" t="n">
        <v>-30</v>
      </c>
      <c r="E39" s="18" t="n">
        <v>47</v>
      </c>
      <c r="F39" s="12"/>
      <c r="J39" s="15" t="n">
        <v>81</v>
      </c>
      <c r="K39" s="16" t="n">
        <v>550</v>
      </c>
      <c r="L39" s="19" t="n">
        <v>-195</v>
      </c>
      <c r="M39" s="18" t="n">
        <v>355</v>
      </c>
      <c r="P39" s="14" t="n">
        <v>81</v>
      </c>
      <c r="Q39" s="0" t="n">
        <v>-2430</v>
      </c>
      <c r="R39" s="0" t="n">
        <v>3807</v>
      </c>
      <c r="S39" s="0" t="n">
        <v>6237</v>
      </c>
    </row>
    <row r="40" customFormat="false" ht="13.5" hidden="false" customHeight="false" outlineLevel="0" collapsed="false">
      <c r="B40" s="15" t="n">
        <v>80</v>
      </c>
      <c r="C40" s="16" t="n">
        <v>89</v>
      </c>
      <c r="D40" s="17" t="n">
        <v>-33</v>
      </c>
      <c r="E40" s="18" t="n">
        <v>56</v>
      </c>
      <c r="F40" s="12"/>
      <c r="J40" s="15" t="n">
        <v>80</v>
      </c>
      <c r="K40" s="16" t="n">
        <v>639</v>
      </c>
      <c r="L40" s="19" t="n">
        <v>-228</v>
      </c>
      <c r="M40" s="18" t="n">
        <v>411</v>
      </c>
      <c r="P40" s="14" t="n">
        <v>80</v>
      </c>
      <c r="Q40" s="0" t="n">
        <v>-2640</v>
      </c>
      <c r="R40" s="0" t="n">
        <v>4480</v>
      </c>
      <c r="S40" s="0" t="n">
        <v>7120</v>
      </c>
    </row>
    <row r="41" customFormat="false" ht="13.5" hidden="false" customHeight="false" outlineLevel="0" collapsed="false">
      <c r="B41" s="15" t="n">
        <v>79</v>
      </c>
      <c r="C41" s="16" t="n">
        <v>98</v>
      </c>
      <c r="D41" s="17" t="n">
        <v>-38</v>
      </c>
      <c r="E41" s="18" t="n">
        <v>60</v>
      </c>
      <c r="F41" s="12"/>
      <c r="J41" s="15" t="n">
        <v>79</v>
      </c>
      <c r="K41" s="16" t="n">
        <v>737</v>
      </c>
      <c r="L41" s="19" t="n">
        <v>-266</v>
      </c>
      <c r="M41" s="18" t="n">
        <v>471</v>
      </c>
      <c r="P41" s="14" t="n">
        <v>79</v>
      </c>
      <c r="Q41" s="0" t="n">
        <v>-3002</v>
      </c>
      <c r="R41" s="0" t="n">
        <v>4740</v>
      </c>
      <c r="S41" s="0" t="n">
        <v>7742</v>
      </c>
    </row>
    <row r="42" customFormat="false" ht="13.5" hidden="false" customHeight="false" outlineLevel="0" collapsed="false">
      <c r="B42" s="15" t="n">
        <v>78</v>
      </c>
      <c r="C42" s="16" t="n">
        <v>108</v>
      </c>
      <c r="D42" s="17" t="n">
        <v>-46</v>
      </c>
      <c r="E42" s="18" t="n">
        <v>62</v>
      </c>
      <c r="F42" s="12"/>
      <c r="J42" s="15" t="n">
        <v>78</v>
      </c>
      <c r="K42" s="16" t="n">
        <v>845</v>
      </c>
      <c r="L42" s="19" t="n">
        <v>-312</v>
      </c>
      <c r="M42" s="18" t="n">
        <v>533</v>
      </c>
      <c r="P42" s="14" t="n">
        <v>78</v>
      </c>
      <c r="Q42" s="0" t="n">
        <v>-3588</v>
      </c>
      <c r="R42" s="0" t="n">
        <v>4836</v>
      </c>
      <c r="S42" s="0" t="n">
        <v>8424</v>
      </c>
    </row>
    <row r="43" customFormat="false" ht="13.5" hidden="false" customHeight="false" outlineLevel="0" collapsed="false">
      <c r="B43" s="15" t="n">
        <v>77</v>
      </c>
      <c r="C43" s="16" t="n">
        <v>70</v>
      </c>
      <c r="D43" s="17" t="n">
        <v>-20</v>
      </c>
      <c r="E43" s="18" t="n">
        <v>50</v>
      </c>
      <c r="F43" s="12"/>
      <c r="J43" s="15" t="n">
        <v>77</v>
      </c>
      <c r="K43" s="16" t="n">
        <v>915</v>
      </c>
      <c r="L43" s="19" t="n">
        <v>-332</v>
      </c>
      <c r="M43" s="18" t="n">
        <v>583</v>
      </c>
      <c r="P43" s="14" t="n">
        <v>77</v>
      </c>
      <c r="Q43" s="0" t="n">
        <v>-1540</v>
      </c>
      <c r="R43" s="0" t="n">
        <v>3850</v>
      </c>
      <c r="S43" s="0" t="n">
        <v>5390</v>
      </c>
    </row>
    <row r="44" customFormat="false" ht="13.5" hidden="false" customHeight="false" outlineLevel="0" collapsed="false">
      <c r="B44" s="15" t="n">
        <v>76</v>
      </c>
      <c r="C44" s="16" t="n">
        <v>110</v>
      </c>
      <c r="D44" s="17" t="n">
        <v>-40</v>
      </c>
      <c r="E44" s="18" t="n">
        <v>70</v>
      </c>
      <c r="F44" s="12"/>
      <c r="J44" s="15" t="n">
        <v>76</v>
      </c>
      <c r="K44" s="16" t="n">
        <v>1025</v>
      </c>
      <c r="L44" s="19" t="n">
        <v>-372</v>
      </c>
      <c r="M44" s="18" t="n">
        <v>653</v>
      </c>
      <c r="P44" s="14" t="n">
        <v>76</v>
      </c>
      <c r="Q44" s="0" t="n">
        <v>-3040</v>
      </c>
      <c r="R44" s="0" t="n">
        <v>5320</v>
      </c>
      <c r="S44" s="0" t="n">
        <v>8360</v>
      </c>
    </row>
    <row r="45" customFormat="false" ht="13.5" hidden="false" customHeight="false" outlineLevel="0" collapsed="false">
      <c r="B45" s="15" t="n">
        <v>75</v>
      </c>
      <c r="C45" s="16" t="n">
        <v>122</v>
      </c>
      <c r="D45" s="17" t="n">
        <v>-46</v>
      </c>
      <c r="E45" s="18" t="n">
        <v>76</v>
      </c>
      <c r="F45" s="12"/>
      <c r="J45" s="15" t="n">
        <v>75</v>
      </c>
      <c r="K45" s="16" t="n">
        <v>1147</v>
      </c>
      <c r="L45" s="19" t="n">
        <v>-418</v>
      </c>
      <c r="M45" s="18" t="n">
        <v>729</v>
      </c>
      <c r="P45" s="14" t="n">
        <v>75</v>
      </c>
      <c r="Q45" s="0" t="n">
        <v>-3450</v>
      </c>
      <c r="R45" s="0" t="n">
        <v>5700</v>
      </c>
      <c r="S45" s="0" t="n">
        <v>9150</v>
      </c>
    </row>
    <row r="46" customFormat="false" ht="13.5" hidden="false" customHeight="false" outlineLevel="0" collapsed="false">
      <c r="B46" s="15" t="n">
        <v>74</v>
      </c>
      <c r="C46" s="16" t="n">
        <v>93</v>
      </c>
      <c r="D46" s="17" t="n">
        <v>-37</v>
      </c>
      <c r="E46" s="18" t="n">
        <v>56</v>
      </c>
      <c r="F46" s="12"/>
      <c r="J46" s="15" t="n">
        <v>74</v>
      </c>
      <c r="K46" s="16" t="n">
        <v>1240</v>
      </c>
      <c r="L46" s="19" t="n">
        <v>-455</v>
      </c>
      <c r="M46" s="18" t="n">
        <v>785</v>
      </c>
      <c r="P46" s="14" t="n">
        <v>74</v>
      </c>
      <c r="Q46" s="0" t="n">
        <v>-2738</v>
      </c>
      <c r="R46" s="0" t="n">
        <v>4144</v>
      </c>
      <c r="S46" s="0" t="n">
        <v>6882</v>
      </c>
    </row>
    <row r="47" customFormat="false" ht="13.5" hidden="false" customHeight="false" outlineLevel="0" collapsed="false">
      <c r="B47" s="15" t="n">
        <v>73</v>
      </c>
      <c r="C47" s="16" t="n">
        <v>101</v>
      </c>
      <c r="D47" s="17" t="n">
        <v>-52</v>
      </c>
      <c r="E47" s="18" t="n">
        <v>49</v>
      </c>
      <c r="F47" s="12"/>
      <c r="J47" s="15" t="n">
        <v>73</v>
      </c>
      <c r="K47" s="16" t="n">
        <v>1341</v>
      </c>
      <c r="L47" s="19" t="n">
        <v>-507</v>
      </c>
      <c r="M47" s="18" t="n">
        <v>834</v>
      </c>
      <c r="P47" s="14" t="n">
        <v>73</v>
      </c>
      <c r="Q47" s="0" t="n">
        <v>-3796</v>
      </c>
      <c r="R47" s="0" t="n">
        <v>3577</v>
      </c>
      <c r="S47" s="0" t="n">
        <v>7373</v>
      </c>
    </row>
    <row r="48" customFormat="false" ht="13.5" hidden="false" customHeight="false" outlineLevel="0" collapsed="false">
      <c r="B48" s="15" t="n">
        <v>72</v>
      </c>
      <c r="C48" s="16" t="n">
        <v>100</v>
      </c>
      <c r="D48" s="17" t="n">
        <v>-43</v>
      </c>
      <c r="E48" s="18" t="n">
        <v>57</v>
      </c>
      <c r="F48" s="12"/>
      <c r="J48" s="15" t="n">
        <v>72</v>
      </c>
      <c r="K48" s="16" t="n">
        <v>1441</v>
      </c>
      <c r="L48" s="19" t="n">
        <v>-550</v>
      </c>
      <c r="M48" s="18" t="n">
        <v>891</v>
      </c>
      <c r="P48" s="14" t="n">
        <v>72</v>
      </c>
      <c r="Q48" s="0" t="n">
        <v>-3096</v>
      </c>
      <c r="R48" s="0" t="n">
        <v>4104</v>
      </c>
      <c r="S48" s="0" t="n">
        <v>7200</v>
      </c>
    </row>
    <row r="49" customFormat="false" ht="13.5" hidden="false" customHeight="false" outlineLevel="0" collapsed="false">
      <c r="B49" s="15" t="n">
        <v>71</v>
      </c>
      <c r="C49" s="16" t="n">
        <v>96</v>
      </c>
      <c r="D49" s="17" t="n">
        <v>-39</v>
      </c>
      <c r="E49" s="18" t="n">
        <v>57</v>
      </c>
      <c r="F49" s="12"/>
      <c r="J49" s="15" t="n">
        <v>71</v>
      </c>
      <c r="K49" s="16" t="n">
        <v>1537</v>
      </c>
      <c r="L49" s="19" t="n">
        <v>-589</v>
      </c>
      <c r="M49" s="18" t="n">
        <v>948</v>
      </c>
      <c r="P49" s="14" t="n">
        <v>71</v>
      </c>
      <c r="Q49" s="0" t="n">
        <v>-2769</v>
      </c>
      <c r="R49" s="0" t="n">
        <v>4047</v>
      </c>
      <c r="S49" s="0" t="n">
        <v>6816</v>
      </c>
    </row>
    <row r="50" customFormat="false" ht="13.5" hidden="false" customHeight="false" outlineLevel="0" collapsed="false">
      <c r="B50" s="15" t="n">
        <v>70</v>
      </c>
      <c r="C50" s="16" t="n">
        <v>108</v>
      </c>
      <c r="D50" s="17" t="n">
        <v>-57</v>
      </c>
      <c r="E50" s="18" t="n">
        <v>51</v>
      </c>
      <c r="F50" s="12"/>
      <c r="J50" s="15" t="n">
        <v>70</v>
      </c>
      <c r="K50" s="16" t="n">
        <v>1645</v>
      </c>
      <c r="L50" s="19" t="n">
        <v>-646</v>
      </c>
      <c r="M50" s="18" t="n">
        <v>999</v>
      </c>
      <c r="P50" s="14" t="n">
        <v>70</v>
      </c>
      <c r="Q50" s="0" t="n">
        <v>-3990</v>
      </c>
      <c r="R50" s="0" t="n">
        <v>3570</v>
      </c>
      <c r="S50" s="0" t="n">
        <v>7560</v>
      </c>
    </row>
    <row r="51" customFormat="false" ht="13.5" hidden="false" customHeight="false" outlineLevel="0" collapsed="false">
      <c r="B51" s="15" t="n">
        <v>69</v>
      </c>
      <c r="C51" s="16" t="n">
        <v>132</v>
      </c>
      <c r="D51" s="17" t="n">
        <v>-61</v>
      </c>
      <c r="E51" s="18" t="n">
        <v>71</v>
      </c>
      <c r="F51" s="12"/>
      <c r="J51" s="15" t="n">
        <v>69</v>
      </c>
      <c r="K51" s="16" t="n">
        <v>1777</v>
      </c>
      <c r="L51" s="19" t="n">
        <v>-707</v>
      </c>
      <c r="M51" s="18" t="n">
        <v>1070</v>
      </c>
      <c r="P51" s="14" t="n">
        <v>69</v>
      </c>
      <c r="Q51" s="0" t="n">
        <v>-4209</v>
      </c>
      <c r="R51" s="0" t="n">
        <v>4899</v>
      </c>
      <c r="S51" s="0" t="n">
        <v>9108</v>
      </c>
    </row>
    <row r="52" customFormat="false" ht="13.5" hidden="false" customHeight="false" outlineLevel="0" collapsed="false">
      <c r="B52" s="15" t="n">
        <v>68</v>
      </c>
      <c r="C52" s="16" t="n">
        <v>134</v>
      </c>
      <c r="D52" s="17" t="n">
        <v>-63</v>
      </c>
      <c r="E52" s="18" t="n">
        <v>71</v>
      </c>
      <c r="F52" s="12"/>
      <c r="J52" s="15" t="n">
        <v>68</v>
      </c>
      <c r="K52" s="16" t="n">
        <v>1911</v>
      </c>
      <c r="L52" s="19" t="n">
        <v>-770</v>
      </c>
      <c r="M52" s="18" t="n">
        <v>1141</v>
      </c>
      <c r="P52" s="14" t="n">
        <v>68</v>
      </c>
      <c r="Q52" s="0" t="n">
        <v>-4284</v>
      </c>
      <c r="R52" s="0" t="n">
        <v>4828</v>
      </c>
      <c r="S52" s="0" t="n">
        <v>9112</v>
      </c>
    </row>
    <row r="53" customFormat="false" ht="13.5" hidden="false" customHeight="false" outlineLevel="0" collapsed="false">
      <c r="B53" s="15" t="n">
        <v>67</v>
      </c>
      <c r="C53" s="16" t="n">
        <v>137</v>
      </c>
      <c r="D53" s="17" t="n">
        <v>-67</v>
      </c>
      <c r="E53" s="18" t="n">
        <v>70</v>
      </c>
      <c r="F53" s="12"/>
      <c r="J53" s="15" t="n">
        <v>67</v>
      </c>
      <c r="K53" s="16" t="n">
        <v>2048</v>
      </c>
      <c r="L53" s="19" t="n">
        <v>-837</v>
      </c>
      <c r="M53" s="18" t="n">
        <v>1211</v>
      </c>
      <c r="P53" s="14" t="n">
        <v>67</v>
      </c>
      <c r="Q53" s="0" t="n">
        <v>-4489</v>
      </c>
      <c r="R53" s="0" t="n">
        <v>4690</v>
      </c>
      <c r="S53" s="0" t="n">
        <v>9179</v>
      </c>
    </row>
    <row r="54" customFormat="false" ht="13.5" hidden="false" customHeight="false" outlineLevel="0" collapsed="false">
      <c r="B54" s="15" t="n">
        <v>66</v>
      </c>
      <c r="C54" s="16" t="n">
        <v>114</v>
      </c>
      <c r="D54" s="17" t="n">
        <v>-50</v>
      </c>
      <c r="E54" s="18" t="n">
        <v>64</v>
      </c>
      <c r="F54" s="12"/>
      <c r="J54" s="15" t="n">
        <v>66</v>
      </c>
      <c r="K54" s="16" t="n">
        <v>2162</v>
      </c>
      <c r="L54" s="19" t="n">
        <v>-887</v>
      </c>
      <c r="M54" s="18" t="n">
        <v>1275</v>
      </c>
      <c r="P54" s="14" t="n">
        <v>66</v>
      </c>
      <c r="Q54" s="0" t="n">
        <v>-3300</v>
      </c>
      <c r="R54" s="0" t="n">
        <v>4224</v>
      </c>
      <c r="S54" s="0" t="n">
        <v>7524</v>
      </c>
    </row>
    <row r="55" customFormat="false" ht="13.5" hidden="false" customHeight="false" outlineLevel="0" collapsed="false">
      <c r="B55" s="15" t="n">
        <v>65</v>
      </c>
      <c r="C55" s="16" t="n">
        <v>80</v>
      </c>
      <c r="D55" s="17" t="n">
        <v>-35</v>
      </c>
      <c r="E55" s="18" t="n">
        <v>45</v>
      </c>
      <c r="F55" s="12"/>
      <c r="J55" s="15" t="n">
        <v>65</v>
      </c>
      <c r="K55" s="16" t="n">
        <v>2242</v>
      </c>
      <c r="L55" s="19" t="n">
        <v>-922</v>
      </c>
      <c r="M55" s="18" t="n">
        <v>1320</v>
      </c>
      <c r="P55" s="14" t="n">
        <v>65</v>
      </c>
      <c r="Q55" s="0" t="n">
        <v>-2275</v>
      </c>
      <c r="R55" s="0" t="n">
        <v>2925</v>
      </c>
      <c r="S55" s="0" t="n">
        <v>5200</v>
      </c>
    </row>
    <row r="56" customFormat="false" ht="13.5" hidden="false" customHeight="false" outlineLevel="0" collapsed="false">
      <c r="B56" s="15" t="n">
        <v>64</v>
      </c>
      <c r="C56" s="16" t="n">
        <v>132</v>
      </c>
      <c r="D56" s="17" t="n">
        <v>-59</v>
      </c>
      <c r="E56" s="18" t="n">
        <v>73</v>
      </c>
      <c r="F56" s="12"/>
      <c r="J56" s="15" t="n">
        <v>64</v>
      </c>
      <c r="K56" s="16" t="n">
        <v>2374</v>
      </c>
      <c r="L56" s="19" t="n">
        <v>-981</v>
      </c>
      <c r="M56" s="18" t="n">
        <v>1393</v>
      </c>
      <c r="P56" s="14" t="n">
        <v>64</v>
      </c>
      <c r="Q56" s="0" t="n">
        <v>-3776</v>
      </c>
      <c r="R56" s="0" t="n">
        <v>4672</v>
      </c>
      <c r="S56" s="0" t="n">
        <v>8448</v>
      </c>
    </row>
    <row r="57" customFormat="false" ht="13.5" hidden="false" customHeight="false" outlineLevel="0" collapsed="false">
      <c r="B57" s="15" t="n">
        <v>63</v>
      </c>
      <c r="C57" s="16" t="n">
        <v>185</v>
      </c>
      <c r="D57" s="17" t="n">
        <v>-87</v>
      </c>
      <c r="E57" s="18" t="n">
        <v>98</v>
      </c>
      <c r="F57" s="12"/>
      <c r="J57" s="15" t="n">
        <v>63</v>
      </c>
      <c r="K57" s="16" t="n">
        <v>2559</v>
      </c>
      <c r="L57" s="19" t="n">
        <v>-1068</v>
      </c>
      <c r="M57" s="18" t="n">
        <v>1491</v>
      </c>
      <c r="P57" s="14" t="n">
        <v>63</v>
      </c>
      <c r="Q57" s="0" t="n">
        <v>-5481</v>
      </c>
      <c r="R57" s="0" t="n">
        <v>6174</v>
      </c>
      <c r="S57" s="0" t="n">
        <v>11655</v>
      </c>
    </row>
    <row r="58" customFormat="false" ht="13.5" hidden="false" customHeight="false" outlineLevel="0" collapsed="false">
      <c r="B58" s="15" t="n">
        <v>62</v>
      </c>
      <c r="C58" s="16" t="n">
        <v>169</v>
      </c>
      <c r="D58" s="17" t="n">
        <v>-79</v>
      </c>
      <c r="E58" s="18" t="n">
        <v>90</v>
      </c>
      <c r="F58" s="12"/>
      <c r="J58" s="15" t="n">
        <v>62</v>
      </c>
      <c r="K58" s="16" t="n">
        <v>2728</v>
      </c>
      <c r="L58" s="19" t="n">
        <v>-1147</v>
      </c>
      <c r="M58" s="18" t="n">
        <v>1581</v>
      </c>
      <c r="P58" s="14" t="n">
        <v>62</v>
      </c>
      <c r="Q58" s="0" t="n">
        <v>-4898</v>
      </c>
      <c r="R58" s="0" t="n">
        <v>5580</v>
      </c>
      <c r="S58" s="0" t="n">
        <v>10478</v>
      </c>
    </row>
    <row r="59" customFormat="false" ht="13.5" hidden="false" customHeight="false" outlineLevel="0" collapsed="false">
      <c r="B59" s="15" t="n">
        <v>61</v>
      </c>
      <c r="C59" s="16" t="n">
        <v>174</v>
      </c>
      <c r="D59" s="17" t="n">
        <v>-88</v>
      </c>
      <c r="E59" s="18" t="n">
        <v>86</v>
      </c>
      <c r="F59" s="12"/>
      <c r="J59" s="15" t="n">
        <v>61</v>
      </c>
      <c r="K59" s="16" t="n">
        <v>2902</v>
      </c>
      <c r="L59" s="19" t="n">
        <v>-1235</v>
      </c>
      <c r="M59" s="18" t="n">
        <v>1667</v>
      </c>
      <c r="P59" s="14" t="n">
        <v>61</v>
      </c>
      <c r="Q59" s="0" t="n">
        <v>-5368</v>
      </c>
      <c r="R59" s="0" t="n">
        <v>5246</v>
      </c>
      <c r="S59" s="0" t="n">
        <v>10614</v>
      </c>
    </row>
    <row r="60" customFormat="false" ht="13.5" hidden="false" customHeight="false" outlineLevel="0" collapsed="false">
      <c r="B60" s="15" t="n">
        <v>60</v>
      </c>
      <c r="C60" s="16" t="n">
        <v>178</v>
      </c>
      <c r="D60" s="17" t="n">
        <v>-89</v>
      </c>
      <c r="E60" s="18" t="n">
        <v>89</v>
      </c>
      <c r="F60" s="12"/>
      <c r="J60" s="15" t="n">
        <v>60</v>
      </c>
      <c r="K60" s="16" t="n">
        <v>3080</v>
      </c>
      <c r="L60" s="19" t="n">
        <v>-1324</v>
      </c>
      <c r="M60" s="18" t="n">
        <v>1756</v>
      </c>
      <c r="P60" s="14" t="n">
        <v>60</v>
      </c>
      <c r="Q60" s="0" t="n">
        <v>-5340</v>
      </c>
      <c r="R60" s="0" t="n">
        <v>5340</v>
      </c>
      <c r="S60" s="0" t="n">
        <v>10680</v>
      </c>
    </row>
    <row r="61" customFormat="false" ht="13.5" hidden="false" customHeight="false" outlineLevel="0" collapsed="false">
      <c r="B61" s="15" t="n">
        <v>59</v>
      </c>
      <c r="C61" s="16" t="n">
        <v>163</v>
      </c>
      <c r="D61" s="17" t="n">
        <v>-90</v>
      </c>
      <c r="E61" s="18" t="n">
        <v>73</v>
      </c>
      <c r="F61" s="12"/>
      <c r="J61" s="15" t="n">
        <v>59</v>
      </c>
      <c r="K61" s="16" t="n">
        <v>3243</v>
      </c>
      <c r="L61" s="19" t="n">
        <v>-1414</v>
      </c>
      <c r="M61" s="18" t="n">
        <v>1829</v>
      </c>
      <c r="P61" s="14" t="n">
        <v>59</v>
      </c>
      <c r="Q61" s="0" t="n">
        <v>-5310</v>
      </c>
      <c r="R61" s="0" t="n">
        <v>4307</v>
      </c>
      <c r="S61" s="0" t="n">
        <v>9617</v>
      </c>
    </row>
    <row r="62" customFormat="false" ht="13.5" hidden="false" customHeight="false" outlineLevel="0" collapsed="false">
      <c r="B62" s="15" t="n">
        <v>58</v>
      </c>
      <c r="C62" s="16" t="n">
        <v>168</v>
      </c>
      <c r="D62" s="17" t="n">
        <v>-77</v>
      </c>
      <c r="E62" s="18" t="n">
        <v>91</v>
      </c>
      <c r="F62" s="12"/>
      <c r="J62" s="15" t="n">
        <v>58</v>
      </c>
      <c r="K62" s="16" t="n">
        <v>3411</v>
      </c>
      <c r="L62" s="19" t="n">
        <v>-1491</v>
      </c>
      <c r="M62" s="18" t="n">
        <v>1920</v>
      </c>
      <c r="P62" s="14" t="n">
        <v>58</v>
      </c>
      <c r="Q62" s="0" t="n">
        <v>-4466</v>
      </c>
      <c r="R62" s="0" t="n">
        <v>5278</v>
      </c>
      <c r="S62" s="0" t="n">
        <v>9744</v>
      </c>
    </row>
    <row r="63" customFormat="false" ht="13.5" hidden="false" customHeight="false" outlineLevel="0" collapsed="false">
      <c r="B63" s="15" t="n">
        <v>57</v>
      </c>
      <c r="C63" s="16" t="n">
        <v>153</v>
      </c>
      <c r="D63" s="17" t="n">
        <v>-69</v>
      </c>
      <c r="E63" s="18" t="n">
        <v>84</v>
      </c>
      <c r="F63" s="12"/>
      <c r="J63" s="15" t="n">
        <v>57</v>
      </c>
      <c r="K63" s="16" t="n">
        <v>3564</v>
      </c>
      <c r="L63" s="19" t="n">
        <v>-1560</v>
      </c>
      <c r="M63" s="18" t="n">
        <v>2004</v>
      </c>
      <c r="P63" s="14" t="n">
        <v>57</v>
      </c>
      <c r="Q63" s="0" t="n">
        <v>-3933</v>
      </c>
      <c r="R63" s="0" t="n">
        <v>4788</v>
      </c>
      <c r="S63" s="0" t="n">
        <v>8721</v>
      </c>
    </row>
    <row r="64" customFormat="false" ht="13.5" hidden="false" customHeight="false" outlineLevel="0" collapsed="false">
      <c r="B64" s="15" t="n">
        <v>56</v>
      </c>
      <c r="C64" s="16" t="n">
        <v>161</v>
      </c>
      <c r="D64" s="17" t="n">
        <v>-85</v>
      </c>
      <c r="E64" s="18" t="n">
        <v>76</v>
      </c>
      <c r="F64" s="12"/>
      <c r="J64" s="15" t="n">
        <v>56</v>
      </c>
      <c r="K64" s="16" t="n">
        <v>3725</v>
      </c>
      <c r="L64" s="19" t="n">
        <v>-1645</v>
      </c>
      <c r="M64" s="18" t="n">
        <v>2080</v>
      </c>
      <c r="P64" s="14" t="n">
        <v>56</v>
      </c>
      <c r="Q64" s="0" t="n">
        <v>-4760</v>
      </c>
      <c r="R64" s="0" t="n">
        <v>4256</v>
      </c>
      <c r="S64" s="0" t="n">
        <v>9016</v>
      </c>
    </row>
    <row r="65" customFormat="false" ht="13.5" hidden="false" customHeight="false" outlineLevel="0" collapsed="false">
      <c r="B65" s="15" t="n">
        <v>55</v>
      </c>
      <c r="C65" s="16" t="n">
        <v>159</v>
      </c>
      <c r="D65" s="17" t="n">
        <v>-86</v>
      </c>
      <c r="E65" s="18" t="n">
        <v>73</v>
      </c>
      <c r="F65" s="12"/>
      <c r="J65" s="15" t="n">
        <v>55</v>
      </c>
      <c r="K65" s="16" t="n">
        <v>3884</v>
      </c>
      <c r="L65" s="19" t="n">
        <v>-1731</v>
      </c>
      <c r="M65" s="18" t="n">
        <v>2153</v>
      </c>
      <c r="P65" s="14" t="n">
        <v>55</v>
      </c>
      <c r="Q65" s="0" t="n">
        <v>-4730</v>
      </c>
      <c r="R65" s="0" t="n">
        <v>4015</v>
      </c>
      <c r="S65" s="0" t="n">
        <v>8745</v>
      </c>
    </row>
    <row r="66" customFormat="false" ht="13.5" hidden="false" customHeight="false" outlineLevel="0" collapsed="false">
      <c r="B66" s="15" t="n">
        <v>54</v>
      </c>
      <c r="C66" s="16" t="n">
        <v>159</v>
      </c>
      <c r="D66" s="17" t="n">
        <v>-77</v>
      </c>
      <c r="E66" s="18" t="n">
        <v>82</v>
      </c>
      <c r="F66" s="12"/>
      <c r="J66" s="15" t="n">
        <v>54</v>
      </c>
      <c r="K66" s="16" t="n">
        <v>4043</v>
      </c>
      <c r="L66" s="19" t="n">
        <v>-1808</v>
      </c>
      <c r="M66" s="18" t="n">
        <v>2235</v>
      </c>
      <c r="P66" s="14" t="n">
        <v>54</v>
      </c>
      <c r="Q66" s="0" t="n">
        <v>-4158</v>
      </c>
      <c r="R66" s="0" t="n">
        <v>4428</v>
      </c>
      <c r="S66" s="0" t="n">
        <v>8586</v>
      </c>
    </row>
    <row r="67" customFormat="false" ht="13.5" hidden="false" customHeight="false" outlineLevel="0" collapsed="false">
      <c r="B67" s="15" t="n">
        <v>53</v>
      </c>
      <c r="C67" s="16" t="n">
        <v>150</v>
      </c>
      <c r="D67" s="17" t="n">
        <v>-84</v>
      </c>
      <c r="E67" s="18" t="n">
        <v>66</v>
      </c>
      <c r="F67" s="12"/>
      <c r="J67" s="15" t="n">
        <v>53</v>
      </c>
      <c r="K67" s="16" t="n">
        <v>4193</v>
      </c>
      <c r="L67" s="19" t="n">
        <v>-1892</v>
      </c>
      <c r="M67" s="18" t="n">
        <v>2301</v>
      </c>
      <c r="P67" s="14" t="n">
        <v>53</v>
      </c>
      <c r="Q67" s="0" t="n">
        <v>-4452</v>
      </c>
      <c r="R67" s="0" t="n">
        <v>3498</v>
      </c>
      <c r="S67" s="0" t="n">
        <v>7950</v>
      </c>
    </row>
    <row r="68" customFormat="false" ht="13.5" hidden="false" customHeight="false" outlineLevel="0" collapsed="false">
      <c r="B68" s="15" t="n">
        <v>52</v>
      </c>
      <c r="C68" s="16" t="n">
        <v>161</v>
      </c>
      <c r="D68" s="17" t="n">
        <v>-90</v>
      </c>
      <c r="E68" s="18" t="n">
        <v>71</v>
      </c>
      <c r="F68" s="12"/>
      <c r="J68" s="15" t="n">
        <v>52</v>
      </c>
      <c r="K68" s="16" t="n">
        <v>4354</v>
      </c>
      <c r="L68" s="19" t="n">
        <v>-1982</v>
      </c>
      <c r="M68" s="18" t="n">
        <v>2372</v>
      </c>
      <c r="P68" s="14" t="n">
        <v>52</v>
      </c>
      <c r="Q68" s="0" t="n">
        <v>-4680</v>
      </c>
      <c r="R68" s="0" t="n">
        <v>3692</v>
      </c>
      <c r="S68" s="0" t="n">
        <v>8372</v>
      </c>
    </row>
    <row r="69" customFormat="false" ht="13.5" hidden="false" customHeight="false" outlineLevel="0" collapsed="false">
      <c r="B69" s="15" t="n">
        <v>51</v>
      </c>
      <c r="C69" s="16" t="n">
        <v>148</v>
      </c>
      <c r="D69" s="17" t="n">
        <v>-65</v>
      </c>
      <c r="E69" s="18" t="n">
        <v>83</v>
      </c>
      <c r="F69" s="12"/>
      <c r="J69" s="15" t="n">
        <v>51</v>
      </c>
      <c r="K69" s="16" t="n">
        <v>4502</v>
      </c>
      <c r="L69" s="19" t="n">
        <v>-2047</v>
      </c>
      <c r="M69" s="18" t="n">
        <v>2455</v>
      </c>
      <c r="P69" s="14" t="n">
        <v>51</v>
      </c>
      <c r="Q69" s="0" t="n">
        <v>-3315</v>
      </c>
      <c r="R69" s="0" t="n">
        <v>4233</v>
      </c>
      <c r="S69" s="0" t="n">
        <v>7548</v>
      </c>
    </row>
    <row r="70" customFormat="false" ht="13.5" hidden="false" customHeight="false" outlineLevel="0" collapsed="false">
      <c r="B70" s="15" t="n">
        <v>50</v>
      </c>
      <c r="C70" s="16" t="n">
        <v>145</v>
      </c>
      <c r="D70" s="17" t="n">
        <v>-71</v>
      </c>
      <c r="E70" s="18" t="n">
        <v>74</v>
      </c>
      <c r="F70" s="12"/>
      <c r="J70" s="15" t="n">
        <v>50</v>
      </c>
      <c r="K70" s="16" t="n">
        <v>4647</v>
      </c>
      <c r="L70" s="19" t="n">
        <v>-2118</v>
      </c>
      <c r="M70" s="18" t="n">
        <v>2529</v>
      </c>
      <c r="P70" s="14" t="n">
        <v>50</v>
      </c>
      <c r="Q70" s="0" t="n">
        <v>-3550</v>
      </c>
      <c r="R70" s="0" t="n">
        <v>3700</v>
      </c>
      <c r="S70" s="0" t="n">
        <v>7250</v>
      </c>
    </row>
    <row r="71" customFormat="false" ht="13.5" hidden="false" customHeight="false" outlineLevel="0" collapsed="false">
      <c r="B71" s="15" t="n">
        <v>49</v>
      </c>
      <c r="C71" s="16" t="n">
        <v>157</v>
      </c>
      <c r="D71" s="17" t="n">
        <v>-67</v>
      </c>
      <c r="E71" s="18" t="n">
        <v>90</v>
      </c>
      <c r="F71" s="12"/>
      <c r="J71" s="15" t="n">
        <v>49</v>
      </c>
      <c r="K71" s="16" t="n">
        <v>4804</v>
      </c>
      <c r="L71" s="19" t="n">
        <v>-2185</v>
      </c>
      <c r="M71" s="18" t="n">
        <v>2619</v>
      </c>
      <c r="P71" s="14" t="n">
        <v>49</v>
      </c>
      <c r="Q71" s="0" t="n">
        <v>-3283</v>
      </c>
      <c r="R71" s="0" t="n">
        <v>4410</v>
      </c>
      <c r="S71" s="0" t="n">
        <v>7693</v>
      </c>
    </row>
    <row r="72" customFormat="false" ht="13.5" hidden="false" customHeight="false" outlineLevel="0" collapsed="false">
      <c r="B72" s="15" t="n">
        <v>48</v>
      </c>
      <c r="C72" s="16" t="n">
        <v>147</v>
      </c>
      <c r="D72" s="17" t="n">
        <v>-66</v>
      </c>
      <c r="E72" s="18" t="n">
        <v>81</v>
      </c>
      <c r="F72" s="12"/>
      <c r="J72" s="15" t="n">
        <v>48</v>
      </c>
      <c r="K72" s="16" t="n">
        <v>4951</v>
      </c>
      <c r="L72" s="19" t="n">
        <v>-2251</v>
      </c>
      <c r="M72" s="18" t="n">
        <v>2700</v>
      </c>
      <c r="P72" s="14" t="n">
        <v>48</v>
      </c>
      <c r="Q72" s="0" t="n">
        <v>-3168</v>
      </c>
      <c r="R72" s="0" t="n">
        <v>3888</v>
      </c>
      <c r="S72" s="0" t="n">
        <v>7056</v>
      </c>
    </row>
    <row r="73" customFormat="false" ht="13.5" hidden="false" customHeight="false" outlineLevel="0" collapsed="false">
      <c r="B73" s="15" t="n">
        <v>47</v>
      </c>
      <c r="C73" s="16" t="n">
        <v>122</v>
      </c>
      <c r="D73" s="17" t="n">
        <v>-51</v>
      </c>
      <c r="E73" s="18" t="n">
        <v>71</v>
      </c>
      <c r="F73" s="12"/>
      <c r="J73" s="15" t="n">
        <v>47</v>
      </c>
      <c r="K73" s="16" t="n">
        <v>5073</v>
      </c>
      <c r="L73" s="19" t="n">
        <v>-2302</v>
      </c>
      <c r="M73" s="18" t="n">
        <v>2771</v>
      </c>
      <c r="P73" s="14" t="n">
        <v>47</v>
      </c>
      <c r="Q73" s="0" t="n">
        <v>-2397</v>
      </c>
      <c r="R73" s="0" t="n">
        <v>3337</v>
      </c>
      <c r="S73" s="0" t="n">
        <v>5734</v>
      </c>
    </row>
    <row r="74" customFormat="false" ht="13.5" hidden="false" customHeight="false" outlineLevel="0" collapsed="false">
      <c r="B74" s="15" t="n">
        <v>46</v>
      </c>
      <c r="C74" s="16" t="n">
        <v>132</v>
      </c>
      <c r="D74" s="17" t="n">
        <v>-73</v>
      </c>
      <c r="E74" s="18" t="n">
        <v>59</v>
      </c>
      <c r="F74" s="12"/>
      <c r="J74" s="15" t="n">
        <v>46</v>
      </c>
      <c r="K74" s="16" t="n">
        <v>5205</v>
      </c>
      <c r="L74" s="19" t="n">
        <v>-2375</v>
      </c>
      <c r="M74" s="18" t="n">
        <v>2830</v>
      </c>
      <c r="P74" s="14" t="n">
        <v>46</v>
      </c>
      <c r="Q74" s="0" t="n">
        <v>-3358</v>
      </c>
      <c r="R74" s="0" t="n">
        <v>2714</v>
      </c>
      <c r="S74" s="0" t="n">
        <v>6072</v>
      </c>
    </row>
    <row r="75" customFormat="false" ht="13.5" hidden="false" customHeight="false" outlineLevel="0" collapsed="false">
      <c r="B75" s="15" t="n">
        <v>45</v>
      </c>
      <c r="C75" s="16" t="n">
        <v>113</v>
      </c>
      <c r="D75" s="17" t="n">
        <v>-59</v>
      </c>
      <c r="E75" s="18" t="n">
        <v>54</v>
      </c>
      <c r="F75" s="12"/>
      <c r="J75" s="15" t="n">
        <v>45</v>
      </c>
      <c r="K75" s="16" t="n">
        <v>5318</v>
      </c>
      <c r="L75" s="19" t="n">
        <v>-2434</v>
      </c>
      <c r="M75" s="18" t="n">
        <v>2884</v>
      </c>
      <c r="P75" s="14" t="n">
        <v>45</v>
      </c>
      <c r="Q75" s="0" t="n">
        <v>-2655</v>
      </c>
      <c r="R75" s="0" t="n">
        <v>2430</v>
      </c>
      <c r="S75" s="0" t="n">
        <v>5085</v>
      </c>
    </row>
    <row r="76" customFormat="false" ht="13.5" hidden="false" customHeight="false" outlineLevel="0" collapsed="false">
      <c r="B76" s="15" t="n">
        <v>44</v>
      </c>
      <c r="C76" s="16" t="n">
        <v>112</v>
      </c>
      <c r="D76" s="17" t="n">
        <v>-51</v>
      </c>
      <c r="E76" s="18" t="n">
        <v>61</v>
      </c>
      <c r="F76" s="12"/>
      <c r="J76" s="15" t="n">
        <v>44</v>
      </c>
      <c r="K76" s="16" t="n">
        <v>5430</v>
      </c>
      <c r="L76" s="19" t="n">
        <v>-2485</v>
      </c>
      <c r="M76" s="18" t="n">
        <v>2945</v>
      </c>
      <c r="P76" s="14" t="n">
        <v>44</v>
      </c>
      <c r="Q76" s="0" t="n">
        <v>-2244</v>
      </c>
      <c r="R76" s="0" t="n">
        <v>2684</v>
      </c>
      <c r="S76" s="0" t="n">
        <v>4928</v>
      </c>
    </row>
    <row r="77" customFormat="false" ht="13.5" hidden="false" customHeight="false" outlineLevel="0" collapsed="false">
      <c r="B77" s="15" t="n">
        <v>43</v>
      </c>
      <c r="C77" s="16" t="n">
        <v>137</v>
      </c>
      <c r="D77" s="17" t="n">
        <v>-68</v>
      </c>
      <c r="E77" s="18" t="n">
        <v>69</v>
      </c>
      <c r="F77" s="12"/>
      <c r="J77" s="15" t="n">
        <v>43</v>
      </c>
      <c r="K77" s="16" t="n">
        <v>5567</v>
      </c>
      <c r="L77" s="19" t="n">
        <v>-2553</v>
      </c>
      <c r="M77" s="18" t="n">
        <v>3014</v>
      </c>
      <c r="P77" s="14" t="n">
        <v>43</v>
      </c>
      <c r="Q77" s="0" t="n">
        <v>-2924</v>
      </c>
      <c r="R77" s="0" t="n">
        <v>2967</v>
      </c>
      <c r="S77" s="0" t="n">
        <v>5891</v>
      </c>
    </row>
    <row r="78" customFormat="false" ht="13.5" hidden="false" customHeight="false" outlineLevel="0" collapsed="false">
      <c r="B78" s="15" t="n">
        <v>42</v>
      </c>
      <c r="C78" s="16" t="n">
        <v>123</v>
      </c>
      <c r="D78" s="17" t="n">
        <v>-66</v>
      </c>
      <c r="E78" s="18" t="n">
        <v>57</v>
      </c>
      <c r="F78" s="12"/>
      <c r="J78" s="15" t="n">
        <v>42</v>
      </c>
      <c r="K78" s="16" t="n">
        <v>5690</v>
      </c>
      <c r="L78" s="19" t="n">
        <v>-2619</v>
      </c>
      <c r="M78" s="18" t="n">
        <v>3071</v>
      </c>
      <c r="P78" s="14" t="n">
        <v>42</v>
      </c>
      <c r="Q78" s="0" t="n">
        <v>-2772</v>
      </c>
      <c r="R78" s="0" t="n">
        <v>2394</v>
      </c>
      <c r="S78" s="0" t="n">
        <v>5166</v>
      </c>
    </row>
    <row r="79" customFormat="false" ht="13.5" hidden="false" customHeight="false" outlineLevel="0" collapsed="false">
      <c r="B79" s="15" t="n">
        <v>41</v>
      </c>
      <c r="C79" s="16" t="n">
        <v>160</v>
      </c>
      <c r="D79" s="17" t="n">
        <v>-83</v>
      </c>
      <c r="E79" s="18" t="n">
        <v>77</v>
      </c>
      <c r="F79" s="12"/>
      <c r="J79" s="15" t="n">
        <v>41</v>
      </c>
      <c r="K79" s="16" t="n">
        <v>5850</v>
      </c>
      <c r="L79" s="19" t="n">
        <v>-2702</v>
      </c>
      <c r="M79" s="18" t="n">
        <v>3148</v>
      </c>
      <c r="P79" s="14" t="n">
        <v>41</v>
      </c>
      <c r="Q79" s="0" t="n">
        <v>-3403</v>
      </c>
      <c r="R79" s="0" t="n">
        <v>3157</v>
      </c>
      <c r="S79" s="0" t="n">
        <v>6560</v>
      </c>
    </row>
    <row r="80" customFormat="false" ht="13.5" hidden="false" customHeight="false" outlineLevel="0" collapsed="false">
      <c r="B80" s="15" t="n">
        <v>40</v>
      </c>
      <c r="C80" s="16" t="n">
        <v>130</v>
      </c>
      <c r="D80" s="17" t="n">
        <v>-57</v>
      </c>
      <c r="E80" s="18" t="n">
        <v>73</v>
      </c>
      <c r="F80" s="12"/>
      <c r="J80" s="15" t="n">
        <v>40</v>
      </c>
      <c r="K80" s="16" t="n">
        <v>5980</v>
      </c>
      <c r="L80" s="19" t="n">
        <v>-2759</v>
      </c>
      <c r="M80" s="18" t="n">
        <v>3221</v>
      </c>
      <c r="P80" s="14" t="n">
        <v>40</v>
      </c>
      <c r="Q80" s="0" t="n">
        <v>-2280</v>
      </c>
      <c r="R80" s="0" t="n">
        <v>2920</v>
      </c>
      <c r="S80" s="0" t="n">
        <v>5200</v>
      </c>
    </row>
    <row r="81" customFormat="false" ht="13.5" hidden="false" customHeight="false" outlineLevel="0" collapsed="false">
      <c r="B81" s="15" t="n">
        <v>39</v>
      </c>
      <c r="C81" s="16" t="n">
        <v>131</v>
      </c>
      <c r="D81" s="17" t="n">
        <v>-66</v>
      </c>
      <c r="E81" s="18" t="n">
        <v>65</v>
      </c>
      <c r="F81" s="12"/>
      <c r="J81" s="15" t="n">
        <v>39</v>
      </c>
      <c r="K81" s="16" t="n">
        <v>6111</v>
      </c>
      <c r="L81" s="19" t="n">
        <v>-2825</v>
      </c>
      <c r="M81" s="18" t="n">
        <v>3286</v>
      </c>
      <c r="P81" s="14" t="n">
        <v>39</v>
      </c>
      <c r="Q81" s="0" t="n">
        <v>-2574</v>
      </c>
      <c r="R81" s="0" t="n">
        <v>2535</v>
      </c>
      <c r="S81" s="0" t="n">
        <v>5109</v>
      </c>
    </row>
    <row r="82" customFormat="false" ht="13.5" hidden="false" customHeight="false" outlineLevel="0" collapsed="false">
      <c r="B82" s="15" t="n">
        <v>38</v>
      </c>
      <c r="C82" s="16" t="n">
        <v>136</v>
      </c>
      <c r="D82" s="17" t="n">
        <v>-73</v>
      </c>
      <c r="E82" s="18" t="n">
        <v>63</v>
      </c>
      <c r="F82" s="12"/>
      <c r="J82" s="15" t="n">
        <v>38</v>
      </c>
      <c r="K82" s="16" t="n">
        <v>6247</v>
      </c>
      <c r="L82" s="19" t="n">
        <v>-2898</v>
      </c>
      <c r="M82" s="18" t="n">
        <v>3349</v>
      </c>
      <c r="P82" s="14" t="n">
        <v>38</v>
      </c>
      <c r="Q82" s="0" t="n">
        <v>-2774</v>
      </c>
      <c r="R82" s="0" t="n">
        <v>2394</v>
      </c>
      <c r="S82" s="0" t="n">
        <v>5168</v>
      </c>
    </row>
    <row r="83" customFormat="false" ht="13.5" hidden="false" customHeight="false" outlineLevel="0" collapsed="false">
      <c r="B83" s="15" t="n">
        <v>37</v>
      </c>
      <c r="C83" s="16" t="n">
        <v>151</v>
      </c>
      <c r="D83" s="17" t="n">
        <v>-84</v>
      </c>
      <c r="E83" s="18" t="n">
        <v>67</v>
      </c>
      <c r="F83" s="12"/>
      <c r="J83" s="15" t="n">
        <v>37</v>
      </c>
      <c r="K83" s="16" t="n">
        <v>6398</v>
      </c>
      <c r="L83" s="19" t="n">
        <v>-2982</v>
      </c>
      <c r="M83" s="18" t="n">
        <v>3416</v>
      </c>
      <c r="P83" s="14" t="n">
        <v>37</v>
      </c>
      <c r="Q83" s="0" t="n">
        <v>-3108</v>
      </c>
      <c r="R83" s="0" t="n">
        <v>2479</v>
      </c>
      <c r="S83" s="0" t="n">
        <v>5587</v>
      </c>
    </row>
    <row r="84" customFormat="false" ht="13.5" hidden="false" customHeight="false" outlineLevel="0" collapsed="false">
      <c r="B84" s="15" t="n">
        <v>36</v>
      </c>
      <c r="C84" s="16" t="n">
        <v>133</v>
      </c>
      <c r="D84" s="17" t="n">
        <v>-71</v>
      </c>
      <c r="E84" s="18" t="n">
        <v>62</v>
      </c>
      <c r="F84" s="12"/>
      <c r="J84" s="15" t="n">
        <v>36</v>
      </c>
      <c r="K84" s="16" t="n">
        <v>6531</v>
      </c>
      <c r="L84" s="19" t="n">
        <v>-3053</v>
      </c>
      <c r="M84" s="18" t="n">
        <v>3478</v>
      </c>
      <c r="P84" s="14" t="n">
        <v>36</v>
      </c>
      <c r="Q84" s="0" t="n">
        <v>-2556</v>
      </c>
      <c r="R84" s="0" t="n">
        <v>2232</v>
      </c>
      <c r="S84" s="0" t="n">
        <v>4788</v>
      </c>
    </row>
    <row r="85" customFormat="false" ht="13.5" hidden="false" customHeight="false" outlineLevel="0" collapsed="false">
      <c r="B85" s="15" t="n">
        <v>35</v>
      </c>
      <c r="C85" s="16" t="n">
        <v>149</v>
      </c>
      <c r="D85" s="17" t="n">
        <v>-74</v>
      </c>
      <c r="E85" s="18" t="n">
        <v>75</v>
      </c>
      <c r="F85" s="12"/>
      <c r="J85" s="15" t="n">
        <v>35</v>
      </c>
      <c r="K85" s="16" t="n">
        <v>6680</v>
      </c>
      <c r="L85" s="19" t="n">
        <v>-3127</v>
      </c>
      <c r="M85" s="18" t="n">
        <v>3553</v>
      </c>
      <c r="P85" s="14" t="n">
        <v>35</v>
      </c>
      <c r="Q85" s="0" t="n">
        <v>-2590</v>
      </c>
      <c r="R85" s="0" t="n">
        <v>2625</v>
      </c>
      <c r="S85" s="0" t="n">
        <v>5215</v>
      </c>
    </row>
    <row r="86" customFormat="false" ht="13.5" hidden="false" customHeight="false" outlineLevel="0" collapsed="false">
      <c r="B86" s="15" t="n">
        <v>34</v>
      </c>
      <c r="C86" s="16" t="n">
        <v>149</v>
      </c>
      <c r="D86" s="17" t="n">
        <v>-73</v>
      </c>
      <c r="E86" s="18" t="n">
        <v>76</v>
      </c>
      <c r="F86" s="12"/>
      <c r="J86" s="15" t="n">
        <v>34</v>
      </c>
      <c r="K86" s="16" t="n">
        <v>6829</v>
      </c>
      <c r="L86" s="19" t="n">
        <v>-3200</v>
      </c>
      <c r="M86" s="18" t="n">
        <v>3629</v>
      </c>
      <c r="P86" s="14" t="n">
        <v>34</v>
      </c>
      <c r="Q86" s="0" t="n">
        <v>-2482</v>
      </c>
      <c r="R86" s="0" t="n">
        <v>2584</v>
      </c>
      <c r="S86" s="0" t="n">
        <v>5066</v>
      </c>
    </row>
    <row r="87" customFormat="false" ht="13.5" hidden="false" customHeight="false" outlineLevel="0" collapsed="false">
      <c r="B87" s="15" t="n">
        <v>33</v>
      </c>
      <c r="C87" s="16" t="n">
        <v>147</v>
      </c>
      <c r="D87" s="17" t="n">
        <v>-71</v>
      </c>
      <c r="E87" s="18" t="n">
        <v>76</v>
      </c>
      <c r="F87" s="12"/>
      <c r="J87" s="15" t="n">
        <v>33</v>
      </c>
      <c r="K87" s="16" t="n">
        <v>6976</v>
      </c>
      <c r="L87" s="19" t="n">
        <v>-3271</v>
      </c>
      <c r="M87" s="18" t="n">
        <v>3705</v>
      </c>
      <c r="P87" s="14" t="n">
        <v>33</v>
      </c>
      <c r="Q87" s="0" t="n">
        <v>-2343</v>
      </c>
      <c r="R87" s="0" t="n">
        <v>2508</v>
      </c>
      <c r="S87" s="0" t="n">
        <v>4851</v>
      </c>
    </row>
    <row r="88" customFormat="false" ht="13.5" hidden="false" customHeight="false" outlineLevel="0" collapsed="false">
      <c r="B88" s="15" t="n">
        <v>32</v>
      </c>
      <c r="C88" s="16" t="n">
        <v>142</v>
      </c>
      <c r="D88" s="17" t="n">
        <v>-66</v>
      </c>
      <c r="E88" s="18" t="n">
        <v>76</v>
      </c>
      <c r="F88" s="12"/>
      <c r="J88" s="15" t="n">
        <v>32</v>
      </c>
      <c r="K88" s="16" t="n">
        <v>7118</v>
      </c>
      <c r="L88" s="19" t="n">
        <v>-3337</v>
      </c>
      <c r="M88" s="18" t="n">
        <v>3781</v>
      </c>
      <c r="P88" s="14" t="n">
        <v>32</v>
      </c>
      <c r="Q88" s="0" t="n">
        <v>-2112</v>
      </c>
      <c r="R88" s="0" t="n">
        <v>2432</v>
      </c>
      <c r="S88" s="0" t="n">
        <v>4544</v>
      </c>
    </row>
    <row r="89" customFormat="false" ht="13.5" hidden="false" customHeight="false" outlineLevel="0" collapsed="false">
      <c r="B89" s="15" t="n">
        <v>31</v>
      </c>
      <c r="C89" s="16" t="n">
        <v>138</v>
      </c>
      <c r="D89" s="17" t="n">
        <v>-72</v>
      </c>
      <c r="E89" s="18" t="n">
        <v>66</v>
      </c>
      <c r="F89" s="12"/>
      <c r="J89" s="15" t="n">
        <v>31</v>
      </c>
      <c r="K89" s="16" t="n">
        <v>7256</v>
      </c>
      <c r="L89" s="19" t="n">
        <v>-3409</v>
      </c>
      <c r="M89" s="18" t="n">
        <v>3847</v>
      </c>
      <c r="P89" s="14" t="n">
        <v>31</v>
      </c>
      <c r="Q89" s="0" t="n">
        <v>-2232</v>
      </c>
      <c r="R89" s="0" t="n">
        <v>2046</v>
      </c>
      <c r="S89" s="0" t="n">
        <v>4278</v>
      </c>
    </row>
    <row r="90" customFormat="false" ht="13.5" hidden="false" customHeight="false" outlineLevel="0" collapsed="false">
      <c r="B90" s="15" t="n">
        <v>30</v>
      </c>
      <c r="C90" s="16" t="n">
        <v>126</v>
      </c>
      <c r="D90" s="17" t="n">
        <v>-61</v>
      </c>
      <c r="E90" s="18" t="n">
        <v>65</v>
      </c>
      <c r="F90" s="12"/>
      <c r="J90" s="15" t="n">
        <v>30</v>
      </c>
      <c r="K90" s="16" t="n">
        <v>7382</v>
      </c>
      <c r="L90" s="19" t="n">
        <v>-3470</v>
      </c>
      <c r="M90" s="18" t="n">
        <v>3912</v>
      </c>
      <c r="P90" s="14" t="n">
        <v>30</v>
      </c>
      <c r="Q90" s="0" t="n">
        <v>-1830</v>
      </c>
      <c r="R90" s="0" t="n">
        <v>1950</v>
      </c>
      <c r="S90" s="0" t="n">
        <v>3780</v>
      </c>
    </row>
    <row r="91" customFormat="false" ht="13.5" hidden="false" customHeight="false" outlineLevel="0" collapsed="false">
      <c r="B91" s="15" t="n">
        <v>29</v>
      </c>
      <c r="C91" s="16" t="n">
        <v>126</v>
      </c>
      <c r="D91" s="17" t="n">
        <v>-61</v>
      </c>
      <c r="E91" s="18" t="n">
        <v>65</v>
      </c>
      <c r="F91" s="12"/>
      <c r="J91" s="15" t="n">
        <v>29</v>
      </c>
      <c r="K91" s="16" t="n">
        <v>7508</v>
      </c>
      <c r="L91" s="19" t="n">
        <v>-3531</v>
      </c>
      <c r="M91" s="18" t="n">
        <v>3977</v>
      </c>
      <c r="P91" s="14" t="n">
        <v>29</v>
      </c>
      <c r="Q91" s="0" t="n">
        <v>-1769</v>
      </c>
      <c r="R91" s="0" t="n">
        <v>1885</v>
      </c>
      <c r="S91" s="0" t="n">
        <v>3654</v>
      </c>
    </row>
    <row r="92" customFormat="false" ht="13.5" hidden="false" customHeight="false" outlineLevel="0" collapsed="false">
      <c r="B92" s="15" t="n">
        <v>28</v>
      </c>
      <c r="C92" s="16" t="n">
        <v>135</v>
      </c>
      <c r="D92" s="17" t="n">
        <v>-66</v>
      </c>
      <c r="E92" s="18" t="n">
        <v>69</v>
      </c>
      <c r="F92" s="12"/>
      <c r="J92" s="15" t="n">
        <v>28</v>
      </c>
      <c r="K92" s="16" t="n">
        <v>7643</v>
      </c>
      <c r="L92" s="19" t="n">
        <v>-3597</v>
      </c>
      <c r="M92" s="18" t="n">
        <v>4046</v>
      </c>
      <c r="P92" s="14" t="n">
        <v>28</v>
      </c>
      <c r="Q92" s="0" t="n">
        <v>-1848</v>
      </c>
      <c r="R92" s="0" t="n">
        <v>1932</v>
      </c>
      <c r="S92" s="0" t="n">
        <v>3780</v>
      </c>
    </row>
    <row r="93" customFormat="false" ht="13.5" hidden="false" customHeight="false" outlineLevel="0" collapsed="false">
      <c r="B93" s="15" t="n">
        <v>27</v>
      </c>
      <c r="C93" s="16" t="n">
        <v>95</v>
      </c>
      <c r="D93" s="17" t="n">
        <v>-53</v>
      </c>
      <c r="E93" s="18" t="n">
        <v>42</v>
      </c>
      <c r="F93" s="12"/>
      <c r="J93" s="15" t="n">
        <v>27</v>
      </c>
      <c r="K93" s="16" t="n">
        <v>7738</v>
      </c>
      <c r="L93" s="19" t="n">
        <v>-3650</v>
      </c>
      <c r="M93" s="18" t="n">
        <v>4088</v>
      </c>
      <c r="P93" s="14" t="n">
        <v>27</v>
      </c>
      <c r="Q93" s="0" t="n">
        <v>-1431</v>
      </c>
      <c r="R93" s="0" t="n">
        <v>1134</v>
      </c>
      <c r="S93" s="0" t="n">
        <v>2565</v>
      </c>
    </row>
    <row r="94" customFormat="false" ht="13.5" hidden="false" customHeight="false" outlineLevel="0" collapsed="false">
      <c r="B94" s="15" t="n">
        <v>26</v>
      </c>
      <c r="C94" s="16" t="n">
        <v>114</v>
      </c>
      <c r="D94" s="17" t="n">
        <v>-48</v>
      </c>
      <c r="E94" s="18" t="n">
        <v>66</v>
      </c>
      <c r="F94" s="12"/>
      <c r="J94" s="15" t="n">
        <v>26</v>
      </c>
      <c r="K94" s="16" t="n">
        <v>7852</v>
      </c>
      <c r="L94" s="19" t="n">
        <v>-3698</v>
      </c>
      <c r="M94" s="18" t="n">
        <v>4154</v>
      </c>
      <c r="P94" s="14" t="n">
        <v>26</v>
      </c>
      <c r="Q94" s="0" t="n">
        <v>-1248</v>
      </c>
      <c r="R94" s="0" t="n">
        <v>1716</v>
      </c>
      <c r="S94" s="0" t="n">
        <v>2964</v>
      </c>
    </row>
    <row r="95" customFormat="false" ht="13.5" hidden="false" customHeight="false" outlineLevel="0" collapsed="false">
      <c r="B95" s="15" t="n">
        <v>25</v>
      </c>
      <c r="C95" s="16" t="n">
        <v>108</v>
      </c>
      <c r="D95" s="17" t="n">
        <v>-54</v>
      </c>
      <c r="E95" s="18" t="n">
        <v>54</v>
      </c>
      <c r="F95" s="12"/>
      <c r="J95" s="15" t="n">
        <v>25</v>
      </c>
      <c r="K95" s="16" t="n">
        <v>7960</v>
      </c>
      <c r="L95" s="19" t="n">
        <v>-3752</v>
      </c>
      <c r="M95" s="18" t="n">
        <v>4208</v>
      </c>
      <c r="P95" s="14" t="n">
        <v>25</v>
      </c>
      <c r="Q95" s="0" t="n">
        <v>-1350</v>
      </c>
      <c r="R95" s="0" t="n">
        <v>1350</v>
      </c>
      <c r="S95" s="0" t="n">
        <v>2700</v>
      </c>
    </row>
    <row r="96" customFormat="false" ht="13.5" hidden="false" customHeight="false" outlineLevel="0" collapsed="false">
      <c r="B96" s="15" t="n">
        <v>24</v>
      </c>
      <c r="C96" s="16" t="n">
        <v>117</v>
      </c>
      <c r="D96" s="17" t="n">
        <v>-68</v>
      </c>
      <c r="E96" s="18" t="n">
        <v>49</v>
      </c>
      <c r="F96" s="12"/>
      <c r="J96" s="15" t="n">
        <v>24</v>
      </c>
      <c r="K96" s="16" t="n">
        <v>8077</v>
      </c>
      <c r="L96" s="19" t="n">
        <v>-3820</v>
      </c>
      <c r="M96" s="18" t="n">
        <v>4257</v>
      </c>
      <c r="P96" s="14" t="n">
        <v>24</v>
      </c>
      <c r="Q96" s="0" t="n">
        <v>-1632</v>
      </c>
      <c r="R96" s="0" t="n">
        <v>1176</v>
      </c>
      <c r="S96" s="0" t="n">
        <v>2808</v>
      </c>
    </row>
    <row r="97" customFormat="false" ht="13.5" hidden="false" customHeight="false" outlineLevel="0" collapsed="false">
      <c r="B97" s="15" t="n">
        <v>23</v>
      </c>
      <c r="C97" s="16" t="n">
        <v>94</v>
      </c>
      <c r="D97" s="17" t="n">
        <v>-40</v>
      </c>
      <c r="E97" s="18" t="n">
        <v>54</v>
      </c>
      <c r="F97" s="12"/>
      <c r="J97" s="15" t="n">
        <v>23</v>
      </c>
      <c r="K97" s="16" t="n">
        <v>8171</v>
      </c>
      <c r="L97" s="19" t="n">
        <v>-3860</v>
      </c>
      <c r="M97" s="18" t="n">
        <v>4311</v>
      </c>
      <c r="P97" s="14" t="n">
        <v>23</v>
      </c>
      <c r="Q97" s="0" t="n">
        <v>-920</v>
      </c>
      <c r="R97" s="0" t="n">
        <v>1242</v>
      </c>
      <c r="S97" s="0" t="n">
        <v>2162</v>
      </c>
    </row>
    <row r="98" customFormat="false" ht="13.5" hidden="false" customHeight="false" outlineLevel="0" collapsed="false">
      <c r="B98" s="15" t="n">
        <v>22</v>
      </c>
      <c r="C98" s="16" t="n">
        <v>111</v>
      </c>
      <c r="D98" s="17" t="n">
        <v>-62</v>
      </c>
      <c r="E98" s="18" t="n">
        <v>49</v>
      </c>
      <c r="F98" s="12"/>
      <c r="J98" s="15" t="n">
        <v>22</v>
      </c>
      <c r="K98" s="16" t="n">
        <v>8282</v>
      </c>
      <c r="L98" s="19" t="n">
        <v>-3922</v>
      </c>
      <c r="M98" s="18" t="n">
        <v>4360</v>
      </c>
      <c r="P98" s="14" t="n">
        <v>22</v>
      </c>
      <c r="Q98" s="0" t="n">
        <v>-1364</v>
      </c>
      <c r="R98" s="0" t="n">
        <v>1078</v>
      </c>
      <c r="S98" s="0" t="n">
        <v>2442</v>
      </c>
    </row>
    <row r="99" customFormat="false" ht="13.5" hidden="false" customHeight="false" outlineLevel="0" collapsed="false">
      <c r="B99" s="15" t="n">
        <v>21</v>
      </c>
      <c r="C99" s="16" t="n">
        <v>90</v>
      </c>
      <c r="D99" s="17" t="n">
        <v>-49</v>
      </c>
      <c r="E99" s="18" t="n">
        <v>41</v>
      </c>
      <c r="F99" s="12"/>
      <c r="J99" s="15" t="n">
        <v>21</v>
      </c>
      <c r="K99" s="16" t="n">
        <v>8372</v>
      </c>
      <c r="L99" s="19" t="n">
        <v>-3971</v>
      </c>
      <c r="M99" s="18" t="n">
        <v>4401</v>
      </c>
      <c r="P99" s="14" t="n">
        <v>21</v>
      </c>
      <c r="Q99" s="0" t="n">
        <v>-1029</v>
      </c>
      <c r="R99" s="0" t="n">
        <v>861</v>
      </c>
      <c r="S99" s="0" t="n">
        <v>1890</v>
      </c>
    </row>
    <row r="100" customFormat="false" ht="13.5" hidden="false" customHeight="false" outlineLevel="0" collapsed="false">
      <c r="B100" s="15" t="n">
        <v>20</v>
      </c>
      <c r="C100" s="16" t="n">
        <v>103</v>
      </c>
      <c r="D100" s="17" t="n">
        <v>-53</v>
      </c>
      <c r="E100" s="18" t="n">
        <v>50</v>
      </c>
      <c r="F100" s="12"/>
      <c r="J100" s="15" t="n">
        <v>20</v>
      </c>
      <c r="K100" s="16" t="n">
        <v>8475</v>
      </c>
      <c r="L100" s="19" t="n">
        <v>-4024</v>
      </c>
      <c r="M100" s="18" t="n">
        <v>4451</v>
      </c>
      <c r="P100" s="14" t="n">
        <v>20</v>
      </c>
      <c r="Q100" s="0" t="n">
        <v>-1060</v>
      </c>
      <c r="R100" s="0" t="n">
        <v>1000</v>
      </c>
      <c r="S100" s="0" t="n">
        <v>2060</v>
      </c>
    </row>
    <row r="101" customFormat="false" ht="13.5" hidden="false" customHeight="false" outlineLevel="0" collapsed="false">
      <c r="B101" s="15" t="n">
        <v>19</v>
      </c>
      <c r="C101" s="16" t="n">
        <v>94</v>
      </c>
      <c r="D101" s="17" t="n">
        <v>-49</v>
      </c>
      <c r="E101" s="18" t="n">
        <v>45</v>
      </c>
      <c r="F101" s="12"/>
      <c r="J101" s="15" t="n">
        <v>19</v>
      </c>
      <c r="K101" s="16" t="n">
        <v>8569</v>
      </c>
      <c r="L101" s="19" t="n">
        <v>-4073</v>
      </c>
      <c r="M101" s="18" t="n">
        <v>4496</v>
      </c>
      <c r="P101" s="14" t="n">
        <v>19</v>
      </c>
      <c r="Q101" s="0" t="n">
        <v>-931</v>
      </c>
      <c r="R101" s="0" t="n">
        <v>855</v>
      </c>
      <c r="S101" s="0" t="n">
        <v>1786</v>
      </c>
    </row>
    <row r="102" customFormat="false" ht="13.5" hidden="false" customHeight="false" outlineLevel="0" collapsed="false">
      <c r="B102" s="15" t="n">
        <v>18</v>
      </c>
      <c r="C102" s="16" t="n">
        <v>116</v>
      </c>
      <c r="D102" s="17" t="n">
        <v>-62</v>
      </c>
      <c r="E102" s="18" t="n">
        <v>54</v>
      </c>
      <c r="F102" s="12"/>
      <c r="J102" s="15" t="n">
        <v>18</v>
      </c>
      <c r="K102" s="16" t="n">
        <v>8685</v>
      </c>
      <c r="L102" s="19" t="n">
        <v>-4135</v>
      </c>
      <c r="M102" s="18" t="n">
        <v>4550</v>
      </c>
      <c r="P102" s="14" t="n">
        <v>18</v>
      </c>
      <c r="Q102" s="0" t="n">
        <v>-1116</v>
      </c>
      <c r="R102" s="0" t="n">
        <v>972</v>
      </c>
      <c r="S102" s="0" t="n">
        <v>2088</v>
      </c>
    </row>
    <row r="103" customFormat="false" ht="13.5" hidden="false" customHeight="false" outlineLevel="0" collapsed="false">
      <c r="B103" s="15" t="n">
        <v>17</v>
      </c>
      <c r="C103" s="16" t="n">
        <v>125</v>
      </c>
      <c r="D103" s="17" t="n">
        <v>-69</v>
      </c>
      <c r="E103" s="18" t="n">
        <v>56</v>
      </c>
      <c r="F103" s="12"/>
      <c r="J103" s="15" t="n">
        <v>17</v>
      </c>
      <c r="K103" s="16" t="n">
        <v>8810</v>
      </c>
      <c r="L103" s="19" t="n">
        <v>-4204</v>
      </c>
      <c r="M103" s="18" t="n">
        <v>4606</v>
      </c>
      <c r="P103" s="14" t="n">
        <v>17</v>
      </c>
      <c r="Q103" s="0" t="n">
        <v>-1173</v>
      </c>
      <c r="R103" s="0" t="n">
        <v>952</v>
      </c>
      <c r="S103" s="0" t="n">
        <v>2125</v>
      </c>
    </row>
    <row r="104" customFormat="false" ht="13.5" hidden="false" customHeight="false" outlineLevel="0" collapsed="false">
      <c r="B104" s="15" t="n">
        <v>16</v>
      </c>
      <c r="C104" s="16" t="n">
        <v>126</v>
      </c>
      <c r="D104" s="17" t="n">
        <v>-60</v>
      </c>
      <c r="E104" s="18" t="n">
        <v>66</v>
      </c>
      <c r="F104" s="12"/>
      <c r="J104" s="15" t="n">
        <v>16</v>
      </c>
      <c r="K104" s="16" t="n">
        <v>8936</v>
      </c>
      <c r="L104" s="19" t="n">
        <v>-4264</v>
      </c>
      <c r="M104" s="18" t="n">
        <v>4672</v>
      </c>
      <c r="P104" s="14" t="n">
        <v>16</v>
      </c>
      <c r="Q104" s="0" t="n">
        <v>-960</v>
      </c>
      <c r="R104" s="0" t="n">
        <v>1056</v>
      </c>
      <c r="S104" s="0" t="n">
        <v>2016</v>
      </c>
    </row>
    <row r="105" customFormat="false" ht="13.5" hidden="false" customHeight="false" outlineLevel="0" collapsed="false">
      <c r="B105" s="15" t="n">
        <v>15</v>
      </c>
      <c r="C105" s="16" t="n">
        <v>107</v>
      </c>
      <c r="D105" s="17" t="n">
        <v>-45</v>
      </c>
      <c r="E105" s="18" t="n">
        <v>62</v>
      </c>
      <c r="F105" s="12"/>
      <c r="J105" s="15" t="n">
        <v>15</v>
      </c>
      <c r="K105" s="16" t="n">
        <v>9043</v>
      </c>
      <c r="L105" s="19" t="n">
        <v>-4309</v>
      </c>
      <c r="M105" s="18" t="n">
        <v>4734</v>
      </c>
      <c r="P105" s="14" t="n">
        <v>15</v>
      </c>
      <c r="Q105" s="0" t="n">
        <v>-675</v>
      </c>
      <c r="R105" s="0" t="n">
        <v>930</v>
      </c>
      <c r="S105" s="0" t="n">
        <v>1605</v>
      </c>
    </row>
    <row r="106" customFormat="false" ht="13.5" hidden="false" customHeight="false" outlineLevel="0" collapsed="false">
      <c r="B106" s="15" t="n">
        <v>14</v>
      </c>
      <c r="C106" s="16" t="n">
        <v>99</v>
      </c>
      <c r="D106" s="17" t="n">
        <v>-54</v>
      </c>
      <c r="E106" s="18" t="n">
        <v>45</v>
      </c>
      <c r="F106" s="12"/>
      <c r="J106" s="15" t="n">
        <v>14</v>
      </c>
      <c r="K106" s="16" t="n">
        <v>9142</v>
      </c>
      <c r="L106" s="19" t="n">
        <v>-4363</v>
      </c>
      <c r="M106" s="18" t="n">
        <v>4779</v>
      </c>
      <c r="P106" s="14" t="n">
        <v>14</v>
      </c>
      <c r="Q106" s="0" t="n">
        <v>-756</v>
      </c>
      <c r="R106" s="0" t="n">
        <v>630</v>
      </c>
      <c r="S106" s="0" t="n">
        <v>1386</v>
      </c>
    </row>
    <row r="107" customFormat="false" ht="13.5" hidden="false" customHeight="false" outlineLevel="0" collapsed="false">
      <c r="B107" s="15" t="n">
        <v>13</v>
      </c>
      <c r="C107" s="16" t="n">
        <v>105</v>
      </c>
      <c r="D107" s="17" t="n">
        <v>-50</v>
      </c>
      <c r="E107" s="18" t="n">
        <v>55</v>
      </c>
      <c r="F107" s="12"/>
      <c r="J107" s="15" t="n">
        <v>13</v>
      </c>
      <c r="K107" s="16" t="n">
        <v>9247</v>
      </c>
      <c r="L107" s="19" t="n">
        <v>-4413</v>
      </c>
      <c r="M107" s="18" t="n">
        <v>4834</v>
      </c>
      <c r="P107" s="14" t="n">
        <v>13</v>
      </c>
      <c r="Q107" s="0" t="n">
        <v>-650</v>
      </c>
      <c r="R107" s="0" t="n">
        <v>715</v>
      </c>
      <c r="S107" s="0" t="n">
        <v>1365</v>
      </c>
    </row>
    <row r="108" customFormat="false" ht="13.5" hidden="false" customHeight="false" outlineLevel="0" collapsed="false">
      <c r="B108" s="15" t="n">
        <v>12</v>
      </c>
      <c r="C108" s="16" t="n">
        <v>88</v>
      </c>
      <c r="D108" s="17" t="n">
        <v>-40</v>
      </c>
      <c r="E108" s="18" t="n">
        <v>48</v>
      </c>
      <c r="F108" s="12"/>
      <c r="J108" s="15" t="n">
        <v>12</v>
      </c>
      <c r="K108" s="16" t="n">
        <v>9335</v>
      </c>
      <c r="L108" s="19" t="n">
        <v>-4453</v>
      </c>
      <c r="M108" s="18" t="n">
        <v>4882</v>
      </c>
      <c r="P108" s="14" t="n">
        <v>12</v>
      </c>
      <c r="Q108" s="0" t="n">
        <v>-480</v>
      </c>
      <c r="R108" s="0" t="n">
        <v>576</v>
      </c>
      <c r="S108" s="0" t="n">
        <v>1056</v>
      </c>
    </row>
    <row r="109" customFormat="false" ht="13.5" hidden="false" customHeight="false" outlineLevel="0" collapsed="false">
      <c r="B109" s="15" t="n">
        <v>11</v>
      </c>
      <c r="C109" s="16" t="n">
        <v>89</v>
      </c>
      <c r="D109" s="17" t="n">
        <v>-46</v>
      </c>
      <c r="E109" s="18" t="n">
        <v>43</v>
      </c>
      <c r="F109" s="12"/>
      <c r="J109" s="15" t="n">
        <v>11</v>
      </c>
      <c r="K109" s="16" t="n">
        <v>9424</v>
      </c>
      <c r="L109" s="19" t="n">
        <v>-4499</v>
      </c>
      <c r="M109" s="18" t="n">
        <v>4925</v>
      </c>
      <c r="P109" s="14" t="n">
        <v>11</v>
      </c>
      <c r="Q109" s="0" t="n">
        <v>-506</v>
      </c>
      <c r="R109" s="0" t="n">
        <v>473</v>
      </c>
      <c r="S109" s="0" t="n">
        <v>979</v>
      </c>
    </row>
    <row r="110" customFormat="false" ht="13.5" hidden="false" customHeight="false" outlineLevel="0" collapsed="false">
      <c r="B110" s="15" t="n">
        <v>10</v>
      </c>
      <c r="C110" s="16" t="n">
        <v>96</v>
      </c>
      <c r="D110" s="17" t="n">
        <v>-52</v>
      </c>
      <c r="E110" s="18" t="n">
        <v>44</v>
      </c>
      <c r="F110" s="12"/>
      <c r="J110" s="15" t="n">
        <v>10</v>
      </c>
      <c r="K110" s="16" t="n">
        <v>9520</v>
      </c>
      <c r="L110" s="19" t="n">
        <v>-4551</v>
      </c>
      <c r="M110" s="18" t="n">
        <v>4969</v>
      </c>
      <c r="P110" s="14" t="n">
        <v>10</v>
      </c>
      <c r="Q110" s="0" t="n">
        <v>-520</v>
      </c>
      <c r="R110" s="0" t="n">
        <v>440</v>
      </c>
      <c r="S110" s="0" t="n">
        <v>960</v>
      </c>
    </row>
    <row r="111" customFormat="false" ht="13.5" hidden="false" customHeight="false" outlineLevel="0" collapsed="false">
      <c r="B111" s="15" t="n">
        <v>9</v>
      </c>
      <c r="C111" s="16" t="n">
        <v>86</v>
      </c>
      <c r="D111" s="17" t="n">
        <v>-41</v>
      </c>
      <c r="E111" s="18" t="n">
        <v>45</v>
      </c>
      <c r="F111" s="12"/>
      <c r="J111" s="15" t="n">
        <v>9</v>
      </c>
      <c r="K111" s="16" t="n">
        <v>9606</v>
      </c>
      <c r="L111" s="19" t="n">
        <v>-4592</v>
      </c>
      <c r="M111" s="18" t="n">
        <v>5014</v>
      </c>
      <c r="P111" s="14" t="n">
        <v>9</v>
      </c>
      <c r="Q111" s="0" t="n">
        <v>-369</v>
      </c>
      <c r="R111" s="0" t="n">
        <v>405</v>
      </c>
      <c r="S111" s="0" t="n">
        <v>774</v>
      </c>
    </row>
    <row r="112" customFormat="false" ht="13.5" hidden="false" customHeight="false" outlineLevel="0" collapsed="false">
      <c r="B112" s="15" t="n">
        <v>8</v>
      </c>
      <c r="C112" s="16" t="n">
        <v>88</v>
      </c>
      <c r="D112" s="17" t="n">
        <v>-55</v>
      </c>
      <c r="E112" s="18" t="n">
        <v>33</v>
      </c>
      <c r="F112" s="12"/>
      <c r="J112" s="15" t="n">
        <v>8</v>
      </c>
      <c r="K112" s="16" t="n">
        <v>9694</v>
      </c>
      <c r="L112" s="19" t="n">
        <v>-4647</v>
      </c>
      <c r="M112" s="18" t="n">
        <v>5047</v>
      </c>
      <c r="P112" s="14" t="n">
        <v>8</v>
      </c>
      <c r="Q112" s="0" t="n">
        <v>-440</v>
      </c>
      <c r="R112" s="0" t="n">
        <v>264</v>
      </c>
      <c r="S112" s="0" t="n">
        <v>704</v>
      </c>
    </row>
    <row r="113" customFormat="false" ht="13.5" hidden="false" customHeight="false" outlineLevel="0" collapsed="false">
      <c r="B113" s="15" t="n">
        <v>7</v>
      </c>
      <c r="C113" s="16" t="n">
        <v>93</v>
      </c>
      <c r="D113" s="17" t="n">
        <v>-47</v>
      </c>
      <c r="E113" s="18" t="n">
        <v>46</v>
      </c>
      <c r="F113" s="12"/>
      <c r="J113" s="15" t="n">
        <v>7</v>
      </c>
      <c r="K113" s="16" t="n">
        <v>9787</v>
      </c>
      <c r="L113" s="19" t="n">
        <v>-4694</v>
      </c>
      <c r="M113" s="18" t="n">
        <v>5093</v>
      </c>
      <c r="P113" s="14" t="n">
        <v>7</v>
      </c>
      <c r="Q113" s="0" t="n">
        <v>-329</v>
      </c>
      <c r="R113" s="0" t="n">
        <v>322</v>
      </c>
      <c r="S113" s="0" t="n">
        <v>651</v>
      </c>
    </row>
    <row r="114" customFormat="false" ht="13.5" hidden="false" customHeight="false" outlineLevel="0" collapsed="false">
      <c r="B114" s="15" t="n">
        <v>6</v>
      </c>
      <c r="C114" s="16" t="n">
        <v>93</v>
      </c>
      <c r="D114" s="17" t="n">
        <v>-35</v>
      </c>
      <c r="E114" s="18" t="n">
        <v>58</v>
      </c>
      <c r="F114" s="12"/>
      <c r="J114" s="15" t="n">
        <v>6</v>
      </c>
      <c r="K114" s="16" t="n">
        <v>9880</v>
      </c>
      <c r="L114" s="19" t="n">
        <v>-4729</v>
      </c>
      <c r="M114" s="18" t="n">
        <v>5151</v>
      </c>
      <c r="P114" s="14" t="n">
        <v>6</v>
      </c>
      <c r="Q114" s="0" t="n">
        <v>-210</v>
      </c>
      <c r="R114" s="0" t="n">
        <v>348</v>
      </c>
      <c r="S114" s="0" t="n">
        <v>558</v>
      </c>
    </row>
    <row r="115" customFormat="false" ht="13.5" hidden="false" customHeight="false" outlineLevel="0" collapsed="false">
      <c r="B115" s="15" t="n">
        <v>5</v>
      </c>
      <c r="C115" s="16" t="n">
        <v>78</v>
      </c>
      <c r="D115" s="17" t="n">
        <v>-37</v>
      </c>
      <c r="E115" s="18" t="n">
        <v>41</v>
      </c>
      <c r="F115" s="12"/>
      <c r="J115" s="15" t="n">
        <v>5</v>
      </c>
      <c r="K115" s="20" t="n">
        <v>9958</v>
      </c>
      <c r="L115" s="21" t="n">
        <v>-4766</v>
      </c>
      <c r="M115" s="22" t="n">
        <v>5192</v>
      </c>
      <c r="P115" s="14" t="n">
        <v>5</v>
      </c>
      <c r="Q115" s="0" t="n">
        <v>-185</v>
      </c>
      <c r="R115" s="0" t="n">
        <v>205</v>
      </c>
      <c r="S115" s="0" t="n">
        <v>390</v>
      </c>
    </row>
    <row r="116" customFormat="false" ht="13.5" hidden="false" customHeight="false" outlineLevel="0" collapsed="false">
      <c r="B116" s="15" t="n">
        <v>4</v>
      </c>
      <c r="C116" s="16" t="n">
        <v>93</v>
      </c>
      <c r="D116" s="17" t="n">
        <v>-50</v>
      </c>
      <c r="E116" s="18" t="n">
        <v>43</v>
      </c>
      <c r="F116" s="12"/>
      <c r="J116" s="15" t="n">
        <v>4</v>
      </c>
      <c r="K116" s="16" t="n">
        <v>10051</v>
      </c>
      <c r="L116" s="19" t="n">
        <v>-4816</v>
      </c>
      <c r="M116" s="18" t="n">
        <v>5235</v>
      </c>
      <c r="P116" s="0" t="n">
        <v>4</v>
      </c>
      <c r="Q116" s="0" t="n">
        <v>-200</v>
      </c>
      <c r="R116" s="0" t="n">
        <v>172</v>
      </c>
      <c r="S116" s="0" t="n">
        <v>372</v>
      </c>
    </row>
    <row r="117" customFormat="false" ht="13.5" hidden="false" customHeight="false" outlineLevel="0" collapsed="false">
      <c r="B117" s="15" t="n">
        <v>3</v>
      </c>
      <c r="C117" s="16" t="n">
        <v>85</v>
      </c>
      <c r="D117" s="17" t="n">
        <v>-49</v>
      </c>
      <c r="E117" s="18" t="n">
        <v>36</v>
      </c>
      <c r="F117" s="12"/>
      <c r="J117" s="15" t="n">
        <v>3</v>
      </c>
      <c r="K117" s="16" t="n">
        <v>10136</v>
      </c>
      <c r="L117" s="19" t="n">
        <v>-4865</v>
      </c>
      <c r="M117" s="18" t="n">
        <v>5271</v>
      </c>
      <c r="P117" s="0" t="n">
        <v>3</v>
      </c>
      <c r="Q117" s="0" t="n">
        <v>-147</v>
      </c>
      <c r="R117" s="0" t="n">
        <v>108</v>
      </c>
      <c r="S117" s="0" t="n">
        <v>255</v>
      </c>
    </row>
    <row r="118" customFormat="false" ht="13.5" hidden="false" customHeight="false" outlineLevel="0" collapsed="false">
      <c r="B118" s="15" t="n">
        <v>2</v>
      </c>
      <c r="C118" s="16" t="n">
        <v>85</v>
      </c>
      <c r="D118" s="17" t="n">
        <v>-36</v>
      </c>
      <c r="E118" s="18" t="n">
        <v>49</v>
      </c>
      <c r="F118" s="12"/>
      <c r="J118" s="15" t="n">
        <v>2</v>
      </c>
      <c r="K118" s="16" t="n">
        <v>10221</v>
      </c>
      <c r="L118" s="19" t="n">
        <v>-4901</v>
      </c>
      <c r="M118" s="18" t="n">
        <v>5320</v>
      </c>
      <c r="P118" s="0" t="n">
        <v>2</v>
      </c>
      <c r="Q118" s="0" t="n">
        <v>-72</v>
      </c>
      <c r="R118" s="0" t="n">
        <v>98</v>
      </c>
      <c r="S118" s="0" t="n">
        <v>170</v>
      </c>
    </row>
    <row r="119" customFormat="false" ht="13.5" hidden="false" customHeight="false" outlineLevel="0" collapsed="false">
      <c r="B119" s="15" t="n">
        <v>1</v>
      </c>
      <c r="C119" s="16" t="n">
        <v>87</v>
      </c>
      <c r="D119" s="17" t="n">
        <v>-39</v>
      </c>
      <c r="E119" s="18" t="n">
        <v>48</v>
      </c>
      <c r="F119" s="12"/>
      <c r="J119" s="15" t="n">
        <v>1</v>
      </c>
      <c r="K119" s="10" t="n">
        <v>10308</v>
      </c>
      <c r="L119" s="13" t="n">
        <v>-4940</v>
      </c>
      <c r="M119" s="11" t="n">
        <v>5368</v>
      </c>
      <c r="P119" s="0" t="n">
        <v>1</v>
      </c>
      <c r="Q119" s="0" t="n">
        <v>-39</v>
      </c>
      <c r="R119" s="0" t="n">
        <v>48</v>
      </c>
      <c r="S119" s="0" t="n">
        <v>87</v>
      </c>
    </row>
    <row r="120" customFormat="false" ht="14.25" hidden="false" customHeight="false" outlineLevel="0" collapsed="false">
      <c r="B120" s="23" t="n">
        <v>0</v>
      </c>
      <c r="C120" s="24" t="n">
        <v>85</v>
      </c>
      <c r="D120" s="17" t="n">
        <v>-42</v>
      </c>
      <c r="E120" s="18" t="n">
        <v>43</v>
      </c>
      <c r="F120" s="12"/>
      <c r="J120" s="23" t="n">
        <v>0</v>
      </c>
      <c r="K120" s="24" t="n">
        <v>10393</v>
      </c>
      <c r="L120" s="27" t="n">
        <v>-4982</v>
      </c>
      <c r="M120" s="26" t="n">
        <v>541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0393</v>
      </c>
      <c r="D123" s="30" t="n">
        <f aca="false">SUM(D5:D120)</f>
        <v>-4982</v>
      </c>
      <c r="E123" s="31" t="n">
        <f aca="false">SUM(E5:E120)</f>
        <v>5411</v>
      </c>
      <c r="K123" s="29" t="n">
        <f aca="false">K120</f>
        <v>10393</v>
      </c>
      <c r="L123" s="30" t="n">
        <f aca="false">L120</f>
        <v>-4982</v>
      </c>
      <c r="M123" s="31" t="n">
        <f aca="false">M120</f>
        <v>5411</v>
      </c>
      <c r="Q123" s="0" t="n">
        <f aca="false">SUM(Q5:Q122)</f>
        <v>-213417</v>
      </c>
      <c r="R123" s="0" t="n">
        <f aca="false">SUM(R5:R122)</f>
        <v>247289</v>
      </c>
      <c r="S123" s="0" t="n">
        <f aca="false">SUM(S5:S122)</f>
        <v>460706</v>
      </c>
    </row>
    <row r="124" customFormat="false" ht="13.5" hidden="false" customHeight="false" outlineLevel="0" collapsed="false">
      <c r="Q124" s="32" t="n">
        <f aca="false">Q123/D123</f>
        <v>42.8376154154958</v>
      </c>
      <c r="R124" s="32" t="n">
        <f aca="false">R123/E123</f>
        <v>45.7011642949547</v>
      </c>
      <c r="S124" s="32" t="n">
        <f aca="false">S123/C123</f>
        <v>44.3284903300298</v>
      </c>
    </row>
    <row r="125" customFormat="false" ht="13.5" hidden="false" customHeight="false" outlineLevel="0" collapsed="false">
      <c r="Q125" s="32" t="n">
        <f aca="false">ROUND(Q124,2)</f>
        <v>42.84</v>
      </c>
      <c r="R125" s="32" t="n">
        <f aca="false">ROUND(R124,2)</f>
        <v>45.7</v>
      </c>
      <c r="S125" s="32" t="n">
        <f aca="false">ROUND(S124,2)</f>
        <v>44.3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2.84歳　,　女　=　45.7歳　　　　．．．44.33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0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1</v>
      </c>
      <c r="D11" s="17" t="n">
        <v>0</v>
      </c>
      <c r="E11" s="18" t="n">
        <v>1</v>
      </c>
      <c r="F11" s="12"/>
      <c r="J11" s="15" t="n">
        <v>109</v>
      </c>
      <c r="K11" s="16" t="n">
        <v>1</v>
      </c>
      <c r="L11" s="19" t="n">
        <v>0</v>
      </c>
      <c r="M11" s="18" t="n">
        <v>1</v>
      </c>
      <c r="P11" s="14" t="n">
        <v>109</v>
      </c>
      <c r="Q11" s="0" t="n">
        <v>0</v>
      </c>
      <c r="R11" s="0" t="n">
        <v>109</v>
      </c>
      <c r="S11" s="0" t="n">
        <v>109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1</v>
      </c>
      <c r="L12" s="19" t="n">
        <v>0</v>
      </c>
      <c r="M12" s="18" t="n">
        <v>1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1</v>
      </c>
      <c r="L13" s="19" t="n">
        <v>0</v>
      </c>
      <c r="M13" s="18" t="n">
        <v>1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1</v>
      </c>
      <c r="L14" s="19" t="n">
        <v>0</v>
      </c>
      <c r="M14" s="18" t="n">
        <v>1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1</v>
      </c>
      <c r="L15" s="19" t="n">
        <v>0</v>
      </c>
      <c r="M15" s="18" t="n">
        <v>1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1</v>
      </c>
      <c r="D16" s="17" t="n">
        <v>-1</v>
      </c>
      <c r="E16" s="18" t="n">
        <v>0</v>
      </c>
      <c r="F16" s="12"/>
      <c r="J16" s="15" t="n">
        <v>104</v>
      </c>
      <c r="K16" s="16" t="n">
        <v>2</v>
      </c>
      <c r="L16" s="19" t="n">
        <v>-1</v>
      </c>
      <c r="M16" s="18" t="n">
        <v>1</v>
      </c>
      <c r="P16" s="14" t="n">
        <v>104</v>
      </c>
      <c r="Q16" s="0" t="n">
        <v>-104</v>
      </c>
      <c r="R16" s="0" t="n">
        <v>0</v>
      </c>
      <c r="S16" s="0" t="n">
        <v>104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2</v>
      </c>
      <c r="L17" s="19" t="n">
        <v>-1</v>
      </c>
      <c r="M17" s="18" t="n">
        <v>1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2</v>
      </c>
      <c r="L18" s="19" t="n">
        <v>-1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2</v>
      </c>
      <c r="L19" s="19" t="n">
        <v>-1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2</v>
      </c>
      <c r="L20" s="19" t="n">
        <v>-1</v>
      </c>
      <c r="M20" s="18" t="n">
        <v>1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3</v>
      </c>
      <c r="L21" s="19" t="n">
        <v>-1</v>
      </c>
      <c r="M21" s="18" t="n">
        <v>2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3</v>
      </c>
      <c r="L22" s="19" t="n">
        <v>-1</v>
      </c>
      <c r="M22" s="18" t="n">
        <v>2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1</v>
      </c>
      <c r="D23" s="17" t="n">
        <v>0</v>
      </c>
      <c r="E23" s="18" t="n">
        <v>1</v>
      </c>
      <c r="F23" s="12"/>
      <c r="J23" s="15" t="n">
        <v>97</v>
      </c>
      <c r="K23" s="16" t="n">
        <v>4</v>
      </c>
      <c r="L23" s="19" t="n">
        <v>-1</v>
      </c>
      <c r="M23" s="18" t="n">
        <v>3</v>
      </c>
      <c r="P23" s="14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5" t="n">
        <v>96</v>
      </c>
      <c r="C24" s="16" t="n">
        <v>4</v>
      </c>
      <c r="D24" s="17" t="n">
        <v>-2</v>
      </c>
      <c r="E24" s="18" t="n">
        <v>2</v>
      </c>
      <c r="F24" s="12"/>
      <c r="J24" s="15" t="n">
        <v>96</v>
      </c>
      <c r="K24" s="16" t="n">
        <v>8</v>
      </c>
      <c r="L24" s="19" t="n">
        <v>-3</v>
      </c>
      <c r="M24" s="18" t="n">
        <v>5</v>
      </c>
      <c r="P24" s="14" t="n">
        <v>96</v>
      </c>
      <c r="Q24" s="0" t="n">
        <v>-192</v>
      </c>
      <c r="R24" s="0" t="n">
        <v>192</v>
      </c>
      <c r="S24" s="0" t="n">
        <v>384</v>
      </c>
    </row>
    <row r="25" customFormat="false" ht="13.5" hidden="false" customHeight="false" outlineLevel="0" collapsed="false">
      <c r="B25" s="15" t="n">
        <v>95</v>
      </c>
      <c r="C25" s="16" t="n">
        <v>10</v>
      </c>
      <c r="D25" s="17" t="n">
        <v>0</v>
      </c>
      <c r="E25" s="18" t="n">
        <v>10</v>
      </c>
      <c r="F25" s="12"/>
      <c r="J25" s="15" t="n">
        <v>95</v>
      </c>
      <c r="K25" s="16" t="n">
        <v>18</v>
      </c>
      <c r="L25" s="19" t="n">
        <v>-3</v>
      </c>
      <c r="M25" s="18" t="n">
        <v>15</v>
      </c>
      <c r="P25" s="14" t="n">
        <v>95</v>
      </c>
      <c r="Q25" s="0" t="n">
        <v>0</v>
      </c>
      <c r="R25" s="0" t="n">
        <v>950</v>
      </c>
      <c r="S25" s="0" t="n">
        <v>950</v>
      </c>
    </row>
    <row r="26" customFormat="false" ht="13.5" hidden="false" customHeight="false" outlineLevel="0" collapsed="false">
      <c r="B26" s="15" t="n">
        <v>94</v>
      </c>
      <c r="C26" s="16" t="n">
        <v>13</v>
      </c>
      <c r="D26" s="17" t="n">
        <v>-2</v>
      </c>
      <c r="E26" s="18" t="n">
        <v>11</v>
      </c>
      <c r="F26" s="12"/>
      <c r="J26" s="15" t="n">
        <v>94</v>
      </c>
      <c r="K26" s="16" t="n">
        <v>31</v>
      </c>
      <c r="L26" s="19" t="n">
        <v>-5</v>
      </c>
      <c r="M26" s="18" t="n">
        <v>26</v>
      </c>
      <c r="P26" s="14" t="n">
        <v>94</v>
      </c>
      <c r="Q26" s="0" t="n">
        <v>-188</v>
      </c>
      <c r="R26" s="0" t="n">
        <v>1034</v>
      </c>
      <c r="S26" s="0" t="n">
        <v>1222</v>
      </c>
    </row>
    <row r="27" customFormat="false" ht="13.5" hidden="false" customHeight="false" outlineLevel="0" collapsed="false">
      <c r="B27" s="15" t="n">
        <v>93</v>
      </c>
      <c r="C27" s="16" t="n">
        <v>14</v>
      </c>
      <c r="D27" s="17" t="n">
        <v>-1</v>
      </c>
      <c r="E27" s="18" t="n">
        <v>13</v>
      </c>
      <c r="F27" s="12"/>
      <c r="J27" s="15" t="n">
        <v>93</v>
      </c>
      <c r="K27" s="16" t="n">
        <v>45</v>
      </c>
      <c r="L27" s="19" t="n">
        <v>-6</v>
      </c>
      <c r="M27" s="18" t="n">
        <v>39</v>
      </c>
      <c r="P27" s="14" t="n">
        <v>93</v>
      </c>
      <c r="Q27" s="0" t="n">
        <v>-93</v>
      </c>
      <c r="R27" s="0" t="n">
        <v>1209</v>
      </c>
      <c r="S27" s="0" t="n">
        <v>1302</v>
      </c>
    </row>
    <row r="28" customFormat="false" ht="13.5" hidden="false" customHeight="false" outlineLevel="0" collapsed="false">
      <c r="B28" s="15" t="n">
        <v>92</v>
      </c>
      <c r="C28" s="16" t="n">
        <v>16</v>
      </c>
      <c r="D28" s="17" t="n">
        <v>-3</v>
      </c>
      <c r="E28" s="18" t="n">
        <v>13</v>
      </c>
      <c r="F28" s="12"/>
      <c r="J28" s="15" t="n">
        <v>92</v>
      </c>
      <c r="K28" s="16" t="n">
        <v>61</v>
      </c>
      <c r="L28" s="19" t="n">
        <v>-9</v>
      </c>
      <c r="M28" s="18" t="n">
        <v>52</v>
      </c>
      <c r="P28" s="14" t="n">
        <v>92</v>
      </c>
      <c r="Q28" s="0" t="n">
        <v>-276</v>
      </c>
      <c r="R28" s="0" t="n">
        <v>1196</v>
      </c>
      <c r="S28" s="0" t="n">
        <v>1472</v>
      </c>
    </row>
    <row r="29" customFormat="false" ht="13.5" hidden="false" customHeight="false" outlineLevel="0" collapsed="false">
      <c r="B29" s="15" t="n">
        <v>91</v>
      </c>
      <c r="C29" s="16" t="n">
        <v>10</v>
      </c>
      <c r="D29" s="17" t="n">
        <v>-2</v>
      </c>
      <c r="E29" s="18" t="n">
        <v>8</v>
      </c>
      <c r="F29" s="12"/>
      <c r="J29" s="15" t="n">
        <v>91</v>
      </c>
      <c r="K29" s="16" t="n">
        <v>71</v>
      </c>
      <c r="L29" s="19" t="n">
        <v>-11</v>
      </c>
      <c r="M29" s="18" t="n">
        <v>60</v>
      </c>
      <c r="P29" s="14" t="n">
        <v>91</v>
      </c>
      <c r="Q29" s="0" t="n">
        <v>-182</v>
      </c>
      <c r="R29" s="0" t="n">
        <v>728</v>
      </c>
      <c r="S29" s="0" t="n">
        <v>910</v>
      </c>
    </row>
    <row r="30" customFormat="false" ht="13.5" hidden="false" customHeight="false" outlineLevel="0" collapsed="false">
      <c r="B30" s="15" t="n">
        <v>90</v>
      </c>
      <c r="C30" s="16" t="n">
        <v>19</v>
      </c>
      <c r="D30" s="17" t="n">
        <v>-3</v>
      </c>
      <c r="E30" s="18" t="n">
        <v>16</v>
      </c>
      <c r="F30" s="12"/>
      <c r="J30" s="15" t="n">
        <v>90</v>
      </c>
      <c r="K30" s="16" t="n">
        <v>90</v>
      </c>
      <c r="L30" s="19" t="n">
        <v>-14</v>
      </c>
      <c r="M30" s="18" t="n">
        <v>76</v>
      </c>
      <c r="P30" s="14" t="n">
        <v>90</v>
      </c>
      <c r="Q30" s="0" t="n">
        <v>-270</v>
      </c>
      <c r="R30" s="0" t="n">
        <v>1440</v>
      </c>
      <c r="S30" s="0" t="n">
        <v>1710</v>
      </c>
    </row>
    <row r="31" customFormat="false" ht="13.5" hidden="false" customHeight="false" outlineLevel="0" collapsed="false">
      <c r="B31" s="15" t="n">
        <v>89</v>
      </c>
      <c r="C31" s="16" t="n">
        <v>30</v>
      </c>
      <c r="D31" s="17" t="n">
        <v>-6</v>
      </c>
      <c r="E31" s="18" t="n">
        <v>24</v>
      </c>
      <c r="F31" s="12"/>
      <c r="J31" s="15" t="n">
        <v>89</v>
      </c>
      <c r="K31" s="16" t="n">
        <v>120</v>
      </c>
      <c r="L31" s="19" t="n">
        <v>-20</v>
      </c>
      <c r="M31" s="18" t="n">
        <v>100</v>
      </c>
      <c r="P31" s="14" t="n">
        <v>89</v>
      </c>
      <c r="Q31" s="0" t="n">
        <v>-534</v>
      </c>
      <c r="R31" s="0" t="n">
        <v>2136</v>
      </c>
      <c r="S31" s="0" t="n">
        <v>2670</v>
      </c>
    </row>
    <row r="32" customFormat="false" ht="13.5" hidden="false" customHeight="false" outlineLevel="0" collapsed="false">
      <c r="B32" s="15" t="n">
        <v>88</v>
      </c>
      <c r="C32" s="16" t="n">
        <v>26</v>
      </c>
      <c r="D32" s="17" t="n">
        <v>-3</v>
      </c>
      <c r="E32" s="18" t="n">
        <v>23</v>
      </c>
      <c r="F32" s="12"/>
      <c r="J32" s="15" t="n">
        <v>88</v>
      </c>
      <c r="K32" s="16" t="n">
        <v>146</v>
      </c>
      <c r="L32" s="19" t="n">
        <v>-23</v>
      </c>
      <c r="M32" s="18" t="n">
        <v>123</v>
      </c>
      <c r="P32" s="14" t="n">
        <v>88</v>
      </c>
      <c r="Q32" s="0" t="n">
        <v>-264</v>
      </c>
      <c r="R32" s="0" t="n">
        <v>2024</v>
      </c>
      <c r="S32" s="0" t="n">
        <v>2288</v>
      </c>
    </row>
    <row r="33" customFormat="false" ht="13.5" hidden="false" customHeight="false" outlineLevel="0" collapsed="false">
      <c r="B33" s="15" t="n">
        <v>87</v>
      </c>
      <c r="C33" s="16" t="n">
        <v>30</v>
      </c>
      <c r="D33" s="17" t="n">
        <v>-11</v>
      </c>
      <c r="E33" s="18" t="n">
        <v>19</v>
      </c>
      <c r="F33" s="12"/>
      <c r="J33" s="15" t="n">
        <v>87</v>
      </c>
      <c r="K33" s="16" t="n">
        <v>176</v>
      </c>
      <c r="L33" s="19" t="n">
        <v>-34</v>
      </c>
      <c r="M33" s="18" t="n">
        <v>142</v>
      </c>
      <c r="P33" s="14" t="n">
        <v>87</v>
      </c>
      <c r="Q33" s="0" t="n">
        <v>-957</v>
      </c>
      <c r="R33" s="0" t="n">
        <v>1653</v>
      </c>
      <c r="S33" s="0" t="n">
        <v>2610</v>
      </c>
    </row>
    <row r="34" customFormat="false" ht="13.5" hidden="false" customHeight="false" outlineLevel="0" collapsed="false">
      <c r="B34" s="15" t="n">
        <v>86</v>
      </c>
      <c r="C34" s="16" t="n">
        <v>47</v>
      </c>
      <c r="D34" s="17" t="n">
        <v>-15</v>
      </c>
      <c r="E34" s="18" t="n">
        <v>32</v>
      </c>
      <c r="F34" s="12"/>
      <c r="J34" s="15" t="n">
        <v>86</v>
      </c>
      <c r="K34" s="16" t="n">
        <v>223</v>
      </c>
      <c r="L34" s="19" t="n">
        <v>-49</v>
      </c>
      <c r="M34" s="18" t="n">
        <v>174</v>
      </c>
      <c r="P34" s="14" t="n">
        <v>86</v>
      </c>
      <c r="Q34" s="0" t="n">
        <v>-1290</v>
      </c>
      <c r="R34" s="0" t="n">
        <v>2752</v>
      </c>
      <c r="S34" s="0" t="n">
        <v>4042</v>
      </c>
    </row>
    <row r="35" customFormat="false" ht="13.5" hidden="false" customHeight="false" outlineLevel="0" collapsed="false">
      <c r="B35" s="15" t="n">
        <v>85</v>
      </c>
      <c r="C35" s="16" t="n">
        <v>67</v>
      </c>
      <c r="D35" s="17" t="n">
        <v>-20</v>
      </c>
      <c r="E35" s="18" t="n">
        <v>47</v>
      </c>
      <c r="F35" s="12"/>
      <c r="J35" s="15" t="n">
        <v>85</v>
      </c>
      <c r="K35" s="16" t="n">
        <v>290</v>
      </c>
      <c r="L35" s="19" t="n">
        <v>-69</v>
      </c>
      <c r="M35" s="18" t="n">
        <v>221</v>
      </c>
      <c r="P35" s="14" t="n">
        <v>85</v>
      </c>
      <c r="Q35" s="0" t="n">
        <v>-1700</v>
      </c>
      <c r="R35" s="0" t="n">
        <v>3995</v>
      </c>
      <c r="S35" s="0" t="n">
        <v>5695</v>
      </c>
    </row>
    <row r="36" customFormat="false" ht="13.5" hidden="false" customHeight="false" outlineLevel="0" collapsed="false">
      <c r="B36" s="15" t="n">
        <v>84</v>
      </c>
      <c r="C36" s="16" t="n">
        <v>53</v>
      </c>
      <c r="D36" s="17" t="n">
        <v>-20</v>
      </c>
      <c r="E36" s="18" t="n">
        <v>33</v>
      </c>
      <c r="F36" s="12"/>
      <c r="J36" s="15" t="n">
        <v>84</v>
      </c>
      <c r="K36" s="16" t="n">
        <v>343</v>
      </c>
      <c r="L36" s="19" t="n">
        <v>-89</v>
      </c>
      <c r="M36" s="18" t="n">
        <v>254</v>
      </c>
      <c r="P36" s="14" t="n">
        <v>84</v>
      </c>
      <c r="Q36" s="0" t="n">
        <v>-1680</v>
      </c>
      <c r="R36" s="0" t="n">
        <v>2772</v>
      </c>
      <c r="S36" s="0" t="n">
        <v>4452</v>
      </c>
    </row>
    <row r="37" customFormat="false" ht="13.5" hidden="false" customHeight="false" outlineLevel="0" collapsed="false">
      <c r="B37" s="15" t="n">
        <v>83</v>
      </c>
      <c r="C37" s="16" t="n">
        <v>73</v>
      </c>
      <c r="D37" s="17" t="n">
        <v>-29</v>
      </c>
      <c r="E37" s="18" t="n">
        <v>44</v>
      </c>
      <c r="F37" s="12"/>
      <c r="J37" s="15" t="n">
        <v>83</v>
      </c>
      <c r="K37" s="16" t="n">
        <v>416</v>
      </c>
      <c r="L37" s="19" t="n">
        <v>-118</v>
      </c>
      <c r="M37" s="18" t="n">
        <v>298</v>
      </c>
      <c r="P37" s="14" t="n">
        <v>83</v>
      </c>
      <c r="Q37" s="0" t="n">
        <v>-2407</v>
      </c>
      <c r="R37" s="0" t="n">
        <v>3652</v>
      </c>
      <c r="S37" s="0" t="n">
        <v>6059</v>
      </c>
    </row>
    <row r="38" customFormat="false" ht="13.5" hidden="false" customHeight="false" outlineLevel="0" collapsed="false">
      <c r="B38" s="15" t="n">
        <v>82</v>
      </c>
      <c r="C38" s="16" t="n">
        <v>82</v>
      </c>
      <c r="D38" s="17" t="n">
        <v>-26</v>
      </c>
      <c r="E38" s="18" t="n">
        <v>56</v>
      </c>
      <c r="F38" s="12"/>
      <c r="J38" s="15" t="n">
        <v>82</v>
      </c>
      <c r="K38" s="16" t="n">
        <v>498</v>
      </c>
      <c r="L38" s="19" t="n">
        <v>-144</v>
      </c>
      <c r="M38" s="18" t="n">
        <v>354</v>
      </c>
      <c r="P38" s="14" t="n">
        <v>82</v>
      </c>
      <c r="Q38" s="0" t="n">
        <v>-2132</v>
      </c>
      <c r="R38" s="0" t="n">
        <v>4592</v>
      </c>
      <c r="S38" s="0" t="n">
        <v>6724</v>
      </c>
    </row>
    <row r="39" customFormat="false" ht="13.5" hidden="false" customHeight="false" outlineLevel="0" collapsed="false">
      <c r="B39" s="15" t="n">
        <v>81</v>
      </c>
      <c r="C39" s="16" t="n">
        <v>82</v>
      </c>
      <c r="D39" s="17" t="n">
        <v>-37</v>
      </c>
      <c r="E39" s="18" t="n">
        <v>45</v>
      </c>
      <c r="F39" s="12"/>
      <c r="J39" s="15" t="n">
        <v>81</v>
      </c>
      <c r="K39" s="16" t="n">
        <v>580</v>
      </c>
      <c r="L39" s="19" t="n">
        <v>-181</v>
      </c>
      <c r="M39" s="18" t="n">
        <v>399</v>
      </c>
      <c r="P39" s="14" t="n">
        <v>81</v>
      </c>
      <c r="Q39" s="0" t="n">
        <v>-2997</v>
      </c>
      <c r="R39" s="0" t="n">
        <v>3645</v>
      </c>
      <c r="S39" s="0" t="n">
        <v>6642</v>
      </c>
    </row>
    <row r="40" customFormat="false" ht="13.5" hidden="false" customHeight="false" outlineLevel="0" collapsed="false">
      <c r="B40" s="15" t="n">
        <v>80</v>
      </c>
      <c r="C40" s="16" t="n">
        <v>100</v>
      </c>
      <c r="D40" s="17" t="n">
        <v>-47</v>
      </c>
      <c r="E40" s="18" t="n">
        <v>53</v>
      </c>
      <c r="F40" s="12"/>
      <c r="J40" s="15" t="n">
        <v>80</v>
      </c>
      <c r="K40" s="16" t="n">
        <v>680</v>
      </c>
      <c r="L40" s="19" t="n">
        <v>-228</v>
      </c>
      <c r="M40" s="18" t="n">
        <v>452</v>
      </c>
      <c r="P40" s="14" t="n">
        <v>80</v>
      </c>
      <c r="Q40" s="0" t="n">
        <v>-3760</v>
      </c>
      <c r="R40" s="0" t="n">
        <v>4240</v>
      </c>
      <c r="S40" s="0" t="n">
        <v>8000</v>
      </c>
    </row>
    <row r="41" customFormat="false" ht="13.5" hidden="false" customHeight="false" outlineLevel="0" collapsed="false">
      <c r="B41" s="15" t="n">
        <v>79</v>
      </c>
      <c r="C41" s="16" t="n">
        <v>104</v>
      </c>
      <c r="D41" s="17" t="n">
        <v>-39</v>
      </c>
      <c r="E41" s="18" t="n">
        <v>65</v>
      </c>
      <c r="F41" s="12"/>
      <c r="J41" s="15" t="n">
        <v>79</v>
      </c>
      <c r="K41" s="16" t="n">
        <v>784</v>
      </c>
      <c r="L41" s="19" t="n">
        <v>-267</v>
      </c>
      <c r="M41" s="18" t="n">
        <v>517</v>
      </c>
      <c r="P41" s="14" t="n">
        <v>79</v>
      </c>
      <c r="Q41" s="0" t="n">
        <v>-3081</v>
      </c>
      <c r="R41" s="0" t="n">
        <v>5135</v>
      </c>
      <c r="S41" s="0" t="n">
        <v>8216</v>
      </c>
    </row>
    <row r="42" customFormat="false" ht="13.5" hidden="false" customHeight="false" outlineLevel="0" collapsed="false">
      <c r="B42" s="15" t="n">
        <v>78</v>
      </c>
      <c r="C42" s="16" t="n">
        <v>130</v>
      </c>
      <c r="D42" s="17" t="n">
        <v>-52</v>
      </c>
      <c r="E42" s="18" t="n">
        <v>78</v>
      </c>
      <c r="F42" s="12"/>
      <c r="J42" s="15" t="n">
        <v>78</v>
      </c>
      <c r="K42" s="16" t="n">
        <v>914</v>
      </c>
      <c r="L42" s="19" t="n">
        <v>-319</v>
      </c>
      <c r="M42" s="18" t="n">
        <v>595</v>
      </c>
      <c r="P42" s="14" t="n">
        <v>78</v>
      </c>
      <c r="Q42" s="0" t="n">
        <v>-4056</v>
      </c>
      <c r="R42" s="0" t="n">
        <v>6084</v>
      </c>
      <c r="S42" s="0" t="n">
        <v>10140</v>
      </c>
    </row>
    <row r="43" customFormat="false" ht="13.5" hidden="false" customHeight="false" outlineLevel="0" collapsed="false">
      <c r="B43" s="15" t="n">
        <v>77</v>
      </c>
      <c r="C43" s="16" t="n">
        <v>129</v>
      </c>
      <c r="D43" s="17" t="n">
        <v>-51</v>
      </c>
      <c r="E43" s="18" t="n">
        <v>78</v>
      </c>
      <c r="F43" s="12"/>
      <c r="J43" s="15" t="n">
        <v>77</v>
      </c>
      <c r="K43" s="16" t="n">
        <v>1043</v>
      </c>
      <c r="L43" s="19" t="n">
        <v>-370</v>
      </c>
      <c r="M43" s="18" t="n">
        <v>673</v>
      </c>
      <c r="P43" s="14" t="n">
        <v>77</v>
      </c>
      <c r="Q43" s="0" t="n">
        <v>-3927</v>
      </c>
      <c r="R43" s="0" t="n">
        <v>6006</v>
      </c>
      <c r="S43" s="0" t="n">
        <v>9933</v>
      </c>
    </row>
    <row r="44" customFormat="false" ht="13.5" hidden="false" customHeight="false" outlineLevel="0" collapsed="false">
      <c r="B44" s="15" t="n">
        <v>76</v>
      </c>
      <c r="C44" s="16" t="n">
        <v>134</v>
      </c>
      <c r="D44" s="17" t="n">
        <v>-66</v>
      </c>
      <c r="E44" s="18" t="n">
        <v>68</v>
      </c>
      <c r="F44" s="12"/>
      <c r="J44" s="15" t="n">
        <v>76</v>
      </c>
      <c r="K44" s="16" t="n">
        <v>1177</v>
      </c>
      <c r="L44" s="19" t="n">
        <v>-436</v>
      </c>
      <c r="M44" s="18" t="n">
        <v>741</v>
      </c>
      <c r="P44" s="14" t="n">
        <v>76</v>
      </c>
      <c r="Q44" s="0" t="n">
        <v>-5016</v>
      </c>
      <c r="R44" s="0" t="n">
        <v>5168</v>
      </c>
      <c r="S44" s="0" t="n">
        <v>10184</v>
      </c>
    </row>
    <row r="45" customFormat="false" ht="13.5" hidden="false" customHeight="false" outlineLevel="0" collapsed="false">
      <c r="B45" s="15" t="n">
        <v>75</v>
      </c>
      <c r="C45" s="16" t="n">
        <v>166</v>
      </c>
      <c r="D45" s="17" t="n">
        <v>-70</v>
      </c>
      <c r="E45" s="18" t="n">
        <v>96</v>
      </c>
      <c r="F45" s="12"/>
      <c r="J45" s="15" t="n">
        <v>75</v>
      </c>
      <c r="K45" s="16" t="n">
        <v>1343</v>
      </c>
      <c r="L45" s="19" t="n">
        <v>-506</v>
      </c>
      <c r="M45" s="18" t="n">
        <v>837</v>
      </c>
      <c r="P45" s="14" t="n">
        <v>75</v>
      </c>
      <c r="Q45" s="0" t="n">
        <v>-5250</v>
      </c>
      <c r="R45" s="0" t="n">
        <v>7200</v>
      </c>
      <c r="S45" s="0" t="n">
        <v>12450</v>
      </c>
    </row>
    <row r="46" customFormat="false" ht="13.5" hidden="false" customHeight="false" outlineLevel="0" collapsed="false">
      <c r="B46" s="15" t="n">
        <v>74</v>
      </c>
      <c r="C46" s="16" t="n">
        <v>130</v>
      </c>
      <c r="D46" s="17" t="n">
        <v>-61</v>
      </c>
      <c r="E46" s="18" t="n">
        <v>69</v>
      </c>
      <c r="F46" s="12"/>
      <c r="J46" s="15" t="n">
        <v>74</v>
      </c>
      <c r="K46" s="16" t="n">
        <v>1473</v>
      </c>
      <c r="L46" s="19" t="n">
        <v>-567</v>
      </c>
      <c r="M46" s="18" t="n">
        <v>906</v>
      </c>
      <c r="P46" s="14" t="n">
        <v>74</v>
      </c>
      <c r="Q46" s="0" t="n">
        <v>-4514</v>
      </c>
      <c r="R46" s="0" t="n">
        <v>5106</v>
      </c>
      <c r="S46" s="0" t="n">
        <v>9620</v>
      </c>
    </row>
    <row r="47" customFormat="false" ht="13.5" hidden="false" customHeight="false" outlineLevel="0" collapsed="false">
      <c r="B47" s="15" t="n">
        <v>73</v>
      </c>
      <c r="C47" s="16" t="n">
        <v>164</v>
      </c>
      <c r="D47" s="17" t="n">
        <v>-68</v>
      </c>
      <c r="E47" s="18" t="n">
        <v>96</v>
      </c>
      <c r="F47" s="12"/>
      <c r="J47" s="15" t="n">
        <v>73</v>
      </c>
      <c r="K47" s="16" t="n">
        <v>1637</v>
      </c>
      <c r="L47" s="19" t="n">
        <v>-635</v>
      </c>
      <c r="M47" s="18" t="n">
        <v>1002</v>
      </c>
      <c r="P47" s="14" t="n">
        <v>73</v>
      </c>
      <c r="Q47" s="0" t="n">
        <v>-4964</v>
      </c>
      <c r="R47" s="0" t="n">
        <v>7008</v>
      </c>
      <c r="S47" s="0" t="n">
        <v>11972</v>
      </c>
    </row>
    <row r="48" customFormat="false" ht="13.5" hidden="false" customHeight="false" outlineLevel="0" collapsed="false">
      <c r="B48" s="15" t="n">
        <v>72</v>
      </c>
      <c r="C48" s="16" t="n">
        <v>128</v>
      </c>
      <c r="D48" s="17" t="n">
        <v>-62</v>
      </c>
      <c r="E48" s="18" t="n">
        <v>66</v>
      </c>
      <c r="F48" s="12"/>
      <c r="J48" s="15" t="n">
        <v>72</v>
      </c>
      <c r="K48" s="16" t="n">
        <v>1765</v>
      </c>
      <c r="L48" s="19" t="n">
        <v>-697</v>
      </c>
      <c r="M48" s="18" t="n">
        <v>1068</v>
      </c>
      <c r="P48" s="14" t="n">
        <v>72</v>
      </c>
      <c r="Q48" s="0" t="n">
        <v>-4464</v>
      </c>
      <c r="R48" s="0" t="n">
        <v>4752</v>
      </c>
      <c r="S48" s="0" t="n">
        <v>9216</v>
      </c>
    </row>
    <row r="49" customFormat="false" ht="13.5" hidden="false" customHeight="false" outlineLevel="0" collapsed="false">
      <c r="B49" s="15" t="n">
        <v>71</v>
      </c>
      <c r="C49" s="16" t="n">
        <v>143</v>
      </c>
      <c r="D49" s="17" t="n">
        <v>-73</v>
      </c>
      <c r="E49" s="18" t="n">
        <v>70</v>
      </c>
      <c r="F49" s="12"/>
      <c r="J49" s="15" t="n">
        <v>71</v>
      </c>
      <c r="K49" s="16" t="n">
        <v>1908</v>
      </c>
      <c r="L49" s="19" t="n">
        <v>-770</v>
      </c>
      <c r="M49" s="18" t="n">
        <v>1138</v>
      </c>
      <c r="P49" s="14" t="n">
        <v>71</v>
      </c>
      <c r="Q49" s="0" t="n">
        <v>-5183</v>
      </c>
      <c r="R49" s="0" t="n">
        <v>4970</v>
      </c>
      <c r="S49" s="0" t="n">
        <v>10153</v>
      </c>
    </row>
    <row r="50" customFormat="false" ht="13.5" hidden="false" customHeight="false" outlineLevel="0" collapsed="false">
      <c r="B50" s="15" t="n">
        <v>70</v>
      </c>
      <c r="C50" s="16" t="n">
        <v>146</v>
      </c>
      <c r="D50" s="17" t="n">
        <v>-71</v>
      </c>
      <c r="E50" s="18" t="n">
        <v>75</v>
      </c>
      <c r="F50" s="12"/>
      <c r="J50" s="15" t="n">
        <v>70</v>
      </c>
      <c r="K50" s="16" t="n">
        <v>2054</v>
      </c>
      <c r="L50" s="19" t="n">
        <v>-841</v>
      </c>
      <c r="M50" s="18" t="n">
        <v>1213</v>
      </c>
      <c r="P50" s="14" t="n">
        <v>70</v>
      </c>
      <c r="Q50" s="0" t="n">
        <v>-4970</v>
      </c>
      <c r="R50" s="0" t="n">
        <v>5250</v>
      </c>
      <c r="S50" s="0" t="n">
        <v>10220</v>
      </c>
    </row>
    <row r="51" customFormat="false" ht="13.5" hidden="false" customHeight="false" outlineLevel="0" collapsed="false">
      <c r="B51" s="15" t="n">
        <v>69</v>
      </c>
      <c r="C51" s="16" t="n">
        <v>178</v>
      </c>
      <c r="D51" s="17" t="n">
        <v>-66</v>
      </c>
      <c r="E51" s="18" t="n">
        <v>112</v>
      </c>
      <c r="F51" s="12"/>
      <c r="J51" s="15" t="n">
        <v>69</v>
      </c>
      <c r="K51" s="16" t="n">
        <v>2232</v>
      </c>
      <c r="L51" s="19" t="n">
        <v>-907</v>
      </c>
      <c r="M51" s="18" t="n">
        <v>1325</v>
      </c>
      <c r="P51" s="14" t="n">
        <v>69</v>
      </c>
      <c r="Q51" s="0" t="n">
        <v>-4554</v>
      </c>
      <c r="R51" s="0" t="n">
        <v>7728</v>
      </c>
      <c r="S51" s="0" t="n">
        <v>12282</v>
      </c>
    </row>
    <row r="52" customFormat="false" ht="13.5" hidden="false" customHeight="false" outlineLevel="0" collapsed="false">
      <c r="B52" s="15" t="n">
        <v>68</v>
      </c>
      <c r="C52" s="16" t="n">
        <v>158</v>
      </c>
      <c r="D52" s="17" t="n">
        <v>-70</v>
      </c>
      <c r="E52" s="18" t="n">
        <v>88</v>
      </c>
      <c r="F52" s="12"/>
      <c r="J52" s="15" t="n">
        <v>68</v>
      </c>
      <c r="K52" s="16" t="n">
        <v>2390</v>
      </c>
      <c r="L52" s="19" t="n">
        <v>-977</v>
      </c>
      <c r="M52" s="18" t="n">
        <v>1413</v>
      </c>
      <c r="P52" s="14" t="n">
        <v>68</v>
      </c>
      <c r="Q52" s="0" t="n">
        <v>-4760</v>
      </c>
      <c r="R52" s="0" t="n">
        <v>5984</v>
      </c>
      <c r="S52" s="0" t="n">
        <v>10744</v>
      </c>
    </row>
    <row r="53" customFormat="false" ht="13.5" hidden="false" customHeight="false" outlineLevel="0" collapsed="false">
      <c r="B53" s="15" t="n">
        <v>67</v>
      </c>
      <c r="C53" s="16" t="n">
        <v>179</v>
      </c>
      <c r="D53" s="17" t="n">
        <v>-75</v>
      </c>
      <c r="E53" s="18" t="n">
        <v>104</v>
      </c>
      <c r="F53" s="12"/>
      <c r="J53" s="15" t="n">
        <v>67</v>
      </c>
      <c r="K53" s="16" t="n">
        <v>2569</v>
      </c>
      <c r="L53" s="19" t="n">
        <v>-1052</v>
      </c>
      <c r="M53" s="18" t="n">
        <v>1517</v>
      </c>
      <c r="P53" s="14" t="n">
        <v>67</v>
      </c>
      <c r="Q53" s="0" t="n">
        <v>-5025</v>
      </c>
      <c r="R53" s="0" t="n">
        <v>6968</v>
      </c>
      <c r="S53" s="0" t="n">
        <v>11993</v>
      </c>
    </row>
    <row r="54" customFormat="false" ht="13.5" hidden="false" customHeight="false" outlineLevel="0" collapsed="false">
      <c r="B54" s="15" t="n">
        <v>66</v>
      </c>
      <c r="C54" s="16" t="n">
        <v>156</v>
      </c>
      <c r="D54" s="17" t="n">
        <v>-72</v>
      </c>
      <c r="E54" s="18" t="n">
        <v>84</v>
      </c>
      <c r="F54" s="12"/>
      <c r="J54" s="15" t="n">
        <v>66</v>
      </c>
      <c r="K54" s="16" t="n">
        <v>2725</v>
      </c>
      <c r="L54" s="19" t="n">
        <v>-1124</v>
      </c>
      <c r="M54" s="18" t="n">
        <v>1601</v>
      </c>
      <c r="P54" s="14" t="n">
        <v>66</v>
      </c>
      <c r="Q54" s="0" t="n">
        <v>-4752</v>
      </c>
      <c r="R54" s="0" t="n">
        <v>5544</v>
      </c>
      <c r="S54" s="0" t="n">
        <v>10296</v>
      </c>
    </row>
    <row r="55" customFormat="false" ht="13.5" hidden="false" customHeight="false" outlineLevel="0" collapsed="false">
      <c r="B55" s="15" t="n">
        <v>65</v>
      </c>
      <c r="C55" s="16" t="n">
        <v>128</v>
      </c>
      <c r="D55" s="17" t="n">
        <v>-61</v>
      </c>
      <c r="E55" s="18" t="n">
        <v>67</v>
      </c>
      <c r="F55" s="12"/>
      <c r="J55" s="15" t="n">
        <v>65</v>
      </c>
      <c r="K55" s="16" t="n">
        <v>2853</v>
      </c>
      <c r="L55" s="19" t="n">
        <v>-1185</v>
      </c>
      <c r="M55" s="18" t="n">
        <v>1668</v>
      </c>
      <c r="P55" s="14" t="n">
        <v>65</v>
      </c>
      <c r="Q55" s="0" t="n">
        <v>-3965</v>
      </c>
      <c r="R55" s="0" t="n">
        <v>4355</v>
      </c>
      <c r="S55" s="0" t="n">
        <v>8320</v>
      </c>
    </row>
    <row r="56" customFormat="false" ht="13.5" hidden="false" customHeight="false" outlineLevel="0" collapsed="false">
      <c r="B56" s="15" t="n">
        <v>64</v>
      </c>
      <c r="C56" s="16" t="n">
        <v>188</v>
      </c>
      <c r="D56" s="17" t="n">
        <v>-92</v>
      </c>
      <c r="E56" s="18" t="n">
        <v>96</v>
      </c>
      <c r="F56" s="12"/>
      <c r="J56" s="15" t="n">
        <v>64</v>
      </c>
      <c r="K56" s="16" t="n">
        <v>3041</v>
      </c>
      <c r="L56" s="19" t="n">
        <v>-1277</v>
      </c>
      <c r="M56" s="18" t="n">
        <v>1764</v>
      </c>
      <c r="P56" s="14" t="n">
        <v>64</v>
      </c>
      <c r="Q56" s="0" t="n">
        <v>-5888</v>
      </c>
      <c r="R56" s="0" t="n">
        <v>6144</v>
      </c>
      <c r="S56" s="0" t="n">
        <v>12032</v>
      </c>
    </row>
    <row r="57" customFormat="false" ht="13.5" hidden="false" customHeight="false" outlineLevel="0" collapsed="false">
      <c r="B57" s="15" t="n">
        <v>63</v>
      </c>
      <c r="C57" s="16" t="n">
        <v>203</v>
      </c>
      <c r="D57" s="17" t="n">
        <v>-99</v>
      </c>
      <c r="E57" s="18" t="n">
        <v>104</v>
      </c>
      <c r="F57" s="12"/>
      <c r="J57" s="15" t="n">
        <v>63</v>
      </c>
      <c r="K57" s="16" t="n">
        <v>3244</v>
      </c>
      <c r="L57" s="19" t="n">
        <v>-1376</v>
      </c>
      <c r="M57" s="18" t="n">
        <v>1868</v>
      </c>
      <c r="P57" s="14" t="n">
        <v>63</v>
      </c>
      <c r="Q57" s="0" t="n">
        <v>-6237</v>
      </c>
      <c r="R57" s="0" t="n">
        <v>6552</v>
      </c>
      <c r="S57" s="0" t="n">
        <v>12789</v>
      </c>
    </row>
    <row r="58" customFormat="false" ht="13.5" hidden="false" customHeight="false" outlineLevel="0" collapsed="false">
      <c r="B58" s="15" t="n">
        <v>62</v>
      </c>
      <c r="C58" s="16" t="n">
        <v>208</v>
      </c>
      <c r="D58" s="17" t="n">
        <v>-110</v>
      </c>
      <c r="E58" s="18" t="n">
        <v>98</v>
      </c>
      <c r="F58" s="12"/>
      <c r="J58" s="15" t="n">
        <v>62</v>
      </c>
      <c r="K58" s="16" t="n">
        <v>3452</v>
      </c>
      <c r="L58" s="19" t="n">
        <v>-1486</v>
      </c>
      <c r="M58" s="18" t="n">
        <v>1966</v>
      </c>
      <c r="P58" s="14" t="n">
        <v>62</v>
      </c>
      <c r="Q58" s="0" t="n">
        <v>-6820</v>
      </c>
      <c r="R58" s="0" t="n">
        <v>6076</v>
      </c>
      <c r="S58" s="0" t="n">
        <v>12896</v>
      </c>
    </row>
    <row r="59" customFormat="false" ht="13.5" hidden="false" customHeight="false" outlineLevel="0" collapsed="false">
      <c r="B59" s="15" t="n">
        <v>61</v>
      </c>
      <c r="C59" s="16" t="n">
        <v>225</v>
      </c>
      <c r="D59" s="17" t="n">
        <v>-105</v>
      </c>
      <c r="E59" s="18" t="n">
        <v>120</v>
      </c>
      <c r="F59" s="12"/>
      <c r="J59" s="15" t="n">
        <v>61</v>
      </c>
      <c r="K59" s="16" t="n">
        <v>3677</v>
      </c>
      <c r="L59" s="19" t="n">
        <v>-1591</v>
      </c>
      <c r="M59" s="18" t="n">
        <v>2086</v>
      </c>
      <c r="P59" s="14" t="n">
        <v>61</v>
      </c>
      <c r="Q59" s="0" t="n">
        <v>-6405</v>
      </c>
      <c r="R59" s="0" t="n">
        <v>7320</v>
      </c>
      <c r="S59" s="0" t="n">
        <v>13725</v>
      </c>
    </row>
    <row r="60" customFormat="false" ht="13.5" hidden="false" customHeight="false" outlineLevel="0" collapsed="false">
      <c r="B60" s="15" t="n">
        <v>60</v>
      </c>
      <c r="C60" s="16" t="n">
        <v>243</v>
      </c>
      <c r="D60" s="17" t="n">
        <v>-124</v>
      </c>
      <c r="E60" s="18" t="n">
        <v>119</v>
      </c>
      <c r="F60" s="12"/>
      <c r="J60" s="15" t="n">
        <v>60</v>
      </c>
      <c r="K60" s="16" t="n">
        <v>3920</v>
      </c>
      <c r="L60" s="19" t="n">
        <v>-1715</v>
      </c>
      <c r="M60" s="18" t="n">
        <v>2205</v>
      </c>
      <c r="P60" s="14" t="n">
        <v>60</v>
      </c>
      <c r="Q60" s="0" t="n">
        <v>-7440</v>
      </c>
      <c r="R60" s="0" t="n">
        <v>7140</v>
      </c>
      <c r="S60" s="0" t="n">
        <v>14580</v>
      </c>
    </row>
    <row r="61" customFormat="false" ht="13.5" hidden="false" customHeight="false" outlineLevel="0" collapsed="false">
      <c r="B61" s="15" t="n">
        <v>59</v>
      </c>
      <c r="C61" s="16" t="n">
        <v>158</v>
      </c>
      <c r="D61" s="17" t="n">
        <v>-74</v>
      </c>
      <c r="E61" s="18" t="n">
        <v>84</v>
      </c>
      <c r="F61" s="12"/>
      <c r="J61" s="15" t="n">
        <v>59</v>
      </c>
      <c r="K61" s="16" t="n">
        <v>4078</v>
      </c>
      <c r="L61" s="19" t="n">
        <v>-1789</v>
      </c>
      <c r="M61" s="18" t="n">
        <v>2289</v>
      </c>
      <c r="P61" s="14" t="n">
        <v>59</v>
      </c>
      <c r="Q61" s="0" t="n">
        <v>-4366</v>
      </c>
      <c r="R61" s="0" t="n">
        <v>4956</v>
      </c>
      <c r="S61" s="0" t="n">
        <v>9322</v>
      </c>
    </row>
    <row r="62" customFormat="false" ht="13.5" hidden="false" customHeight="false" outlineLevel="0" collapsed="false">
      <c r="B62" s="15" t="n">
        <v>58</v>
      </c>
      <c r="C62" s="16" t="n">
        <v>202</v>
      </c>
      <c r="D62" s="17" t="n">
        <v>-117</v>
      </c>
      <c r="E62" s="18" t="n">
        <v>85</v>
      </c>
      <c r="F62" s="12"/>
      <c r="J62" s="15" t="n">
        <v>58</v>
      </c>
      <c r="K62" s="16" t="n">
        <v>4280</v>
      </c>
      <c r="L62" s="19" t="n">
        <v>-1906</v>
      </c>
      <c r="M62" s="18" t="n">
        <v>2374</v>
      </c>
      <c r="P62" s="14" t="n">
        <v>58</v>
      </c>
      <c r="Q62" s="0" t="n">
        <v>-6786</v>
      </c>
      <c r="R62" s="0" t="n">
        <v>4930</v>
      </c>
      <c r="S62" s="0" t="n">
        <v>11716</v>
      </c>
    </row>
    <row r="63" customFormat="false" ht="13.5" hidden="false" customHeight="false" outlineLevel="0" collapsed="false">
      <c r="B63" s="15" t="n">
        <v>57</v>
      </c>
      <c r="C63" s="16" t="n">
        <v>216</v>
      </c>
      <c r="D63" s="17" t="n">
        <v>-107</v>
      </c>
      <c r="E63" s="18" t="n">
        <v>109</v>
      </c>
      <c r="F63" s="12"/>
      <c r="J63" s="15" t="n">
        <v>57</v>
      </c>
      <c r="K63" s="16" t="n">
        <v>4496</v>
      </c>
      <c r="L63" s="19" t="n">
        <v>-2013</v>
      </c>
      <c r="M63" s="18" t="n">
        <v>2483</v>
      </c>
      <c r="P63" s="14" t="n">
        <v>57</v>
      </c>
      <c r="Q63" s="0" t="n">
        <v>-6099</v>
      </c>
      <c r="R63" s="0" t="n">
        <v>6213</v>
      </c>
      <c r="S63" s="0" t="n">
        <v>12312</v>
      </c>
    </row>
    <row r="64" customFormat="false" ht="13.5" hidden="false" customHeight="false" outlineLevel="0" collapsed="false">
      <c r="B64" s="15" t="n">
        <v>56</v>
      </c>
      <c r="C64" s="16" t="n">
        <v>193</v>
      </c>
      <c r="D64" s="17" t="n">
        <v>-107</v>
      </c>
      <c r="E64" s="18" t="n">
        <v>86</v>
      </c>
      <c r="F64" s="12"/>
      <c r="J64" s="15" t="n">
        <v>56</v>
      </c>
      <c r="K64" s="16" t="n">
        <v>4689</v>
      </c>
      <c r="L64" s="19" t="n">
        <v>-2120</v>
      </c>
      <c r="M64" s="18" t="n">
        <v>2569</v>
      </c>
      <c r="P64" s="14" t="n">
        <v>56</v>
      </c>
      <c r="Q64" s="0" t="n">
        <v>-5992</v>
      </c>
      <c r="R64" s="0" t="n">
        <v>4816</v>
      </c>
      <c r="S64" s="0" t="n">
        <v>10808</v>
      </c>
    </row>
    <row r="65" customFormat="false" ht="13.5" hidden="false" customHeight="false" outlineLevel="0" collapsed="false">
      <c r="B65" s="15" t="n">
        <v>55</v>
      </c>
      <c r="C65" s="16" t="n">
        <v>168</v>
      </c>
      <c r="D65" s="17" t="n">
        <v>-91</v>
      </c>
      <c r="E65" s="18" t="n">
        <v>77</v>
      </c>
      <c r="F65" s="12"/>
      <c r="J65" s="15" t="n">
        <v>55</v>
      </c>
      <c r="K65" s="16" t="n">
        <v>4857</v>
      </c>
      <c r="L65" s="19" t="n">
        <v>-2211</v>
      </c>
      <c r="M65" s="18" t="n">
        <v>2646</v>
      </c>
      <c r="P65" s="14" t="n">
        <v>55</v>
      </c>
      <c r="Q65" s="0" t="n">
        <v>-5005</v>
      </c>
      <c r="R65" s="0" t="n">
        <v>4235</v>
      </c>
      <c r="S65" s="0" t="n">
        <v>9240</v>
      </c>
    </row>
    <row r="66" customFormat="false" ht="13.5" hidden="false" customHeight="false" outlineLevel="0" collapsed="false">
      <c r="B66" s="15" t="n">
        <v>54</v>
      </c>
      <c r="C66" s="16" t="n">
        <v>156</v>
      </c>
      <c r="D66" s="17" t="n">
        <v>-77</v>
      </c>
      <c r="E66" s="18" t="n">
        <v>79</v>
      </c>
      <c r="F66" s="12"/>
      <c r="J66" s="15" t="n">
        <v>54</v>
      </c>
      <c r="K66" s="16" t="n">
        <v>5013</v>
      </c>
      <c r="L66" s="19" t="n">
        <v>-2288</v>
      </c>
      <c r="M66" s="18" t="n">
        <v>2725</v>
      </c>
      <c r="P66" s="14" t="n">
        <v>54</v>
      </c>
      <c r="Q66" s="0" t="n">
        <v>-4158</v>
      </c>
      <c r="R66" s="0" t="n">
        <v>4266</v>
      </c>
      <c r="S66" s="0" t="n">
        <v>8424</v>
      </c>
    </row>
    <row r="67" customFormat="false" ht="13.5" hidden="false" customHeight="false" outlineLevel="0" collapsed="false">
      <c r="B67" s="15" t="n">
        <v>53</v>
      </c>
      <c r="C67" s="16" t="n">
        <v>158</v>
      </c>
      <c r="D67" s="17" t="n">
        <v>-82</v>
      </c>
      <c r="E67" s="18" t="n">
        <v>76</v>
      </c>
      <c r="F67" s="12"/>
      <c r="J67" s="15" t="n">
        <v>53</v>
      </c>
      <c r="K67" s="16" t="n">
        <v>5171</v>
      </c>
      <c r="L67" s="19" t="n">
        <v>-2370</v>
      </c>
      <c r="M67" s="18" t="n">
        <v>2801</v>
      </c>
      <c r="P67" s="14" t="n">
        <v>53</v>
      </c>
      <c r="Q67" s="0" t="n">
        <v>-4346</v>
      </c>
      <c r="R67" s="0" t="n">
        <v>4028</v>
      </c>
      <c r="S67" s="0" t="n">
        <v>8374</v>
      </c>
    </row>
    <row r="68" customFormat="false" ht="13.5" hidden="false" customHeight="false" outlineLevel="0" collapsed="false">
      <c r="B68" s="15" t="n">
        <v>52</v>
      </c>
      <c r="C68" s="16" t="n">
        <v>186</v>
      </c>
      <c r="D68" s="17" t="n">
        <v>-94</v>
      </c>
      <c r="E68" s="18" t="n">
        <v>92</v>
      </c>
      <c r="F68" s="12"/>
      <c r="J68" s="15" t="n">
        <v>52</v>
      </c>
      <c r="K68" s="16" t="n">
        <v>5357</v>
      </c>
      <c r="L68" s="19" t="n">
        <v>-2464</v>
      </c>
      <c r="M68" s="18" t="n">
        <v>2893</v>
      </c>
      <c r="P68" s="14" t="n">
        <v>52</v>
      </c>
      <c r="Q68" s="0" t="n">
        <v>-4888</v>
      </c>
      <c r="R68" s="0" t="n">
        <v>4784</v>
      </c>
      <c r="S68" s="0" t="n">
        <v>9672</v>
      </c>
    </row>
    <row r="69" customFormat="false" ht="13.5" hidden="false" customHeight="false" outlineLevel="0" collapsed="false">
      <c r="B69" s="15" t="n">
        <v>51</v>
      </c>
      <c r="C69" s="16" t="n">
        <v>150</v>
      </c>
      <c r="D69" s="17" t="n">
        <v>-76</v>
      </c>
      <c r="E69" s="18" t="n">
        <v>74</v>
      </c>
      <c r="F69" s="12"/>
      <c r="J69" s="15" t="n">
        <v>51</v>
      </c>
      <c r="K69" s="16" t="n">
        <v>5507</v>
      </c>
      <c r="L69" s="19" t="n">
        <v>-2540</v>
      </c>
      <c r="M69" s="18" t="n">
        <v>2967</v>
      </c>
      <c r="P69" s="14" t="n">
        <v>51</v>
      </c>
      <c r="Q69" s="0" t="n">
        <v>-3876</v>
      </c>
      <c r="R69" s="0" t="n">
        <v>3774</v>
      </c>
      <c r="S69" s="0" t="n">
        <v>7650</v>
      </c>
    </row>
    <row r="70" customFormat="false" ht="13.5" hidden="false" customHeight="false" outlineLevel="0" collapsed="false">
      <c r="B70" s="15" t="n">
        <v>50</v>
      </c>
      <c r="C70" s="16" t="n">
        <v>168</v>
      </c>
      <c r="D70" s="17" t="n">
        <v>-84</v>
      </c>
      <c r="E70" s="18" t="n">
        <v>84</v>
      </c>
      <c r="F70" s="12"/>
      <c r="J70" s="15" t="n">
        <v>50</v>
      </c>
      <c r="K70" s="16" t="n">
        <v>5675</v>
      </c>
      <c r="L70" s="19" t="n">
        <v>-2624</v>
      </c>
      <c r="M70" s="18" t="n">
        <v>3051</v>
      </c>
      <c r="P70" s="14" t="n">
        <v>50</v>
      </c>
      <c r="Q70" s="0" t="n">
        <v>-4200</v>
      </c>
      <c r="R70" s="0" t="n">
        <v>4200</v>
      </c>
      <c r="S70" s="0" t="n">
        <v>8400</v>
      </c>
    </row>
    <row r="71" customFormat="false" ht="13.5" hidden="false" customHeight="false" outlineLevel="0" collapsed="false">
      <c r="B71" s="15" t="n">
        <v>49</v>
      </c>
      <c r="C71" s="16" t="n">
        <v>159</v>
      </c>
      <c r="D71" s="17" t="n">
        <v>-76</v>
      </c>
      <c r="E71" s="18" t="n">
        <v>83</v>
      </c>
      <c r="F71" s="12"/>
      <c r="J71" s="15" t="n">
        <v>49</v>
      </c>
      <c r="K71" s="16" t="n">
        <v>5834</v>
      </c>
      <c r="L71" s="19" t="n">
        <v>-2700</v>
      </c>
      <c r="M71" s="18" t="n">
        <v>3134</v>
      </c>
      <c r="P71" s="14" t="n">
        <v>49</v>
      </c>
      <c r="Q71" s="0" t="n">
        <v>-3724</v>
      </c>
      <c r="R71" s="0" t="n">
        <v>4067</v>
      </c>
      <c r="S71" s="0" t="n">
        <v>7791</v>
      </c>
    </row>
    <row r="72" customFormat="false" ht="13.5" hidden="false" customHeight="false" outlineLevel="0" collapsed="false">
      <c r="B72" s="15" t="n">
        <v>48</v>
      </c>
      <c r="C72" s="16" t="n">
        <v>172</v>
      </c>
      <c r="D72" s="17" t="n">
        <v>-83</v>
      </c>
      <c r="E72" s="18" t="n">
        <v>89</v>
      </c>
      <c r="F72" s="12"/>
      <c r="J72" s="15" t="n">
        <v>48</v>
      </c>
      <c r="K72" s="16" t="n">
        <v>6006</v>
      </c>
      <c r="L72" s="19" t="n">
        <v>-2783</v>
      </c>
      <c r="M72" s="18" t="n">
        <v>3223</v>
      </c>
      <c r="P72" s="14" t="n">
        <v>48</v>
      </c>
      <c r="Q72" s="0" t="n">
        <v>-3984</v>
      </c>
      <c r="R72" s="0" t="n">
        <v>4272</v>
      </c>
      <c r="S72" s="0" t="n">
        <v>8256</v>
      </c>
    </row>
    <row r="73" customFormat="false" ht="13.5" hidden="false" customHeight="false" outlineLevel="0" collapsed="false">
      <c r="B73" s="15" t="n">
        <v>47</v>
      </c>
      <c r="C73" s="16" t="n">
        <v>160</v>
      </c>
      <c r="D73" s="17" t="n">
        <v>-90</v>
      </c>
      <c r="E73" s="18" t="n">
        <v>70</v>
      </c>
      <c r="F73" s="12"/>
      <c r="J73" s="15" t="n">
        <v>47</v>
      </c>
      <c r="K73" s="16" t="n">
        <v>6166</v>
      </c>
      <c r="L73" s="19" t="n">
        <v>-2873</v>
      </c>
      <c r="M73" s="18" t="n">
        <v>3293</v>
      </c>
      <c r="P73" s="14" t="n">
        <v>47</v>
      </c>
      <c r="Q73" s="0" t="n">
        <v>-4230</v>
      </c>
      <c r="R73" s="0" t="n">
        <v>3290</v>
      </c>
      <c r="S73" s="0" t="n">
        <v>7520</v>
      </c>
    </row>
    <row r="74" customFormat="false" ht="13.5" hidden="false" customHeight="false" outlineLevel="0" collapsed="false">
      <c r="B74" s="15" t="n">
        <v>46</v>
      </c>
      <c r="C74" s="16" t="n">
        <v>163</v>
      </c>
      <c r="D74" s="17" t="n">
        <v>-76</v>
      </c>
      <c r="E74" s="18" t="n">
        <v>87</v>
      </c>
      <c r="F74" s="12"/>
      <c r="J74" s="15" t="n">
        <v>46</v>
      </c>
      <c r="K74" s="16" t="n">
        <v>6329</v>
      </c>
      <c r="L74" s="19" t="n">
        <v>-2949</v>
      </c>
      <c r="M74" s="18" t="n">
        <v>3380</v>
      </c>
      <c r="P74" s="14" t="n">
        <v>46</v>
      </c>
      <c r="Q74" s="0" t="n">
        <v>-3496</v>
      </c>
      <c r="R74" s="0" t="n">
        <v>4002</v>
      </c>
      <c r="S74" s="0" t="n">
        <v>7498</v>
      </c>
    </row>
    <row r="75" customFormat="false" ht="13.5" hidden="false" customHeight="false" outlineLevel="0" collapsed="false">
      <c r="B75" s="15" t="n">
        <v>45</v>
      </c>
      <c r="C75" s="16" t="n">
        <v>160</v>
      </c>
      <c r="D75" s="17" t="n">
        <v>-93</v>
      </c>
      <c r="E75" s="18" t="n">
        <v>67</v>
      </c>
      <c r="F75" s="12"/>
      <c r="J75" s="15" t="n">
        <v>45</v>
      </c>
      <c r="K75" s="16" t="n">
        <v>6489</v>
      </c>
      <c r="L75" s="19" t="n">
        <v>-3042</v>
      </c>
      <c r="M75" s="18" t="n">
        <v>3447</v>
      </c>
      <c r="P75" s="14" t="n">
        <v>45</v>
      </c>
      <c r="Q75" s="0" t="n">
        <v>-4185</v>
      </c>
      <c r="R75" s="0" t="n">
        <v>3015</v>
      </c>
      <c r="S75" s="0" t="n">
        <v>7200</v>
      </c>
    </row>
    <row r="76" customFormat="false" ht="13.5" hidden="false" customHeight="false" outlineLevel="0" collapsed="false">
      <c r="B76" s="15" t="n">
        <v>44</v>
      </c>
      <c r="C76" s="16" t="n">
        <v>115</v>
      </c>
      <c r="D76" s="17" t="n">
        <v>-57</v>
      </c>
      <c r="E76" s="18" t="n">
        <v>58</v>
      </c>
      <c r="F76" s="12"/>
      <c r="J76" s="15" t="n">
        <v>44</v>
      </c>
      <c r="K76" s="16" t="n">
        <v>6604</v>
      </c>
      <c r="L76" s="19" t="n">
        <v>-3099</v>
      </c>
      <c r="M76" s="18" t="n">
        <v>3505</v>
      </c>
      <c r="P76" s="14" t="n">
        <v>44</v>
      </c>
      <c r="Q76" s="0" t="n">
        <v>-2508</v>
      </c>
      <c r="R76" s="0" t="n">
        <v>2552</v>
      </c>
      <c r="S76" s="0" t="n">
        <v>5060</v>
      </c>
    </row>
    <row r="77" customFormat="false" ht="13.5" hidden="false" customHeight="false" outlineLevel="0" collapsed="false">
      <c r="B77" s="15" t="n">
        <v>43</v>
      </c>
      <c r="C77" s="16" t="n">
        <v>159</v>
      </c>
      <c r="D77" s="17" t="n">
        <v>-84</v>
      </c>
      <c r="E77" s="18" t="n">
        <v>75</v>
      </c>
      <c r="F77" s="12"/>
      <c r="J77" s="15" t="n">
        <v>43</v>
      </c>
      <c r="K77" s="16" t="n">
        <v>6763</v>
      </c>
      <c r="L77" s="19" t="n">
        <v>-3183</v>
      </c>
      <c r="M77" s="18" t="n">
        <v>3580</v>
      </c>
      <c r="P77" s="14" t="n">
        <v>43</v>
      </c>
      <c r="Q77" s="0" t="n">
        <v>-3612</v>
      </c>
      <c r="R77" s="0" t="n">
        <v>3225</v>
      </c>
      <c r="S77" s="0" t="n">
        <v>6837</v>
      </c>
    </row>
    <row r="78" customFormat="false" ht="13.5" hidden="false" customHeight="false" outlineLevel="0" collapsed="false">
      <c r="B78" s="15" t="n">
        <v>42</v>
      </c>
      <c r="C78" s="16" t="n">
        <v>192</v>
      </c>
      <c r="D78" s="17" t="n">
        <v>-107</v>
      </c>
      <c r="E78" s="18" t="n">
        <v>85</v>
      </c>
      <c r="F78" s="12"/>
      <c r="J78" s="15" t="n">
        <v>42</v>
      </c>
      <c r="K78" s="16" t="n">
        <v>6955</v>
      </c>
      <c r="L78" s="19" t="n">
        <v>-3290</v>
      </c>
      <c r="M78" s="18" t="n">
        <v>3665</v>
      </c>
      <c r="P78" s="14" t="n">
        <v>42</v>
      </c>
      <c r="Q78" s="0" t="n">
        <v>-4494</v>
      </c>
      <c r="R78" s="0" t="n">
        <v>3570</v>
      </c>
      <c r="S78" s="0" t="n">
        <v>8064</v>
      </c>
    </row>
    <row r="79" customFormat="false" ht="13.5" hidden="false" customHeight="false" outlineLevel="0" collapsed="false">
      <c r="B79" s="15" t="n">
        <v>41</v>
      </c>
      <c r="C79" s="16" t="n">
        <v>165</v>
      </c>
      <c r="D79" s="17" t="n">
        <v>-82</v>
      </c>
      <c r="E79" s="18" t="n">
        <v>83</v>
      </c>
      <c r="F79" s="12"/>
      <c r="J79" s="15" t="n">
        <v>41</v>
      </c>
      <c r="K79" s="16" t="n">
        <v>7120</v>
      </c>
      <c r="L79" s="19" t="n">
        <v>-3372</v>
      </c>
      <c r="M79" s="18" t="n">
        <v>3748</v>
      </c>
      <c r="P79" s="14" t="n">
        <v>41</v>
      </c>
      <c r="Q79" s="0" t="n">
        <v>-3362</v>
      </c>
      <c r="R79" s="0" t="n">
        <v>3403</v>
      </c>
      <c r="S79" s="0" t="n">
        <v>6765</v>
      </c>
    </row>
    <row r="80" customFormat="false" ht="13.5" hidden="false" customHeight="false" outlineLevel="0" collapsed="false">
      <c r="B80" s="15" t="n">
        <v>40</v>
      </c>
      <c r="C80" s="16" t="n">
        <v>181</v>
      </c>
      <c r="D80" s="17" t="n">
        <v>-103</v>
      </c>
      <c r="E80" s="18" t="n">
        <v>78</v>
      </c>
      <c r="F80" s="12"/>
      <c r="J80" s="15" t="n">
        <v>40</v>
      </c>
      <c r="K80" s="16" t="n">
        <v>7301</v>
      </c>
      <c r="L80" s="19" t="n">
        <v>-3475</v>
      </c>
      <c r="M80" s="18" t="n">
        <v>3826</v>
      </c>
      <c r="P80" s="14" t="n">
        <v>40</v>
      </c>
      <c r="Q80" s="0" t="n">
        <v>-4120</v>
      </c>
      <c r="R80" s="0" t="n">
        <v>3120</v>
      </c>
      <c r="S80" s="0" t="n">
        <v>7240</v>
      </c>
    </row>
    <row r="81" customFormat="false" ht="13.5" hidden="false" customHeight="false" outlineLevel="0" collapsed="false">
      <c r="B81" s="15" t="n">
        <v>39</v>
      </c>
      <c r="C81" s="16" t="n">
        <v>208</v>
      </c>
      <c r="D81" s="17" t="n">
        <v>-121</v>
      </c>
      <c r="E81" s="18" t="n">
        <v>87</v>
      </c>
      <c r="F81" s="12"/>
      <c r="J81" s="15" t="n">
        <v>39</v>
      </c>
      <c r="K81" s="16" t="n">
        <v>7509</v>
      </c>
      <c r="L81" s="19" t="n">
        <v>-3596</v>
      </c>
      <c r="M81" s="18" t="n">
        <v>3913</v>
      </c>
      <c r="P81" s="14" t="n">
        <v>39</v>
      </c>
      <c r="Q81" s="0" t="n">
        <v>-4719</v>
      </c>
      <c r="R81" s="0" t="n">
        <v>3393</v>
      </c>
      <c r="S81" s="0" t="n">
        <v>8112</v>
      </c>
    </row>
    <row r="82" customFormat="false" ht="13.5" hidden="false" customHeight="false" outlineLevel="0" collapsed="false">
      <c r="B82" s="15" t="n">
        <v>38</v>
      </c>
      <c r="C82" s="16" t="n">
        <v>202</v>
      </c>
      <c r="D82" s="17" t="n">
        <v>-112</v>
      </c>
      <c r="E82" s="18" t="n">
        <v>90</v>
      </c>
      <c r="F82" s="12"/>
      <c r="J82" s="15" t="n">
        <v>38</v>
      </c>
      <c r="K82" s="16" t="n">
        <v>7711</v>
      </c>
      <c r="L82" s="19" t="n">
        <v>-3708</v>
      </c>
      <c r="M82" s="18" t="n">
        <v>4003</v>
      </c>
      <c r="P82" s="14" t="n">
        <v>38</v>
      </c>
      <c r="Q82" s="0" t="n">
        <v>-4256</v>
      </c>
      <c r="R82" s="0" t="n">
        <v>3420</v>
      </c>
      <c r="S82" s="0" t="n">
        <v>7676</v>
      </c>
    </row>
    <row r="83" customFormat="false" ht="13.5" hidden="false" customHeight="false" outlineLevel="0" collapsed="false">
      <c r="B83" s="15" t="n">
        <v>37</v>
      </c>
      <c r="C83" s="16" t="n">
        <v>168</v>
      </c>
      <c r="D83" s="17" t="n">
        <v>-84</v>
      </c>
      <c r="E83" s="18" t="n">
        <v>84</v>
      </c>
      <c r="F83" s="12"/>
      <c r="J83" s="15" t="n">
        <v>37</v>
      </c>
      <c r="K83" s="16" t="n">
        <v>7879</v>
      </c>
      <c r="L83" s="19" t="n">
        <v>-3792</v>
      </c>
      <c r="M83" s="18" t="n">
        <v>4087</v>
      </c>
      <c r="P83" s="14" t="n">
        <v>37</v>
      </c>
      <c r="Q83" s="0" t="n">
        <v>-3108</v>
      </c>
      <c r="R83" s="0" t="n">
        <v>3108</v>
      </c>
      <c r="S83" s="0" t="n">
        <v>6216</v>
      </c>
    </row>
    <row r="84" customFormat="false" ht="13.5" hidden="false" customHeight="false" outlineLevel="0" collapsed="false">
      <c r="B84" s="15" t="n">
        <v>36</v>
      </c>
      <c r="C84" s="16" t="n">
        <v>139</v>
      </c>
      <c r="D84" s="17" t="n">
        <v>-65</v>
      </c>
      <c r="E84" s="18" t="n">
        <v>74</v>
      </c>
      <c r="F84" s="12"/>
      <c r="J84" s="15" t="n">
        <v>36</v>
      </c>
      <c r="K84" s="16" t="n">
        <v>8018</v>
      </c>
      <c r="L84" s="19" t="n">
        <v>-3857</v>
      </c>
      <c r="M84" s="18" t="n">
        <v>4161</v>
      </c>
      <c r="P84" s="14" t="n">
        <v>36</v>
      </c>
      <c r="Q84" s="0" t="n">
        <v>-2340</v>
      </c>
      <c r="R84" s="0" t="n">
        <v>2664</v>
      </c>
      <c r="S84" s="0" t="n">
        <v>5004</v>
      </c>
    </row>
    <row r="85" customFormat="false" ht="13.5" hidden="false" customHeight="false" outlineLevel="0" collapsed="false">
      <c r="B85" s="15" t="n">
        <v>35</v>
      </c>
      <c r="C85" s="16" t="n">
        <v>182</v>
      </c>
      <c r="D85" s="17" t="n">
        <v>-104</v>
      </c>
      <c r="E85" s="18" t="n">
        <v>78</v>
      </c>
      <c r="F85" s="12"/>
      <c r="J85" s="15" t="n">
        <v>35</v>
      </c>
      <c r="K85" s="16" t="n">
        <v>8200</v>
      </c>
      <c r="L85" s="19" t="n">
        <v>-3961</v>
      </c>
      <c r="M85" s="18" t="n">
        <v>4239</v>
      </c>
      <c r="P85" s="14" t="n">
        <v>35</v>
      </c>
      <c r="Q85" s="0" t="n">
        <v>-3640</v>
      </c>
      <c r="R85" s="0" t="n">
        <v>2730</v>
      </c>
      <c r="S85" s="0" t="n">
        <v>6370</v>
      </c>
    </row>
    <row r="86" customFormat="false" ht="13.5" hidden="false" customHeight="false" outlineLevel="0" collapsed="false">
      <c r="B86" s="15" t="n">
        <v>34</v>
      </c>
      <c r="C86" s="16" t="n">
        <v>145</v>
      </c>
      <c r="D86" s="17" t="n">
        <v>-74</v>
      </c>
      <c r="E86" s="18" t="n">
        <v>71</v>
      </c>
      <c r="F86" s="12"/>
      <c r="J86" s="15" t="n">
        <v>34</v>
      </c>
      <c r="K86" s="16" t="n">
        <v>8345</v>
      </c>
      <c r="L86" s="19" t="n">
        <v>-4035</v>
      </c>
      <c r="M86" s="18" t="n">
        <v>4310</v>
      </c>
      <c r="P86" s="14" t="n">
        <v>34</v>
      </c>
      <c r="Q86" s="0" t="n">
        <v>-2516</v>
      </c>
      <c r="R86" s="0" t="n">
        <v>2414</v>
      </c>
      <c r="S86" s="0" t="n">
        <v>4930</v>
      </c>
    </row>
    <row r="87" customFormat="false" ht="13.5" hidden="false" customHeight="false" outlineLevel="0" collapsed="false">
      <c r="B87" s="15" t="n">
        <v>33</v>
      </c>
      <c r="C87" s="16" t="n">
        <v>164</v>
      </c>
      <c r="D87" s="17" t="n">
        <v>-78</v>
      </c>
      <c r="E87" s="18" t="n">
        <v>86</v>
      </c>
      <c r="F87" s="12"/>
      <c r="J87" s="15" t="n">
        <v>33</v>
      </c>
      <c r="K87" s="16" t="n">
        <v>8509</v>
      </c>
      <c r="L87" s="19" t="n">
        <v>-4113</v>
      </c>
      <c r="M87" s="18" t="n">
        <v>4396</v>
      </c>
      <c r="P87" s="14" t="n">
        <v>33</v>
      </c>
      <c r="Q87" s="0" t="n">
        <v>-2574</v>
      </c>
      <c r="R87" s="0" t="n">
        <v>2838</v>
      </c>
      <c r="S87" s="0" t="n">
        <v>5412</v>
      </c>
    </row>
    <row r="88" customFormat="false" ht="13.5" hidden="false" customHeight="false" outlineLevel="0" collapsed="false">
      <c r="B88" s="15" t="n">
        <v>32</v>
      </c>
      <c r="C88" s="16" t="n">
        <v>143</v>
      </c>
      <c r="D88" s="17" t="n">
        <v>-73</v>
      </c>
      <c r="E88" s="18" t="n">
        <v>70</v>
      </c>
      <c r="F88" s="12"/>
      <c r="J88" s="15" t="n">
        <v>32</v>
      </c>
      <c r="K88" s="16" t="n">
        <v>8652</v>
      </c>
      <c r="L88" s="19" t="n">
        <v>-4186</v>
      </c>
      <c r="M88" s="18" t="n">
        <v>4466</v>
      </c>
      <c r="P88" s="14" t="n">
        <v>32</v>
      </c>
      <c r="Q88" s="0" t="n">
        <v>-2336</v>
      </c>
      <c r="R88" s="0" t="n">
        <v>2240</v>
      </c>
      <c r="S88" s="0" t="n">
        <v>4576</v>
      </c>
    </row>
    <row r="89" customFormat="false" ht="13.5" hidden="false" customHeight="false" outlineLevel="0" collapsed="false">
      <c r="B89" s="15" t="n">
        <v>31</v>
      </c>
      <c r="C89" s="16" t="n">
        <v>134</v>
      </c>
      <c r="D89" s="17" t="n">
        <v>-63</v>
      </c>
      <c r="E89" s="18" t="n">
        <v>71</v>
      </c>
      <c r="F89" s="12"/>
      <c r="J89" s="15" t="n">
        <v>31</v>
      </c>
      <c r="K89" s="16" t="n">
        <v>8786</v>
      </c>
      <c r="L89" s="19" t="n">
        <v>-4249</v>
      </c>
      <c r="M89" s="18" t="n">
        <v>4537</v>
      </c>
      <c r="P89" s="14" t="n">
        <v>31</v>
      </c>
      <c r="Q89" s="0" t="n">
        <v>-1953</v>
      </c>
      <c r="R89" s="0" t="n">
        <v>2201</v>
      </c>
      <c r="S89" s="0" t="n">
        <v>4154</v>
      </c>
    </row>
    <row r="90" customFormat="false" ht="13.5" hidden="false" customHeight="false" outlineLevel="0" collapsed="false">
      <c r="B90" s="15" t="n">
        <v>30</v>
      </c>
      <c r="C90" s="16" t="n">
        <v>143</v>
      </c>
      <c r="D90" s="17" t="n">
        <v>-82</v>
      </c>
      <c r="E90" s="18" t="n">
        <v>61</v>
      </c>
      <c r="F90" s="12"/>
      <c r="J90" s="15" t="n">
        <v>30</v>
      </c>
      <c r="K90" s="16" t="n">
        <v>8929</v>
      </c>
      <c r="L90" s="19" t="n">
        <v>-4331</v>
      </c>
      <c r="M90" s="18" t="n">
        <v>4598</v>
      </c>
      <c r="P90" s="14" t="n">
        <v>30</v>
      </c>
      <c r="Q90" s="0" t="n">
        <v>-2460</v>
      </c>
      <c r="R90" s="0" t="n">
        <v>1830</v>
      </c>
      <c r="S90" s="0" t="n">
        <v>4290</v>
      </c>
    </row>
    <row r="91" customFormat="false" ht="13.5" hidden="false" customHeight="false" outlineLevel="0" collapsed="false">
      <c r="B91" s="15" t="n">
        <v>29</v>
      </c>
      <c r="C91" s="16" t="n">
        <v>120</v>
      </c>
      <c r="D91" s="17" t="n">
        <v>-76</v>
      </c>
      <c r="E91" s="18" t="n">
        <v>44</v>
      </c>
      <c r="F91" s="12"/>
      <c r="J91" s="15" t="n">
        <v>29</v>
      </c>
      <c r="K91" s="16" t="n">
        <v>9049</v>
      </c>
      <c r="L91" s="19" t="n">
        <v>-4407</v>
      </c>
      <c r="M91" s="18" t="n">
        <v>4642</v>
      </c>
      <c r="P91" s="14" t="n">
        <v>29</v>
      </c>
      <c r="Q91" s="0" t="n">
        <v>-2204</v>
      </c>
      <c r="R91" s="0" t="n">
        <v>1276</v>
      </c>
      <c r="S91" s="0" t="n">
        <v>3480</v>
      </c>
    </row>
    <row r="92" customFormat="false" ht="13.5" hidden="false" customHeight="false" outlineLevel="0" collapsed="false">
      <c r="B92" s="15" t="n">
        <v>28</v>
      </c>
      <c r="C92" s="16" t="n">
        <v>130</v>
      </c>
      <c r="D92" s="17" t="n">
        <v>-69</v>
      </c>
      <c r="E92" s="18" t="n">
        <v>61</v>
      </c>
      <c r="F92" s="12"/>
      <c r="J92" s="15" t="n">
        <v>28</v>
      </c>
      <c r="K92" s="16" t="n">
        <v>9179</v>
      </c>
      <c r="L92" s="19" t="n">
        <v>-4476</v>
      </c>
      <c r="M92" s="18" t="n">
        <v>4703</v>
      </c>
      <c r="P92" s="14" t="n">
        <v>28</v>
      </c>
      <c r="Q92" s="0" t="n">
        <v>-1932</v>
      </c>
      <c r="R92" s="0" t="n">
        <v>1708</v>
      </c>
      <c r="S92" s="0" t="n">
        <v>3640</v>
      </c>
    </row>
    <row r="93" customFormat="false" ht="13.5" hidden="false" customHeight="false" outlineLevel="0" collapsed="false">
      <c r="B93" s="15" t="n">
        <v>27</v>
      </c>
      <c r="C93" s="16" t="n">
        <v>153</v>
      </c>
      <c r="D93" s="17" t="n">
        <v>-88</v>
      </c>
      <c r="E93" s="18" t="n">
        <v>65</v>
      </c>
      <c r="F93" s="12"/>
      <c r="J93" s="15" t="n">
        <v>27</v>
      </c>
      <c r="K93" s="16" t="n">
        <v>9332</v>
      </c>
      <c r="L93" s="19" t="n">
        <v>-4564</v>
      </c>
      <c r="M93" s="18" t="n">
        <v>4768</v>
      </c>
      <c r="P93" s="14" t="n">
        <v>27</v>
      </c>
      <c r="Q93" s="0" t="n">
        <v>-2376</v>
      </c>
      <c r="R93" s="0" t="n">
        <v>1755</v>
      </c>
      <c r="S93" s="0" t="n">
        <v>4131</v>
      </c>
    </row>
    <row r="94" customFormat="false" ht="13.5" hidden="false" customHeight="false" outlineLevel="0" collapsed="false">
      <c r="B94" s="15" t="n">
        <v>26</v>
      </c>
      <c r="C94" s="16" t="n">
        <v>132</v>
      </c>
      <c r="D94" s="17" t="n">
        <v>-77</v>
      </c>
      <c r="E94" s="18" t="n">
        <v>55</v>
      </c>
      <c r="F94" s="12"/>
      <c r="J94" s="15" t="n">
        <v>26</v>
      </c>
      <c r="K94" s="16" t="n">
        <v>9464</v>
      </c>
      <c r="L94" s="19" t="n">
        <v>-4641</v>
      </c>
      <c r="M94" s="18" t="n">
        <v>4823</v>
      </c>
      <c r="P94" s="14" t="n">
        <v>26</v>
      </c>
      <c r="Q94" s="0" t="n">
        <v>-2002</v>
      </c>
      <c r="R94" s="0" t="n">
        <v>1430</v>
      </c>
      <c r="S94" s="0" t="n">
        <v>3432</v>
      </c>
    </row>
    <row r="95" customFormat="false" ht="13.5" hidden="false" customHeight="false" outlineLevel="0" collapsed="false">
      <c r="B95" s="15" t="n">
        <v>25</v>
      </c>
      <c r="C95" s="16" t="n">
        <v>168</v>
      </c>
      <c r="D95" s="17" t="n">
        <v>-98</v>
      </c>
      <c r="E95" s="18" t="n">
        <v>70</v>
      </c>
      <c r="F95" s="12"/>
      <c r="J95" s="15" t="n">
        <v>25</v>
      </c>
      <c r="K95" s="16" t="n">
        <v>9632</v>
      </c>
      <c r="L95" s="19" t="n">
        <v>-4739</v>
      </c>
      <c r="M95" s="18" t="n">
        <v>4893</v>
      </c>
      <c r="P95" s="14" t="n">
        <v>25</v>
      </c>
      <c r="Q95" s="0" t="n">
        <v>-2450</v>
      </c>
      <c r="R95" s="0" t="n">
        <v>1750</v>
      </c>
      <c r="S95" s="0" t="n">
        <v>4200</v>
      </c>
    </row>
    <row r="96" customFormat="false" ht="13.5" hidden="false" customHeight="false" outlineLevel="0" collapsed="false">
      <c r="B96" s="15" t="n">
        <v>24</v>
      </c>
      <c r="C96" s="16" t="n">
        <v>152</v>
      </c>
      <c r="D96" s="17" t="n">
        <v>-97</v>
      </c>
      <c r="E96" s="18" t="n">
        <v>55</v>
      </c>
      <c r="F96" s="12"/>
      <c r="J96" s="15" t="n">
        <v>24</v>
      </c>
      <c r="K96" s="16" t="n">
        <v>9784</v>
      </c>
      <c r="L96" s="19" t="n">
        <v>-4836</v>
      </c>
      <c r="M96" s="18" t="n">
        <v>4948</v>
      </c>
      <c r="P96" s="14" t="n">
        <v>24</v>
      </c>
      <c r="Q96" s="0" t="n">
        <v>-2328</v>
      </c>
      <c r="R96" s="0" t="n">
        <v>1320</v>
      </c>
      <c r="S96" s="0" t="n">
        <v>3648</v>
      </c>
    </row>
    <row r="97" customFormat="false" ht="13.5" hidden="false" customHeight="false" outlineLevel="0" collapsed="false">
      <c r="B97" s="15" t="n">
        <v>23</v>
      </c>
      <c r="C97" s="16" t="n">
        <v>171</v>
      </c>
      <c r="D97" s="17" t="n">
        <v>-119</v>
      </c>
      <c r="E97" s="18" t="n">
        <v>52</v>
      </c>
      <c r="F97" s="12"/>
      <c r="J97" s="15" t="n">
        <v>23</v>
      </c>
      <c r="K97" s="16" t="n">
        <v>9955</v>
      </c>
      <c r="L97" s="19" t="n">
        <v>-4955</v>
      </c>
      <c r="M97" s="18" t="n">
        <v>5000</v>
      </c>
      <c r="P97" s="14" t="n">
        <v>23</v>
      </c>
      <c r="Q97" s="0" t="n">
        <v>-2737</v>
      </c>
      <c r="R97" s="0" t="n">
        <v>1196</v>
      </c>
      <c r="S97" s="0" t="n">
        <v>3933</v>
      </c>
    </row>
    <row r="98" customFormat="false" ht="13.5" hidden="false" customHeight="false" outlineLevel="0" collapsed="false">
      <c r="B98" s="15" t="n">
        <v>22</v>
      </c>
      <c r="C98" s="16" t="n">
        <v>183</v>
      </c>
      <c r="D98" s="17" t="n">
        <v>-123</v>
      </c>
      <c r="E98" s="18" t="n">
        <v>60</v>
      </c>
      <c r="F98" s="12"/>
      <c r="J98" s="15" t="n">
        <v>22</v>
      </c>
      <c r="K98" s="16" t="n">
        <v>10138</v>
      </c>
      <c r="L98" s="19" t="n">
        <v>-5078</v>
      </c>
      <c r="M98" s="18" t="n">
        <v>5060</v>
      </c>
      <c r="P98" s="14" t="n">
        <v>22</v>
      </c>
      <c r="Q98" s="0" t="n">
        <v>-2706</v>
      </c>
      <c r="R98" s="0" t="n">
        <v>1320</v>
      </c>
      <c r="S98" s="0" t="n">
        <v>4026</v>
      </c>
    </row>
    <row r="99" customFormat="false" ht="13.5" hidden="false" customHeight="false" outlineLevel="0" collapsed="false">
      <c r="B99" s="15" t="n">
        <v>21</v>
      </c>
      <c r="C99" s="16" t="n">
        <v>179</v>
      </c>
      <c r="D99" s="17" t="n">
        <v>-124</v>
      </c>
      <c r="E99" s="18" t="n">
        <v>55</v>
      </c>
      <c r="F99" s="12"/>
      <c r="J99" s="15" t="n">
        <v>21</v>
      </c>
      <c r="K99" s="16" t="n">
        <v>10317</v>
      </c>
      <c r="L99" s="19" t="n">
        <v>-5202</v>
      </c>
      <c r="M99" s="18" t="n">
        <v>5115</v>
      </c>
      <c r="P99" s="14" t="n">
        <v>21</v>
      </c>
      <c r="Q99" s="0" t="n">
        <v>-2604</v>
      </c>
      <c r="R99" s="0" t="n">
        <v>1155</v>
      </c>
      <c r="S99" s="0" t="n">
        <v>3759</v>
      </c>
    </row>
    <row r="100" customFormat="false" ht="13.5" hidden="false" customHeight="false" outlineLevel="0" collapsed="false">
      <c r="B100" s="15" t="n">
        <v>20</v>
      </c>
      <c r="C100" s="16" t="n">
        <v>177</v>
      </c>
      <c r="D100" s="17" t="n">
        <v>-112</v>
      </c>
      <c r="E100" s="18" t="n">
        <v>65</v>
      </c>
      <c r="F100" s="12"/>
      <c r="J100" s="15" t="n">
        <v>20</v>
      </c>
      <c r="K100" s="16" t="n">
        <v>10494</v>
      </c>
      <c r="L100" s="19" t="n">
        <v>-5314</v>
      </c>
      <c r="M100" s="18" t="n">
        <v>5180</v>
      </c>
      <c r="P100" s="14" t="n">
        <v>20</v>
      </c>
      <c r="Q100" s="0" t="n">
        <v>-2240</v>
      </c>
      <c r="R100" s="0" t="n">
        <v>1300</v>
      </c>
      <c r="S100" s="0" t="n">
        <v>3540</v>
      </c>
    </row>
    <row r="101" customFormat="false" ht="13.5" hidden="false" customHeight="false" outlineLevel="0" collapsed="false">
      <c r="B101" s="15" t="n">
        <v>19</v>
      </c>
      <c r="C101" s="16" t="n">
        <v>172</v>
      </c>
      <c r="D101" s="17" t="n">
        <v>-90</v>
      </c>
      <c r="E101" s="18" t="n">
        <v>82</v>
      </c>
      <c r="F101" s="12"/>
      <c r="J101" s="15" t="n">
        <v>19</v>
      </c>
      <c r="K101" s="16" t="n">
        <v>10666</v>
      </c>
      <c r="L101" s="19" t="n">
        <v>-5404</v>
      </c>
      <c r="M101" s="18" t="n">
        <v>5262</v>
      </c>
      <c r="P101" s="14" t="n">
        <v>19</v>
      </c>
      <c r="Q101" s="0" t="n">
        <v>-1710</v>
      </c>
      <c r="R101" s="0" t="n">
        <v>1558</v>
      </c>
      <c r="S101" s="0" t="n">
        <v>3268</v>
      </c>
    </row>
    <row r="102" customFormat="false" ht="13.5" hidden="false" customHeight="false" outlineLevel="0" collapsed="false">
      <c r="B102" s="15" t="n">
        <v>18</v>
      </c>
      <c r="C102" s="16" t="n">
        <v>147</v>
      </c>
      <c r="D102" s="17" t="n">
        <v>-76</v>
      </c>
      <c r="E102" s="18" t="n">
        <v>71</v>
      </c>
      <c r="F102" s="12"/>
      <c r="J102" s="15" t="n">
        <v>18</v>
      </c>
      <c r="K102" s="16" t="n">
        <v>10813</v>
      </c>
      <c r="L102" s="19" t="n">
        <v>-5480</v>
      </c>
      <c r="M102" s="18" t="n">
        <v>5333</v>
      </c>
      <c r="P102" s="14" t="n">
        <v>18</v>
      </c>
      <c r="Q102" s="0" t="n">
        <v>-1368</v>
      </c>
      <c r="R102" s="0" t="n">
        <v>1278</v>
      </c>
      <c r="S102" s="0" t="n">
        <v>2646</v>
      </c>
    </row>
    <row r="103" customFormat="false" ht="13.5" hidden="false" customHeight="false" outlineLevel="0" collapsed="false">
      <c r="B103" s="15" t="n">
        <v>17</v>
      </c>
      <c r="C103" s="16" t="n">
        <v>151</v>
      </c>
      <c r="D103" s="17" t="n">
        <v>-69</v>
      </c>
      <c r="E103" s="18" t="n">
        <v>82</v>
      </c>
      <c r="F103" s="12"/>
      <c r="J103" s="15" t="n">
        <v>17</v>
      </c>
      <c r="K103" s="16" t="n">
        <v>10964</v>
      </c>
      <c r="L103" s="19" t="n">
        <v>-5549</v>
      </c>
      <c r="M103" s="18" t="n">
        <v>5415</v>
      </c>
      <c r="P103" s="14" t="n">
        <v>17</v>
      </c>
      <c r="Q103" s="0" t="n">
        <v>-1173</v>
      </c>
      <c r="R103" s="0" t="n">
        <v>1394</v>
      </c>
      <c r="S103" s="0" t="n">
        <v>2567</v>
      </c>
    </row>
    <row r="104" customFormat="false" ht="13.5" hidden="false" customHeight="false" outlineLevel="0" collapsed="false">
      <c r="B104" s="15" t="n">
        <v>16</v>
      </c>
      <c r="C104" s="16" t="n">
        <v>139</v>
      </c>
      <c r="D104" s="17" t="n">
        <v>-76</v>
      </c>
      <c r="E104" s="18" t="n">
        <v>63</v>
      </c>
      <c r="F104" s="12"/>
      <c r="J104" s="15" t="n">
        <v>16</v>
      </c>
      <c r="K104" s="16" t="n">
        <v>11103</v>
      </c>
      <c r="L104" s="19" t="n">
        <v>-5625</v>
      </c>
      <c r="M104" s="18" t="n">
        <v>5478</v>
      </c>
      <c r="P104" s="14" t="n">
        <v>16</v>
      </c>
      <c r="Q104" s="0" t="n">
        <v>-1216</v>
      </c>
      <c r="R104" s="0" t="n">
        <v>1008</v>
      </c>
      <c r="S104" s="0" t="n">
        <v>2224</v>
      </c>
    </row>
    <row r="105" customFormat="false" ht="13.5" hidden="false" customHeight="false" outlineLevel="0" collapsed="false">
      <c r="B105" s="15" t="n">
        <v>15</v>
      </c>
      <c r="C105" s="16" t="n">
        <v>141</v>
      </c>
      <c r="D105" s="17" t="n">
        <v>-79</v>
      </c>
      <c r="E105" s="18" t="n">
        <v>62</v>
      </c>
      <c r="F105" s="12"/>
      <c r="J105" s="15" t="n">
        <v>15</v>
      </c>
      <c r="K105" s="16" t="n">
        <v>11244</v>
      </c>
      <c r="L105" s="19" t="n">
        <v>-5704</v>
      </c>
      <c r="M105" s="18" t="n">
        <v>5540</v>
      </c>
      <c r="P105" s="14" t="n">
        <v>15</v>
      </c>
      <c r="Q105" s="0" t="n">
        <v>-1185</v>
      </c>
      <c r="R105" s="0" t="n">
        <v>930</v>
      </c>
      <c r="S105" s="0" t="n">
        <v>2115</v>
      </c>
    </row>
    <row r="106" customFormat="false" ht="13.5" hidden="false" customHeight="false" outlineLevel="0" collapsed="false">
      <c r="B106" s="15" t="n">
        <v>14</v>
      </c>
      <c r="C106" s="16" t="n">
        <v>147</v>
      </c>
      <c r="D106" s="17" t="n">
        <v>-80</v>
      </c>
      <c r="E106" s="18" t="n">
        <v>67</v>
      </c>
      <c r="F106" s="12"/>
      <c r="J106" s="15" t="n">
        <v>14</v>
      </c>
      <c r="K106" s="16" t="n">
        <v>11391</v>
      </c>
      <c r="L106" s="19" t="n">
        <v>-5784</v>
      </c>
      <c r="M106" s="18" t="n">
        <v>5607</v>
      </c>
      <c r="P106" s="14" t="n">
        <v>14</v>
      </c>
      <c r="Q106" s="0" t="n">
        <v>-1120</v>
      </c>
      <c r="R106" s="0" t="n">
        <v>938</v>
      </c>
      <c r="S106" s="0" t="n">
        <v>2058</v>
      </c>
    </row>
    <row r="107" customFormat="false" ht="13.5" hidden="false" customHeight="false" outlineLevel="0" collapsed="false">
      <c r="B107" s="15" t="n">
        <v>13</v>
      </c>
      <c r="C107" s="16" t="n">
        <v>116</v>
      </c>
      <c r="D107" s="17" t="n">
        <v>-59</v>
      </c>
      <c r="E107" s="18" t="n">
        <v>57</v>
      </c>
      <c r="F107" s="12"/>
      <c r="J107" s="15" t="n">
        <v>13</v>
      </c>
      <c r="K107" s="16" t="n">
        <v>11507</v>
      </c>
      <c r="L107" s="19" t="n">
        <v>-5843</v>
      </c>
      <c r="M107" s="18" t="n">
        <v>5664</v>
      </c>
      <c r="P107" s="14" t="n">
        <v>13</v>
      </c>
      <c r="Q107" s="0" t="n">
        <v>-767</v>
      </c>
      <c r="R107" s="0" t="n">
        <v>741</v>
      </c>
      <c r="S107" s="0" t="n">
        <v>1508</v>
      </c>
    </row>
    <row r="108" customFormat="false" ht="13.5" hidden="false" customHeight="false" outlineLevel="0" collapsed="false">
      <c r="B108" s="15" t="n">
        <v>12</v>
      </c>
      <c r="C108" s="16" t="n">
        <v>115</v>
      </c>
      <c r="D108" s="17" t="n">
        <v>-56</v>
      </c>
      <c r="E108" s="18" t="n">
        <v>59</v>
      </c>
      <c r="F108" s="12"/>
      <c r="J108" s="15" t="n">
        <v>12</v>
      </c>
      <c r="K108" s="16" t="n">
        <v>11622</v>
      </c>
      <c r="L108" s="19" t="n">
        <v>-5899</v>
      </c>
      <c r="M108" s="18" t="n">
        <v>5723</v>
      </c>
      <c r="P108" s="14" t="n">
        <v>12</v>
      </c>
      <c r="Q108" s="0" t="n">
        <v>-672</v>
      </c>
      <c r="R108" s="0" t="n">
        <v>708</v>
      </c>
      <c r="S108" s="0" t="n">
        <v>1380</v>
      </c>
    </row>
    <row r="109" customFormat="false" ht="13.5" hidden="false" customHeight="false" outlineLevel="0" collapsed="false">
      <c r="B109" s="15" t="n">
        <v>11</v>
      </c>
      <c r="C109" s="16" t="n">
        <v>113</v>
      </c>
      <c r="D109" s="17" t="n">
        <v>-55</v>
      </c>
      <c r="E109" s="18" t="n">
        <v>58</v>
      </c>
      <c r="F109" s="12"/>
      <c r="J109" s="15" t="n">
        <v>11</v>
      </c>
      <c r="K109" s="16" t="n">
        <v>11735</v>
      </c>
      <c r="L109" s="19" t="n">
        <v>-5954</v>
      </c>
      <c r="M109" s="18" t="n">
        <v>5781</v>
      </c>
      <c r="P109" s="14" t="n">
        <v>11</v>
      </c>
      <c r="Q109" s="0" t="n">
        <v>-605</v>
      </c>
      <c r="R109" s="0" t="n">
        <v>638</v>
      </c>
      <c r="S109" s="0" t="n">
        <v>1243</v>
      </c>
    </row>
    <row r="110" customFormat="false" ht="13.5" hidden="false" customHeight="false" outlineLevel="0" collapsed="false">
      <c r="B110" s="15" t="n">
        <v>10</v>
      </c>
      <c r="C110" s="16" t="n">
        <v>131</v>
      </c>
      <c r="D110" s="17" t="n">
        <v>-71</v>
      </c>
      <c r="E110" s="18" t="n">
        <v>60</v>
      </c>
      <c r="F110" s="12"/>
      <c r="J110" s="15" t="n">
        <v>10</v>
      </c>
      <c r="K110" s="16" t="n">
        <v>11866</v>
      </c>
      <c r="L110" s="19" t="n">
        <v>-6025</v>
      </c>
      <c r="M110" s="18" t="n">
        <v>5841</v>
      </c>
      <c r="P110" s="14" t="n">
        <v>10</v>
      </c>
      <c r="Q110" s="0" t="n">
        <v>-710</v>
      </c>
      <c r="R110" s="0" t="n">
        <v>600</v>
      </c>
      <c r="S110" s="0" t="n">
        <v>1310</v>
      </c>
    </row>
    <row r="111" customFormat="false" ht="13.5" hidden="false" customHeight="false" outlineLevel="0" collapsed="false">
      <c r="B111" s="15" t="n">
        <v>9</v>
      </c>
      <c r="C111" s="16" t="n">
        <v>113</v>
      </c>
      <c r="D111" s="17" t="n">
        <v>-64</v>
      </c>
      <c r="E111" s="18" t="n">
        <v>49</v>
      </c>
      <c r="F111" s="12"/>
      <c r="J111" s="15" t="n">
        <v>9</v>
      </c>
      <c r="K111" s="16" t="n">
        <v>11979</v>
      </c>
      <c r="L111" s="19" t="n">
        <v>-6089</v>
      </c>
      <c r="M111" s="18" t="n">
        <v>5890</v>
      </c>
      <c r="P111" s="14" t="n">
        <v>9</v>
      </c>
      <c r="Q111" s="0" t="n">
        <v>-576</v>
      </c>
      <c r="R111" s="0" t="n">
        <v>441</v>
      </c>
      <c r="S111" s="0" t="n">
        <v>1017</v>
      </c>
    </row>
    <row r="112" customFormat="false" ht="13.5" hidden="false" customHeight="false" outlineLevel="0" collapsed="false">
      <c r="B112" s="15" t="n">
        <v>8</v>
      </c>
      <c r="C112" s="16" t="n">
        <v>142</v>
      </c>
      <c r="D112" s="17" t="n">
        <v>-65</v>
      </c>
      <c r="E112" s="18" t="n">
        <v>77</v>
      </c>
      <c r="F112" s="12"/>
      <c r="J112" s="15" t="n">
        <v>8</v>
      </c>
      <c r="K112" s="16" t="n">
        <v>12121</v>
      </c>
      <c r="L112" s="19" t="n">
        <v>-6154</v>
      </c>
      <c r="M112" s="18" t="n">
        <v>5967</v>
      </c>
      <c r="P112" s="14" t="n">
        <v>8</v>
      </c>
      <c r="Q112" s="0" t="n">
        <v>-520</v>
      </c>
      <c r="R112" s="0" t="n">
        <v>616</v>
      </c>
      <c r="S112" s="0" t="n">
        <v>1136</v>
      </c>
    </row>
    <row r="113" customFormat="false" ht="13.5" hidden="false" customHeight="false" outlineLevel="0" collapsed="false">
      <c r="B113" s="15" t="n">
        <v>7</v>
      </c>
      <c r="C113" s="16" t="n">
        <v>104</v>
      </c>
      <c r="D113" s="17" t="n">
        <v>-59</v>
      </c>
      <c r="E113" s="18" t="n">
        <v>45</v>
      </c>
      <c r="F113" s="12"/>
      <c r="J113" s="15" t="n">
        <v>7</v>
      </c>
      <c r="K113" s="16" t="n">
        <v>12225</v>
      </c>
      <c r="L113" s="19" t="n">
        <v>-6213</v>
      </c>
      <c r="M113" s="18" t="n">
        <v>6012</v>
      </c>
      <c r="P113" s="14" t="n">
        <v>7</v>
      </c>
      <c r="Q113" s="0" t="n">
        <v>-413</v>
      </c>
      <c r="R113" s="0" t="n">
        <v>315</v>
      </c>
      <c r="S113" s="0" t="n">
        <v>728</v>
      </c>
    </row>
    <row r="114" customFormat="false" ht="13.5" hidden="false" customHeight="false" outlineLevel="0" collapsed="false">
      <c r="B114" s="15" t="n">
        <v>6</v>
      </c>
      <c r="C114" s="16" t="n">
        <v>114</v>
      </c>
      <c r="D114" s="17" t="n">
        <v>-57</v>
      </c>
      <c r="E114" s="18" t="n">
        <v>57</v>
      </c>
      <c r="F114" s="12"/>
      <c r="J114" s="15" t="n">
        <v>6</v>
      </c>
      <c r="K114" s="16" t="n">
        <v>12339</v>
      </c>
      <c r="L114" s="19" t="n">
        <v>-6270</v>
      </c>
      <c r="M114" s="18" t="n">
        <v>6069</v>
      </c>
      <c r="P114" s="14" t="n">
        <v>6</v>
      </c>
      <c r="Q114" s="0" t="n">
        <v>-342</v>
      </c>
      <c r="R114" s="0" t="n">
        <v>342</v>
      </c>
      <c r="S114" s="0" t="n">
        <v>684</v>
      </c>
    </row>
    <row r="115" customFormat="false" ht="13.5" hidden="false" customHeight="false" outlineLevel="0" collapsed="false">
      <c r="B115" s="15" t="n">
        <v>5</v>
      </c>
      <c r="C115" s="16" t="n">
        <v>100</v>
      </c>
      <c r="D115" s="17" t="n">
        <v>-52</v>
      </c>
      <c r="E115" s="18" t="n">
        <v>48</v>
      </c>
      <c r="F115" s="12"/>
      <c r="J115" s="15" t="n">
        <v>5</v>
      </c>
      <c r="K115" s="20" t="n">
        <v>12439</v>
      </c>
      <c r="L115" s="21" t="n">
        <v>-6322</v>
      </c>
      <c r="M115" s="22" t="n">
        <v>6117</v>
      </c>
      <c r="P115" s="14" t="n">
        <v>5</v>
      </c>
      <c r="Q115" s="0" t="n">
        <v>-260</v>
      </c>
      <c r="R115" s="0" t="n">
        <v>240</v>
      </c>
      <c r="S115" s="0" t="n">
        <v>500</v>
      </c>
    </row>
    <row r="116" customFormat="false" ht="13.5" hidden="false" customHeight="false" outlineLevel="0" collapsed="false">
      <c r="B116" s="15" t="n">
        <v>4</v>
      </c>
      <c r="C116" s="16" t="n">
        <v>77</v>
      </c>
      <c r="D116" s="17" t="n">
        <v>-39</v>
      </c>
      <c r="E116" s="18" t="n">
        <v>38</v>
      </c>
      <c r="F116" s="12"/>
      <c r="J116" s="15" t="n">
        <v>4</v>
      </c>
      <c r="K116" s="16" t="n">
        <v>12516</v>
      </c>
      <c r="L116" s="19" t="n">
        <v>-6361</v>
      </c>
      <c r="M116" s="18" t="n">
        <v>6155</v>
      </c>
      <c r="P116" s="0" t="n">
        <v>4</v>
      </c>
      <c r="Q116" s="0" t="n">
        <v>-156</v>
      </c>
      <c r="R116" s="0" t="n">
        <v>152</v>
      </c>
      <c r="S116" s="0" t="n">
        <v>308</v>
      </c>
    </row>
    <row r="117" customFormat="false" ht="13.5" hidden="false" customHeight="false" outlineLevel="0" collapsed="false">
      <c r="B117" s="15" t="n">
        <v>3</v>
      </c>
      <c r="C117" s="16" t="n">
        <v>101</v>
      </c>
      <c r="D117" s="17" t="n">
        <v>-53</v>
      </c>
      <c r="E117" s="18" t="n">
        <v>48</v>
      </c>
      <c r="F117" s="12"/>
      <c r="J117" s="15" t="n">
        <v>3</v>
      </c>
      <c r="K117" s="16" t="n">
        <v>12617</v>
      </c>
      <c r="L117" s="19" t="n">
        <v>-6414</v>
      </c>
      <c r="M117" s="18" t="n">
        <v>6203</v>
      </c>
      <c r="P117" s="0" t="n">
        <v>3</v>
      </c>
      <c r="Q117" s="0" t="n">
        <v>-159</v>
      </c>
      <c r="R117" s="0" t="n">
        <v>144</v>
      </c>
      <c r="S117" s="0" t="n">
        <v>303</v>
      </c>
    </row>
    <row r="118" customFormat="false" ht="13.5" hidden="false" customHeight="false" outlineLevel="0" collapsed="false">
      <c r="B118" s="15" t="n">
        <v>2</v>
      </c>
      <c r="C118" s="16" t="n">
        <v>91</v>
      </c>
      <c r="D118" s="17" t="n">
        <v>-43</v>
      </c>
      <c r="E118" s="18" t="n">
        <v>48</v>
      </c>
      <c r="F118" s="12"/>
      <c r="J118" s="15" t="n">
        <v>2</v>
      </c>
      <c r="K118" s="16" t="n">
        <v>12708</v>
      </c>
      <c r="L118" s="19" t="n">
        <v>-6457</v>
      </c>
      <c r="M118" s="18" t="n">
        <v>6251</v>
      </c>
      <c r="P118" s="0" t="n">
        <v>2</v>
      </c>
      <c r="Q118" s="0" t="n">
        <v>-86</v>
      </c>
      <c r="R118" s="0" t="n">
        <v>96</v>
      </c>
      <c r="S118" s="0" t="n">
        <v>182</v>
      </c>
    </row>
    <row r="119" customFormat="false" ht="13.5" hidden="false" customHeight="false" outlineLevel="0" collapsed="false">
      <c r="B119" s="15" t="n">
        <v>1</v>
      </c>
      <c r="C119" s="16" t="n">
        <v>92</v>
      </c>
      <c r="D119" s="17" t="n">
        <v>-47</v>
      </c>
      <c r="E119" s="18" t="n">
        <v>45</v>
      </c>
      <c r="F119" s="12"/>
      <c r="J119" s="15" t="n">
        <v>1</v>
      </c>
      <c r="K119" s="10" t="n">
        <v>12800</v>
      </c>
      <c r="L119" s="13" t="n">
        <v>-6504</v>
      </c>
      <c r="M119" s="11" t="n">
        <v>6296</v>
      </c>
      <c r="P119" s="0" t="n">
        <v>1</v>
      </c>
      <c r="Q119" s="0" t="n">
        <v>-47</v>
      </c>
      <c r="R119" s="0" t="n">
        <v>45</v>
      </c>
      <c r="S119" s="0" t="n">
        <v>92</v>
      </c>
    </row>
    <row r="120" customFormat="false" ht="14.25" hidden="false" customHeight="false" outlineLevel="0" collapsed="false">
      <c r="B120" s="23" t="n">
        <v>0</v>
      </c>
      <c r="C120" s="24" t="n">
        <v>102</v>
      </c>
      <c r="D120" s="25" t="n">
        <v>-49</v>
      </c>
      <c r="E120" s="26" t="n">
        <v>53</v>
      </c>
      <c r="F120" s="12"/>
      <c r="J120" s="23" t="n">
        <v>0</v>
      </c>
      <c r="K120" s="24" t="n">
        <v>12902</v>
      </c>
      <c r="L120" s="27" t="n">
        <v>-6553</v>
      </c>
      <c r="M120" s="26" t="n">
        <v>634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2902</v>
      </c>
      <c r="D123" s="30" t="n">
        <f aca="false">SUM(D5:D120)</f>
        <v>-6553</v>
      </c>
      <c r="E123" s="31" t="n">
        <f aca="false">SUM(E5:E120)</f>
        <v>6349</v>
      </c>
      <c r="K123" s="29" t="n">
        <f aca="false">K120</f>
        <v>12902</v>
      </c>
      <c r="L123" s="30" t="n">
        <f aca="false">L120</f>
        <v>-6553</v>
      </c>
      <c r="M123" s="31" t="n">
        <f aca="false">M120</f>
        <v>6349</v>
      </c>
      <c r="Q123" s="0" t="n">
        <f aca="false">SUM(Q5:Q122)</f>
        <v>-274294</v>
      </c>
      <c r="R123" s="0" t="n">
        <f aca="false">SUM(R5:R122)</f>
        <v>292955</v>
      </c>
      <c r="S123" s="0" t="n">
        <f aca="false">SUM(S5:S122)</f>
        <v>567249</v>
      </c>
    </row>
    <row r="124" customFormat="false" ht="13.5" hidden="false" customHeight="false" outlineLevel="0" collapsed="false">
      <c r="Q124" s="32" t="n">
        <f aca="false">Q123/D123</f>
        <v>41.8577750648558</v>
      </c>
      <c r="R124" s="32" t="n">
        <f aca="false">R123/E123</f>
        <v>46.1419121121436</v>
      </c>
      <c r="S124" s="32" t="n">
        <f aca="false">S123/C123</f>
        <v>43.9659742675554</v>
      </c>
    </row>
    <row r="125" customFormat="false" ht="13.5" hidden="false" customHeight="false" outlineLevel="0" collapsed="false">
      <c r="Q125" s="32" t="n">
        <f aca="false">ROUND(Q124,2)</f>
        <v>41.86</v>
      </c>
      <c r="R125" s="32" t="n">
        <f aca="false">ROUND(R124,2)</f>
        <v>46.14</v>
      </c>
      <c r="S125" s="32" t="n">
        <f aca="false">ROUND(S124,2)</f>
        <v>43.9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1.86歳　,　女　=　46.14歳　　　　．．．43.97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0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4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2</v>
      </c>
      <c r="L20" s="19" t="n">
        <v>0</v>
      </c>
      <c r="M20" s="18" t="n">
        <v>2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2</v>
      </c>
      <c r="L21" s="19" t="n">
        <v>0</v>
      </c>
      <c r="M21" s="18" t="n">
        <v>2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2</v>
      </c>
      <c r="D22" s="17" t="n">
        <v>-1</v>
      </c>
      <c r="E22" s="18" t="n">
        <v>1</v>
      </c>
      <c r="F22" s="12"/>
      <c r="J22" s="15" t="n">
        <v>98</v>
      </c>
      <c r="K22" s="16" t="n">
        <v>4</v>
      </c>
      <c r="L22" s="19" t="n">
        <v>-1</v>
      </c>
      <c r="M22" s="18" t="n">
        <v>3</v>
      </c>
      <c r="P22" s="14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5" t="n">
        <v>97</v>
      </c>
      <c r="C23" s="16" t="n">
        <v>2</v>
      </c>
      <c r="D23" s="17" t="n">
        <v>0</v>
      </c>
      <c r="E23" s="18" t="n">
        <v>2</v>
      </c>
      <c r="F23" s="12"/>
      <c r="J23" s="15" t="n">
        <v>97</v>
      </c>
      <c r="K23" s="16" t="n">
        <v>6</v>
      </c>
      <c r="L23" s="19" t="n">
        <v>-1</v>
      </c>
      <c r="M23" s="18" t="n">
        <v>5</v>
      </c>
      <c r="P23" s="14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5" t="n">
        <v>96</v>
      </c>
      <c r="C24" s="16" t="n">
        <v>1</v>
      </c>
      <c r="D24" s="17" t="n">
        <v>0</v>
      </c>
      <c r="E24" s="18" t="n">
        <v>1</v>
      </c>
      <c r="F24" s="12"/>
      <c r="J24" s="15" t="n">
        <v>96</v>
      </c>
      <c r="K24" s="16" t="n">
        <v>7</v>
      </c>
      <c r="L24" s="19" t="n">
        <v>-1</v>
      </c>
      <c r="M24" s="18" t="n">
        <v>6</v>
      </c>
      <c r="P24" s="14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5" t="n">
        <v>95</v>
      </c>
      <c r="C25" s="16" t="n">
        <v>3</v>
      </c>
      <c r="D25" s="17" t="n">
        <v>0</v>
      </c>
      <c r="E25" s="18" t="n">
        <v>3</v>
      </c>
      <c r="F25" s="12"/>
      <c r="J25" s="15" t="n">
        <v>95</v>
      </c>
      <c r="K25" s="16" t="n">
        <v>10</v>
      </c>
      <c r="L25" s="19" t="n">
        <v>-1</v>
      </c>
      <c r="M25" s="18" t="n">
        <v>9</v>
      </c>
      <c r="P25" s="14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5" t="n">
        <v>94</v>
      </c>
      <c r="C26" s="16" t="n">
        <v>6</v>
      </c>
      <c r="D26" s="17" t="n">
        <v>0</v>
      </c>
      <c r="E26" s="18" t="n">
        <v>6</v>
      </c>
      <c r="F26" s="12"/>
      <c r="J26" s="15" t="n">
        <v>94</v>
      </c>
      <c r="K26" s="16" t="n">
        <v>16</v>
      </c>
      <c r="L26" s="19" t="n">
        <v>-1</v>
      </c>
      <c r="M26" s="18" t="n">
        <v>15</v>
      </c>
      <c r="P26" s="14" t="n">
        <v>94</v>
      </c>
      <c r="Q26" s="0" t="n">
        <v>0</v>
      </c>
      <c r="R26" s="0" t="n">
        <v>564</v>
      </c>
      <c r="S26" s="0" t="n">
        <v>564</v>
      </c>
    </row>
    <row r="27" customFormat="false" ht="13.5" hidden="false" customHeight="false" outlineLevel="0" collapsed="false">
      <c r="B27" s="15" t="n">
        <v>93</v>
      </c>
      <c r="C27" s="16" t="n">
        <v>4</v>
      </c>
      <c r="D27" s="17" t="n">
        <v>0</v>
      </c>
      <c r="E27" s="18" t="n">
        <v>4</v>
      </c>
      <c r="F27" s="12"/>
      <c r="J27" s="15" t="n">
        <v>93</v>
      </c>
      <c r="K27" s="16" t="n">
        <v>20</v>
      </c>
      <c r="L27" s="19" t="n">
        <v>-1</v>
      </c>
      <c r="M27" s="18" t="n">
        <v>19</v>
      </c>
      <c r="P27" s="14" t="n">
        <v>93</v>
      </c>
      <c r="Q27" s="0" t="n">
        <v>0</v>
      </c>
      <c r="R27" s="0" t="n">
        <v>372</v>
      </c>
      <c r="S27" s="0" t="n">
        <v>372</v>
      </c>
    </row>
    <row r="28" customFormat="false" ht="13.5" hidden="false" customHeight="false" outlineLevel="0" collapsed="false">
      <c r="B28" s="15" t="n">
        <v>92</v>
      </c>
      <c r="C28" s="16" t="n">
        <v>10</v>
      </c>
      <c r="D28" s="17" t="n">
        <v>0</v>
      </c>
      <c r="E28" s="18" t="n">
        <v>10</v>
      </c>
      <c r="F28" s="12"/>
      <c r="J28" s="15" t="n">
        <v>92</v>
      </c>
      <c r="K28" s="16" t="n">
        <v>30</v>
      </c>
      <c r="L28" s="19" t="n">
        <v>-1</v>
      </c>
      <c r="M28" s="18" t="n">
        <v>29</v>
      </c>
      <c r="P28" s="14" t="n">
        <v>92</v>
      </c>
      <c r="Q28" s="0" t="n">
        <v>0</v>
      </c>
      <c r="R28" s="0" t="n">
        <v>920</v>
      </c>
      <c r="S28" s="0" t="n">
        <v>920</v>
      </c>
    </row>
    <row r="29" customFormat="false" ht="13.5" hidden="false" customHeight="false" outlineLevel="0" collapsed="false">
      <c r="B29" s="15" t="n">
        <v>91</v>
      </c>
      <c r="C29" s="16" t="n">
        <v>8</v>
      </c>
      <c r="D29" s="17" t="n">
        <v>-1</v>
      </c>
      <c r="E29" s="18" t="n">
        <v>7</v>
      </c>
      <c r="F29" s="12"/>
      <c r="J29" s="15" t="n">
        <v>91</v>
      </c>
      <c r="K29" s="16" t="n">
        <v>38</v>
      </c>
      <c r="L29" s="19" t="n">
        <v>-2</v>
      </c>
      <c r="M29" s="18" t="n">
        <v>36</v>
      </c>
      <c r="P29" s="14" t="n">
        <v>91</v>
      </c>
      <c r="Q29" s="0" t="n">
        <v>-91</v>
      </c>
      <c r="R29" s="0" t="n">
        <v>637</v>
      </c>
      <c r="S29" s="0" t="n">
        <v>728</v>
      </c>
    </row>
    <row r="30" customFormat="false" ht="13.5" hidden="false" customHeight="false" outlineLevel="0" collapsed="false">
      <c r="B30" s="15" t="n">
        <v>90</v>
      </c>
      <c r="C30" s="16" t="n">
        <v>20</v>
      </c>
      <c r="D30" s="17" t="n">
        <v>-6</v>
      </c>
      <c r="E30" s="18" t="n">
        <v>14</v>
      </c>
      <c r="F30" s="12"/>
      <c r="J30" s="15" t="n">
        <v>90</v>
      </c>
      <c r="K30" s="16" t="n">
        <v>58</v>
      </c>
      <c r="L30" s="19" t="n">
        <v>-8</v>
      </c>
      <c r="M30" s="18" t="n">
        <v>50</v>
      </c>
      <c r="P30" s="14" t="n">
        <v>90</v>
      </c>
      <c r="Q30" s="0" t="n">
        <v>-540</v>
      </c>
      <c r="R30" s="0" t="n">
        <v>1260</v>
      </c>
      <c r="S30" s="0" t="n">
        <v>1800</v>
      </c>
    </row>
    <row r="31" customFormat="false" ht="13.5" hidden="false" customHeight="false" outlineLevel="0" collapsed="false">
      <c r="B31" s="15" t="n">
        <v>89</v>
      </c>
      <c r="C31" s="16" t="n">
        <v>15</v>
      </c>
      <c r="D31" s="17" t="n">
        <v>-5</v>
      </c>
      <c r="E31" s="18" t="n">
        <v>10</v>
      </c>
      <c r="F31" s="12"/>
      <c r="J31" s="15" t="n">
        <v>89</v>
      </c>
      <c r="K31" s="16" t="n">
        <v>73</v>
      </c>
      <c r="L31" s="19" t="n">
        <v>-13</v>
      </c>
      <c r="M31" s="18" t="n">
        <v>60</v>
      </c>
      <c r="P31" s="14" t="n">
        <v>89</v>
      </c>
      <c r="Q31" s="0" t="n">
        <v>-445</v>
      </c>
      <c r="R31" s="0" t="n">
        <v>890</v>
      </c>
      <c r="S31" s="0" t="n">
        <v>1335</v>
      </c>
    </row>
    <row r="32" customFormat="false" ht="13.5" hidden="false" customHeight="false" outlineLevel="0" collapsed="false">
      <c r="B32" s="15" t="n">
        <v>88</v>
      </c>
      <c r="C32" s="16" t="n">
        <v>23</v>
      </c>
      <c r="D32" s="17" t="n">
        <v>-5</v>
      </c>
      <c r="E32" s="18" t="n">
        <v>18</v>
      </c>
      <c r="F32" s="12"/>
      <c r="J32" s="15" t="n">
        <v>88</v>
      </c>
      <c r="K32" s="16" t="n">
        <v>96</v>
      </c>
      <c r="L32" s="19" t="n">
        <v>-18</v>
      </c>
      <c r="M32" s="18" t="n">
        <v>78</v>
      </c>
      <c r="P32" s="14" t="n">
        <v>88</v>
      </c>
      <c r="Q32" s="0" t="n">
        <v>-440</v>
      </c>
      <c r="R32" s="0" t="n">
        <v>1584</v>
      </c>
      <c r="S32" s="0" t="n">
        <v>2024</v>
      </c>
    </row>
    <row r="33" customFormat="false" ht="13.5" hidden="false" customHeight="false" outlineLevel="0" collapsed="false">
      <c r="B33" s="15" t="n">
        <v>87</v>
      </c>
      <c r="C33" s="16" t="n">
        <v>28</v>
      </c>
      <c r="D33" s="17" t="n">
        <v>-6</v>
      </c>
      <c r="E33" s="18" t="n">
        <v>22</v>
      </c>
      <c r="F33" s="12"/>
      <c r="J33" s="15" t="n">
        <v>87</v>
      </c>
      <c r="K33" s="16" t="n">
        <v>124</v>
      </c>
      <c r="L33" s="19" t="n">
        <v>-24</v>
      </c>
      <c r="M33" s="18" t="n">
        <v>100</v>
      </c>
      <c r="P33" s="14" t="n">
        <v>87</v>
      </c>
      <c r="Q33" s="0" t="n">
        <v>-522</v>
      </c>
      <c r="R33" s="0" t="n">
        <v>1914</v>
      </c>
      <c r="S33" s="0" t="n">
        <v>2436</v>
      </c>
    </row>
    <row r="34" customFormat="false" ht="13.5" hidden="false" customHeight="false" outlineLevel="0" collapsed="false">
      <c r="B34" s="15" t="n">
        <v>86</v>
      </c>
      <c r="C34" s="16" t="n">
        <v>25</v>
      </c>
      <c r="D34" s="17" t="n">
        <v>-7</v>
      </c>
      <c r="E34" s="18" t="n">
        <v>18</v>
      </c>
      <c r="F34" s="12"/>
      <c r="J34" s="15" t="n">
        <v>86</v>
      </c>
      <c r="K34" s="16" t="n">
        <v>149</v>
      </c>
      <c r="L34" s="19" t="n">
        <v>-31</v>
      </c>
      <c r="M34" s="18" t="n">
        <v>118</v>
      </c>
      <c r="P34" s="14" t="n">
        <v>86</v>
      </c>
      <c r="Q34" s="0" t="n">
        <v>-602</v>
      </c>
      <c r="R34" s="0" t="n">
        <v>1548</v>
      </c>
      <c r="S34" s="0" t="n">
        <v>2150</v>
      </c>
    </row>
    <row r="35" customFormat="false" ht="13.5" hidden="false" customHeight="false" outlineLevel="0" collapsed="false">
      <c r="B35" s="15" t="n">
        <v>85</v>
      </c>
      <c r="C35" s="16" t="n">
        <v>21</v>
      </c>
      <c r="D35" s="17" t="n">
        <v>-5</v>
      </c>
      <c r="E35" s="18" t="n">
        <v>16</v>
      </c>
      <c r="F35" s="12"/>
      <c r="J35" s="15" t="n">
        <v>85</v>
      </c>
      <c r="K35" s="16" t="n">
        <v>170</v>
      </c>
      <c r="L35" s="19" t="n">
        <v>-36</v>
      </c>
      <c r="M35" s="18" t="n">
        <v>134</v>
      </c>
      <c r="P35" s="14" t="n">
        <v>85</v>
      </c>
      <c r="Q35" s="0" t="n">
        <v>-425</v>
      </c>
      <c r="R35" s="0" t="n">
        <v>1360</v>
      </c>
      <c r="S35" s="0" t="n">
        <v>1785</v>
      </c>
    </row>
    <row r="36" customFormat="false" ht="13.5" hidden="false" customHeight="false" outlineLevel="0" collapsed="false">
      <c r="B36" s="15" t="n">
        <v>84</v>
      </c>
      <c r="C36" s="16" t="n">
        <v>35</v>
      </c>
      <c r="D36" s="17" t="n">
        <v>-15</v>
      </c>
      <c r="E36" s="18" t="n">
        <v>20</v>
      </c>
      <c r="F36" s="12"/>
      <c r="J36" s="15" t="n">
        <v>84</v>
      </c>
      <c r="K36" s="16" t="n">
        <v>205</v>
      </c>
      <c r="L36" s="19" t="n">
        <v>-51</v>
      </c>
      <c r="M36" s="18" t="n">
        <v>154</v>
      </c>
      <c r="P36" s="14" t="n">
        <v>84</v>
      </c>
      <c r="Q36" s="0" t="n">
        <v>-1260</v>
      </c>
      <c r="R36" s="0" t="n">
        <v>1680</v>
      </c>
      <c r="S36" s="0" t="n">
        <v>2940</v>
      </c>
    </row>
    <row r="37" customFormat="false" ht="13.5" hidden="false" customHeight="false" outlineLevel="0" collapsed="false">
      <c r="B37" s="15" t="n">
        <v>83</v>
      </c>
      <c r="C37" s="16" t="n">
        <v>53</v>
      </c>
      <c r="D37" s="17" t="n">
        <v>-18</v>
      </c>
      <c r="E37" s="18" t="n">
        <v>35</v>
      </c>
      <c r="F37" s="12"/>
      <c r="J37" s="15" t="n">
        <v>83</v>
      </c>
      <c r="K37" s="16" t="n">
        <v>258</v>
      </c>
      <c r="L37" s="19" t="n">
        <v>-69</v>
      </c>
      <c r="M37" s="18" t="n">
        <v>189</v>
      </c>
      <c r="P37" s="14" t="n">
        <v>83</v>
      </c>
      <c r="Q37" s="0" t="n">
        <v>-1494</v>
      </c>
      <c r="R37" s="0" t="n">
        <v>2905</v>
      </c>
      <c r="S37" s="0" t="n">
        <v>4399</v>
      </c>
    </row>
    <row r="38" customFormat="false" ht="13.5" hidden="false" customHeight="false" outlineLevel="0" collapsed="false">
      <c r="B38" s="15" t="n">
        <v>82</v>
      </c>
      <c r="C38" s="16" t="n">
        <v>47</v>
      </c>
      <c r="D38" s="17" t="n">
        <v>-13</v>
      </c>
      <c r="E38" s="18" t="n">
        <v>34</v>
      </c>
      <c r="F38" s="12"/>
      <c r="J38" s="15" t="n">
        <v>82</v>
      </c>
      <c r="K38" s="16" t="n">
        <v>305</v>
      </c>
      <c r="L38" s="19" t="n">
        <v>-82</v>
      </c>
      <c r="M38" s="18" t="n">
        <v>223</v>
      </c>
      <c r="P38" s="14" t="n">
        <v>82</v>
      </c>
      <c r="Q38" s="0" t="n">
        <v>-1066</v>
      </c>
      <c r="R38" s="0" t="n">
        <v>2788</v>
      </c>
      <c r="S38" s="0" t="n">
        <v>3854</v>
      </c>
    </row>
    <row r="39" customFormat="false" ht="13.5" hidden="false" customHeight="false" outlineLevel="0" collapsed="false">
      <c r="B39" s="15" t="n">
        <v>81</v>
      </c>
      <c r="C39" s="16" t="n">
        <v>34</v>
      </c>
      <c r="D39" s="17" t="n">
        <v>-11</v>
      </c>
      <c r="E39" s="18" t="n">
        <v>23</v>
      </c>
      <c r="F39" s="12"/>
      <c r="J39" s="15" t="n">
        <v>81</v>
      </c>
      <c r="K39" s="16" t="n">
        <v>339</v>
      </c>
      <c r="L39" s="19" t="n">
        <v>-93</v>
      </c>
      <c r="M39" s="18" t="n">
        <v>246</v>
      </c>
      <c r="P39" s="14" t="n">
        <v>81</v>
      </c>
      <c r="Q39" s="0" t="n">
        <v>-891</v>
      </c>
      <c r="R39" s="0" t="n">
        <v>1863</v>
      </c>
      <c r="S39" s="0" t="n">
        <v>2754</v>
      </c>
    </row>
    <row r="40" customFormat="false" ht="13.5" hidden="false" customHeight="false" outlineLevel="0" collapsed="false">
      <c r="B40" s="15" t="n">
        <v>80</v>
      </c>
      <c r="C40" s="16" t="n">
        <v>40</v>
      </c>
      <c r="D40" s="17" t="n">
        <v>-15</v>
      </c>
      <c r="E40" s="18" t="n">
        <v>25</v>
      </c>
      <c r="F40" s="12"/>
      <c r="J40" s="15" t="n">
        <v>80</v>
      </c>
      <c r="K40" s="16" t="n">
        <v>379</v>
      </c>
      <c r="L40" s="19" t="n">
        <v>-108</v>
      </c>
      <c r="M40" s="18" t="n">
        <v>271</v>
      </c>
      <c r="P40" s="14" t="n">
        <v>80</v>
      </c>
      <c r="Q40" s="0" t="n">
        <v>-1200</v>
      </c>
      <c r="R40" s="0" t="n">
        <v>2000</v>
      </c>
      <c r="S40" s="0" t="n">
        <v>3200</v>
      </c>
    </row>
    <row r="41" customFormat="false" ht="13.5" hidden="false" customHeight="false" outlineLevel="0" collapsed="false">
      <c r="B41" s="15" t="n">
        <v>79</v>
      </c>
      <c r="C41" s="16" t="n">
        <v>48</v>
      </c>
      <c r="D41" s="17" t="n">
        <v>-20</v>
      </c>
      <c r="E41" s="18" t="n">
        <v>28</v>
      </c>
      <c r="F41" s="12"/>
      <c r="J41" s="15" t="n">
        <v>79</v>
      </c>
      <c r="K41" s="16" t="n">
        <v>427</v>
      </c>
      <c r="L41" s="19" t="n">
        <v>-128</v>
      </c>
      <c r="M41" s="18" t="n">
        <v>299</v>
      </c>
      <c r="P41" s="14" t="n">
        <v>79</v>
      </c>
      <c r="Q41" s="0" t="n">
        <v>-1580</v>
      </c>
      <c r="R41" s="0" t="n">
        <v>2212</v>
      </c>
      <c r="S41" s="0" t="n">
        <v>3792</v>
      </c>
    </row>
    <row r="42" customFormat="false" ht="13.5" hidden="false" customHeight="false" outlineLevel="0" collapsed="false">
      <c r="B42" s="15" t="n">
        <v>78</v>
      </c>
      <c r="C42" s="16" t="n">
        <v>38</v>
      </c>
      <c r="D42" s="17" t="n">
        <v>-10</v>
      </c>
      <c r="E42" s="18" t="n">
        <v>28</v>
      </c>
      <c r="F42" s="12"/>
      <c r="J42" s="15" t="n">
        <v>78</v>
      </c>
      <c r="K42" s="16" t="n">
        <v>465</v>
      </c>
      <c r="L42" s="19" t="n">
        <v>-138</v>
      </c>
      <c r="M42" s="18" t="n">
        <v>327</v>
      </c>
      <c r="P42" s="14" t="n">
        <v>78</v>
      </c>
      <c r="Q42" s="0" t="n">
        <v>-780</v>
      </c>
      <c r="R42" s="0" t="n">
        <v>2184</v>
      </c>
      <c r="S42" s="0" t="n">
        <v>2964</v>
      </c>
    </row>
    <row r="43" customFormat="false" ht="13.5" hidden="false" customHeight="false" outlineLevel="0" collapsed="false">
      <c r="B43" s="15" t="n">
        <v>77</v>
      </c>
      <c r="C43" s="16" t="n">
        <v>57</v>
      </c>
      <c r="D43" s="17" t="n">
        <v>-19</v>
      </c>
      <c r="E43" s="18" t="n">
        <v>38</v>
      </c>
      <c r="F43" s="12"/>
      <c r="J43" s="15" t="n">
        <v>77</v>
      </c>
      <c r="K43" s="16" t="n">
        <v>522</v>
      </c>
      <c r="L43" s="19" t="n">
        <v>-157</v>
      </c>
      <c r="M43" s="18" t="n">
        <v>365</v>
      </c>
      <c r="P43" s="14" t="n">
        <v>77</v>
      </c>
      <c r="Q43" s="0" t="n">
        <v>-1463</v>
      </c>
      <c r="R43" s="0" t="n">
        <v>2926</v>
      </c>
      <c r="S43" s="0" t="n">
        <v>4389</v>
      </c>
    </row>
    <row r="44" customFormat="false" ht="13.5" hidden="false" customHeight="false" outlineLevel="0" collapsed="false">
      <c r="B44" s="15" t="n">
        <v>76</v>
      </c>
      <c r="C44" s="16" t="n">
        <v>63</v>
      </c>
      <c r="D44" s="17" t="n">
        <v>-29</v>
      </c>
      <c r="E44" s="18" t="n">
        <v>34</v>
      </c>
      <c r="F44" s="12"/>
      <c r="J44" s="15" t="n">
        <v>76</v>
      </c>
      <c r="K44" s="16" t="n">
        <v>585</v>
      </c>
      <c r="L44" s="19" t="n">
        <v>-186</v>
      </c>
      <c r="M44" s="18" t="n">
        <v>399</v>
      </c>
      <c r="P44" s="14" t="n">
        <v>76</v>
      </c>
      <c r="Q44" s="0" t="n">
        <v>-2204</v>
      </c>
      <c r="R44" s="0" t="n">
        <v>2584</v>
      </c>
      <c r="S44" s="0" t="n">
        <v>4788</v>
      </c>
    </row>
    <row r="45" customFormat="false" ht="13.5" hidden="false" customHeight="false" outlineLevel="0" collapsed="false">
      <c r="B45" s="15" t="n">
        <v>75</v>
      </c>
      <c r="C45" s="16" t="n">
        <v>37</v>
      </c>
      <c r="D45" s="17" t="n">
        <v>-22</v>
      </c>
      <c r="E45" s="18" t="n">
        <v>15</v>
      </c>
      <c r="F45" s="12"/>
      <c r="J45" s="15" t="n">
        <v>75</v>
      </c>
      <c r="K45" s="16" t="n">
        <v>622</v>
      </c>
      <c r="L45" s="19" t="n">
        <v>-208</v>
      </c>
      <c r="M45" s="18" t="n">
        <v>414</v>
      </c>
      <c r="P45" s="14" t="n">
        <v>75</v>
      </c>
      <c r="Q45" s="0" t="n">
        <v>-1650</v>
      </c>
      <c r="R45" s="0" t="n">
        <v>1125</v>
      </c>
      <c r="S45" s="0" t="n">
        <v>2775</v>
      </c>
    </row>
    <row r="46" customFormat="false" ht="13.5" hidden="false" customHeight="false" outlineLevel="0" collapsed="false">
      <c r="B46" s="15" t="n">
        <v>74</v>
      </c>
      <c r="C46" s="16" t="n">
        <v>54</v>
      </c>
      <c r="D46" s="17" t="n">
        <v>-18</v>
      </c>
      <c r="E46" s="18" t="n">
        <v>36</v>
      </c>
      <c r="F46" s="12"/>
      <c r="J46" s="15" t="n">
        <v>74</v>
      </c>
      <c r="K46" s="16" t="n">
        <v>676</v>
      </c>
      <c r="L46" s="19" t="n">
        <v>-226</v>
      </c>
      <c r="M46" s="18" t="n">
        <v>450</v>
      </c>
      <c r="P46" s="14" t="n">
        <v>74</v>
      </c>
      <c r="Q46" s="0" t="n">
        <v>-1332</v>
      </c>
      <c r="R46" s="0" t="n">
        <v>2664</v>
      </c>
      <c r="S46" s="0" t="n">
        <v>3996</v>
      </c>
    </row>
    <row r="47" customFormat="false" ht="13.5" hidden="false" customHeight="false" outlineLevel="0" collapsed="false">
      <c r="B47" s="15" t="n">
        <v>73</v>
      </c>
      <c r="C47" s="16" t="n">
        <v>61</v>
      </c>
      <c r="D47" s="17" t="n">
        <v>-28</v>
      </c>
      <c r="E47" s="18" t="n">
        <v>33</v>
      </c>
      <c r="F47" s="12"/>
      <c r="J47" s="15" t="n">
        <v>73</v>
      </c>
      <c r="K47" s="16" t="n">
        <v>737</v>
      </c>
      <c r="L47" s="19" t="n">
        <v>-254</v>
      </c>
      <c r="M47" s="18" t="n">
        <v>483</v>
      </c>
      <c r="P47" s="14" t="n">
        <v>73</v>
      </c>
      <c r="Q47" s="0" t="n">
        <v>-2044</v>
      </c>
      <c r="R47" s="0" t="n">
        <v>2409</v>
      </c>
      <c r="S47" s="0" t="n">
        <v>4453</v>
      </c>
    </row>
    <row r="48" customFormat="false" ht="13.5" hidden="false" customHeight="false" outlineLevel="0" collapsed="false">
      <c r="B48" s="15" t="n">
        <v>72</v>
      </c>
      <c r="C48" s="16" t="n">
        <v>51</v>
      </c>
      <c r="D48" s="17" t="n">
        <v>-26</v>
      </c>
      <c r="E48" s="18" t="n">
        <v>25</v>
      </c>
      <c r="F48" s="12"/>
      <c r="J48" s="15" t="n">
        <v>72</v>
      </c>
      <c r="K48" s="16" t="n">
        <v>788</v>
      </c>
      <c r="L48" s="19" t="n">
        <v>-280</v>
      </c>
      <c r="M48" s="18" t="n">
        <v>508</v>
      </c>
      <c r="P48" s="14" t="n">
        <v>72</v>
      </c>
      <c r="Q48" s="0" t="n">
        <v>-1872</v>
      </c>
      <c r="R48" s="0" t="n">
        <v>1800</v>
      </c>
      <c r="S48" s="0" t="n">
        <v>3672</v>
      </c>
    </row>
    <row r="49" customFormat="false" ht="13.5" hidden="false" customHeight="false" outlineLevel="0" collapsed="false">
      <c r="B49" s="15" t="n">
        <v>71</v>
      </c>
      <c r="C49" s="16" t="n">
        <v>57</v>
      </c>
      <c r="D49" s="17" t="n">
        <v>-28</v>
      </c>
      <c r="E49" s="18" t="n">
        <v>29</v>
      </c>
      <c r="F49" s="12"/>
      <c r="J49" s="15" t="n">
        <v>71</v>
      </c>
      <c r="K49" s="16" t="n">
        <v>845</v>
      </c>
      <c r="L49" s="19" t="n">
        <v>-308</v>
      </c>
      <c r="M49" s="18" t="n">
        <v>537</v>
      </c>
      <c r="P49" s="14" t="n">
        <v>71</v>
      </c>
      <c r="Q49" s="0" t="n">
        <v>-1988</v>
      </c>
      <c r="R49" s="0" t="n">
        <v>2059</v>
      </c>
      <c r="S49" s="0" t="n">
        <v>4047</v>
      </c>
    </row>
    <row r="50" customFormat="false" ht="13.5" hidden="false" customHeight="false" outlineLevel="0" collapsed="false">
      <c r="B50" s="15" t="n">
        <v>70</v>
      </c>
      <c r="C50" s="16" t="n">
        <v>67</v>
      </c>
      <c r="D50" s="17" t="n">
        <v>-30</v>
      </c>
      <c r="E50" s="18" t="n">
        <v>37</v>
      </c>
      <c r="F50" s="12"/>
      <c r="J50" s="15" t="n">
        <v>70</v>
      </c>
      <c r="K50" s="16" t="n">
        <v>912</v>
      </c>
      <c r="L50" s="19" t="n">
        <v>-338</v>
      </c>
      <c r="M50" s="18" t="n">
        <v>574</v>
      </c>
      <c r="P50" s="14" t="n">
        <v>70</v>
      </c>
      <c r="Q50" s="0" t="n">
        <v>-2100</v>
      </c>
      <c r="R50" s="0" t="n">
        <v>2590</v>
      </c>
      <c r="S50" s="0" t="n">
        <v>4690</v>
      </c>
    </row>
    <row r="51" customFormat="false" ht="13.5" hidden="false" customHeight="false" outlineLevel="0" collapsed="false">
      <c r="B51" s="15" t="n">
        <v>69</v>
      </c>
      <c r="C51" s="16" t="n">
        <v>75</v>
      </c>
      <c r="D51" s="17" t="n">
        <v>-33</v>
      </c>
      <c r="E51" s="18" t="n">
        <v>42</v>
      </c>
      <c r="F51" s="12"/>
      <c r="J51" s="15" t="n">
        <v>69</v>
      </c>
      <c r="K51" s="16" t="n">
        <v>987</v>
      </c>
      <c r="L51" s="19" t="n">
        <v>-371</v>
      </c>
      <c r="M51" s="18" t="n">
        <v>616</v>
      </c>
      <c r="P51" s="14" t="n">
        <v>69</v>
      </c>
      <c r="Q51" s="0" t="n">
        <v>-2277</v>
      </c>
      <c r="R51" s="0" t="n">
        <v>2898</v>
      </c>
      <c r="S51" s="0" t="n">
        <v>5175</v>
      </c>
    </row>
    <row r="52" customFormat="false" ht="13.5" hidden="false" customHeight="false" outlineLevel="0" collapsed="false">
      <c r="B52" s="15" t="n">
        <v>68</v>
      </c>
      <c r="C52" s="16" t="n">
        <v>61</v>
      </c>
      <c r="D52" s="17" t="n">
        <v>-23</v>
      </c>
      <c r="E52" s="18" t="n">
        <v>38</v>
      </c>
      <c r="F52" s="12"/>
      <c r="J52" s="15" t="n">
        <v>68</v>
      </c>
      <c r="K52" s="16" t="n">
        <v>1048</v>
      </c>
      <c r="L52" s="19" t="n">
        <v>-394</v>
      </c>
      <c r="M52" s="18" t="n">
        <v>654</v>
      </c>
      <c r="P52" s="14" t="n">
        <v>68</v>
      </c>
      <c r="Q52" s="0" t="n">
        <v>-1564</v>
      </c>
      <c r="R52" s="0" t="n">
        <v>2584</v>
      </c>
      <c r="S52" s="0" t="n">
        <v>4148</v>
      </c>
    </row>
    <row r="53" customFormat="false" ht="13.5" hidden="false" customHeight="false" outlineLevel="0" collapsed="false">
      <c r="B53" s="15" t="n">
        <v>67</v>
      </c>
      <c r="C53" s="16" t="n">
        <v>73</v>
      </c>
      <c r="D53" s="17" t="n">
        <v>-41</v>
      </c>
      <c r="E53" s="18" t="n">
        <v>32</v>
      </c>
      <c r="F53" s="12"/>
      <c r="J53" s="15" t="n">
        <v>67</v>
      </c>
      <c r="K53" s="16" t="n">
        <v>1121</v>
      </c>
      <c r="L53" s="19" t="n">
        <v>-435</v>
      </c>
      <c r="M53" s="18" t="n">
        <v>686</v>
      </c>
      <c r="P53" s="14" t="n">
        <v>67</v>
      </c>
      <c r="Q53" s="0" t="n">
        <v>-2747</v>
      </c>
      <c r="R53" s="0" t="n">
        <v>2144</v>
      </c>
      <c r="S53" s="0" t="n">
        <v>4891</v>
      </c>
    </row>
    <row r="54" customFormat="false" ht="13.5" hidden="false" customHeight="false" outlineLevel="0" collapsed="false">
      <c r="B54" s="15" t="n">
        <v>66</v>
      </c>
      <c r="C54" s="16" t="n">
        <v>63</v>
      </c>
      <c r="D54" s="17" t="n">
        <v>-33</v>
      </c>
      <c r="E54" s="18" t="n">
        <v>30</v>
      </c>
      <c r="F54" s="12"/>
      <c r="J54" s="15" t="n">
        <v>66</v>
      </c>
      <c r="K54" s="16" t="n">
        <v>1184</v>
      </c>
      <c r="L54" s="19" t="n">
        <v>-468</v>
      </c>
      <c r="M54" s="18" t="n">
        <v>716</v>
      </c>
      <c r="P54" s="14" t="n">
        <v>66</v>
      </c>
      <c r="Q54" s="0" t="n">
        <v>-2178</v>
      </c>
      <c r="R54" s="0" t="n">
        <v>1980</v>
      </c>
      <c r="S54" s="0" t="n">
        <v>4158</v>
      </c>
    </row>
    <row r="55" customFormat="false" ht="13.5" hidden="false" customHeight="false" outlineLevel="0" collapsed="false">
      <c r="B55" s="15" t="n">
        <v>65</v>
      </c>
      <c r="C55" s="16" t="n">
        <v>56</v>
      </c>
      <c r="D55" s="17" t="n">
        <v>-30</v>
      </c>
      <c r="E55" s="18" t="n">
        <v>26</v>
      </c>
      <c r="F55" s="12"/>
      <c r="J55" s="15" t="n">
        <v>65</v>
      </c>
      <c r="K55" s="16" t="n">
        <v>1240</v>
      </c>
      <c r="L55" s="19" t="n">
        <v>-498</v>
      </c>
      <c r="M55" s="18" t="n">
        <v>742</v>
      </c>
      <c r="P55" s="14" t="n">
        <v>65</v>
      </c>
      <c r="Q55" s="0" t="n">
        <v>-1950</v>
      </c>
      <c r="R55" s="0" t="n">
        <v>1690</v>
      </c>
      <c r="S55" s="0" t="n">
        <v>3640</v>
      </c>
    </row>
    <row r="56" customFormat="false" ht="13.5" hidden="false" customHeight="false" outlineLevel="0" collapsed="false">
      <c r="B56" s="15" t="n">
        <v>64</v>
      </c>
      <c r="C56" s="16" t="n">
        <v>78</v>
      </c>
      <c r="D56" s="17" t="n">
        <v>-41</v>
      </c>
      <c r="E56" s="18" t="n">
        <v>37</v>
      </c>
      <c r="F56" s="12"/>
      <c r="J56" s="15" t="n">
        <v>64</v>
      </c>
      <c r="K56" s="16" t="n">
        <v>1318</v>
      </c>
      <c r="L56" s="19" t="n">
        <v>-539</v>
      </c>
      <c r="M56" s="18" t="n">
        <v>779</v>
      </c>
      <c r="P56" s="14" t="n">
        <v>64</v>
      </c>
      <c r="Q56" s="0" t="n">
        <v>-2624</v>
      </c>
      <c r="R56" s="0" t="n">
        <v>2368</v>
      </c>
      <c r="S56" s="0" t="n">
        <v>4992</v>
      </c>
    </row>
    <row r="57" customFormat="false" ht="13.5" hidden="false" customHeight="false" outlineLevel="0" collapsed="false">
      <c r="B57" s="15" t="n">
        <v>63</v>
      </c>
      <c r="C57" s="16" t="n">
        <v>89</v>
      </c>
      <c r="D57" s="17" t="n">
        <v>-51</v>
      </c>
      <c r="E57" s="18" t="n">
        <v>38</v>
      </c>
      <c r="F57" s="12"/>
      <c r="J57" s="15" t="n">
        <v>63</v>
      </c>
      <c r="K57" s="16" t="n">
        <v>1407</v>
      </c>
      <c r="L57" s="19" t="n">
        <v>-590</v>
      </c>
      <c r="M57" s="18" t="n">
        <v>817</v>
      </c>
      <c r="P57" s="14" t="n">
        <v>63</v>
      </c>
      <c r="Q57" s="0" t="n">
        <v>-3213</v>
      </c>
      <c r="R57" s="0" t="n">
        <v>2394</v>
      </c>
      <c r="S57" s="0" t="n">
        <v>5607</v>
      </c>
    </row>
    <row r="58" customFormat="false" ht="13.5" hidden="false" customHeight="false" outlineLevel="0" collapsed="false">
      <c r="B58" s="15" t="n">
        <v>62</v>
      </c>
      <c r="C58" s="16" t="n">
        <v>95</v>
      </c>
      <c r="D58" s="17" t="n">
        <v>-49</v>
      </c>
      <c r="E58" s="18" t="n">
        <v>46</v>
      </c>
      <c r="F58" s="12"/>
      <c r="J58" s="15" t="n">
        <v>62</v>
      </c>
      <c r="K58" s="16" t="n">
        <v>1502</v>
      </c>
      <c r="L58" s="19" t="n">
        <v>-639</v>
      </c>
      <c r="M58" s="18" t="n">
        <v>863</v>
      </c>
      <c r="P58" s="14" t="n">
        <v>62</v>
      </c>
      <c r="Q58" s="0" t="n">
        <v>-3038</v>
      </c>
      <c r="R58" s="0" t="n">
        <v>2852</v>
      </c>
      <c r="S58" s="0" t="n">
        <v>5890</v>
      </c>
    </row>
    <row r="59" customFormat="false" ht="13.5" hidden="false" customHeight="false" outlineLevel="0" collapsed="false">
      <c r="B59" s="15" t="n">
        <v>61</v>
      </c>
      <c r="C59" s="16" t="n">
        <v>108</v>
      </c>
      <c r="D59" s="17" t="n">
        <v>-46</v>
      </c>
      <c r="E59" s="18" t="n">
        <v>62</v>
      </c>
      <c r="F59" s="12"/>
      <c r="J59" s="15" t="n">
        <v>61</v>
      </c>
      <c r="K59" s="16" t="n">
        <v>1610</v>
      </c>
      <c r="L59" s="19" t="n">
        <v>-685</v>
      </c>
      <c r="M59" s="18" t="n">
        <v>925</v>
      </c>
      <c r="P59" s="14" t="n">
        <v>61</v>
      </c>
      <c r="Q59" s="0" t="n">
        <v>-2806</v>
      </c>
      <c r="R59" s="0" t="n">
        <v>3782</v>
      </c>
      <c r="S59" s="0" t="n">
        <v>6588</v>
      </c>
    </row>
    <row r="60" customFormat="false" ht="13.5" hidden="false" customHeight="false" outlineLevel="0" collapsed="false">
      <c r="B60" s="15" t="n">
        <v>60</v>
      </c>
      <c r="C60" s="16" t="n">
        <v>88</v>
      </c>
      <c r="D60" s="17" t="n">
        <v>-45</v>
      </c>
      <c r="E60" s="18" t="n">
        <v>43</v>
      </c>
      <c r="F60" s="12"/>
      <c r="J60" s="15" t="n">
        <v>60</v>
      </c>
      <c r="K60" s="16" t="n">
        <v>1698</v>
      </c>
      <c r="L60" s="19" t="n">
        <v>-730</v>
      </c>
      <c r="M60" s="18" t="n">
        <v>968</v>
      </c>
      <c r="P60" s="14" t="n">
        <v>60</v>
      </c>
      <c r="Q60" s="0" t="n">
        <v>-2700</v>
      </c>
      <c r="R60" s="0" t="n">
        <v>2580</v>
      </c>
      <c r="S60" s="0" t="n">
        <v>5280</v>
      </c>
    </row>
    <row r="61" customFormat="false" ht="13.5" hidden="false" customHeight="false" outlineLevel="0" collapsed="false">
      <c r="B61" s="15" t="n">
        <v>59</v>
      </c>
      <c r="C61" s="16" t="n">
        <v>71</v>
      </c>
      <c r="D61" s="17" t="n">
        <v>-37</v>
      </c>
      <c r="E61" s="18" t="n">
        <v>34</v>
      </c>
      <c r="F61" s="12"/>
      <c r="J61" s="15" t="n">
        <v>59</v>
      </c>
      <c r="K61" s="16" t="n">
        <v>1769</v>
      </c>
      <c r="L61" s="19" t="n">
        <v>-767</v>
      </c>
      <c r="M61" s="18" t="n">
        <v>1002</v>
      </c>
      <c r="P61" s="14" t="n">
        <v>59</v>
      </c>
      <c r="Q61" s="0" t="n">
        <v>-2183</v>
      </c>
      <c r="R61" s="0" t="n">
        <v>2006</v>
      </c>
      <c r="S61" s="0" t="n">
        <v>4189</v>
      </c>
    </row>
    <row r="62" customFormat="false" ht="13.5" hidden="false" customHeight="false" outlineLevel="0" collapsed="false">
      <c r="B62" s="15" t="n">
        <v>58</v>
      </c>
      <c r="C62" s="16" t="n">
        <v>76</v>
      </c>
      <c r="D62" s="17" t="n">
        <v>-33</v>
      </c>
      <c r="E62" s="18" t="n">
        <v>43</v>
      </c>
      <c r="F62" s="12"/>
      <c r="J62" s="15" t="n">
        <v>58</v>
      </c>
      <c r="K62" s="16" t="n">
        <v>1845</v>
      </c>
      <c r="L62" s="19" t="n">
        <v>-800</v>
      </c>
      <c r="M62" s="18" t="n">
        <v>1045</v>
      </c>
      <c r="P62" s="14" t="n">
        <v>58</v>
      </c>
      <c r="Q62" s="0" t="n">
        <v>-1914</v>
      </c>
      <c r="R62" s="0" t="n">
        <v>2494</v>
      </c>
      <c r="S62" s="0" t="n">
        <v>4408</v>
      </c>
    </row>
    <row r="63" customFormat="false" ht="13.5" hidden="false" customHeight="false" outlineLevel="0" collapsed="false">
      <c r="B63" s="15" t="n">
        <v>57</v>
      </c>
      <c r="C63" s="16" t="n">
        <v>66</v>
      </c>
      <c r="D63" s="17" t="n">
        <v>-28</v>
      </c>
      <c r="E63" s="18" t="n">
        <v>38</v>
      </c>
      <c r="F63" s="12"/>
      <c r="J63" s="15" t="n">
        <v>57</v>
      </c>
      <c r="K63" s="16" t="n">
        <v>1911</v>
      </c>
      <c r="L63" s="19" t="n">
        <v>-828</v>
      </c>
      <c r="M63" s="18" t="n">
        <v>1083</v>
      </c>
      <c r="P63" s="14" t="n">
        <v>57</v>
      </c>
      <c r="Q63" s="0" t="n">
        <v>-1596</v>
      </c>
      <c r="R63" s="0" t="n">
        <v>2166</v>
      </c>
      <c r="S63" s="0" t="n">
        <v>3762</v>
      </c>
    </row>
    <row r="64" customFormat="false" ht="13.5" hidden="false" customHeight="false" outlineLevel="0" collapsed="false">
      <c r="B64" s="15" t="n">
        <v>56</v>
      </c>
      <c r="C64" s="16" t="n">
        <v>75</v>
      </c>
      <c r="D64" s="17" t="n">
        <v>-37</v>
      </c>
      <c r="E64" s="18" t="n">
        <v>38</v>
      </c>
      <c r="F64" s="12"/>
      <c r="J64" s="15" t="n">
        <v>56</v>
      </c>
      <c r="K64" s="16" t="n">
        <v>1986</v>
      </c>
      <c r="L64" s="19" t="n">
        <v>-865</v>
      </c>
      <c r="M64" s="18" t="n">
        <v>1121</v>
      </c>
      <c r="P64" s="14" t="n">
        <v>56</v>
      </c>
      <c r="Q64" s="0" t="n">
        <v>-2072</v>
      </c>
      <c r="R64" s="0" t="n">
        <v>2128</v>
      </c>
      <c r="S64" s="0" t="n">
        <v>4200</v>
      </c>
    </row>
    <row r="65" customFormat="false" ht="13.5" hidden="false" customHeight="false" outlineLevel="0" collapsed="false">
      <c r="B65" s="15" t="n">
        <v>55</v>
      </c>
      <c r="C65" s="16" t="n">
        <v>68</v>
      </c>
      <c r="D65" s="17" t="n">
        <v>-32</v>
      </c>
      <c r="E65" s="18" t="n">
        <v>36</v>
      </c>
      <c r="F65" s="12"/>
      <c r="J65" s="15" t="n">
        <v>55</v>
      </c>
      <c r="K65" s="16" t="n">
        <v>2054</v>
      </c>
      <c r="L65" s="19" t="n">
        <v>-897</v>
      </c>
      <c r="M65" s="18" t="n">
        <v>1157</v>
      </c>
      <c r="P65" s="14" t="n">
        <v>55</v>
      </c>
      <c r="Q65" s="0" t="n">
        <v>-1760</v>
      </c>
      <c r="R65" s="0" t="n">
        <v>1980</v>
      </c>
      <c r="S65" s="0" t="n">
        <v>3740</v>
      </c>
    </row>
    <row r="66" customFormat="false" ht="13.5" hidden="false" customHeight="false" outlineLevel="0" collapsed="false">
      <c r="B66" s="15" t="n">
        <v>54</v>
      </c>
      <c r="C66" s="16" t="n">
        <v>68</v>
      </c>
      <c r="D66" s="17" t="n">
        <v>-40</v>
      </c>
      <c r="E66" s="18" t="n">
        <v>28</v>
      </c>
      <c r="F66" s="12"/>
      <c r="J66" s="15" t="n">
        <v>54</v>
      </c>
      <c r="K66" s="16" t="n">
        <v>2122</v>
      </c>
      <c r="L66" s="19" t="n">
        <v>-937</v>
      </c>
      <c r="M66" s="18" t="n">
        <v>1185</v>
      </c>
      <c r="P66" s="14" t="n">
        <v>54</v>
      </c>
      <c r="Q66" s="0" t="n">
        <v>-2160</v>
      </c>
      <c r="R66" s="0" t="n">
        <v>1512</v>
      </c>
      <c r="S66" s="0" t="n">
        <v>3672</v>
      </c>
    </row>
    <row r="67" customFormat="false" ht="13.5" hidden="false" customHeight="false" outlineLevel="0" collapsed="false">
      <c r="B67" s="15" t="n">
        <v>53</v>
      </c>
      <c r="C67" s="16" t="n">
        <v>46</v>
      </c>
      <c r="D67" s="17" t="n">
        <v>-22</v>
      </c>
      <c r="E67" s="18" t="n">
        <v>24</v>
      </c>
      <c r="F67" s="12"/>
      <c r="J67" s="15" t="n">
        <v>53</v>
      </c>
      <c r="K67" s="16" t="n">
        <v>2168</v>
      </c>
      <c r="L67" s="19" t="n">
        <v>-959</v>
      </c>
      <c r="M67" s="18" t="n">
        <v>1209</v>
      </c>
      <c r="P67" s="14" t="n">
        <v>53</v>
      </c>
      <c r="Q67" s="0" t="n">
        <v>-1166</v>
      </c>
      <c r="R67" s="0" t="n">
        <v>1272</v>
      </c>
      <c r="S67" s="0" t="n">
        <v>2438</v>
      </c>
    </row>
    <row r="68" customFormat="false" ht="13.5" hidden="false" customHeight="false" outlineLevel="0" collapsed="false">
      <c r="B68" s="15" t="n">
        <v>52</v>
      </c>
      <c r="C68" s="16" t="n">
        <v>69</v>
      </c>
      <c r="D68" s="17" t="n">
        <v>-41</v>
      </c>
      <c r="E68" s="18" t="n">
        <v>28</v>
      </c>
      <c r="F68" s="12"/>
      <c r="J68" s="15" t="n">
        <v>52</v>
      </c>
      <c r="K68" s="16" t="n">
        <v>2237</v>
      </c>
      <c r="L68" s="19" t="n">
        <v>-1000</v>
      </c>
      <c r="M68" s="18" t="n">
        <v>1237</v>
      </c>
      <c r="P68" s="14" t="n">
        <v>52</v>
      </c>
      <c r="Q68" s="0" t="n">
        <v>-2132</v>
      </c>
      <c r="R68" s="0" t="n">
        <v>1456</v>
      </c>
      <c r="S68" s="0" t="n">
        <v>3588</v>
      </c>
    </row>
    <row r="69" customFormat="false" ht="13.5" hidden="false" customHeight="false" outlineLevel="0" collapsed="false">
      <c r="B69" s="15" t="n">
        <v>51</v>
      </c>
      <c r="C69" s="16" t="n">
        <v>41</v>
      </c>
      <c r="D69" s="17" t="n">
        <v>-26</v>
      </c>
      <c r="E69" s="18" t="n">
        <v>15</v>
      </c>
      <c r="F69" s="12"/>
      <c r="J69" s="15" t="n">
        <v>51</v>
      </c>
      <c r="K69" s="16" t="n">
        <v>2278</v>
      </c>
      <c r="L69" s="19" t="n">
        <v>-1026</v>
      </c>
      <c r="M69" s="18" t="n">
        <v>1252</v>
      </c>
      <c r="P69" s="14" t="n">
        <v>51</v>
      </c>
      <c r="Q69" s="0" t="n">
        <v>-1326</v>
      </c>
      <c r="R69" s="0" t="n">
        <v>765</v>
      </c>
      <c r="S69" s="0" t="n">
        <v>2091</v>
      </c>
    </row>
    <row r="70" customFormat="false" ht="13.5" hidden="false" customHeight="false" outlineLevel="0" collapsed="false">
      <c r="B70" s="15" t="n">
        <v>50</v>
      </c>
      <c r="C70" s="16" t="n">
        <v>47</v>
      </c>
      <c r="D70" s="17" t="n">
        <v>-22</v>
      </c>
      <c r="E70" s="18" t="n">
        <v>25</v>
      </c>
      <c r="F70" s="12"/>
      <c r="J70" s="15" t="n">
        <v>50</v>
      </c>
      <c r="K70" s="16" t="n">
        <v>2325</v>
      </c>
      <c r="L70" s="19" t="n">
        <v>-1048</v>
      </c>
      <c r="M70" s="18" t="n">
        <v>1277</v>
      </c>
      <c r="P70" s="14" t="n">
        <v>50</v>
      </c>
      <c r="Q70" s="0" t="n">
        <v>-1100</v>
      </c>
      <c r="R70" s="0" t="n">
        <v>1250</v>
      </c>
      <c r="S70" s="0" t="n">
        <v>2350</v>
      </c>
    </row>
    <row r="71" customFormat="false" ht="13.5" hidden="false" customHeight="false" outlineLevel="0" collapsed="false">
      <c r="B71" s="15" t="n">
        <v>49</v>
      </c>
      <c r="C71" s="16" t="n">
        <v>47</v>
      </c>
      <c r="D71" s="17" t="n">
        <v>-26</v>
      </c>
      <c r="E71" s="18" t="n">
        <v>21</v>
      </c>
      <c r="F71" s="12"/>
      <c r="J71" s="15" t="n">
        <v>49</v>
      </c>
      <c r="K71" s="16" t="n">
        <v>2372</v>
      </c>
      <c r="L71" s="19" t="n">
        <v>-1074</v>
      </c>
      <c r="M71" s="18" t="n">
        <v>1298</v>
      </c>
      <c r="P71" s="14" t="n">
        <v>49</v>
      </c>
      <c r="Q71" s="0" t="n">
        <v>-1274</v>
      </c>
      <c r="R71" s="0" t="n">
        <v>1029</v>
      </c>
      <c r="S71" s="0" t="n">
        <v>2303</v>
      </c>
    </row>
    <row r="72" customFormat="false" ht="13.5" hidden="false" customHeight="false" outlineLevel="0" collapsed="false">
      <c r="B72" s="15" t="n">
        <v>48</v>
      </c>
      <c r="C72" s="16" t="n">
        <v>46</v>
      </c>
      <c r="D72" s="17" t="n">
        <v>-20</v>
      </c>
      <c r="E72" s="18" t="n">
        <v>26</v>
      </c>
      <c r="F72" s="12"/>
      <c r="J72" s="15" t="n">
        <v>48</v>
      </c>
      <c r="K72" s="16" t="n">
        <v>2418</v>
      </c>
      <c r="L72" s="19" t="n">
        <v>-1094</v>
      </c>
      <c r="M72" s="18" t="n">
        <v>1324</v>
      </c>
      <c r="P72" s="14" t="n">
        <v>48</v>
      </c>
      <c r="Q72" s="0" t="n">
        <v>-960</v>
      </c>
      <c r="R72" s="0" t="n">
        <v>1248</v>
      </c>
      <c r="S72" s="0" t="n">
        <v>2208</v>
      </c>
    </row>
    <row r="73" customFormat="false" ht="13.5" hidden="false" customHeight="false" outlineLevel="0" collapsed="false">
      <c r="B73" s="15" t="n">
        <v>47</v>
      </c>
      <c r="C73" s="16" t="n">
        <v>47</v>
      </c>
      <c r="D73" s="17" t="n">
        <v>-30</v>
      </c>
      <c r="E73" s="18" t="n">
        <v>17</v>
      </c>
      <c r="F73" s="12"/>
      <c r="J73" s="15" t="n">
        <v>47</v>
      </c>
      <c r="K73" s="16" t="n">
        <v>2465</v>
      </c>
      <c r="L73" s="19" t="n">
        <v>-1124</v>
      </c>
      <c r="M73" s="18" t="n">
        <v>1341</v>
      </c>
      <c r="P73" s="14" t="n">
        <v>47</v>
      </c>
      <c r="Q73" s="0" t="n">
        <v>-1410</v>
      </c>
      <c r="R73" s="0" t="n">
        <v>799</v>
      </c>
      <c r="S73" s="0" t="n">
        <v>2209</v>
      </c>
    </row>
    <row r="74" customFormat="false" ht="13.5" hidden="false" customHeight="false" outlineLevel="0" collapsed="false">
      <c r="B74" s="15" t="n">
        <v>46</v>
      </c>
      <c r="C74" s="16" t="n">
        <v>37</v>
      </c>
      <c r="D74" s="17" t="n">
        <v>-20</v>
      </c>
      <c r="E74" s="18" t="n">
        <v>17</v>
      </c>
      <c r="F74" s="12"/>
      <c r="J74" s="15" t="n">
        <v>46</v>
      </c>
      <c r="K74" s="16" t="n">
        <v>2502</v>
      </c>
      <c r="L74" s="19" t="n">
        <v>-1144</v>
      </c>
      <c r="M74" s="18" t="n">
        <v>1358</v>
      </c>
      <c r="P74" s="14" t="n">
        <v>46</v>
      </c>
      <c r="Q74" s="0" t="n">
        <v>-920</v>
      </c>
      <c r="R74" s="0" t="n">
        <v>782</v>
      </c>
      <c r="S74" s="0" t="n">
        <v>1702</v>
      </c>
    </row>
    <row r="75" customFormat="false" ht="13.5" hidden="false" customHeight="false" outlineLevel="0" collapsed="false">
      <c r="B75" s="15" t="n">
        <v>45</v>
      </c>
      <c r="C75" s="16" t="n">
        <v>54</v>
      </c>
      <c r="D75" s="17" t="n">
        <v>-30</v>
      </c>
      <c r="E75" s="18" t="n">
        <v>24</v>
      </c>
      <c r="F75" s="12"/>
      <c r="J75" s="15" t="n">
        <v>45</v>
      </c>
      <c r="K75" s="16" t="n">
        <v>2556</v>
      </c>
      <c r="L75" s="19" t="n">
        <v>-1174</v>
      </c>
      <c r="M75" s="18" t="n">
        <v>1382</v>
      </c>
      <c r="P75" s="14" t="n">
        <v>45</v>
      </c>
      <c r="Q75" s="0" t="n">
        <v>-1350</v>
      </c>
      <c r="R75" s="0" t="n">
        <v>1080</v>
      </c>
      <c r="S75" s="0" t="n">
        <v>2430</v>
      </c>
    </row>
    <row r="76" customFormat="false" ht="13.5" hidden="false" customHeight="false" outlineLevel="0" collapsed="false">
      <c r="B76" s="15" t="n">
        <v>44</v>
      </c>
      <c r="C76" s="16" t="n">
        <v>54</v>
      </c>
      <c r="D76" s="17" t="n">
        <v>-23</v>
      </c>
      <c r="E76" s="18" t="n">
        <v>31</v>
      </c>
      <c r="F76" s="12"/>
      <c r="J76" s="15" t="n">
        <v>44</v>
      </c>
      <c r="K76" s="16" t="n">
        <v>2610</v>
      </c>
      <c r="L76" s="19" t="n">
        <v>-1197</v>
      </c>
      <c r="M76" s="18" t="n">
        <v>1413</v>
      </c>
      <c r="P76" s="14" t="n">
        <v>44</v>
      </c>
      <c r="Q76" s="0" t="n">
        <v>-1012</v>
      </c>
      <c r="R76" s="0" t="n">
        <v>1364</v>
      </c>
      <c r="S76" s="0" t="n">
        <v>2376</v>
      </c>
    </row>
    <row r="77" customFormat="false" ht="13.5" hidden="false" customHeight="false" outlineLevel="0" collapsed="false">
      <c r="B77" s="15" t="n">
        <v>43</v>
      </c>
      <c r="C77" s="16" t="n">
        <v>45</v>
      </c>
      <c r="D77" s="17" t="n">
        <v>-21</v>
      </c>
      <c r="E77" s="18" t="n">
        <v>24</v>
      </c>
      <c r="F77" s="12"/>
      <c r="J77" s="15" t="n">
        <v>43</v>
      </c>
      <c r="K77" s="16" t="n">
        <v>2655</v>
      </c>
      <c r="L77" s="19" t="n">
        <v>-1218</v>
      </c>
      <c r="M77" s="18" t="n">
        <v>1437</v>
      </c>
      <c r="P77" s="14" t="n">
        <v>43</v>
      </c>
      <c r="Q77" s="0" t="n">
        <v>-903</v>
      </c>
      <c r="R77" s="0" t="n">
        <v>1032</v>
      </c>
      <c r="S77" s="0" t="n">
        <v>1935</v>
      </c>
    </row>
    <row r="78" customFormat="false" ht="13.5" hidden="false" customHeight="false" outlineLevel="0" collapsed="false">
      <c r="B78" s="15" t="n">
        <v>42</v>
      </c>
      <c r="C78" s="16" t="n">
        <v>38</v>
      </c>
      <c r="D78" s="17" t="n">
        <v>-22</v>
      </c>
      <c r="E78" s="18" t="n">
        <v>16</v>
      </c>
      <c r="F78" s="12"/>
      <c r="J78" s="15" t="n">
        <v>42</v>
      </c>
      <c r="K78" s="16" t="n">
        <v>2693</v>
      </c>
      <c r="L78" s="19" t="n">
        <v>-1240</v>
      </c>
      <c r="M78" s="18" t="n">
        <v>1453</v>
      </c>
      <c r="P78" s="14" t="n">
        <v>42</v>
      </c>
      <c r="Q78" s="0" t="n">
        <v>-924</v>
      </c>
      <c r="R78" s="0" t="n">
        <v>672</v>
      </c>
      <c r="S78" s="0" t="n">
        <v>1596</v>
      </c>
    </row>
    <row r="79" customFormat="false" ht="13.5" hidden="false" customHeight="false" outlineLevel="0" collapsed="false">
      <c r="B79" s="15" t="n">
        <v>41</v>
      </c>
      <c r="C79" s="16" t="n">
        <v>50</v>
      </c>
      <c r="D79" s="17" t="n">
        <v>-24</v>
      </c>
      <c r="E79" s="18" t="n">
        <v>26</v>
      </c>
      <c r="F79" s="12"/>
      <c r="J79" s="15" t="n">
        <v>41</v>
      </c>
      <c r="K79" s="16" t="n">
        <v>2743</v>
      </c>
      <c r="L79" s="19" t="n">
        <v>-1264</v>
      </c>
      <c r="M79" s="18" t="n">
        <v>1479</v>
      </c>
      <c r="P79" s="14" t="n">
        <v>41</v>
      </c>
      <c r="Q79" s="0" t="n">
        <v>-984</v>
      </c>
      <c r="R79" s="0" t="n">
        <v>1066</v>
      </c>
      <c r="S79" s="0" t="n">
        <v>2050</v>
      </c>
    </row>
    <row r="80" customFormat="false" ht="13.5" hidden="false" customHeight="false" outlineLevel="0" collapsed="false">
      <c r="B80" s="15" t="n">
        <v>40</v>
      </c>
      <c r="C80" s="16" t="n">
        <v>59</v>
      </c>
      <c r="D80" s="17" t="n">
        <v>-29</v>
      </c>
      <c r="E80" s="18" t="n">
        <v>30</v>
      </c>
      <c r="F80" s="12"/>
      <c r="J80" s="15" t="n">
        <v>40</v>
      </c>
      <c r="K80" s="16" t="n">
        <v>2802</v>
      </c>
      <c r="L80" s="19" t="n">
        <v>-1293</v>
      </c>
      <c r="M80" s="18" t="n">
        <v>1509</v>
      </c>
      <c r="P80" s="14" t="n">
        <v>40</v>
      </c>
      <c r="Q80" s="0" t="n">
        <v>-1160</v>
      </c>
      <c r="R80" s="0" t="n">
        <v>1200</v>
      </c>
      <c r="S80" s="0" t="n">
        <v>2360</v>
      </c>
    </row>
    <row r="81" customFormat="false" ht="13.5" hidden="false" customHeight="false" outlineLevel="0" collapsed="false">
      <c r="B81" s="15" t="n">
        <v>39</v>
      </c>
      <c r="C81" s="16" t="n">
        <v>47</v>
      </c>
      <c r="D81" s="17" t="n">
        <v>-25</v>
      </c>
      <c r="E81" s="18" t="n">
        <v>22</v>
      </c>
      <c r="F81" s="12"/>
      <c r="J81" s="15" t="n">
        <v>39</v>
      </c>
      <c r="K81" s="16" t="n">
        <v>2849</v>
      </c>
      <c r="L81" s="19" t="n">
        <v>-1318</v>
      </c>
      <c r="M81" s="18" t="n">
        <v>1531</v>
      </c>
      <c r="P81" s="14" t="n">
        <v>39</v>
      </c>
      <c r="Q81" s="0" t="n">
        <v>-975</v>
      </c>
      <c r="R81" s="0" t="n">
        <v>858</v>
      </c>
      <c r="S81" s="0" t="n">
        <v>1833</v>
      </c>
    </row>
    <row r="82" customFormat="false" ht="13.5" hidden="false" customHeight="false" outlineLevel="0" collapsed="false">
      <c r="B82" s="15" t="n">
        <v>38</v>
      </c>
      <c r="C82" s="16" t="n">
        <v>72</v>
      </c>
      <c r="D82" s="17" t="n">
        <v>-37</v>
      </c>
      <c r="E82" s="18" t="n">
        <v>35</v>
      </c>
      <c r="F82" s="12"/>
      <c r="J82" s="15" t="n">
        <v>38</v>
      </c>
      <c r="K82" s="16" t="n">
        <v>2921</v>
      </c>
      <c r="L82" s="19" t="n">
        <v>-1355</v>
      </c>
      <c r="M82" s="18" t="n">
        <v>1566</v>
      </c>
      <c r="P82" s="14" t="n">
        <v>38</v>
      </c>
      <c r="Q82" s="0" t="n">
        <v>-1406</v>
      </c>
      <c r="R82" s="0" t="n">
        <v>1330</v>
      </c>
      <c r="S82" s="0" t="n">
        <v>2736</v>
      </c>
    </row>
    <row r="83" customFormat="false" ht="13.5" hidden="false" customHeight="false" outlineLevel="0" collapsed="false">
      <c r="B83" s="15" t="n">
        <v>37</v>
      </c>
      <c r="C83" s="16" t="n">
        <v>43</v>
      </c>
      <c r="D83" s="17" t="n">
        <v>-25</v>
      </c>
      <c r="E83" s="18" t="n">
        <v>18</v>
      </c>
      <c r="F83" s="12"/>
      <c r="J83" s="15" t="n">
        <v>37</v>
      </c>
      <c r="K83" s="16" t="n">
        <v>2964</v>
      </c>
      <c r="L83" s="19" t="n">
        <v>-1380</v>
      </c>
      <c r="M83" s="18" t="n">
        <v>1584</v>
      </c>
      <c r="P83" s="14" t="n">
        <v>37</v>
      </c>
      <c r="Q83" s="0" t="n">
        <v>-925</v>
      </c>
      <c r="R83" s="0" t="n">
        <v>666</v>
      </c>
      <c r="S83" s="0" t="n">
        <v>1591</v>
      </c>
    </row>
    <row r="84" customFormat="false" ht="13.5" hidden="false" customHeight="false" outlineLevel="0" collapsed="false">
      <c r="B84" s="15" t="n">
        <v>36</v>
      </c>
      <c r="C84" s="16" t="n">
        <v>52</v>
      </c>
      <c r="D84" s="17" t="n">
        <v>-28</v>
      </c>
      <c r="E84" s="18" t="n">
        <v>24</v>
      </c>
      <c r="F84" s="12"/>
      <c r="J84" s="15" t="n">
        <v>36</v>
      </c>
      <c r="K84" s="16" t="n">
        <v>3016</v>
      </c>
      <c r="L84" s="19" t="n">
        <v>-1408</v>
      </c>
      <c r="M84" s="18" t="n">
        <v>1608</v>
      </c>
      <c r="P84" s="14" t="n">
        <v>36</v>
      </c>
      <c r="Q84" s="0" t="n">
        <v>-1008</v>
      </c>
      <c r="R84" s="0" t="n">
        <v>864</v>
      </c>
      <c r="S84" s="0" t="n">
        <v>1872</v>
      </c>
    </row>
    <row r="85" customFormat="false" ht="13.5" hidden="false" customHeight="false" outlineLevel="0" collapsed="false">
      <c r="B85" s="15" t="n">
        <v>35</v>
      </c>
      <c r="C85" s="16" t="n">
        <v>35</v>
      </c>
      <c r="D85" s="17" t="n">
        <v>-20</v>
      </c>
      <c r="E85" s="18" t="n">
        <v>15</v>
      </c>
      <c r="F85" s="12"/>
      <c r="J85" s="15" t="n">
        <v>35</v>
      </c>
      <c r="K85" s="16" t="n">
        <v>3051</v>
      </c>
      <c r="L85" s="19" t="n">
        <v>-1428</v>
      </c>
      <c r="M85" s="18" t="n">
        <v>1623</v>
      </c>
      <c r="P85" s="14" t="n">
        <v>35</v>
      </c>
      <c r="Q85" s="0" t="n">
        <v>-700</v>
      </c>
      <c r="R85" s="0" t="n">
        <v>525</v>
      </c>
      <c r="S85" s="0" t="n">
        <v>1225</v>
      </c>
    </row>
    <row r="86" customFormat="false" ht="13.5" hidden="false" customHeight="false" outlineLevel="0" collapsed="false">
      <c r="B86" s="15" t="n">
        <v>34</v>
      </c>
      <c r="C86" s="16" t="n">
        <v>38</v>
      </c>
      <c r="D86" s="17" t="n">
        <v>-18</v>
      </c>
      <c r="E86" s="18" t="n">
        <v>20</v>
      </c>
      <c r="F86" s="12"/>
      <c r="J86" s="15" t="n">
        <v>34</v>
      </c>
      <c r="K86" s="16" t="n">
        <v>3089</v>
      </c>
      <c r="L86" s="19" t="n">
        <v>-1446</v>
      </c>
      <c r="M86" s="18" t="n">
        <v>1643</v>
      </c>
      <c r="P86" s="14" t="n">
        <v>34</v>
      </c>
      <c r="Q86" s="0" t="n">
        <v>-612</v>
      </c>
      <c r="R86" s="0" t="n">
        <v>680</v>
      </c>
      <c r="S86" s="0" t="n">
        <v>1292</v>
      </c>
    </row>
    <row r="87" customFormat="false" ht="13.5" hidden="false" customHeight="false" outlineLevel="0" collapsed="false">
      <c r="B87" s="15" t="n">
        <v>33</v>
      </c>
      <c r="C87" s="16" t="n">
        <v>51</v>
      </c>
      <c r="D87" s="17" t="n">
        <v>-29</v>
      </c>
      <c r="E87" s="18" t="n">
        <v>22</v>
      </c>
      <c r="F87" s="12"/>
      <c r="J87" s="15" t="n">
        <v>33</v>
      </c>
      <c r="K87" s="16" t="n">
        <v>3140</v>
      </c>
      <c r="L87" s="19" t="n">
        <v>-1475</v>
      </c>
      <c r="M87" s="18" t="n">
        <v>1665</v>
      </c>
      <c r="P87" s="14" t="n">
        <v>33</v>
      </c>
      <c r="Q87" s="0" t="n">
        <v>-957</v>
      </c>
      <c r="R87" s="0" t="n">
        <v>726</v>
      </c>
      <c r="S87" s="0" t="n">
        <v>1683</v>
      </c>
    </row>
    <row r="88" customFormat="false" ht="13.5" hidden="false" customHeight="false" outlineLevel="0" collapsed="false">
      <c r="B88" s="15" t="n">
        <v>32</v>
      </c>
      <c r="C88" s="16" t="n">
        <v>34</v>
      </c>
      <c r="D88" s="17" t="n">
        <v>-16</v>
      </c>
      <c r="E88" s="18" t="n">
        <v>18</v>
      </c>
      <c r="F88" s="12"/>
      <c r="J88" s="15" t="n">
        <v>32</v>
      </c>
      <c r="K88" s="16" t="n">
        <v>3174</v>
      </c>
      <c r="L88" s="19" t="n">
        <v>-1491</v>
      </c>
      <c r="M88" s="18" t="n">
        <v>1683</v>
      </c>
      <c r="P88" s="14" t="n">
        <v>32</v>
      </c>
      <c r="Q88" s="0" t="n">
        <v>-512</v>
      </c>
      <c r="R88" s="0" t="n">
        <v>576</v>
      </c>
      <c r="S88" s="0" t="n">
        <v>1088</v>
      </c>
    </row>
    <row r="89" customFormat="false" ht="13.5" hidden="false" customHeight="false" outlineLevel="0" collapsed="false">
      <c r="B89" s="15" t="n">
        <v>31</v>
      </c>
      <c r="C89" s="16" t="n">
        <v>41</v>
      </c>
      <c r="D89" s="17" t="n">
        <v>-22</v>
      </c>
      <c r="E89" s="18" t="n">
        <v>19</v>
      </c>
      <c r="F89" s="12"/>
      <c r="J89" s="15" t="n">
        <v>31</v>
      </c>
      <c r="K89" s="16" t="n">
        <v>3215</v>
      </c>
      <c r="L89" s="19" t="n">
        <v>-1513</v>
      </c>
      <c r="M89" s="18" t="n">
        <v>1702</v>
      </c>
      <c r="P89" s="14" t="n">
        <v>31</v>
      </c>
      <c r="Q89" s="0" t="n">
        <v>-682</v>
      </c>
      <c r="R89" s="0" t="n">
        <v>589</v>
      </c>
      <c r="S89" s="0" t="n">
        <v>1271</v>
      </c>
    </row>
    <row r="90" customFormat="false" ht="13.5" hidden="false" customHeight="false" outlineLevel="0" collapsed="false">
      <c r="B90" s="15" t="n">
        <v>30</v>
      </c>
      <c r="C90" s="16" t="n">
        <v>26</v>
      </c>
      <c r="D90" s="17" t="n">
        <v>-14</v>
      </c>
      <c r="E90" s="18" t="n">
        <v>12</v>
      </c>
      <c r="F90" s="12"/>
      <c r="J90" s="15" t="n">
        <v>30</v>
      </c>
      <c r="K90" s="16" t="n">
        <v>3241</v>
      </c>
      <c r="L90" s="19" t="n">
        <v>-1527</v>
      </c>
      <c r="M90" s="18" t="n">
        <v>1714</v>
      </c>
      <c r="P90" s="14" t="n">
        <v>30</v>
      </c>
      <c r="Q90" s="0" t="n">
        <v>-420</v>
      </c>
      <c r="R90" s="0" t="n">
        <v>360</v>
      </c>
      <c r="S90" s="0" t="n">
        <v>780</v>
      </c>
    </row>
    <row r="91" customFormat="false" ht="13.5" hidden="false" customHeight="false" outlineLevel="0" collapsed="false">
      <c r="B91" s="15" t="n">
        <v>29</v>
      </c>
      <c r="C91" s="16" t="n">
        <v>43</v>
      </c>
      <c r="D91" s="17" t="n">
        <v>-22</v>
      </c>
      <c r="E91" s="18" t="n">
        <v>21</v>
      </c>
      <c r="F91" s="12"/>
      <c r="J91" s="15" t="n">
        <v>29</v>
      </c>
      <c r="K91" s="16" t="n">
        <v>3284</v>
      </c>
      <c r="L91" s="19" t="n">
        <v>-1549</v>
      </c>
      <c r="M91" s="18" t="n">
        <v>1735</v>
      </c>
      <c r="P91" s="14" t="n">
        <v>29</v>
      </c>
      <c r="Q91" s="0" t="n">
        <v>-638</v>
      </c>
      <c r="R91" s="0" t="n">
        <v>609</v>
      </c>
      <c r="S91" s="0" t="n">
        <v>1247</v>
      </c>
    </row>
    <row r="92" customFormat="false" ht="13.5" hidden="false" customHeight="false" outlineLevel="0" collapsed="false">
      <c r="B92" s="15" t="n">
        <v>28</v>
      </c>
      <c r="C92" s="16" t="n">
        <v>23</v>
      </c>
      <c r="D92" s="17" t="n">
        <v>-12</v>
      </c>
      <c r="E92" s="18" t="n">
        <v>11</v>
      </c>
      <c r="F92" s="12"/>
      <c r="J92" s="15" t="n">
        <v>28</v>
      </c>
      <c r="K92" s="16" t="n">
        <v>3307</v>
      </c>
      <c r="L92" s="19" t="n">
        <v>-1561</v>
      </c>
      <c r="M92" s="18" t="n">
        <v>1746</v>
      </c>
      <c r="P92" s="14" t="n">
        <v>28</v>
      </c>
      <c r="Q92" s="0" t="n">
        <v>-336</v>
      </c>
      <c r="R92" s="0" t="n">
        <v>308</v>
      </c>
      <c r="S92" s="0" t="n">
        <v>644</v>
      </c>
    </row>
    <row r="93" customFormat="false" ht="13.5" hidden="false" customHeight="false" outlineLevel="0" collapsed="false">
      <c r="B93" s="15" t="n">
        <v>27</v>
      </c>
      <c r="C93" s="16" t="n">
        <v>27</v>
      </c>
      <c r="D93" s="17" t="n">
        <v>-17</v>
      </c>
      <c r="E93" s="18" t="n">
        <v>10</v>
      </c>
      <c r="F93" s="12"/>
      <c r="J93" s="15" t="n">
        <v>27</v>
      </c>
      <c r="K93" s="16" t="n">
        <v>3334</v>
      </c>
      <c r="L93" s="19" t="n">
        <v>-1578</v>
      </c>
      <c r="M93" s="18" t="n">
        <v>1756</v>
      </c>
      <c r="P93" s="14" t="n">
        <v>27</v>
      </c>
      <c r="Q93" s="0" t="n">
        <v>-459</v>
      </c>
      <c r="R93" s="0" t="n">
        <v>270</v>
      </c>
      <c r="S93" s="0" t="n">
        <v>729</v>
      </c>
    </row>
    <row r="94" customFormat="false" ht="13.5" hidden="false" customHeight="false" outlineLevel="0" collapsed="false">
      <c r="B94" s="15" t="n">
        <v>26</v>
      </c>
      <c r="C94" s="16" t="n">
        <v>25</v>
      </c>
      <c r="D94" s="17" t="n">
        <v>-11</v>
      </c>
      <c r="E94" s="18" t="n">
        <v>14</v>
      </c>
      <c r="F94" s="12"/>
      <c r="J94" s="15" t="n">
        <v>26</v>
      </c>
      <c r="K94" s="16" t="n">
        <v>3359</v>
      </c>
      <c r="L94" s="19" t="n">
        <v>-1589</v>
      </c>
      <c r="M94" s="18" t="n">
        <v>1770</v>
      </c>
      <c r="P94" s="14" t="n">
        <v>26</v>
      </c>
      <c r="Q94" s="0" t="n">
        <v>-286</v>
      </c>
      <c r="R94" s="0" t="n">
        <v>364</v>
      </c>
      <c r="S94" s="0" t="n">
        <v>650</v>
      </c>
    </row>
    <row r="95" customFormat="false" ht="13.5" hidden="false" customHeight="false" outlineLevel="0" collapsed="false">
      <c r="B95" s="15" t="n">
        <v>25</v>
      </c>
      <c r="C95" s="16" t="n">
        <v>26</v>
      </c>
      <c r="D95" s="17" t="n">
        <v>-10</v>
      </c>
      <c r="E95" s="18" t="n">
        <v>16</v>
      </c>
      <c r="F95" s="12"/>
      <c r="J95" s="15" t="n">
        <v>25</v>
      </c>
      <c r="K95" s="16" t="n">
        <v>3385</v>
      </c>
      <c r="L95" s="19" t="n">
        <v>-1599</v>
      </c>
      <c r="M95" s="18" t="n">
        <v>1786</v>
      </c>
      <c r="P95" s="14" t="n">
        <v>25</v>
      </c>
      <c r="Q95" s="0" t="n">
        <v>-250</v>
      </c>
      <c r="R95" s="0" t="n">
        <v>400</v>
      </c>
      <c r="S95" s="0" t="n">
        <v>650</v>
      </c>
    </row>
    <row r="96" customFormat="false" ht="13.5" hidden="false" customHeight="false" outlineLevel="0" collapsed="false">
      <c r="B96" s="15" t="n">
        <v>24</v>
      </c>
      <c r="C96" s="16" t="n">
        <v>27</v>
      </c>
      <c r="D96" s="17" t="n">
        <v>-11</v>
      </c>
      <c r="E96" s="18" t="n">
        <v>16</v>
      </c>
      <c r="F96" s="12"/>
      <c r="J96" s="15" t="n">
        <v>24</v>
      </c>
      <c r="K96" s="16" t="n">
        <v>3412</v>
      </c>
      <c r="L96" s="19" t="n">
        <v>-1610</v>
      </c>
      <c r="M96" s="18" t="n">
        <v>1802</v>
      </c>
      <c r="P96" s="14" t="n">
        <v>24</v>
      </c>
      <c r="Q96" s="0" t="n">
        <v>-264</v>
      </c>
      <c r="R96" s="0" t="n">
        <v>384</v>
      </c>
      <c r="S96" s="0" t="n">
        <v>648</v>
      </c>
    </row>
    <row r="97" customFormat="false" ht="13.5" hidden="false" customHeight="false" outlineLevel="0" collapsed="false">
      <c r="B97" s="15" t="n">
        <v>23</v>
      </c>
      <c r="C97" s="16" t="n">
        <v>26</v>
      </c>
      <c r="D97" s="17" t="n">
        <v>-11</v>
      </c>
      <c r="E97" s="18" t="n">
        <v>15</v>
      </c>
      <c r="F97" s="12"/>
      <c r="J97" s="15" t="n">
        <v>23</v>
      </c>
      <c r="K97" s="16" t="n">
        <v>3438</v>
      </c>
      <c r="L97" s="19" t="n">
        <v>-1621</v>
      </c>
      <c r="M97" s="18" t="n">
        <v>1817</v>
      </c>
      <c r="P97" s="14" t="n">
        <v>23</v>
      </c>
      <c r="Q97" s="0" t="n">
        <v>-253</v>
      </c>
      <c r="R97" s="0" t="n">
        <v>345</v>
      </c>
      <c r="S97" s="0" t="n">
        <v>598</v>
      </c>
    </row>
    <row r="98" customFormat="false" ht="13.5" hidden="false" customHeight="false" outlineLevel="0" collapsed="false">
      <c r="B98" s="15" t="n">
        <v>22</v>
      </c>
      <c r="C98" s="16" t="n">
        <v>27</v>
      </c>
      <c r="D98" s="17" t="n">
        <v>-14</v>
      </c>
      <c r="E98" s="18" t="n">
        <v>13</v>
      </c>
      <c r="F98" s="12"/>
      <c r="J98" s="15" t="n">
        <v>22</v>
      </c>
      <c r="K98" s="16" t="n">
        <v>3465</v>
      </c>
      <c r="L98" s="19" t="n">
        <v>-1635</v>
      </c>
      <c r="M98" s="18" t="n">
        <v>1830</v>
      </c>
      <c r="P98" s="14" t="n">
        <v>22</v>
      </c>
      <c r="Q98" s="0" t="n">
        <v>-308</v>
      </c>
      <c r="R98" s="0" t="n">
        <v>286</v>
      </c>
      <c r="S98" s="0" t="n">
        <v>594</v>
      </c>
    </row>
    <row r="99" customFormat="false" ht="13.5" hidden="false" customHeight="false" outlineLevel="0" collapsed="false">
      <c r="B99" s="15" t="n">
        <v>21</v>
      </c>
      <c r="C99" s="16" t="n">
        <v>27</v>
      </c>
      <c r="D99" s="17" t="n">
        <v>-13</v>
      </c>
      <c r="E99" s="18" t="n">
        <v>14</v>
      </c>
      <c r="F99" s="12"/>
      <c r="J99" s="15" t="n">
        <v>21</v>
      </c>
      <c r="K99" s="16" t="n">
        <v>3492</v>
      </c>
      <c r="L99" s="19" t="n">
        <v>-1648</v>
      </c>
      <c r="M99" s="18" t="n">
        <v>1844</v>
      </c>
      <c r="P99" s="14" t="n">
        <v>21</v>
      </c>
      <c r="Q99" s="0" t="n">
        <v>-273</v>
      </c>
      <c r="R99" s="0" t="n">
        <v>294</v>
      </c>
      <c r="S99" s="0" t="n">
        <v>567</v>
      </c>
    </row>
    <row r="100" customFormat="false" ht="13.5" hidden="false" customHeight="false" outlineLevel="0" collapsed="false">
      <c r="B100" s="15" t="n">
        <v>20</v>
      </c>
      <c r="C100" s="16" t="n">
        <v>31</v>
      </c>
      <c r="D100" s="17" t="n">
        <v>-17</v>
      </c>
      <c r="E100" s="18" t="n">
        <v>14</v>
      </c>
      <c r="F100" s="12"/>
      <c r="J100" s="15" t="n">
        <v>20</v>
      </c>
      <c r="K100" s="16" t="n">
        <v>3523</v>
      </c>
      <c r="L100" s="19" t="n">
        <v>-1665</v>
      </c>
      <c r="M100" s="18" t="n">
        <v>1858</v>
      </c>
      <c r="P100" s="14" t="n">
        <v>20</v>
      </c>
      <c r="Q100" s="0" t="n">
        <v>-340</v>
      </c>
      <c r="R100" s="0" t="n">
        <v>280</v>
      </c>
      <c r="S100" s="0" t="n">
        <v>620</v>
      </c>
    </row>
    <row r="101" customFormat="false" ht="13.5" hidden="false" customHeight="false" outlineLevel="0" collapsed="false">
      <c r="B101" s="15" t="n">
        <v>19</v>
      </c>
      <c r="C101" s="16" t="n">
        <v>29</v>
      </c>
      <c r="D101" s="17" t="n">
        <v>-17</v>
      </c>
      <c r="E101" s="18" t="n">
        <v>12</v>
      </c>
      <c r="F101" s="12"/>
      <c r="J101" s="15" t="n">
        <v>19</v>
      </c>
      <c r="K101" s="16" t="n">
        <v>3552</v>
      </c>
      <c r="L101" s="19" t="n">
        <v>-1682</v>
      </c>
      <c r="M101" s="18" t="n">
        <v>1870</v>
      </c>
      <c r="P101" s="14" t="n">
        <v>19</v>
      </c>
      <c r="Q101" s="0" t="n">
        <v>-323</v>
      </c>
      <c r="R101" s="0" t="n">
        <v>228</v>
      </c>
      <c r="S101" s="0" t="n">
        <v>551</v>
      </c>
    </row>
    <row r="102" customFormat="false" ht="13.5" hidden="false" customHeight="false" outlineLevel="0" collapsed="false">
      <c r="B102" s="15" t="n">
        <v>18</v>
      </c>
      <c r="C102" s="16" t="n">
        <v>38</v>
      </c>
      <c r="D102" s="17" t="n">
        <v>-19</v>
      </c>
      <c r="E102" s="18" t="n">
        <v>19</v>
      </c>
      <c r="F102" s="12"/>
      <c r="J102" s="15" t="n">
        <v>18</v>
      </c>
      <c r="K102" s="16" t="n">
        <v>3590</v>
      </c>
      <c r="L102" s="19" t="n">
        <v>-1701</v>
      </c>
      <c r="M102" s="18" t="n">
        <v>1889</v>
      </c>
      <c r="P102" s="14" t="n">
        <v>18</v>
      </c>
      <c r="Q102" s="0" t="n">
        <v>-342</v>
      </c>
      <c r="R102" s="0" t="n">
        <v>342</v>
      </c>
      <c r="S102" s="0" t="n">
        <v>684</v>
      </c>
    </row>
    <row r="103" customFormat="false" ht="13.5" hidden="false" customHeight="false" outlineLevel="0" collapsed="false">
      <c r="B103" s="15" t="n">
        <v>17</v>
      </c>
      <c r="C103" s="16" t="n">
        <v>53</v>
      </c>
      <c r="D103" s="17" t="n">
        <v>-26</v>
      </c>
      <c r="E103" s="18" t="n">
        <v>27</v>
      </c>
      <c r="F103" s="12"/>
      <c r="J103" s="15" t="n">
        <v>17</v>
      </c>
      <c r="K103" s="16" t="n">
        <v>3643</v>
      </c>
      <c r="L103" s="19" t="n">
        <v>-1727</v>
      </c>
      <c r="M103" s="18" t="n">
        <v>1916</v>
      </c>
      <c r="P103" s="14" t="n">
        <v>17</v>
      </c>
      <c r="Q103" s="0" t="n">
        <v>-442</v>
      </c>
      <c r="R103" s="0" t="n">
        <v>459</v>
      </c>
      <c r="S103" s="0" t="n">
        <v>901</v>
      </c>
    </row>
    <row r="104" customFormat="false" ht="13.5" hidden="false" customHeight="false" outlineLevel="0" collapsed="false">
      <c r="B104" s="15" t="n">
        <v>16</v>
      </c>
      <c r="C104" s="16" t="n">
        <v>39</v>
      </c>
      <c r="D104" s="17" t="n">
        <v>-16</v>
      </c>
      <c r="E104" s="18" t="n">
        <v>23</v>
      </c>
      <c r="F104" s="12"/>
      <c r="J104" s="15" t="n">
        <v>16</v>
      </c>
      <c r="K104" s="16" t="n">
        <v>3682</v>
      </c>
      <c r="L104" s="19" t="n">
        <v>-1743</v>
      </c>
      <c r="M104" s="18" t="n">
        <v>1939</v>
      </c>
      <c r="P104" s="14" t="n">
        <v>16</v>
      </c>
      <c r="Q104" s="0" t="n">
        <v>-256</v>
      </c>
      <c r="R104" s="0" t="n">
        <v>368</v>
      </c>
      <c r="S104" s="0" t="n">
        <v>624</v>
      </c>
    </row>
    <row r="105" customFormat="false" ht="13.5" hidden="false" customHeight="false" outlineLevel="0" collapsed="false">
      <c r="B105" s="15" t="n">
        <v>15</v>
      </c>
      <c r="C105" s="16" t="n">
        <v>43</v>
      </c>
      <c r="D105" s="17" t="n">
        <v>-21</v>
      </c>
      <c r="E105" s="18" t="n">
        <v>22</v>
      </c>
      <c r="F105" s="12"/>
      <c r="J105" s="15" t="n">
        <v>15</v>
      </c>
      <c r="K105" s="16" t="n">
        <v>3725</v>
      </c>
      <c r="L105" s="19" t="n">
        <v>-1764</v>
      </c>
      <c r="M105" s="18" t="n">
        <v>1961</v>
      </c>
      <c r="P105" s="14" t="n">
        <v>15</v>
      </c>
      <c r="Q105" s="0" t="n">
        <v>-315</v>
      </c>
      <c r="R105" s="0" t="n">
        <v>330</v>
      </c>
      <c r="S105" s="0" t="n">
        <v>645</v>
      </c>
    </row>
    <row r="106" customFormat="false" ht="13.5" hidden="false" customHeight="false" outlineLevel="0" collapsed="false">
      <c r="B106" s="15" t="n">
        <v>14</v>
      </c>
      <c r="C106" s="16" t="n">
        <v>43</v>
      </c>
      <c r="D106" s="17" t="n">
        <v>-27</v>
      </c>
      <c r="E106" s="18" t="n">
        <v>16</v>
      </c>
      <c r="F106" s="12"/>
      <c r="J106" s="15" t="n">
        <v>14</v>
      </c>
      <c r="K106" s="16" t="n">
        <v>3768</v>
      </c>
      <c r="L106" s="19" t="n">
        <v>-1791</v>
      </c>
      <c r="M106" s="18" t="n">
        <v>1977</v>
      </c>
      <c r="P106" s="14" t="n">
        <v>14</v>
      </c>
      <c r="Q106" s="0" t="n">
        <v>-378</v>
      </c>
      <c r="R106" s="0" t="n">
        <v>224</v>
      </c>
      <c r="S106" s="0" t="n">
        <v>602</v>
      </c>
    </row>
    <row r="107" customFormat="false" ht="13.5" hidden="false" customHeight="false" outlineLevel="0" collapsed="false">
      <c r="B107" s="15" t="n">
        <v>13</v>
      </c>
      <c r="C107" s="16" t="n">
        <v>26</v>
      </c>
      <c r="D107" s="17" t="n">
        <v>-15</v>
      </c>
      <c r="E107" s="18" t="n">
        <v>11</v>
      </c>
      <c r="F107" s="12"/>
      <c r="J107" s="15" t="n">
        <v>13</v>
      </c>
      <c r="K107" s="16" t="n">
        <v>3794</v>
      </c>
      <c r="L107" s="19" t="n">
        <v>-1806</v>
      </c>
      <c r="M107" s="18" t="n">
        <v>1988</v>
      </c>
      <c r="P107" s="14" t="n">
        <v>13</v>
      </c>
      <c r="Q107" s="0" t="n">
        <v>-195</v>
      </c>
      <c r="R107" s="0" t="n">
        <v>143</v>
      </c>
      <c r="S107" s="0" t="n">
        <v>338</v>
      </c>
    </row>
    <row r="108" customFormat="false" ht="13.5" hidden="false" customHeight="false" outlineLevel="0" collapsed="false">
      <c r="B108" s="15" t="n">
        <v>12</v>
      </c>
      <c r="C108" s="16" t="n">
        <v>34</v>
      </c>
      <c r="D108" s="17" t="n">
        <v>-13</v>
      </c>
      <c r="E108" s="18" t="n">
        <v>21</v>
      </c>
      <c r="F108" s="12"/>
      <c r="J108" s="15" t="n">
        <v>12</v>
      </c>
      <c r="K108" s="16" t="n">
        <v>3828</v>
      </c>
      <c r="L108" s="19" t="n">
        <v>-1819</v>
      </c>
      <c r="M108" s="18" t="n">
        <v>2009</v>
      </c>
      <c r="P108" s="14" t="n">
        <v>12</v>
      </c>
      <c r="Q108" s="0" t="n">
        <v>-156</v>
      </c>
      <c r="R108" s="0" t="n">
        <v>252</v>
      </c>
      <c r="S108" s="0" t="n">
        <v>408</v>
      </c>
    </row>
    <row r="109" customFormat="false" ht="13.5" hidden="false" customHeight="false" outlineLevel="0" collapsed="false">
      <c r="B109" s="15" t="n">
        <v>11</v>
      </c>
      <c r="C109" s="16" t="n">
        <v>37</v>
      </c>
      <c r="D109" s="17" t="n">
        <v>-16</v>
      </c>
      <c r="E109" s="18" t="n">
        <v>21</v>
      </c>
      <c r="F109" s="12"/>
      <c r="J109" s="15" t="n">
        <v>11</v>
      </c>
      <c r="K109" s="16" t="n">
        <v>3865</v>
      </c>
      <c r="L109" s="19" t="n">
        <v>-1835</v>
      </c>
      <c r="M109" s="18" t="n">
        <v>2030</v>
      </c>
      <c r="P109" s="14" t="n">
        <v>11</v>
      </c>
      <c r="Q109" s="0" t="n">
        <v>-176</v>
      </c>
      <c r="R109" s="0" t="n">
        <v>231</v>
      </c>
      <c r="S109" s="0" t="n">
        <v>407</v>
      </c>
    </row>
    <row r="110" customFormat="false" ht="13.5" hidden="false" customHeight="false" outlineLevel="0" collapsed="false">
      <c r="B110" s="15" t="n">
        <v>10</v>
      </c>
      <c r="C110" s="16" t="n">
        <v>43</v>
      </c>
      <c r="D110" s="17" t="n">
        <v>-24</v>
      </c>
      <c r="E110" s="18" t="n">
        <v>19</v>
      </c>
      <c r="F110" s="12"/>
      <c r="J110" s="15" t="n">
        <v>10</v>
      </c>
      <c r="K110" s="16" t="n">
        <v>3908</v>
      </c>
      <c r="L110" s="19" t="n">
        <v>-1859</v>
      </c>
      <c r="M110" s="18" t="n">
        <v>2049</v>
      </c>
      <c r="P110" s="14" t="n">
        <v>10</v>
      </c>
      <c r="Q110" s="0" t="n">
        <v>-240</v>
      </c>
      <c r="R110" s="0" t="n">
        <v>190</v>
      </c>
      <c r="S110" s="0" t="n">
        <v>430</v>
      </c>
    </row>
    <row r="111" customFormat="false" ht="13.5" hidden="false" customHeight="false" outlineLevel="0" collapsed="false">
      <c r="B111" s="15" t="n">
        <v>9</v>
      </c>
      <c r="C111" s="16" t="n">
        <v>31</v>
      </c>
      <c r="D111" s="17" t="n">
        <v>-19</v>
      </c>
      <c r="E111" s="18" t="n">
        <v>12</v>
      </c>
      <c r="F111" s="12"/>
      <c r="J111" s="15" t="n">
        <v>9</v>
      </c>
      <c r="K111" s="16" t="n">
        <v>3939</v>
      </c>
      <c r="L111" s="19" t="n">
        <v>-1878</v>
      </c>
      <c r="M111" s="18" t="n">
        <v>2061</v>
      </c>
      <c r="P111" s="14" t="n">
        <v>9</v>
      </c>
      <c r="Q111" s="0" t="n">
        <v>-171</v>
      </c>
      <c r="R111" s="0" t="n">
        <v>108</v>
      </c>
      <c r="S111" s="0" t="n">
        <v>279</v>
      </c>
    </row>
    <row r="112" customFormat="false" ht="13.5" hidden="false" customHeight="false" outlineLevel="0" collapsed="false">
      <c r="B112" s="15" t="n">
        <v>8</v>
      </c>
      <c r="C112" s="16" t="n">
        <v>29</v>
      </c>
      <c r="D112" s="17" t="n">
        <v>-15</v>
      </c>
      <c r="E112" s="18" t="n">
        <v>14</v>
      </c>
      <c r="F112" s="12"/>
      <c r="J112" s="15" t="n">
        <v>8</v>
      </c>
      <c r="K112" s="16" t="n">
        <v>3968</v>
      </c>
      <c r="L112" s="19" t="n">
        <v>-1893</v>
      </c>
      <c r="M112" s="18" t="n">
        <v>2075</v>
      </c>
      <c r="P112" s="14" t="n">
        <v>8</v>
      </c>
      <c r="Q112" s="0" t="n">
        <v>-120</v>
      </c>
      <c r="R112" s="0" t="n">
        <v>112</v>
      </c>
      <c r="S112" s="0" t="n">
        <v>232</v>
      </c>
    </row>
    <row r="113" customFormat="false" ht="13.5" hidden="false" customHeight="false" outlineLevel="0" collapsed="false">
      <c r="B113" s="15" t="n">
        <v>7</v>
      </c>
      <c r="C113" s="16" t="n">
        <v>23</v>
      </c>
      <c r="D113" s="17" t="n">
        <v>-13</v>
      </c>
      <c r="E113" s="18" t="n">
        <v>10</v>
      </c>
      <c r="F113" s="12"/>
      <c r="J113" s="15" t="n">
        <v>7</v>
      </c>
      <c r="K113" s="16" t="n">
        <v>3991</v>
      </c>
      <c r="L113" s="19" t="n">
        <v>-1906</v>
      </c>
      <c r="M113" s="18" t="n">
        <v>2085</v>
      </c>
      <c r="P113" s="14" t="n">
        <v>7</v>
      </c>
      <c r="Q113" s="0" t="n">
        <v>-91</v>
      </c>
      <c r="R113" s="0" t="n">
        <v>70</v>
      </c>
      <c r="S113" s="0" t="n">
        <v>161</v>
      </c>
    </row>
    <row r="114" customFormat="false" ht="13.5" hidden="false" customHeight="false" outlineLevel="0" collapsed="false">
      <c r="B114" s="15" t="n">
        <v>6</v>
      </c>
      <c r="C114" s="16" t="n">
        <v>30</v>
      </c>
      <c r="D114" s="17" t="n">
        <v>-19</v>
      </c>
      <c r="E114" s="18" t="n">
        <v>11</v>
      </c>
      <c r="F114" s="12"/>
      <c r="J114" s="15" t="n">
        <v>6</v>
      </c>
      <c r="K114" s="16" t="n">
        <v>4021</v>
      </c>
      <c r="L114" s="19" t="n">
        <v>-1925</v>
      </c>
      <c r="M114" s="18" t="n">
        <v>2096</v>
      </c>
      <c r="P114" s="14" t="n">
        <v>6</v>
      </c>
      <c r="Q114" s="0" t="n">
        <v>-114</v>
      </c>
      <c r="R114" s="0" t="n">
        <v>66</v>
      </c>
      <c r="S114" s="0" t="n">
        <v>180</v>
      </c>
    </row>
    <row r="115" customFormat="false" ht="13.5" hidden="false" customHeight="false" outlineLevel="0" collapsed="false">
      <c r="B115" s="15" t="n">
        <v>5</v>
      </c>
      <c r="C115" s="16" t="n">
        <v>31</v>
      </c>
      <c r="D115" s="17" t="n">
        <v>-17</v>
      </c>
      <c r="E115" s="18" t="n">
        <v>14</v>
      </c>
      <c r="F115" s="12"/>
      <c r="J115" s="15" t="n">
        <v>5</v>
      </c>
      <c r="K115" s="20" t="n">
        <v>4052</v>
      </c>
      <c r="L115" s="21" t="n">
        <v>-1942</v>
      </c>
      <c r="M115" s="22" t="n">
        <v>2110</v>
      </c>
      <c r="P115" s="14" t="n">
        <v>5</v>
      </c>
      <c r="Q115" s="0" t="n">
        <v>-85</v>
      </c>
      <c r="R115" s="0" t="n">
        <v>70</v>
      </c>
      <c r="S115" s="0" t="n">
        <v>155</v>
      </c>
    </row>
    <row r="116" customFormat="false" ht="13.5" hidden="false" customHeight="false" outlineLevel="0" collapsed="false">
      <c r="B116" s="15" t="n">
        <v>4</v>
      </c>
      <c r="C116" s="16" t="n">
        <v>21</v>
      </c>
      <c r="D116" s="17" t="n">
        <v>-12</v>
      </c>
      <c r="E116" s="18" t="n">
        <v>9</v>
      </c>
      <c r="F116" s="12"/>
      <c r="J116" s="15" t="n">
        <v>4</v>
      </c>
      <c r="K116" s="16" t="n">
        <v>4073</v>
      </c>
      <c r="L116" s="19" t="n">
        <v>-1954</v>
      </c>
      <c r="M116" s="18" t="n">
        <v>2119</v>
      </c>
      <c r="P116" s="0" t="n">
        <v>4</v>
      </c>
      <c r="Q116" s="0" t="n">
        <v>-48</v>
      </c>
      <c r="R116" s="0" t="n">
        <v>36</v>
      </c>
      <c r="S116" s="0" t="n">
        <v>84</v>
      </c>
    </row>
    <row r="117" customFormat="false" ht="13.5" hidden="false" customHeight="false" outlineLevel="0" collapsed="false">
      <c r="B117" s="15" t="n">
        <v>3</v>
      </c>
      <c r="C117" s="16" t="n">
        <v>29</v>
      </c>
      <c r="D117" s="17" t="n">
        <v>-20</v>
      </c>
      <c r="E117" s="18" t="n">
        <v>9</v>
      </c>
      <c r="F117" s="12"/>
      <c r="J117" s="15" t="n">
        <v>3</v>
      </c>
      <c r="K117" s="16" t="n">
        <v>4102</v>
      </c>
      <c r="L117" s="19" t="n">
        <v>-1974</v>
      </c>
      <c r="M117" s="18" t="n">
        <v>2128</v>
      </c>
      <c r="P117" s="0" t="n">
        <v>3</v>
      </c>
      <c r="Q117" s="0" t="n">
        <v>-60</v>
      </c>
      <c r="R117" s="0" t="n">
        <v>27</v>
      </c>
      <c r="S117" s="0" t="n">
        <v>87</v>
      </c>
    </row>
    <row r="118" customFormat="false" ht="13.5" hidden="false" customHeight="false" outlineLevel="0" collapsed="false">
      <c r="B118" s="15" t="n">
        <v>2</v>
      </c>
      <c r="C118" s="16" t="n">
        <v>25</v>
      </c>
      <c r="D118" s="17" t="n">
        <v>-8</v>
      </c>
      <c r="E118" s="18" t="n">
        <v>17</v>
      </c>
      <c r="F118" s="12"/>
      <c r="J118" s="15" t="n">
        <v>2</v>
      </c>
      <c r="K118" s="16" t="n">
        <v>4127</v>
      </c>
      <c r="L118" s="19" t="n">
        <v>-1982</v>
      </c>
      <c r="M118" s="18" t="n">
        <v>2145</v>
      </c>
      <c r="P118" s="0" t="n">
        <v>2</v>
      </c>
      <c r="Q118" s="0" t="n">
        <v>-16</v>
      </c>
      <c r="R118" s="0" t="n">
        <v>34</v>
      </c>
      <c r="S118" s="0" t="n">
        <v>50</v>
      </c>
    </row>
    <row r="119" customFormat="false" ht="13.5" hidden="false" customHeight="false" outlineLevel="0" collapsed="false">
      <c r="B119" s="15" t="n">
        <v>1</v>
      </c>
      <c r="C119" s="16" t="n">
        <v>21</v>
      </c>
      <c r="D119" s="17" t="n">
        <v>-11</v>
      </c>
      <c r="E119" s="18" t="n">
        <v>10</v>
      </c>
      <c r="F119" s="12"/>
      <c r="J119" s="15" t="n">
        <v>1</v>
      </c>
      <c r="K119" s="10" t="n">
        <v>4148</v>
      </c>
      <c r="L119" s="13" t="n">
        <v>-1993</v>
      </c>
      <c r="M119" s="11" t="n">
        <v>2155</v>
      </c>
      <c r="P119" s="0" t="n">
        <v>1</v>
      </c>
      <c r="Q119" s="0" t="n">
        <v>-11</v>
      </c>
      <c r="R119" s="0" t="n">
        <v>10</v>
      </c>
      <c r="S119" s="0" t="n">
        <v>21</v>
      </c>
    </row>
    <row r="120" customFormat="false" ht="14.25" hidden="false" customHeight="false" outlineLevel="0" collapsed="false">
      <c r="B120" s="23" t="n">
        <v>0</v>
      </c>
      <c r="C120" s="24" t="n">
        <v>22</v>
      </c>
      <c r="D120" s="25" t="n">
        <v>-14</v>
      </c>
      <c r="E120" s="26" t="n">
        <v>8</v>
      </c>
      <c r="F120" s="12"/>
      <c r="J120" s="23" t="n">
        <v>0</v>
      </c>
      <c r="K120" s="24" t="n">
        <v>4170</v>
      </c>
      <c r="L120" s="27" t="n">
        <v>-2007</v>
      </c>
      <c r="M120" s="26" t="n">
        <v>216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4170</v>
      </c>
      <c r="D123" s="30" t="n">
        <f aca="false">SUM(D5:D120)</f>
        <v>-2007</v>
      </c>
      <c r="E123" s="31" t="n">
        <f aca="false">SUM(E5:E120)</f>
        <v>2163</v>
      </c>
      <c r="K123" s="29" t="n">
        <f aca="false">K120</f>
        <v>4170</v>
      </c>
      <c r="L123" s="30" t="n">
        <f aca="false">L120</f>
        <v>-2007</v>
      </c>
      <c r="M123" s="31" t="n">
        <f aca="false">M120</f>
        <v>2163</v>
      </c>
      <c r="Q123" s="0" t="n">
        <f aca="false">SUM(Q5:Q122)</f>
        <v>-94633</v>
      </c>
      <c r="R123" s="0" t="n">
        <f aca="false">SUM(R5:R122)</f>
        <v>112299</v>
      </c>
      <c r="S123" s="0" t="n">
        <f aca="false">SUM(S5:S122)</f>
        <v>206932</v>
      </c>
    </row>
    <row r="124" customFormat="false" ht="13.5" hidden="false" customHeight="false" outlineLevel="0" collapsed="false">
      <c r="Q124" s="32" t="n">
        <f aca="false">Q123/D123</f>
        <v>47.1514698555057</v>
      </c>
      <c r="R124" s="32" t="n">
        <f aca="false">R123/E123</f>
        <v>51.9181692094314</v>
      </c>
      <c r="S124" s="32" t="n">
        <f aca="false">S123/C123</f>
        <v>49.6239808153477</v>
      </c>
    </row>
    <row r="125" customFormat="false" ht="13.5" hidden="false" customHeight="false" outlineLevel="0" collapsed="false">
      <c r="Q125" s="32" t="n">
        <f aca="false">ROUND(Q124,2)</f>
        <v>47.15</v>
      </c>
      <c r="R125" s="32" t="n">
        <f aca="false">ROUND(R124,2)</f>
        <v>51.92</v>
      </c>
      <c r="S125" s="32" t="n">
        <f aca="false">ROUND(S124,2)</f>
        <v>49.6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7.15歳　,　女　=　51.92歳　　　　．．．49.62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0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1</v>
      </c>
      <c r="L21" s="19" t="n">
        <v>0</v>
      </c>
      <c r="M21" s="18" t="n">
        <v>1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1</v>
      </c>
      <c r="L22" s="19" t="n">
        <v>0</v>
      </c>
      <c r="M22" s="18" t="n">
        <v>1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0</v>
      </c>
      <c r="D23" s="17" t="n">
        <v>0</v>
      </c>
      <c r="E23" s="18" t="n">
        <v>0</v>
      </c>
      <c r="F23" s="12"/>
      <c r="J23" s="15" t="n">
        <v>97</v>
      </c>
      <c r="K23" s="16" t="n">
        <v>1</v>
      </c>
      <c r="L23" s="19" t="n">
        <v>0</v>
      </c>
      <c r="M23" s="18" t="n">
        <v>1</v>
      </c>
      <c r="P23" s="14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5" t="n">
        <v>96</v>
      </c>
      <c r="C24" s="16" t="n">
        <v>0</v>
      </c>
      <c r="D24" s="17" t="n">
        <v>0</v>
      </c>
      <c r="E24" s="18" t="n">
        <v>0</v>
      </c>
      <c r="F24" s="12"/>
      <c r="J24" s="15" t="n">
        <v>96</v>
      </c>
      <c r="K24" s="16" t="n">
        <v>1</v>
      </c>
      <c r="L24" s="19" t="n">
        <v>0</v>
      </c>
      <c r="M24" s="18" t="n">
        <v>1</v>
      </c>
      <c r="P24" s="14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5" t="n">
        <v>95</v>
      </c>
      <c r="C25" s="16" t="n">
        <v>2</v>
      </c>
      <c r="D25" s="17" t="n">
        <v>0</v>
      </c>
      <c r="E25" s="18" t="n">
        <v>2</v>
      </c>
      <c r="F25" s="12"/>
      <c r="J25" s="15" t="n">
        <v>95</v>
      </c>
      <c r="K25" s="16" t="n">
        <v>3</v>
      </c>
      <c r="L25" s="19" t="n">
        <v>0</v>
      </c>
      <c r="M25" s="18" t="n">
        <v>3</v>
      </c>
      <c r="P25" s="14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5" t="n">
        <v>94</v>
      </c>
      <c r="C26" s="16" t="n">
        <v>1</v>
      </c>
      <c r="D26" s="17" t="n">
        <v>0</v>
      </c>
      <c r="E26" s="18" t="n">
        <v>1</v>
      </c>
      <c r="F26" s="12"/>
      <c r="J26" s="15" t="n">
        <v>94</v>
      </c>
      <c r="K26" s="16" t="n">
        <v>4</v>
      </c>
      <c r="L26" s="19" t="n">
        <v>0</v>
      </c>
      <c r="M26" s="18" t="n">
        <v>4</v>
      </c>
      <c r="P26" s="14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5" t="n">
        <v>93</v>
      </c>
      <c r="C27" s="16" t="n">
        <v>0</v>
      </c>
      <c r="D27" s="17" t="n">
        <v>0</v>
      </c>
      <c r="E27" s="18" t="n">
        <v>0</v>
      </c>
      <c r="F27" s="12"/>
      <c r="J27" s="15" t="n">
        <v>93</v>
      </c>
      <c r="K27" s="16" t="n">
        <v>4</v>
      </c>
      <c r="L27" s="19" t="n">
        <v>0</v>
      </c>
      <c r="M27" s="18" t="n">
        <v>4</v>
      </c>
      <c r="P27" s="14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5" t="n">
        <v>92</v>
      </c>
      <c r="C28" s="16" t="n">
        <v>2</v>
      </c>
      <c r="D28" s="17" t="n">
        <v>-1</v>
      </c>
      <c r="E28" s="18" t="n">
        <v>1</v>
      </c>
      <c r="F28" s="12"/>
      <c r="J28" s="15" t="n">
        <v>92</v>
      </c>
      <c r="K28" s="16" t="n">
        <v>6</v>
      </c>
      <c r="L28" s="19" t="n">
        <v>-1</v>
      </c>
      <c r="M28" s="18" t="n">
        <v>5</v>
      </c>
      <c r="P28" s="14" t="n">
        <v>92</v>
      </c>
      <c r="Q28" s="0" t="n">
        <v>-92</v>
      </c>
      <c r="R28" s="0" t="n">
        <v>92</v>
      </c>
      <c r="S28" s="0" t="n">
        <v>184</v>
      </c>
    </row>
    <row r="29" customFormat="false" ht="13.5" hidden="false" customHeight="false" outlineLevel="0" collapsed="false">
      <c r="B29" s="15" t="n">
        <v>91</v>
      </c>
      <c r="C29" s="16" t="n">
        <v>4</v>
      </c>
      <c r="D29" s="17" t="n">
        <v>-1</v>
      </c>
      <c r="E29" s="18" t="n">
        <v>3</v>
      </c>
      <c r="F29" s="12"/>
      <c r="J29" s="15" t="n">
        <v>91</v>
      </c>
      <c r="K29" s="16" t="n">
        <v>10</v>
      </c>
      <c r="L29" s="19" t="n">
        <v>-2</v>
      </c>
      <c r="M29" s="18" t="n">
        <v>8</v>
      </c>
      <c r="P29" s="14" t="n">
        <v>91</v>
      </c>
      <c r="Q29" s="0" t="n">
        <v>-91</v>
      </c>
      <c r="R29" s="0" t="n">
        <v>273</v>
      </c>
      <c r="S29" s="0" t="n">
        <v>364</v>
      </c>
    </row>
    <row r="30" customFormat="false" ht="13.5" hidden="false" customHeight="false" outlineLevel="0" collapsed="false">
      <c r="B30" s="15" t="n">
        <v>90</v>
      </c>
      <c r="C30" s="16" t="n">
        <v>10</v>
      </c>
      <c r="D30" s="17" t="n">
        <v>-4</v>
      </c>
      <c r="E30" s="18" t="n">
        <v>6</v>
      </c>
      <c r="F30" s="12"/>
      <c r="J30" s="15" t="n">
        <v>90</v>
      </c>
      <c r="K30" s="16" t="n">
        <v>20</v>
      </c>
      <c r="L30" s="19" t="n">
        <v>-6</v>
      </c>
      <c r="M30" s="18" t="n">
        <v>14</v>
      </c>
      <c r="P30" s="14" t="n">
        <v>90</v>
      </c>
      <c r="Q30" s="0" t="n">
        <v>-360</v>
      </c>
      <c r="R30" s="0" t="n">
        <v>540</v>
      </c>
      <c r="S30" s="0" t="n">
        <v>900</v>
      </c>
    </row>
    <row r="31" customFormat="false" ht="13.5" hidden="false" customHeight="false" outlineLevel="0" collapsed="false">
      <c r="B31" s="15" t="n">
        <v>89</v>
      </c>
      <c r="C31" s="16" t="n">
        <v>7</v>
      </c>
      <c r="D31" s="17" t="n">
        <v>-4</v>
      </c>
      <c r="E31" s="18" t="n">
        <v>3</v>
      </c>
      <c r="F31" s="12"/>
      <c r="J31" s="15" t="n">
        <v>89</v>
      </c>
      <c r="K31" s="16" t="n">
        <v>27</v>
      </c>
      <c r="L31" s="19" t="n">
        <v>-10</v>
      </c>
      <c r="M31" s="18" t="n">
        <v>17</v>
      </c>
      <c r="P31" s="14" t="n">
        <v>89</v>
      </c>
      <c r="Q31" s="0" t="n">
        <v>-356</v>
      </c>
      <c r="R31" s="0" t="n">
        <v>267</v>
      </c>
      <c r="S31" s="0" t="n">
        <v>623</v>
      </c>
    </row>
    <row r="32" customFormat="false" ht="13.5" hidden="false" customHeight="false" outlineLevel="0" collapsed="false">
      <c r="B32" s="15" t="n">
        <v>88</v>
      </c>
      <c r="C32" s="16" t="n">
        <v>6</v>
      </c>
      <c r="D32" s="17" t="n">
        <v>-1</v>
      </c>
      <c r="E32" s="18" t="n">
        <v>5</v>
      </c>
      <c r="F32" s="12"/>
      <c r="J32" s="15" t="n">
        <v>88</v>
      </c>
      <c r="K32" s="16" t="n">
        <v>33</v>
      </c>
      <c r="L32" s="19" t="n">
        <v>-11</v>
      </c>
      <c r="M32" s="18" t="n">
        <v>22</v>
      </c>
      <c r="P32" s="14" t="n">
        <v>88</v>
      </c>
      <c r="Q32" s="0" t="n">
        <v>-88</v>
      </c>
      <c r="R32" s="0" t="n">
        <v>440</v>
      </c>
      <c r="S32" s="0" t="n">
        <v>528</v>
      </c>
    </row>
    <row r="33" customFormat="false" ht="13.5" hidden="false" customHeight="false" outlineLevel="0" collapsed="false">
      <c r="B33" s="15" t="n">
        <v>87</v>
      </c>
      <c r="C33" s="16" t="n">
        <v>19</v>
      </c>
      <c r="D33" s="17" t="n">
        <v>-6</v>
      </c>
      <c r="E33" s="18" t="n">
        <v>13</v>
      </c>
      <c r="F33" s="12"/>
      <c r="J33" s="15" t="n">
        <v>87</v>
      </c>
      <c r="K33" s="16" t="n">
        <v>52</v>
      </c>
      <c r="L33" s="19" t="n">
        <v>-17</v>
      </c>
      <c r="M33" s="18" t="n">
        <v>35</v>
      </c>
      <c r="P33" s="14" t="n">
        <v>87</v>
      </c>
      <c r="Q33" s="0" t="n">
        <v>-522</v>
      </c>
      <c r="R33" s="0" t="n">
        <v>1131</v>
      </c>
      <c r="S33" s="0" t="n">
        <v>1653</v>
      </c>
    </row>
    <row r="34" customFormat="false" ht="13.5" hidden="false" customHeight="false" outlineLevel="0" collapsed="false">
      <c r="B34" s="15" t="n">
        <v>86</v>
      </c>
      <c r="C34" s="16" t="n">
        <v>20</v>
      </c>
      <c r="D34" s="17" t="n">
        <v>-8</v>
      </c>
      <c r="E34" s="18" t="n">
        <v>12</v>
      </c>
      <c r="F34" s="12"/>
      <c r="J34" s="15" t="n">
        <v>86</v>
      </c>
      <c r="K34" s="16" t="n">
        <v>72</v>
      </c>
      <c r="L34" s="19" t="n">
        <v>-25</v>
      </c>
      <c r="M34" s="18" t="n">
        <v>47</v>
      </c>
      <c r="P34" s="14" t="n">
        <v>86</v>
      </c>
      <c r="Q34" s="0" t="n">
        <v>-688</v>
      </c>
      <c r="R34" s="0" t="n">
        <v>1032</v>
      </c>
      <c r="S34" s="0" t="n">
        <v>1720</v>
      </c>
    </row>
    <row r="35" customFormat="false" ht="13.5" hidden="false" customHeight="false" outlineLevel="0" collapsed="false">
      <c r="B35" s="15" t="n">
        <v>85</v>
      </c>
      <c r="C35" s="16" t="n">
        <v>24</v>
      </c>
      <c r="D35" s="17" t="n">
        <v>-7</v>
      </c>
      <c r="E35" s="18" t="n">
        <v>17</v>
      </c>
      <c r="F35" s="12"/>
      <c r="J35" s="15" t="n">
        <v>85</v>
      </c>
      <c r="K35" s="16" t="n">
        <v>96</v>
      </c>
      <c r="L35" s="19" t="n">
        <v>-32</v>
      </c>
      <c r="M35" s="18" t="n">
        <v>64</v>
      </c>
      <c r="P35" s="14" t="n">
        <v>85</v>
      </c>
      <c r="Q35" s="0" t="n">
        <v>-595</v>
      </c>
      <c r="R35" s="0" t="n">
        <v>1445</v>
      </c>
      <c r="S35" s="0" t="n">
        <v>2040</v>
      </c>
    </row>
    <row r="36" customFormat="false" ht="13.5" hidden="false" customHeight="false" outlineLevel="0" collapsed="false">
      <c r="B36" s="15" t="n">
        <v>84</v>
      </c>
      <c r="C36" s="16" t="n">
        <v>16</v>
      </c>
      <c r="D36" s="17" t="n">
        <v>-5</v>
      </c>
      <c r="E36" s="18" t="n">
        <v>11</v>
      </c>
      <c r="F36" s="12"/>
      <c r="J36" s="15" t="n">
        <v>84</v>
      </c>
      <c r="K36" s="16" t="n">
        <v>112</v>
      </c>
      <c r="L36" s="19" t="n">
        <v>-37</v>
      </c>
      <c r="M36" s="18" t="n">
        <v>75</v>
      </c>
      <c r="P36" s="14" t="n">
        <v>84</v>
      </c>
      <c r="Q36" s="0" t="n">
        <v>-420</v>
      </c>
      <c r="R36" s="0" t="n">
        <v>924</v>
      </c>
      <c r="S36" s="0" t="n">
        <v>1344</v>
      </c>
    </row>
    <row r="37" customFormat="false" ht="13.5" hidden="false" customHeight="false" outlineLevel="0" collapsed="false">
      <c r="B37" s="15" t="n">
        <v>83</v>
      </c>
      <c r="C37" s="16" t="n">
        <v>18</v>
      </c>
      <c r="D37" s="17" t="n">
        <v>-5</v>
      </c>
      <c r="E37" s="18" t="n">
        <v>13</v>
      </c>
      <c r="F37" s="12"/>
      <c r="J37" s="15" t="n">
        <v>83</v>
      </c>
      <c r="K37" s="16" t="n">
        <v>130</v>
      </c>
      <c r="L37" s="19" t="n">
        <v>-42</v>
      </c>
      <c r="M37" s="18" t="n">
        <v>88</v>
      </c>
      <c r="P37" s="14" t="n">
        <v>83</v>
      </c>
      <c r="Q37" s="0" t="n">
        <v>-415</v>
      </c>
      <c r="R37" s="0" t="n">
        <v>1079</v>
      </c>
      <c r="S37" s="0" t="n">
        <v>1494</v>
      </c>
    </row>
    <row r="38" customFormat="false" ht="13.5" hidden="false" customHeight="false" outlineLevel="0" collapsed="false">
      <c r="B38" s="15" t="n">
        <v>82</v>
      </c>
      <c r="C38" s="16" t="n">
        <v>25</v>
      </c>
      <c r="D38" s="17" t="n">
        <v>-7</v>
      </c>
      <c r="E38" s="18" t="n">
        <v>18</v>
      </c>
      <c r="F38" s="12"/>
      <c r="J38" s="15" t="n">
        <v>82</v>
      </c>
      <c r="K38" s="16" t="n">
        <v>155</v>
      </c>
      <c r="L38" s="19" t="n">
        <v>-49</v>
      </c>
      <c r="M38" s="18" t="n">
        <v>106</v>
      </c>
      <c r="P38" s="14" t="n">
        <v>82</v>
      </c>
      <c r="Q38" s="0" t="n">
        <v>-574</v>
      </c>
      <c r="R38" s="0" t="n">
        <v>1476</v>
      </c>
      <c r="S38" s="0" t="n">
        <v>2050</v>
      </c>
    </row>
    <row r="39" customFormat="false" ht="13.5" hidden="false" customHeight="false" outlineLevel="0" collapsed="false">
      <c r="B39" s="15" t="n">
        <v>81</v>
      </c>
      <c r="C39" s="16" t="n">
        <v>17</v>
      </c>
      <c r="D39" s="17" t="n">
        <v>-6</v>
      </c>
      <c r="E39" s="18" t="n">
        <v>11</v>
      </c>
      <c r="F39" s="12"/>
      <c r="J39" s="15" t="n">
        <v>81</v>
      </c>
      <c r="K39" s="16" t="n">
        <v>172</v>
      </c>
      <c r="L39" s="19" t="n">
        <v>-55</v>
      </c>
      <c r="M39" s="18" t="n">
        <v>117</v>
      </c>
      <c r="P39" s="14" t="n">
        <v>81</v>
      </c>
      <c r="Q39" s="0" t="n">
        <v>-486</v>
      </c>
      <c r="R39" s="0" t="n">
        <v>891</v>
      </c>
      <c r="S39" s="0" t="n">
        <v>1377</v>
      </c>
    </row>
    <row r="40" customFormat="false" ht="13.5" hidden="false" customHeight="false" outlineLevel="0" collapsed="false">
      <c r="B40" s="15" t="n">
        <v>80</v>
      </c>
      <c r="C40" s="16" t="n">
        <v>25</v>
      </c>
      <c r="D40" s="17" t="n">
        <v>-8</v>
      </c>
      <c r="E40" s="18" t="n">
        <v>17</v>
      </c>
      <c r="F40" s="12"/>
      <c r="J40" s="15" t="n">
        <v>80</v>
      </c>
      <c r="K40" s="16" t="n">
        <v>197</v>
      </c>
      <c r="L40" s="19" t="n">
        <v>-63</v>
      </c>
      <c r="M40" s="18" t="n">
        <v>134</v>
      </c>
      <c r="P40" s="14" t="n">
        <v>80</v>
      </c>
      <c r="Q40" s="0" t="n">
        <v>-640</v>
      </c>
      <c r="R40" s="0" t="n">
        <v>1360</v>
      </c>
      <c r="S40" s="0" t="n">
        <v>2000</v>
      </c>
    </row>
    <row r="41" customFormat="false" ht="13.5" hidden="false" customHeight="false" outlineLevel="0" collapsed="false">
      <c r="B41" s="15" t="n">
        <v>79</v>
      </c>
      <c r="C41" s="16" t="n">
        <v>23</v>
      </c>
      <c r="D41" s="17" t="n">
        <v>-8</v>
      </c>
      <c r="E41" s="18" t="n">
        <v>15</v>
      </c>
      <c r="F41" s="12"/>
      <c r="J41" s="15" t="n">
        <v>79</v>
      </c>
      <c r="K41" s="16" t="n">
        <v>220</v>
      </c>
      <c r="L41" s="19" t="n">
        <v>-71</v>
      </c>
      <c r="M41" s="18" t="n">
        <v>149</v>
      </c>
      <c r="P41" s="14" t="n">
        <v>79</v>
      </c>
      <c r="Q41" s="0" t="n">
        <v>-632</v>
      </c>
      <c r="R41" s="0" t="n">
        <v>1185</v>
      </c>
      <c r="S41" s="0" t="n">
        <v>1817</v>
      </c>
    </row>
    <row r="42" customFormat="false" ht="13.5" hidden="false" customHeight="false" outlineLevel="0" collapsed="false">
      <c r="B42" s="15" t="n">
        <v>78</v>
      </c>
      <c r="C42" s="16" t="n">
        <v>26</v>
      </c>
      <c r="D42" s="17" t="n">
        <v>-17</v>
      </c>
      <c r="E42" s="18" t="n">
        <v>9</v>
      </c>
      <c r="F42" s="12"/>
      <c r="J42" s="15" t="n">
        <v>78</v>
      </c>
      <c r="K42" s="16" t="n">
        <v>246</v>
      </c>
      <c r="L42" s="19" t="n">
        <v>-88</v>
      </c>
      <c r="M42" s="18" t="n">
        <v>158</v>
      </c>
      <c r="P42" s="14" t="n">
        <v>78</v>
      </c>
      <c r="Q42" s="0" t="n">
        <v>-1326</v>
      </c>
      <c r="R42" s="0" t="n">
        <v>702</v>
      </c>
      <c r="S42" s="0" t="n">
        <v>2028</v>
      </c>
    </row>
    <row r="43" customFormat="false" ht="13.5" hidden="false" customHeight="false" outlineLevel="0" collapsed="false">
      <c r="B43" s="15" t="n">
        <v>77</v>
      </c>
      <c r="C43" s="16" t="n">
        <v>19</v>
      </c>
      <c r="D43" s="17" t="n">
        <v>-6</v>
      </c>
      <c r="E43" s="18" t="n">
        <v>13</v>
      </c>
      <c r="F43" s="12"/>
      <c r="J43" s="15" t="n">
        <v>77</v>
      </c>
      <c r="K43" s="16" t="n">
        <v>265</v>
      </c>
      <c r="L43" s="19" t="n">
        <v>-94</v>
      </c>
      <c r="M43" s="18" t="n">
        <v>171</v>
      </c>
      <c r="P43" s="14" t="n">
        <v>77</v>
      </c>
      <c r="Q43" s="0" t="n">
        <v>-462</v>
      </c>
      <c r="R43" s="0" t="n">
        <v>1001</v>
      </c>
      <c r="S43" s="0" t="n">
        <v>1463</v>
      </c>
    </row>
    <row r="44" customFormat="false" ht="13.5" hidden="false" customHeight="false" outlineLevel="0" collapsed="false">
      <c r="B44" s="15" t="n">
        <v>76</v>
      </c>
      <c r="C44" s="16" t="n">
        <v>17</v>
      </c>
      <c r="D44" s="17" t="n">
        <v>-9</v>
      </c>
      <c r="E44" s="18" t="n">
        <v>8</v>
      </c>
      <c r="F44" s="12"/>
      <c r="J44" s="15" t="n">
        <v>76</v>
      </c>
      <c r="K44" s="16" t="n">
        <v>282</v>
      </c>
      <c r="L44" s="19" t="n">
        <v>-103</v>
      </c>
      <c r="M44" s="18" t="n">
        <v>179</v>
      </c>
      <c r="P44" s="14" t="n">
        <v>76</v>
      </c>
      <c r="Q44" s="0" t="n">
        <v>-684</v>
      </c>
      <c r="R44" s="0" t="n">
        <v>608</v>
      </c>
      <c r="S44" s="0" t="n">
        <v>1292</v>
      </c>
    </row>
    <row r="45" customFormat="false" ht="13.5" hidden="false" customHeight="false" outlineLevel="0" collapsed="false">
      <c r="B45" s="15" t="n">
        <v>75</v>
      </c>
      <c r="C45" s="16" t="n">
        <v>31</v>
      </c>
      <c r="D45" s="17" t="n">
        <v>-10</v>
      </c>
      <c r="E45" s="18" t="n">
        <v>21</v>
      </c>
      <c r="F45" s="12"/>
      <c r="J45" s="15" t="n">
        <v>75</v>
      </c>
      <c r="K45" s="16" t="n">
        <v>313</v>
      </c>
      <c r="L45" s="19" t="n">
        <v>-113</v>
      </c>
      <c r="M45" s="18" t="n">
        <v>200</v>
      </c>
      <c r="P45" s="14" t="n">
        <v>75</v>
      </c>
      <c r="Q45" s="0" t="n">
        <v>-750</v>
      </c>
      <c r="R45" s="0" t="n">
        <v>1575</v>
      </c>
      <c r="S45" s="0" t="n">
        <v>2325</v>
      </c>
    </row>
    <row r="46" customFormat="false" ht="13.5" hidden="false" customHeight="false" outlineLevel="0" collapsed="false">
      <c r="B46" s="15" t="n">
        <v>74</v>
      </c>
      <c r="C46" s="16" t="n">
        <v>20</v>
      </c>
      <c r="D46" s="17" t="n">
        <v>-9</v>
      </c>
      <c r="E46" s="18" t="n">
        <v>11</v>
      </c>
      <c r="F46" s="12"/>
      <c r="J46" s="15" t="n">
        <v>74</v>
      </c>
      <c r="K46" s="16" t="n">
        <v>333</v>
      </c>
      <c r="L46" s="19" t="n">
        <v>-122</v>
      </c>
      <c r="M46" s="18" t="n">
        <v>211</v>
      </c>
      <c r="P46" s="14" t="n">
        <v>74</v>
      </c>
      <c r="Q46" s="0" t="n">
        <v>-666</v>
      </c>
      <c r="R46" s="0" t="n">
        <v>814</v>
      </c>
      <c r="S46" s="0" t="n">
        <v>1480</v>
      </c>
    </row>
    <row r="47" customFormat="false" ht="13.5" hidden="false" customHeight="false" outlineLevel="0" collapsed="false">
      <c r="B47" s="15" t="n">
        <v>73</v>
      </c>
      <c r="C47" s="16" t="n">
        <v>35</v>
      </c>
      <c r="D47" s="17" t="n">
        <v>-14</v>
      </c>
      <c r="E47" s="18" t="n">
        <v>21</v>
      </c>
      <c r="F47" s="12"/>
      <c r="J47" s="15" t="n">
        <v>73</v>
      </c>
      <c r="K47" s="16" t="n">
        <v>368</v>
      </c>
      <c r="L47" s="19" t="n">
        <v>-136</v>
      </c>
      <c r="M47" s="18" t="n">
        <v>232</v>
      </c>
      <c r="P47" s="14" t="n">
        <v>73</v>
      </c>
      <c r="Q47" s="0" t="n">
        <v>-1022</v>
      </c>
      <c r="R47" s="0" t="n">
        <v>1533</v>
      </c>
      <c r="S47" s="0" t="n">
        <v>2555</v>
      </c>
    </row>
    <row r="48" customFormat="false" ht="13.5" hidden="false" customHeight="false" outlineLevel="0" collapsed="false">
      <c r="B48" s="15" t="n">
        <v>72</v>
      </c>
      <c r="C48" s="16" t="n">
        <v>25</v>
      </c>
      <c r="D48" s="17" t="n">
        <v>-9</v>
      </c>
      <c r="E48" s="18" t="n">
        <v>16</v>
      </c>
      <c r="F48" s="12"/>
      <c r="J48" s="15" t="n">
        <v>72</v>
      </c>
      <c r="K48" s="16" t="n">
        <v>393</v>
      </c>
      <c r="L48" s="19" t="n">
        <v>-145</v>
      </c>
      <c r="M48" s="18" t="n">
        <v>248</v>
      </c>
      <c r="P48" s="14" t="n">
        <v>72</v>
      </c>
      <c r="Q48" s="0" t="n">
        <v>-648</v>
      </c>
      <c r="R48" s="0" t="n">
        <v>1152</v>
      </c>
      <c r="S48" s="0" t="n">
        <v>1800</v>
      </c>
    </row>
    <row r="49" customFormat="false" ht="13.5" hidden="false" customHeight="false" outlineLevel="0" collapsed="false">
      <c r="B49" s="15" t="n">
        <v>71</v>
      </c>
      <c r="C49" s="16" t="n">
        <v>28</v>
      </c>
      <c r="D49" s="17" t="n">
        <v>-16</v>
      </c>
      <c r="E49" s="18" t="n">
        <v>12</v>
      </c>
      <c r="F49" s="12"/>
      <c r="J49" s="15" t="n">
        <v>71</v>
      </c>
      <c r="K49" s="16" t="n">
        <v>421</v>
      </c>
      <c r="L49" s="19" t="n">
        <v>-161</v>
      </c>
      <c r="M49" s="18" t="n">
        <v>260</v>
      </c>
      <c r="P49" s="14" t="n">
        <v>71</v>
      </c>
      <c r="Q49" s="0" t="n">
        <v>-1136</v>
      </c>
      <c r="R49" s="0" t="n">
        <v>852</v>
      </c>
      <c r="S49" s="0" t="n">
        <v>1988</v>
      </c>
    </row>
    <row r="50" customFormat="false" ht="13.5" hidden="false" customHeight="false" outlineLevel="0" collapsed="false">
      <c r="B50" s="15" t="n">
        <v>70</v>
      </c>
      <c r="C50" s="16" t="n">
        <v>32</v>
      </c>
      <c r="D50" s="17" t="n">
        <v>-16</v>
      </c>
      <c r="E50" s="18" t="n">
        <v>16</v>
      </c>
      <c r="F50" s="12"/>
      <c r="J50" s="15" t="n">
        <v>70</v>
      </c>
      <c r="K50" s="16" t="n">
        <v>453</v>
      </c>
      <c r="L50" s="19" t="n">
        <v>-177</v>
      </c>
      <c r="M50" s="18" t="n">
        <v>276</v>
      </c>
      <c r="P50" s="14" t="n">
        <v>70</v>
      </c>
      <c r="Q50" s="0" t="n">
        <v>-1120</v>
      </c>
      <c r="R50" s="0" t="n">
        <v>1120</v>
      </c>
      <c r="S50" s="0" t="n">
        <v>2240</v>
      </c>
    </row>
    <row r="51" customFormat="false" ht="13.5" hidden="false" customHeight="false" outlineLevel="0" collapsed="false">
      <c r="B51" s="15" t="n">
        <v>69</v>
      </c>
      <c r="C51" s="16" t="n">
        <v>25</v>
      </c>
      <c r="D51" s="17" t="n">
        <v>-10</v>
      </c>
      <c r="E51" s="18" t="n">
        <v>15</v>
      </c>
      <c r="F51" s="12"/>
      <c r="J51" s="15" t="n">
        <v>69</v>
      </c>
      <c r="K51" s="16" t="n">
        <v>478</v>
      </c>
      <c r="L51" s="19" t="n">
        <v>-187</v>
      </c>
      <c r="M51" s="18" t="n">
        <v>291</v>
      </c>
      <c r="P51" s="14" t="n">
        <v>69</v>
      </c>
      <c r="Q51" s="0" t="n">
        <v>-690</v>
      </c>
      <c r="R51" s="0" t="n">
        <v>1035</v>
      </c>
      <c r="S51" s="0" t="n">
        <v>1725</v>
      </c>
    </row>
    <row r="52" customFormat="false" ht="13.5" hidden="false" customHeight="false" outlineLevel="0" collapsed="false">
      <c r="B52" s="15" t="n">
        <v>68</v>
      </c>
      <c r="C52" s="16" t="n">
        <v>25</v>
      </c>
      <c r="D52" s="17" t="n">
        <v>-8</v>
      </c>
      <c r="E52" s="18" t="n">
        <v>17</v>
      </c>
      <c r="F52" s="12"/>
      <c r="J52" s="15" t="n">
        <v>68</v>
      </c>
      <c r="K52" s="16" t="n">
        <v>503</v>
      </c>
      <c r="L52" s="19" t="n">
        <v>-195</v>
      </c>
      <c r="M52" s="18" t="n">
        <v>308</v>
      </c>
      <c r="P52" s="14" t="n">
        <v>68</v>
      </c>
      <c r="Q52" s="0" t="n">
        <v>-544</v>
      </c>
      <c r="R52" s="0" t="n">
        <v>1156</v>
      </c>
      <c r="S52" s="0" t="n">
        <v>1700</v>
      </c>
    </row>
    <row r="53" customFormat="false" ht="13.5" hidden="false" customHeight="false" outlineLevel="0" collapsed="false">
      <c r="B53" s="15" t="n">
        <v>67</v>
      </c>
      <c r="C53" s="16" t="n">
        <v>27</v>
      </c>
      <c r="D53" s="17" t="n">
        <v>-15</v>
      </c>
      <c r="E53" s="18" t="n">
        <v>12</v>
      </c>
      <c r="F53" s="12"/>
      <c r="J53" s="15" t="n">
        <v>67</v>
      </c>
      <c r="K53" s="16" t="n">
        <v>530</v>
      </c>
      <c r="L53" s="19" t="n">
        <v>-210</v>
      </c>
      <c r="M53" s="18" t="n">
        <v>320</v>
      </c>
      <c r="P53" s="14" t="n">
        <v>67</v>
      </c>
      <c r="Q53" s="0" t="n">
        <v>-1005</v>
      </c>
      <c r="R53" s="0" t="n">
        <v>804</v>
      </c>
      <c r="S53" s="0" t="n">
        <v>1809</v>
      </c>
    </row>
    <row r="54" customFormat="false" ht="13.5" hidden="false" customHeight="false" outlineLevel="0" collapsed="false">
      <c r="B54" s="15" t="n">
        <v>66</v>
      </c>
      <c r="C54" s="16" t="n">
        <v>26</v>
      </c>
      <c r="D54" s="17" t="n">
        <v>-12</v>
      </c>
      <c r="E54" s="18" t="n">
        <v>14</v>
      </c>
      <c r="F54" s="12"/>
      <c r="J54" s="15" t="n">
        <v>66</v>
      </c>
      <c r="K54" s="16" t="n">
        <v>556</v>
      </c>
      <c r="L54" s="19" t="n">
        <v>-222</v>
      </c>
      <c r="M54" s="18" t="n">
        <v>334</v>
      </c>
      <c r="P54" s="14" t="n">
        <v>66</v>
      </c>
      <c r="Q54" s="0" t="n">
        <v>-792</v>
      </c>
      <c r="R54" s="0" t="n">
        <v>924</v>
      </c>
      <c r="S54" s="0" t="n">
        <v>1716</v>
      </c>
    </row>
    <row r="55" customFormat="false" ht="13.5" hidden="false" customHeight="false" outlineLevel="0" collapsed="false">
      <c r="B55" s="15" t="n">
        <v>65</v>
      </c>
      <c r="C55" s="16" t="n">
        <v>20</v>
      </c>
      <c r="D55" s="17" t="n">
        <v>-8</v>
      </c>
      <c r="E55" s="18" t="n">
        <v>12</v>
      </c>
      <c r="F55" s="12"/>
      <c r="J55" s="15" t="n">
        <v>65</v>
      </c>
      <c r="K55" s="16" t="n">
        <v>576</v>
      </c>
      <c r="L55" s="19" t="n">
        <v>-230</v>
      </c>
      <c r="M55" s="18" t="n">
        <v>346</v>
      </c>
      <c r="P55" s="14" t="n">
        <v>65</v>
      </c>
      <c r="Q55" s="0" t="n">
        <v>-520</v>
      </c>
      <c r="R55" s="0" t="n">
        <v>780</v>
      </c>
      <c r="S55" s="0" t="n">
        <v>1300</v>
      </c>
    </row>
    <row r="56" customFormat="false" ht="13.5" hidden="false" customHeight="false" outlineLevel="0" collapsed="false">
      <c r="B56" s="15" t="n">
        <v>64</v>
      </c>
      <c r="C56" s="16" t="n">
        <v>24</v>
      </c>
      <c r="D56" s="17" t="n">
        <v>-13</v>
      </c>
      <c r="E56" s="18" t="n">
        <v>11</v>
      </c>
      <c r="F56" s="12"/>
      <c r="J56" s="15" t="n">
        <v>64</v>
      </c>
      <c r="K56" s="16" t="n">
        <v>600</v>
      </c>
      <c r="L56" s="19" t="n">
        <v>-243</v>
      </c>
      <c r="M56" s="18" t="n">
        <v>357</v>
      </c>
      <c r="P56" s="14" t="n">
        <v>64</v>
      </c>
      <c r="Q56" s="0" t="n">
        <v>-832</v>
      </c>
      <c r="R56" s="0" t="n">
        <v>704</v>
      </c>
      <c r="S56" s="0" t="n">
        <v>1536</v>
      </c>
    </row>
    <row r="57" customFormat="false" ht="13.5" hidden="false" customHeight="false" outlineLevel="0" collapsed="false">
      <c r="B57" s="15" t="n">
        <v>63</v>
      </c>
      <c r="C57" s="16" t="n">
        <v>38</v>
      </c>
      <c r="D57" s="17" t="n">
        <v>-20</v>
      </c>
      <c r="E57" s="18" t="n">
        <v>18</v>
      </c>
      <c r="F57" s="12"/>
      <c r="J57" s="15" t="n">
        <v>63</v>
      </c>
      <c r="K57" s="16" t="n">
        <v>638</v>
      </c>
      <c r="L57" s="19" t="n">
        <v>-263</v>
      </c>
      <c r="M57" s="18" t="n">
        <v>375</v>
      </c>
      <c r="P57" s="14" t="n">
        <v>63</v>
      </c>
      <c r="Q57" s="0" t="n">
        <v>-1260</v>
      </c>
      <c r="R57" s="0" t="n">
        <v>1134</v>
      </c>
      <c r="S57" s="0" t="n">
        <v>2394</v>
      </c>
    </row>
    <row r="58" customFormat="false" ht="13.5" hidden="false" customHeight="false" outlineLevel="0" collapsed="false">
      <c r="B58" s="15" t="n">
        <v>62</v>
      </c>
      <c r="C58" s="16" t="n">
        <v>42</v>
      </c>
      <c r="D58" s="17" t="n">
        <v>-27</v>
      </c>
      <c r="E58" s="18" t="n">
        <v>15</v>
      </c>
      <c r="F58" s="12"/>
      <c r="J58" s="15" t="n">
        <v>62</v>
      </c>
      <c r="K58" s="16" t="n">
        <v>680</v>
      </c>
      <c r="L58" s="19" t="n">
        <v>-290</v>
      </c>
      <c r="M58" s="18" t="n">
        <v>390</v>
      </c>
      <c r="P58" s="14" t="n">
        <v>62</v>
      </c>
      <c r="Q58" s="0" t="n">
        <v>-1674</v>
      </c>
      <c r="R58" s="0" t="n">
        <v>930</v>
      </c>
      <c r="S58" s="0" t="n">
        <v>2604</v>
      </c>
    </row>
    <row r="59" customFormat="false" ht="13.5" hidden="false" customHeight="false" outlineLevel="0" collapsed="false">
      <c r="B59" s="15" t="n">
        <v>61</v>
      </c>
      <c r="C59" s="16" t="n">
        <v>40</v>
      </c>
      <c r="D59" s="17" t="n">
        <v>-18</v>
      </c>
      <c r="E59" s="18" t="n">
        <v>22</v>
      </c>
      <c r="F59" s="12"/>
      <c r="J59" s="15" t="n">
        <v>61</v>
      </c>
      <c r="K59" s="16" t="n">
        <v>720</v>
      </c>
      <c r="L59" s="19" t="n">
        <v>-308</v>
      </c>
      <c r="M59" s="18" t="n">
        <v>412</v>
      </c>
      <c r="P59" s="14" t="n">
        <v>61</v>
      </c>
      <c r="Q59" s="0" t="n">
        <v>-1098</v>
      </c>
      <c r="R59" s="0" t="n">
        <v>1342</v>
      </c>
      <c r="S59" s="0" t="n">
        <v>2440</v>
      </c>
    </row>
    <row r="60" customFormat="false" ht="13.5" hidden="false" customHeight="false" outlineLevel="0" collapsed="false">
      <c r="B60" s="15" t="n">
        <v>60</v>
      </c>
      <c r="C60" s="16" t="n">
        <v>29</v>
      </c>
      <c r="D60" s="17" t="n">
        <v>-18</v>
      </c>
      <c r="E60" s="18" t="n">
        <v>11</v>
      </c>
      <c r="F60" s="12"/>
      <c r="J60" s="15" t="n">
        <v>60</v>
      </c>
      <c r="K60" s="16" t="n">
        <v>749</v>
      </c>
      <c r="L60" s="19" t="n">
        <v>-326</v>
      </c>
      <c r="M60" s="18" t="n">
        <v>423</v>
      </c>
      <c r="P60" s="14" t="n">
        <v>60</v>
      </c>
      <c r="Q60" s="0" t="n">
        <v>-1080</v>
      </c>
      <c r="R60" s="0" t="n">
        <v>660</v>
      </c>
      <c r="S60" s="0" t="n">
        <v>1740</v>
      </c>
    </row>
    <row r="61" customFormat="false" ht="13.5" hidden="false" customHeight="false" outlineLevel="0" collapsed="false">
      <c r="B61" s="15" t="n">
        <v>59</v>
      </c>
      <c r="C61" s="16" t="n">
        <v>36</v>
      </c>
      <c r="D61" s="17" t="n">
        <v>-18</v>
      </c>
      <c r="E61" s="18" t="n">
        <v>18</v>
      </c>
      <c r="F61" s="12"/>
      <c r="J61" s="15" t="n">
        <v>59</v>
      </c>
      <c r="K61" s="16" t="n">
        <v>785</v>
      </c>
      <c r="L61" s="19" t="n">
        <v>-344</v>
      </c>
      <c r="M61" s="18" t="n">
        <v>441</v>
      </c>
      <c r="P61" s="14" t="n">
        <v>59</v>
      </c>
      <c r="Q61" s="0" t="n">
        <v>-1062</v>
      </c>
      <c r="R61" s="0" t="n">
        <v>1062</v>
      </c>
      <c r="S61" s="0" t="n">
        <v>2124</v>
      </c>
    </row>
    <row r="62" customFormat="false" ht="13.5" hidden="false" customHeight="false" outlineLevel="0" collapsed="false">
      <c r="B62" s="15" t="n">
        <v>58</v>
      </c>
      <c r="C62" s="16" t="n">
        <v>49</v>
      </c>
      <c r="D62" s="17" t="n">
        <v>-22</v>
      </c>
      <c r="E62" s="18" t="n">
        <v>27</v>
      </c>
      <c r="F62" s="12"/>
      <c r="J62" s="15" t="n">
        <v>58</v>
      </c>
      <c r="K62" s="16" t="n">
        <v>834</v>
      </c>
      <c r="L62" s="19" t="n">
        <v>-366</v>
      </c>
      <c r="M62" s="18" t="n">
        <v>468</v>
      </c>
      <c r="P62" s="14" t="n">
        <v>58</v>
      </c>
      <c r="Q62" s="0" t="n">
        <v>-1276</v>
      </c>
      <c r="R62" s="0" t="n">
        <v>1566</v>
      </c>
      <c r="S62" s="0" t="n">
        <v>2842</v>
      </c>
    </row>
    <row r="63" customFormat="false" ht="13.5" hidden="false" customHeight="false" outlineLevel="0" collapsed="false">
      <c r="B63" s="15" t="n">
        <v>57</v>
      </c>
      <c r="C63" s="16" t="n">
        <v>29</v>
      </c>
      <c r="D63" s="17" t="n">
        <v>-12</v>
      </c>
      <c r="E63" s="18" t="n">
        <v>17</v>
      </c>
      <c r="F63" s="12"/>
      <c r="J63" s="15" t="n">
        <v>57</v>
      </c>
      <c r="K63" s="16" t="n">
        <v>863</v>
      </c>
      <c r="L63" s="19" t="n">
        <v>-378</v>
      </c>
      <c r="M63" s="18" t="n">
        <v>485</v>
      </c>
      <c r="P63" s="14" t="n">
        <v>57</v>
      </c>
      <c r="Q63" s="0" t="n">
        <v>-684</v>
      </c>
      <c r="R63" s="0" t="n">
        <v>969</v>
      </c>
      <c r="S63" s="0" t="n">
        <v>1653</v>
      </c>
    </row>
    <row r="64" customFormat="false" ht="13.5" hidden="false" customHeight="false" outlineLevel="0" collapsed="false">
      <c r="B64" s="15" t="n">
        <v>56</v>
      </c>
      <c r="C64" s="16" t="n">
        <v>36</v>
      </c>
      <c r="D64" s="17" t="n">
        <v>-13</v>
      </c>
      <c r="E64" s="18" t="n">
        <v>23</v>
      </c>
      <c r="F64" s="12"/>
      <c r="J64" s="15" t="n">
        <v>56</v>
      </c>
      <c r="K64" s="16" t="n">
        <v>899</v>
      </c>
      <c r="L64" s="19" t="n">
        <v>-391</v>
      </c>
      <c r="M64" s="18" t="n">
        <v>508</v>
      </c>
      <c r="P64" s="14" t="n">
        <v>56</v>
      </c>
      <c r="Q64" s="0" t="n">
        <v>-728</v>
      </c>
      <c r="R64" s="0" t="n">
        <v>1288</v>
      </c>
      <c r="S64" s="0" t="n">
        <v>2016</v>
      </c>
    </row>
    <row r="65" customFormat="false" ht="13.5" hidden="false" customHeight="false" outlineLevel="0" collapsed="false">
      <c r="B65" s="15" t="n">
        <v>55</v>
      </c>
      <c r="C65" s="16" t="n">
        <v>25</v>
      </c>
      <c r="D65" s="17" t="n">
        <v>-11</v>
      </c>
      <c r="E65" s="18" t="n">
        <v>14</v>
      </c>
      <c r="F65" s="12"/>
      <c r="J65" s="15" t="n">
        <v>55</v>
      </c>
      <c r="K65" s="16" t="n">
        <v>924</v>
      </c>
      <c r="L65" s="19" t="n">
        <v>-402</v>
      </c>
      <c r="M65" s="18" t="n">
        <v>522</v>
      </c>
      <c r="P65" s="14" t="n">
        <v>55</v>
      </c>
      <c r="Q65" s="0" t="n">
        <v>-605</v>
      </c>
      <c r="R65" s="0" t="n">
        <v>770</v>
      </c>
      <c r="S65" s="0" t="n">
        <v>1375</v>
      </c>
    </row>
    <row r="66" customFormat="false" ht="13.5" hidden="false" customHeight="false" outlineLevel="0" collapsed="false">
      <c r="B66" s="15" t="n">
        <v>54</v>
      </c>
      <c r="C66" s="16" t="n">
        <v>25</v>
      </c>
      <c r="D66" s="17" t="n">
        <v>-11</v>
      </c>
      <c r="E66" s="18" t="n">
        <v>14</v>
      </c>
      <c r="F66" s="12"/>
      <c r="J66" s="15" t="n">
        <v>54</v>
      </c>
      <c r="K66" s="16" t="n">
        <v>949</v>
      </c>
      <c r="L66" s="19" t="n">
        <v>-413</v>
      </c>
      <c r="M66" s="18" t="n">
        <v>536</v>
      </c>
      <c r="P66" s="14" t="n">
        <v>54</v>
      </c>
      <c r="Q66" s="0" t="n">
        <v>-594</v>
      </c>
      <c r="R66" s="0" t="n">
        <v>756</v>
      </c>
      <c r="S66" s="0" t="n">
        <v>1350</v>
      </c>
    </row>
    <row r="67" customFormat="false" ht="13.5" hidden="false" customHeight="false" outlineLevel="0" collapsed="false">
      <c r="B67" s="15" t="n">
        <v>53</v>
      </c>
      <c r="C67" s="16" t="n">
        <v>18</v>
      </c>
      <c r="D67" s="17" t="n">
        <v>-12</v>
      </c>
      <c r="E67" s="18" t="n">
        <v>6</v>
      </c>
      <c r="F67" s="12"/>
      <c r="J67" s="15" t="n">
        <v>53</v>
      </c>
      <c r="K67" s="16" t="n">
        <v>967</v>
      </c>
      <c r="L67" s="19" t="n">
        <v>-425</v>
      </c>
      <c r="M67" s="18" t="n">
        <v>542</v>
      </c>
      <c r="P67" s="14" t="n">
        <v>53</v>
      </c>
      <c r="Q67" s="0" t="n">
        <v>-636</v>
      </c>
      <c r="R67" s="0" t="n">
        <v>318</v>
      </c>
      <c r="S67" s="0" t="n">
        <v>954</v>
      </c>
    </row>
    <row r="68" customFormat="false" ht="13.5" hidden="false" customHeight="false" outlineLevel="0" collapsed="false">
      <c r="B68" s="15" t="n">
        <v>52</v>
      </c>
      <c r="C68" s="16" t="n">
        <v>27</v>
      </c>
      <c r="D68" s="17" t="n">
        <v>-16</v>
      </c>
      <c r="E68" s="18" t="n">
        <v>11</v>
      </c>
      <c r="F68" s="12"/>
      <c r="J68" s="15" t="n">
        <v>52</v>
      </c>
      <c r="K68" s="16" t="n">
        <v>994</v>
      </c>
      <c r="L68" s="19" t="n">
        <v>-441</v>
      </c>
      <c r="M68" s="18" t="n">
        <v>553</v>
      </c>
      <c r="P68" s="14" t="n">
        <v>52</v>
      </c>
      <c r="Q68" s="0" t="n">
        <v>-832</v>
      </c>
      <c r="R68" s="0" t="n">
        <v>572</v>
      </c>
      <c r="S68" s="0" t="n">
        <v>1404</v>
      </c>
    </row>
    <row r="69" customFormat="false" ht="13.5" hidden="false" customHeight="false" outlineLevel="0" collapsed="false">
      <c r="B69" s="15" t="n">
        <v>51</v>
      </c>
      <c r="C69" s="16" t="n">
        <v>21</v>
      </c>
      <c r="D69" s="17" t="n">
        <v>-17</v>
      </c>
      <c r="E69" s="18" t="n">
        <v>4</v>
      </c>
      <c r="F69" s="12"/>
      <c r="J69" s="15" t="n">
        <v>51</v>
      </c>
      <c r="K69" s="16" t="n">
        <v>1015</v>
      </c>
      <c r="L69" s="19" t="n">
        <v>-458</v>
      </c>
      <c r="M69" s="18" t="n">
        <v>557</v>
      </c>
      <c r="P69" s="14" t="n">
        <v>51</v>
      </c>
      <c r="Q69" s="0" t="n">
        <v>-867</v>
      </c>
      <c r="R69" s="0" t="n">
        <v>204</v>
      </c>
      <c r="S69" s="0" t="n">
        <v>1071</v>
      </c>
    </row>
    <row r="70" customFormat="false" ht="13.5" hidden="false" customHeight="false" outlineLevel="0" collapsed="false">
      <c r="B70" s="15" t="n">
        <v>50</v>
      </c>
      <c r="C70" s="16" t="n">
        <v>13</v>
      </c>
      <c r="D70" s="17" t="n">
        <v>-4</v>
      </c>
      <c r="E70" s="18" t="n">
        <v>9</v>
      </c>
      <c r="F70" s="12"/>
      <c r="J70" s="15" t="n">
        <v>50</v>
      </c>
      <c r="K70" s="16" t="n">
        <v>1028</v>
      </c>
      <c r="L70" s="19" t="n">
        <v>-462</v>
      </c>
      <c r="M70" s="18" t="n">
        <v>566</v>
      </c>
      <c r="P70" s="14" t="n">
        <v>50</v>
      </c>
      <c r="Q70" s="0" t="n">
        <v>-200</v>
      </c>
      <c r="R70" s="0" t="n">
        <v>450</v>
      </c>
      <c r="S70" s="0" t="n">
        <v>650</v>
      </c>
    </row>
    <row r="71" customFormat="false" ht="13.5" hidden="false" customHeight="false" outlineLevel="0" collapsed="false">
      <c r="B71" s="15" t="n">
        <v>49</v>
      </c>
      <c r="C71" s="16" t="n">
        <v>31</v>
      </c>
      <c r="D71" s="17" t="n">
        <v>-21</v>
      </c>
      <c r="E71" s="18" t="n">
        <v>10</v>
      </c>
      <c r="F71" s="12"/>
      <c r="J71" s="15" t="n">
        <v>49</v>
      </c>
      <c r="K71" s="16" t="n">
        <v>1059</v>
      </c>
      <c r="L71" s="19" t="n">
        <v>-483</v>
      </c>
      <c r="M71" s="18" t="n">
        <v>576</v>
      </c>
      <c r="P71" s="14" t="n">
        <v>49</v>
      </c>
      <c r="Q71" s="0" t="n">
        <v>-1029</v>
      </c>
      <c r="R71" s="0" t="n">
        <v>490</v>
      </c>
      <c r="S71" s="0" t="n">
        <v>1519</v>
      </c>
    </row>
    <row r="72" customFormat="false" ht="13.5" hidden="false" customHeight="false" outlineLevel="0" collapsed="false">
      <c r="B72" s="15" t="n">
        <v>48</v>
      </c>
      <c r="C72" s="16" t="n">
        <v>24</v>
      </c>
      <c r="D72" s="17" t="n">
        <v>-11</v>
      </c>
      <c r="E72" s="18" t="n">
        <v>13</v>
      </c>
      <c r="F72" s="12"/>
      <c r="J72" s="15" t="n">
        <v>48</v>
      </c>
      <c r="K72" s="16" t="n">
        <v>1083</v>
      </c>
      <c r="L72" s="19" t="n">
        <v>-494</v>
      </c>
      <c r="M72" s="18" t="n">
        <v>589</v>
      </c>
      <c r="P72" s="14" t="n">
        <v>48</v>
      </c>
      <c r="Q72" s="0" t="n">
        <v>-528</v>
      </c>
      <c r="R72" s="0" t="n">
        <v>624</v>
      </c>
      <c r="S72" s="0" t="n">
        <v>1152</v>
      </c>
    </row>
    <row r="73" customFormat="false" ht="13.5" hidden="false" customHeight="false" outlineLevel="0" collapsed="false">
      <c r="B73" s="15" t="n">
        <v>47</v>
      </c>
      <c r="C73" s="16" t="n">
        <v>17</v>
      </c>
      <c r="D73" s="17" t="n">
        <v>-4</v>
      </c>
      <c r="E73" s="18" t="n">
        <v>13</v>
      </c>
      <c r="F73" s="12"/>
      <c r="J73" s="15" t="n">
        <v>47</v>
      </c>
      <c r="K73" s="16" t="n">
        <v>1100</v>
      </c>
      <c r="L73" s="19" t="n">
        <v>-498</v>
      </c>
      <c r="M73" s="18" t="n">
        <v>602</v>
      </c>
      <c r="P73" s="14" t="n">
        <v>47</v>
      </c>
      <c r="Q73" s="0" t="n">
        <v>-188</v>
      </c>
      <c r="R73" s="0" t="n">
        <v>611</v>
      </c>
      <c r="S73" s="0" t="n">
        <v>799</v>
      </c>
    </row>
    <row r="74" customFormat="false" ht="13.5" hidden="false" customHeight="false" outlineLevel="0" collapsed="false">
      <c r="B74" s="15" t="n">
        <v>46</v>
      </c>
      <c r="C74" s="16" t="n">
        <v>32</v>
      </c>
      <c r="D74" s="17" t="n">
        <v>-19</v>
      </c>
      <c r="E74" s="18" t="n">
        <v>13</v>
      </c>
      <c r="F74" s="12"/>
      <c r="J74" s="15" t="n">
        <v>46</v>
      </c>
      <c r="K74" s="16" t="n">
        <v>1132</v>
      </c>
      <c r="L74" s="19" t="n">
        <v>-517</v>
      </c>
      <c r="M74" s="18" t="n">
        <v>615</v>
      </c>
      <c r="P74" s="14" t="n">
        <v>46</v>
      </c>
      <c r="Q74" s="0" t="n">
        <v>-874</v>
      </c>
      <c r="R74" s="0" t="n">
        <v>598</v>
      </c>
      <c r="S74" s="0" t="n">
        <v>1472</v>
      </c>
    </row>
    <row r="75" customFormat="false" ht="13.5" hidden="false" customHeight="false" outlineLevel="0" collapsed="false">
      <c r="B75" s="15" t="n">
        <v>45</v>
      </c>
      <c r="C75" s="16" t="n">
        <v>30</v>
      </c>
      <c r="D75" s="17" t="n">
        <v>-13</v>
      </c>
      <c r="E75" s="18" t="n">
        <v>17</v>
      </c>
      <c r="F75" s="12"/>
      <c r="J75" s="15" t="n">
        <v>45</v>
      </c>
      <c r="K75" s="16" t="n">
        <v>1162</v>
      </c>
      <c r="L75" s="19" t="n">
        <v>-530</v>
      </c>
      <c r="M75" s="18" t="n">
        <v>632</v>
      </c>
      <c r="P75" s="14" t="n">
        <v>45</v>
      </c>
      <c r="Q75" s="0" t="n">
        <v>-585</v>
      </c>
      <c r="R75" s="0" t="n">
        <v>765</v>
      </c>
      <c r="S75" s="0" t="n">
        <v>1350</v>
      </c>
    </row>
    <row r="76" customFormat="false" ht="13.5" hidden="false" customHeight="false" outlineLevel="0" collapsed="false">
      <c r="B76" s="15" t="n">
        <v>44</v>
      </c>
      <c r="C76" s="16" t="n">
        <v>21</v>
      </c>
      <c r="D76" s="17" t="n">
        <v>-12</v>
      </c>
      <c r="E76" s="18" t="n">
        <v>9</v>
      </c>
      <c r="F76" s="12"/>
      <c r="J76" s="15" t="n">
        <v>44</v>
      </c>
      <c r="K76" s="16" t="n">
        <v>1183</v>
      </c>
      <c r="L76" s="19" t="n">
        <v>-542</v>
      </c>
      <c r="M76" s="18" t="n">
        <v>641</v>
      </c>
      <c r="P76" s="14" t="n">
        <v>44</v>
      </c>
      <c r="Q76" s="0" t="n">
        <v>-528</v>
      </c>
      <c r="R76" s="0" t="n">
        <v>396</v>
      </c>
      <c r="S76" s="0" t="n">
        <v>924</v>
      </c>
    </row>
    <row r="77" customFormat="false" ht="13.5" hidden="false" customHeight="false" outlineLevel="0" collapsed="false">
      <c r="B77" s="15" t="n">
        <v>43</v>
      </c>
      <c r="C77" s="16" t="n">
        <v>31</v>
      </c>
      <c r="D77" s="17" t="n">
        <v>-18</v>
      </c>
      <c r="E77" s="18" t="n">
        <v>13</v>
      </c>
      <c r="F77" s="12"/>
      <c r="J77" s="15" t="n">
        <v>43</v>
      </c>
      <c r="K77" s="16" t="n">
        <v>1214</v>
      </c>
      <c r="L77" s="19" t="n">
        <v>-560</v>
      </c>
      <c r="M77" s="18" t="n">
        <v>654</v>
      </c>
      <c r="P77" s="14" t="n">
        <v>43</v>
      </c>
      <c r="Q77" s="0" t="n">
        <v>-774</v>
      </c>
      <c r="R77" s="0" t="n">
        <v>559</v>
      </c>
      <c r="S77" s="0" t="n">
        <v>1333</v>
      </c>
    </row>
    <row r="78" customFormat="false" ht="13.5" hidden="false" customHeight="false" outlineLevel="0" collapsed="false">
      <c r="B78" s="15" t="n">
        <v>42</v>
      </c>
      <c r="C78" s="16" t="n">
        <v>37</v>
      </c>
      <c r="D78" s="17" t="n">
        <v>-17</v>
      </c>
      <c r="E78" s="18" t="n">
        <v>20</v>
      </c>
      <c r="F78" s="12"/>
      <c r="J78" s="15" t="n">
        <v>42</v>
      </c>
      <c r="K78" s="16" t="n">
        <v>1251</v>
      </c>
      <c r="L78" s="19" t="n">
        <v>-577</v>
      </c>
      <c r="M78" s="18" t="n">
        <v>674</v>
      </c>
      <c r="P78" s="14" t="n">
        <v>42</v>
      </c>
      <c r="Q78" s="0" t="n">
        <v>-714</v>
      </c>
      <c r="R78" s="0" t="n">
        <v>840</v>
      </c>
      <c r="S78" s="0" t="n">
        <v>1554</v>
      </c>
    </row>
    <row r="79" customFormat="false" ht="13.5" hidden="false" customHeight="false" outlineLevel="0" collapsed="false">
      <c r="B79" s="15" t="n">
        <v>41</v>
      </c>
      <c r="C79" s="16" t="n">
        <v>29</v>
      </c>
      <c r="D79" s="17" t="n">
        <v>-17</v>
      </c>
      <c r="E79" s="18" t="n">
        <v>12</v>
      </c>
      <c r="F79" s="12"/>
      <c r="J79" s="15" t="n">
        <v>41</v>
      </c>
      <c r="K79" s="16" t="n">
        <v>1280</v>
      </c>
      <c r="L79" s="19" t="n">
        <v>-594</v>
      </c>
      <c r="M79" s="18" t="n">
        <v>686</v>
      </c>
      <c r="P79" s="14" t="n">
        <v>41</v>
      </c>
      <c r="Q79" s="0" t="n">
        <v>-697</v>
      </c>
      <c r="R79" s="0" t="n">
        <v>492</v>
      </c>
      <c r="S79" s="0" t="n">
        <v>1189</v>
      </c>
    </row>
    <row r="80" customFormat="false" ht="13.5" hidden="false" customHeight="false" outlineLevel="0" collapsed="false">
      <c r="B80" s="15" t="n">
        <v>40</v>
      </c>
      <c r="C80" s="16" t="n">
        <v>21</v>
      </c>
      <c r="D80" s="17" t="n">
        <v>-12</v>
      </c>
      <c r="E80" s="18" t="n">
        <v>9</v>
      </c>
      <c r="F80" s="12"/>
      <c r="J80" s="15" t="n">
        <v>40</v>
      </c>
      <c r="K80" s="16" t="n">
        <v>1301</v>
      </c>
      <c r="L80" s="19" t="n">
        <v>-606</v>
      </c>
      <c r="M80" s="18" t="n">
        <v>695</v>
      </c>
      <c r="P80" s="14" t="n">
        <v>40</v>
      </c>
      <c r="Q80" s="0" t="n">
        <v>-480</v>
      </c>
      <c r="R80" s="0" t="n">
        <v>360</v>
      </c>
      <c r="S80" s="0" t="n">
        <v>840</v>
      </c>
    </row>
    <row r="81" customFormat="false" ht="13.5" hidden="false" customHeight="false" outlineLevel="0" collapsed="false">
      <c r="B81" s="15" t="n">
        <v>39</v>
      </c>
      <c r="C81" s="16" t="n">
        <v>20</v>
      </c>
      <c r="D81" s="17" t="n">
        <v>-10</v>
      </c>
      <c r="E81" s="18" t="n">
        <v>10</v>
      </c>
      <c r="F81" s="12"/>
      <c r="J81" s="15" t="n">
        <v>39</v>
      </c>
      <c r="K81" s="16" t="n">
        <v>1321</v>
      </c>
      <c r="L81" s="19" t="n">
        <v>-616</v>
      </c>
      <c r="M81" s="18" t="n">
        <v>705</v>
      </c>
      <c r="P81" s="14" t="n">
        <v>39</v>
      </c>
      <c r="Q81" s="0" t="n">
        <v>-390</v>
      </c>
      <c r="R81" s="0" t="n">
        <v>390</v>
      </c>
      <c r="S81" s="0" t="n">
        <v>780</v>
      </c>
    </row>
    <row r="82" customFormat="false" ht="13.5" hidden="false" customHeight="false" outlineLevel="0" collapsed="false">
      <c r="B82" s="15" t="n">
        <v>38</v>
      </c>
      <c r="C82" s="16" t="n">
        <v>13</v>
      </c>
      <c r="D82" s="17" t="n">
        <v>-5</v>
      </c>
      <c r="E82" s="18" t="n">
        <v>8</v>
      </c>
      <c r="F82" s="12"/>
      <c r="J82" s="15" t="n">
        <v>38</v>
      </c>
      <c r="K82" s="16" t="n">
        <v>1334</v>
      </c>
      <c r="L82" s="19" t="n">
        <v>-621</v>
      </c>
      <c r="M82" s="18" t="n">
        <v>713</v>
      </c>
      <c r="P82" s="14" t="n">
        <v>38</v>
      </c>
      <c r="Q82" s="0" t="n">
        <v>-190</v>
      </c>
      <c r="R82" s="0" t="n">
        <v>304</v>
      </c>
      <c r="S82" s="0" t="n">
        <v>494</v>
      </c>
    </row>
    <row r="83" customFormat="false" ht="13.5" hidden="false" customHeight="false" outlineLevel="0" collapsed="false">
      <c r="B83" s="15" t="n">
        <v>37</v>
      </c>
      <c r="C83" s="16" t="n">
        <v>27</v>
      </c>
      <c r="D83" s="17" t="n">
        <v>-8</v>
      </c>
      <c r="E83" s="18" t="n">
        <v>19</v>
      </c>
      <c r="F83" s="12"/>
      <c r="J83" s="15" t="n">
        <v>37</v>
      </c>
      <c r="K83" s="16" t="n">
        <v>1361</v>
      </c>
      <c r="L83" s="19" t="n">
        <v>-629</v>
      </c>
      <c r="M83" s="18" t="n">
        <v>732</v>
      </c>
      <c r="P83" s="14" t="n">
        <v>37</v>
      </c>
      <c r="Q83" s="0" t="n">
        <v>-296</v>
      </c>
      <c r="R83" s="0" t="n">
        <v>703</v>
      </c>
      <c r="S83" s="0" t="n">
        <v>999</v>
      </c>
    </row>
    <row r="84" customFormat="false" ht="13.5" hidden="false" customHeight="false" outlineLevel="0" collapsed="false">
      <c r="B84" s="15" t="n">
        <v>36</v>
      </c>
      <c r="C84" s="16" t="n">
        <v>16</v>
      </c>
      <c r="D84" s="17" t="n">
        <v>-13</v>
      </c>
      <c r="E84" s="18" t="n">
        <v>3</v>
      </c>
      <c r="F84" s="12"/>
      <c r="J84" s="15" t="n">
        <v>36</v>
      </c>
      <c r="K84" s="16" t="n">
        <v>1377</v>
      </c>
      <c r="L84" s="19" t="n">
        <v>-642</v>
      </c>
      <c r="M84" s="18" t="n">
        <v>735</v>
      </c>
      <c r="P84" s="14" t="n">
        <v>36</v>
      </c>
      <c r="Q84" s="0" t="n">
        <v>-468</v>
      </c>
      <c r="R84" s="0" t="n">
        <v>108</v>
      </c>
      <c r="S84" s="0" t="n">
        <v>576</v>
      </c>
    </row>
    <row r="85" customFormat="false" ht="13.5" hidden="false" customHeight="false" outlineLevel="0" collapsed="false">
      <c r="B85" s="15" t="n">
        <v>35</v>
      </c>
      <c r="C85" s="16" t="n">
        <v>19</v>
      </c>
      <c r="D85" s="17" t="n">
        <v>-8</v>
      </c>
      <c r="E85" s="18" t="n">
        <v>11</v>
      </c>
      <c r="F85" s="12"/>
      <c r="J85" s="15" t="n">
        <v>35</v>
      </c>
      <c r="K85" s="16" t="n">
        <v>1396</v>
      </c>
      <c r="L85" s="19" t="n">
        <v>-650</v>
      </c>
      <c r="M85" s="18" t="n">
        <v>746</v>
      </c>
      <c r="P85" s="14" t="n">
        <v>35</v>
      </c>
      <c r="Q85" s="0" t="n">
        <v>-280</v>
      </c>
      <c r="R85" s="0" t="n">
        <v>385</v>
      </c>
      <c r="S85" s="0" t="n">
        <v>665</v>
      </c>
    </row>
    <row r="86" customFormat="false" ht="13.5" hidden="false" customHeight="false" outlineLevel="0" collapsed="false">
      <c r="B86" s="15" t="n">
        <v>34</v>
      </c>
      <c r="C86" s="16" t="n">
        <v>16</v>
      </c>
      <c r="D86" s="17" t="n">
        <v>-8</v>
      </c>
      <c r="E86" s="18" t="n">
        <v>8</v>
      </c>
      <c r="F86" s="12"/>
      <c r="J86" s="15" t="n">
        <v>34</v>
      </c>
      <c r="K86" s="16" t="n">
        <v>1412</v>
      </c>
      <c r="L86" s="19" t="n">
        <v>-658</v>
      </c>
      <c r="M86" s="18" t="n">
        <v>754</v>
      </c>
      <c r="P86" s="14" t="n">
        <v>34</v>
      </c>
      <c r="Q86" s="0" t="n">
        <v>-272</v>
      </c>
      <c r="R86" s="0" t="n">
        <v>272</v>
      </c>
      <c r="S86" s="0" t="n">
        <v>544</v>
      </c>
    </row>
    <row r="87" customFormat="false" ht="13.5" hidden="false" customHeight="false" outlineLevel="0" collapsed="false">
      <c r="B87" s="15" t="n">
        <v>33</v>
      </c>
      <c r="C87" s="16" t="n">
        <v>20</v>
      </c>
      <c r="D87" s="17" t="n">
        <v>-14</v>
      </c>
      <c r="E87" s="18" t="n">
        <v>6</v>
      </c>
      <c r="F87" s="12"/>
      <c r="J87" s="15" t="n">
        <v>33</v>
      </c>
      <c r="K87" s="16" t="n">
        <v>1432</v>
      </c>
      <c r="L87" s="19" t="n">
        <v>-672</v>
      </c>
      <c r="M87" s="18" t="n">
        <v>760</v>
      </c>
      <c r="P87" s="14" t="n">
        <v>33</v>
      </c>
      <c r="Q87" s="0" t="n">
        <v>-462</v>
      </c>
      <c r="R87" s="0" t="n">
        <v>198</v>
      </c>
      <c r="S87" s="0" t="n">
        <v>660</v>
      </c>
    </row>
    <row r="88" customFormat="false" ht="13.5" hidden="false" customHeight="false" outlineLevel="0" collapsed="false">
      <c r="B88" s="15" t="n">
        <v>32</v>
      </c>
      <c r="C88" s="16" t="n">
        <v>16</v>
      </c>
      <c r="D88" s="17" t="n">
        <v>-8</v>
      </c>
      <c r="E88" s="18" t="n">
        <v>8</v>
      </c>
      <c r="F88" s="12"/>
      <c r="J88" s="15" t="n">
        <v>32</v>
      </c>
      <c r="K88" s="16" t="n">
        <v>1448</v>
      </c>
      <c r="L88" s="19" t="n">
        <v>-680</v>
      </c>
      <c r="M88" s="18" t="n">
        <v>768</v>
      </c>
      <c r="P88" s="14" t="n">
        <v>32</v>
      </c>
      <c r="Q88" s="0" t="n">
        <v>-256</v>
      </c>
      <c r="R88" s="0" t="n">
        <v>256</v>
      </c>
      <c r="S88" s="0" t="n">
        <v>512</v>
      </c>
    </row>
    <row r="89" customFormat="false" ht="13.5" hidden="false" customHeight="false" outlineLevel="0" collapsed="false">
      <c r="B89" s="15" t="n">
        <v>31</v>
      </c>
      <c r="C89" s="16" t="n">
        <v>14</v>
      </c>
      <c r="D89" s="17" t="n">
        <v>-9</v>
      </c>
      <c r="E89" s="18" t="n">
        <v>5</v>
      </c>
      <c r="F89" s="12"/>
      <c r="J89" s="15" t="n">
        <v>31</v>
      </c>
      <c r="K89" s="16" t="n">
        <v>1462</v>
      </c>
      <c r="L89" s="19" t="n">
        <v>-689</v>
      </c>
      <c r="M89" s="18" t="n">
        <v>773</v>
      </c>
      <c r="P89" s="14" t="n">
        <v>31</v>
      </c>
      <c r="Q89" s="0" t="n">
        <v>-279</v>
      </c>
      <c r="R89" s="0" t="n">
        <v>155</v>
      </c>
      <c r="S89" s="0" t="n">
        <v>434</v>
      </c>
    </row>
    <row r="90" customFormat="false" ht="13.5" hidden="false" customHeight="false" outlineLevel="0" collapsed="false">
      <c r="B90" s="15" t="n">
        <v>30</v>
      </c>
      <c r="C90" s="16" t="n">
        <v>20</v>
      </c>
      <c r="D90" s="17" t="n">
        <v>-10</v>
      </c>
      <c r="E90" s="18" t="n">
        <v>10</v>
      </c>
      <c r="F90" s="12"/>
      <c r="J90" s="15" t="n">
        <v>30</v>
      </c>
      <c r="K90" s="16" t="n">
        <v>1482</v>
      </c>
      <c r="L90" s="19" t="n">
        <v>-699</v>
      </c>
      <c r="M90" s="18" t="n">
        <v>783</v>
      </c>
      <c r="P90" s="14" t="n">
        <v>30</v>
      </c>
      <c r="Q90" s="0" t="n">
        <v>-300</v>
      </c>
      <c r="R90" s="0" t="n">
        <v>300</v>
      </c>
      <c r="S90" s="0" t="n">
        <v>600</v>
      </c>
    </row>
    <row r="91" customFormat="false" ht="13.5" hidden="false" customHeight="false" outlineLevel="0" collapsed="false">
      <c r="B91" s="15" t="n">
        <v>29</v>
      </c>
      <c r="C91" s="16" t="n">
        <v>15</v>
      </c>
      <c r="D91" s="17" t="n">
        <v>-7</v>
      </c>
      <c r="E91" s="18" t="n">
        <v>8</v>
      </c>
      <c r="F91" s="12"/>
      <c r="J91" s="15" t="n">
        <v>29</v>
      </c>
      <c r="K91" s="16" t="n">
        <v>1497</v>
      </c>
      <c r="L91" s="19" t="n">
        <v>-706</v>
      </c>
      <c r="M91" s="18" t="n">
        <v>791</v>
      </c>
      <c r="P91" s="14" t="n">
        <v>29</v>
      </c>
      <c r="Q91" s="0" t="n">
        <v>-203</v>
      </c>
      <c r="R91" s="0" t="n">
        <v>232</v>
      </c>
      <c r="S91" s="0" t="n">
        <v>435</v>
      </c>
    </row>
    <row r="92" customFormat="false" ht="13.5" hidden="false" customHeight="false" outlineLevel="0" collapsed="false">
      <c r="B92" s="15" t="n">
        <v>28</v>
      </c>
      <c r="C92" s="16" t="n">
        <v>25</v>
      </c>
      <c r="D92" s="17" t="n">
        <v>-13</v>
      </c>
      <c r="E92" s="18" t="n">
        <v>12</v>
      </c>
      <c r="F92" s="12"/>
      <c r="J92" s="15" t="n">
        <v>28</v>
      </c>
      <c r="K92" s="16" t="n">
        <v>1522</v>
      </c>
      <c r="L92" s="19" t="n">
        <v>-719</v>
      </c>
      <c r="M92" s="18" t="n">
        <v>803</v>
      </c>
      <c r="P92" s="14" t="n">
        <v>28</v>
      </c>
      <c r="Q92" s="0" t="n">
        <v>-364</v>
      </c>
      <c r="R92" s="0" t="n">
        <v>336</v>
      </c>
      <c r="S92" s="0" t="n">
        <v>700</v>
      </c>
    </row>
    <row r="93" customFormat="false" ht="13.5" hidden="false" customHeight="false" outlineLevel="0" collapsed="false">
      <c r="B93" s="15" t="n">
        <v>27</v>
      </c>
      <c r="C93" s="16" t="n">
        <v>15</v>
      </c>
      <c r="D93" s="17" t="n">
        <v>-8</v>
      </c>
      <c r="E93" s="18" t="n">
        <v>7</v>
      </c>
      <c r="F93" s="12"/>
      <c r="J93" s="15" t="n">
        <v>27</v>
      </c>
      <c r="K93" s="16" t="n">
        <v>1537</v>
      </c>
      <c r="L93" s="19" t="n">
        <v>-727</v>
      </c>
      <c r="M93" s="18" t="n">
        <v>810</v>
      </c>
      <c r="P93" s="14" t="n">
        <v>27</v>
      </c>
      <c r="Q93" s="0" t="n">
        <v>-216</v>
      </c>
      <c r="R93" s="0" t="n">
        <v>189</v>
      </c>
      <c r="S93" s="0" t="n">
        <v>405</v>
      </c>
    </row>
    <row r="94" customFormat="false" ht="13.5" hidden="false" customHeight="false" outlineLevel="0" collapsed="false">
      <c r="B94" s="15" t="n">
        <v>26</v>
      </c>
      <c r="C94" s="16" t="n">
        <v>12</v>
      </c>
      <c r="D94" s="17" t="n">
        <v>-4</v>
      </c>
      <c r="E94" s="18" t="n">
        <v>8</v>
      </c>
      <c r="F94" s="12"/>
      <c r="J94" s="15" t="n">
        <v>26</v>
      </c>
      <c r="K94" s="16" t="n">
        <v>1549</v>
      </c>
      <c r="L94" s="19" t="n">
        <v>-731</v>
      </c>
      <c r="M94" s="18" t="n">
        <v>818</v>
      </c>
      <c r="P94" s="14" t="n">
        <v>26</v>
      </c>
      <c r="Q94" s="0" t="n">
        <v>-104</v>
      </c>
      <c r="R94" s="0" t="n">
        <v>208</v>
      </c>
      <c r="S94" s="0" t="n">
        <v>312</v>
      </c>
    </row>
    <row r="95" customFormat="false" ht="13.5" hidden="false" customHeight="false" outlineLevel="0" collapsed="false">
      <c r="B95" s="15" t="n">
        <v>25</v>
      </c>
      <c r="C95" s="16" t="n">
        <v>17</v>
      </c>
      <c r="D95" s="17" t="n">
        <v>-8</v>
      </c>
      <c r="E95" s="18" t="n">
        <v>9</v>
      </c>
      <c r="F95" s="12"/>
      <c r="J95" s="15" t="n">
        <v>25</v>
      </c>
      <c r="K95" s="16" t="n">
        <v>1566</v>
      </c>
      <c r="L95" s="19" t="n">
        <v>-739</v>
      </c>
      <c r="M95" s="18" t="n">
        <v>827</v>
      </c>
      <c r="P95" s="14" t="n">
        <v>25</v>
      </c>
      <c r="Q95" s="0" t="n">
        <v>-200</v>
      </c>
      <c r="R95" s="0" t="n">
        <v>225</v>
      </c>
      <c r="S95" s="0" t="n">
        <v>425</v>
      </c>
    </row>
    <row r="96" customFormat="false" ht="13.5" hidden="false" customHeight="false" outlineLevel="0" collapsed="false">
      <c r="B96" s="15" t="n">
        <v>24</v>
      </c>
      <c r="C96" s="16" t="n">
        <v>15</v>
      </c>
      <c r="D96" s="17" t="n">
        <v>-6</v>
      </c>
      <c r="E96" s="18" t="n">
        <v>9</v>
      </c>
      <c r="F96" s="12"/>
      <c r="J96" s="15" t="n">
        <v>24</v>
      </c>
      <c r="K96" s="16" t="n">
        <v>1581</v>
      </c>
      <c r="L96" s="19" t="n">
        <v>-745</v>
      </c>
      <c r="M96" s="18" t="n">
        <v>836</v>
      </c>
      <c r="P96" s="14" t="n">
        <v>24</v>
      </c>
      <c r="Q96" s="0" t="n">
        <v>-144</v>
      </c>
      <c r="R96" s="0" t="n">
        <v>216</v>
      </c>
      <c r="S96" s="0" t="n">
        <v>360</v>
      </c>
    </row>
    <row r="97" customFormat="false" ht="13.5" hidden="false" customHeight="false" outlineLevel="0" collapsed="false">
      <c r="B97" s="15" t="n">
        <v>23</v>
      </c>
      <c r="C97" s="16" t="n">
        <v>14</v>
      </c>
      <c r="D97" s="17" t="n">
        <v>-5</v>
      </c>
      <c r="E97" s="18" t="n">
        <v>9</v>
      </c>
      <c r="F97" s="12"/>
      <c r="J97" s="15" t="n">
        <v>23</v>
      </c>
      <c r="K97" s="16" t="n">
        <v>1595</v>
      </c>
      <c r="L97" s="19" t="n">
        <v>-750</v>
      </c>
      <c r="M97" s="18" t="n">
        <v>845</v>
      </c>
      <c r="P97" s="14" t="n">
        <v>23</v>
      </c>
      <c r="Q97" s="0" t="n">
        <v>-115</v>
      </c>
      <c r="R97" s="0" t="n">
        <v>207</v>
      </c>
      <c r="S97" s="0" t="n">
        <v>322</v>
      </c>
    </row>
    <row r="98" customFormat="false" ht="13.5" hidden="false" customHeight="false" outlineLevel="0" collapsed="false">
      <c r="B98" s="15" t="n">
        <v>22</v>
      </c>
      <c r="C98" s="16" t="n">
        <v>8</v>
      </c>
      <c r="D98" s="17" t="n">
        <v>-4</v>
      </c>
      <c r="E98" s="18" t="n">
        <v>4</v>
      </c>
      <c r="F98" s="12"/>
      <c r="J98" s="15" t="n">
        <v>22</v>
      </c>
      <c r="K98" s="16" t="n">
        <v>1603</v>
      </c>
      <c r="L98" s="19" t="n">
        <v>-754</v>
      </c>
      <c r="M98" s="18" t="n">
        <v>849</v>
      </c>
      <c r="P98" s="14" t="n">
        <v>22</v>
      </c>
      <c r="Q98" s="0" t="n">
        <v>-88</v>
      </c>
      <c r="R98" s="0" t="n">
        <v>88</v>
      </c>
      <c r="S98" s="0" t="n">
        <v>176</v>
      </c>
    </row>
    <row r="99" customFormat="false" ht="13.5" hidden="false" customHeight="false" outlineLevel="0" collapsed="false">
      <c r="B99" s="15" t="n">
        <v>21</v>
      </c>
      <c r="C99" s="16" t="n">
        <v>18</v>
      </c>
      <c r="D99" s="17" t="n">
        <v>-11</v>
      </c>
      <c r="E99" s="18" t="n">
        <v>7</v>
      </c>
      <c r="F99" s="12"/>
      <c r="J99" s="15" t="n">
        <v>21</v>
      </c>
      <c r="K99" s="16" t="n">
        <v>1621</v>
      </c>
      <c r="L99" s="19" t="n">
        <v>-765</v>
      </c>
      <c r="M99" s="18" t="n">
        <v>856</v>
      </c>
      <c r="P99" s="14" t="n">
        <v>21</v>
      </c>
      <c r="Q99" s="0" t="n">
        <v>-231</v>
      </c>
      <c r="R99" s="0" t="n">
        <v>147</v>
      </c>
      <c r="S99" s="0" t="n">
        <v>378</v>
      </c>
    </row>
    <row r="100" customFormat="false" ht="13.5" hidden="false" customHeight="false" outlineLevel="0" collapsed="false">
      <c r="B100" s="15" t="n">
        <v>20</v>
      </c>
      <c r="C100" s="16" t="n">
        <v>16</v>
      </c>
      <c r="D100" s="17" t="n">
        <v>-8</v>
      </c>
      <c r="E100" s="18" t="n">
        <v>8</v>
      </c>
      <c r="F100" s="12"/>
      <c r="J100" s="15" t="n">
        <v>20</v>
      </c>
      <c r="K100" s="16" t="n">
        <v>1637</v>
      </c>
      <c r="L100" s="19" t="n">
        <v>-773</v>
      </c>
      <c r="M100" s="18" t="n">
        <v>864</v>
      </c>
      <c r="P100" s="14" t="n">
        <v>20</v>
      </c>
      <c r="Q100" s="0" t="n">
        <v>-160</v>
      </c>
      <c r="R100" s="0" t="n">
        <v>160</v>
      </c>
      <c r="S100" s="0" t="n">
        <v>320</v>
      </c>
    </row>
    <row r="101" customFormat="false" ht="13.5" hidden="false" customHeight="false" outlineLevel="0" collapsed="false">
      <c r="B101" s="15" t="n">
        <v>19</v>
      </c>
      <c r="C101" s="16" t="n">
        <v>18</v>
      </c>
      <c r="D101" s="17" t="n">
        <v>-6</v>
      </c>
      <c r="E101" s="18" t="n">
        <v>12</v>
      </c>
      <c r="F101" s="12"/>
      <c r="J101" s="15" t="n">
        <v>19</v>
      </c>
      <c r="K101" s="16" t="n">
        <v>1655</v>
      </c>
      <c r="L101" s="19" t="n">
        <v>-779</v>
      </c>
      <c r="M101" s="18" t="n">
        <v>876</v>
      </c>
      <c r="P101" s="14" t="n">
        <v>19</v>
      </c>
      <c r="Q101" s="0" t="n">
        <v>-114</v>
      </c>
      <c r="R101" s="0" t="n">
        <v>228</v>
      </c>
      <c r="S101" s="0" t="n">
        <v>342</v>
      </c>
    </row>
    <row r="102" customFormat="false" ht="13.5" hidden="false" customHeight="false" outlineLevel="0" collapsed="false">
      <c r="B102" s="15" t="n">
        <v>18</v>
      </c>
      <c r="C102" s="16" t="n">
        <v>13</v>
      </c>
      <c r="D102" s="17" t="n">
        <v>-5</v>
      </c>
      <c r="E102" s="18" t="n">
        <v>8</v>
      </c>
      <c r="F102" s="12"/>
      <c r="J102" s="15" t="n">
        <v>18</v>
      </c>
      <c r="K102" s="16" t="n">
        <v>1668</v>
      </c>
      <c r="L102" s="19" t="n">
        <v>-784</v>
      </c>
      <c r="M102" s="18" t="n">
        <v>884</v>
      </c>
      <c r="P102" s="14" t="n">
        <v>18</v>
      </c>
      <c r="Q102" s="0" t="n">
        <v>-90</v>
      </c>
      <c r="R102" s="0" t="n">
        <v>144</v>
      </c>
      <c r="S102" s="0" t="n">
        <v>234</v>
      </c>
    </row>
    <row r="103" customFormat="false" ht="13.5" hidden="false" customHeight="false" outlineLevel="0" collapsed="false">
      <c r="B103" s="15" t="n">
        <v>17</v>
      </c>
      <c r="C103" s="16" t="n">
        <v>21</v>
      </c>
      <c r="D103" s="17" t="n">
        <v>-10</v>
      </c>
      <c r="E103" s="18" t="n">
        <v>11</v>
      </c>
      <c r="F103" s="12"/>
      <c r="J103" s="15" t="n">
        <v>17</v>
      </c>
      <c r="K103" s="16" t="n">
        <v>1689</v>
      </c>
      <c r="L103" s="19" t="n">
        <v>-794</v>
      </c>
      <c r="M103" s="18" t="n">
        <v>895</v>
      </c>
      <c r="P103" s="14" t="n">
        <v>17</v>
      </c>
      <c r="Q103" s="0" t="n">
        <v>-170</v>
      </c>
      <c r="R103" s="0" t="n">
        <v>187</v>
      </c>
      <c r="S103" s="0" t="n">
        <v>357</v>
      </c>
    </row>
    <row r="104" customFormat="false" ht="13.5" hidden="false" customHeight="false" outlineLevel="0" collapsed="false">
      <c r="B104" s="15" t="n">
        <v>16</v>
      </c>
      <c r="C104" s="16" t="n">
        <v>18</v>
      </c>
      <c r="D104" s="17" t="n">
        <v>-7</v>
      </c>
      <c r="E104" s="18" t="n">
        <v>11</v>
      </c>
      <c r="F104" s="12"/>
      <c r="J104" s="15" t="n">
        <v>16</v>
      </c>
      <c r="K104" s="16" t="n">
        <v>1707</v>
      </c>
      <c r="L104" s="19" t="n">
        <v>-801</v>
      </c>
      <c r="M104" s="18" t="n">
        <v>906</v>
      </c>
      <c r="P104" s="14" t="n">
        <v>16</v>
      </c>
      <c r="Q104" s="0" t="n">
        <v>-112</v>
      </c>
      <c r="R104" s="0" t="n">
        <v>176</v>
      </c>
      <c r="S104" s="0" t="n">
        <v>288</v>
      </c>
    </row>
    <row r="105" customFormat="false" ht="13.5" hidden="false" customHeight="false" outlineLevel="0" collapsed="false">
      <c r="B105" s="15" t="n">
        <v>15</v>
      </c>
      <c r="C105" s="16" t="n">
        <v>21</v>
      </c>
      <c r="D105" s="17" t="n">
        <v>-11</v>
      </c>
      <c r="E105" s="18" t="n">
        <v>10</v>
      </c>
      <c r="F105" s="12"/>
      <c r="J105" s="15" t="n">
        <v>15</v>
      </c>
      <c r="K105" s="16" t="n">
        <v>1728</v>
      </c>
      <c r="L105" s="19" t="n">
        <v>-812</v>
      </c>
      <c r="M105" s="18" t="n">
        <v>916</v>
      </c>
      <c r="P105" s="14" t="n">
        <v>15</v>
      </c>
      <c r="Q105" s="0" t="n">
        <v>-165</v>
      </c>
      <c r="R105" s="0" t="n">
        <v>150</v>
      </c>
      <c r="S105" s="0" t="n">
        <v>315</v>
      </c>
    </row>
    <row r="106" customFormat="false" ht="13.5" hidden="false" customHeight="false" outlineLevel="0" collapsed="false">
      <c r="B106" s="15" t="n">
        <v>14</v>
      </c>
      <c r="C106" s="16" t="n">
        <v>24</v>
      </c>
      <c r="D106" s="17" t="n">
        <v>-11</v>
      </c>
      <c r="E106" s="18" t="n">
        <v>13</v>
      </c>
      <c r="F106" s="12"/>
      <c r="J106" s="15" t="n">
        <v>14</v>
      </c>
      <c r="K106" s="16" t="n">
        <v>1752</v>
      </c>
      <c r="L106" s="19" t="n">
        <v>-823</v>
      </c>
      <c r="M106" s="18" t="n">
        <v>929</v>
      </c>
      <c r="P106" s="14" t="n">
        <v>14</v>
      </c>
      <c r="Q106" s="0" t="n">
        <v>-154</v>
      </c>
      <c r="R106" s="0" t="n">
        <v>182</v>
      </c>
      <c r="S106" s="0" t="n">
        <v>336</v>
      </c>
    </row>
    <row r="107" customFormat="false" ht="13.5" hidden="false" customHeight="false" outlineLevel="0" collapsed="false">
      <c r="B107" s="15" t="n">
        <v>13</v>
      </c>
      <c r="C107" s="16" t="n">
        <v>24</v>
      </c>
      <c r="D107" s="17" t="n">
        <v>-15</v>
      </c>
      <c r="E107" s="18" t="n">
        <v>9</v>
      </c>
      <c r="F107" s="12"/>
      <c r="J107" s="15" t="n">
        <v>13</v>
      </c>
      <c r="K107" s="16" t="n">
        <v>1776</v>
      </c>
      <c r="L107" s="19" t="n">
        <v>-838</v>
      </c>
      <c r="M107" s="18" t="n">
        <v>938</v>
      </c>
      <c r="P107" s="14" t="n">
        <v>13</v>
      </c>
      <c r="Q107" s="0" t="n">
        <v>-195</v>
      </c>
      <c r="R107" s="0" t="n">
        <v>117</v>
      </c>
      <c r="S107" s="0" t="n">
        <v>312</v>
      </c>
    </row>
    <row r="108" customFormat="false" ht="13.5" hidden="false" customHeight="false" outlineLevel="0" collapsed="false">
      <c r="B108" s="15" t="n">
        <v>12</v>
      </c>
      <c r="C108" s="16" t="n">
        <v>18</v>
      </c>
      <c r="D108" s="17" t="n">
        <v>-10</v>
      </c>
      <c r="E108" s="18" t="n">
        <v>8</v>
      </c>
      <c r="F108" s="12"/>
      <c r="J108" s="15" t="n">
        <v>12</v>
      </c>
      <c r="K108" s="16" t="n">
        <v>1794</v>
      </c>
      <c r="L108" s="19" t="n">
        <v>-848</v>
      </c>
      <c r="M108" s="18" t="n">
        <v>946</v>
      </c>
      <c r="P108" s="14" t="n">
        <v>12</v>
      </c>
      <c r="Q108" s="0" t="n">
        <v>-120</v>
      </c>
      <c r="R108" s="0" t="n">
        <v>96</v>
      </c>
      <c r="S108" s="0" t="n">
        <v>216</v>
      </c>
    </row>
    <row r="109" customFormat="false" ht="13.5" hidden="false" customHeight="false" outlineLevel="0" collapsed="false">
      <c r="B109" s="15" t="n">
        <v>11</v>
      </c>
      <c r="C109" s="16" t="n">
        <v>16</v>
      </c>
      <c r="D109" s="17" t="n">
        <v>-9</v>
      </c>
      <c r="E109" s="18" t="n">
        <v>7</v>
      </c>
      <c r="F109" s="12"/>
      <c r="J109" s="15" t="n">
        <v>11</v>
      </c>
      <c r="K109" s="16" t="n">
        <v>1810</v>
      </c>
      <c r="L109" s="19" t="n">
        <v>-857</v>
      </c>
      <c r="M109" s="18" t="n">
        <v>953</v>
      </c>
      <c r="P109" s="14" t="n">
        <v>11</v>
      </c>
      <c r="Q109" s="0" t="n">
        <v>-99</v>
      </c>
      <c r="R109" s="0" t="n">
        <v>77</v>
      </c>
      <c r="S109" s="0" t="n">
        <v>176</v>
      </c>
    </row>
    <row r="110" customFormat="false" ht="13.5" hidden="false" customHeight="false" outlineLevel="0" collapsed="false">
      <c r="B110" s="15" t="n">
        <v>10</v>
      </c>
      <c r="C110" s="16" t="n">
        <v>10</v>
      </c>
      <c r="D110" s="17" t="n">
        <v>-3</v>
      </c>
      <c r="E110" s="18" t="n">
        <v>7</v>
      </c>
      <c r="F110" s="12"/>
      <c r="J110" s="15" t="n">
        <v>10</v>
      </c>
      <c r="K110" s="16" t="n">
        <v>1820</v>
      </c>
      <c r="L110" s="19" t="n">
        <v>-860</v>
      </c>
      <c r="M110" s="18" t="n">
        <v>960</v>
      </c>
      <c r="P110" s="14" t="n">
        <v>10</v>
      </c>
      <c r="Q110" s="0" t="n">
        <v>-30</v>
      </c>
      <c r="R110" s="0" t="n">
        <v>70</v>
      </c>
      <c r="S110" s="0" t="n">
        <v>100</v>
      </c>
    </row>
    <row r="111" customFormat="false" ht="13.5" hidden="false" customHeight="false" outlineLevel="0" collapsed="false">
      <c r="B111" s="15" t="n">
        <v>9</v>
      </c>
      <c r="C111" s="16" t="n">
        <v>21</v>
      </c>
      <c r="D111" s="17" t="n">
        <v>-17</v>
      </c>
      <c r="E111" s="18" t="n">
        <v>4</v>
      </c>
      <c r="F111" s="12"/>
      <c r="J111" s="15" t="n">
        <v>9</v>
      </c>
      <c r="K111" s="16" t="n">
        <v>1841</v>
      </c>
      <c r="L111" s="19" t="n">
        <v>-877</v>
      </c>
      <c r="M111" s="18" t="n">
        <v>964</v>
      </c>
      <c r="P111" s="14" t="n">
        <v>9</v>
      </c>
      <c r="Q111" s="0" t="n">
        <v>-153</v>
      </c>
      <c r="R111" s="0" t="n">
        <v>36</v>
      </c>
      <c r="S111" s="0" t="n">
        <v>189</v>
      </c>
    </row>
    <row r="112" customFormat="false" ht="13.5" hidden="false" customHeight="false" outlineLevel="0" collapsed="false">
      <c r="B112" s="15" t="n">
        <v>8</v>
      </c>
      <c r="C112" s="16" t="n">
        <v>12</v>
      </c>
      <c r="D112" s="17" t="n">
        <v>-5</v>
      </c>
      <c r="E112" s="18" t="n">
        <v>7</v>
      </c>
      <c r="F112" s="12"/>
      <c r="J112" s="15" t="n">
        <v>8</v>
      </c>
      <c r="K112" s="16" t="n">
        <v>1853</v>
      </c>
      <c r="L112" s="19" t="n">
        <v>-882</v>
      </c>
      <c r="M112" s="18" t="n">
        <v>971</v>
      </c>
      <c r="P112" s="14" t="n">
        <v>8</v>
      </c>
      <c r="Q112" s="0" t="n">
        <v>-40</v>
      </c>
      <c r="R112" s="0" t="n">
        <v>56</v>
      </c>
      <c r="S112" s="0" t="n">
        <v>96</v>
      </c>
    </row>
    <row r="113" customFormat="false" ht="13.5" hidden="false" customHeight="false" outlineLevel="0" collapsed="false">
      <c r="B113" s="15" t="n">
        <v>7</v>
      </c>
      <c r="C113" s="16" t="n">
        <v>14</v>
      </c>
      <c r="D113" s="17" t="n">
        <v>-5</v>
      </c>
      <c r="E113" s="18" t="n">
        <v>9</v>
      </c>
      <c r="F113" s="12"/>
      <c r="J113" s="15" t="n">
        <v>7</v>
      </c>
      <c r="K113" s="16" t="n">
        <v>1867</v>
      </c>
      <c r="L113" s="19" t="n">
        <v>-887</v>
      </c>
      <c r="M113" s="18" t="n">
        <v>980</v>
      </c>
      <c r="P113" s="14" t="n">
        <v>7</v>
      </c>
      <c r="Q113" s="0" t="n">
        <v>-35</v>
      </c>
      <c r="R113" s="0" t="n">
        <v>63</v>
      </c>
      <c r="S113" s="0" t="n">
        <v>98</v>
      </c>
    </row>
    <row r="114" customFormat="false" ht="13.5" hidden="false" customHeight="false" outlineLevel="0" collapsed="false">
      <c r="B114" s="15" t="n">
        <v>6</v>
      </c>
      <c r="C114" s="16" t="n">
        <v>18</v>
      </c>
      <c r="D114" s="17" t="n">
        <v>-10</v>
      </c>
      <c r="E114" s="18" t="n">
        <v>8</v>
      </c>
      <c r="F114" s="12"/>
      <c r="J114" s="15" t="n">
        <v>6</v>
      </c>
      <c r="K114" s="16" t="n">
        <v>1885</v>
      </c>
      <c r="L114" s="19" t="n">
        <v>-897</v>
      </c>
      <c r="M114" s="18" t="n">
        <v>988</v>
      </c>
      <c r="P114" s="14" t="n">
        <v>6</v>
      </c>
      <c r="Q114" s="0" t="n">
        <v>-60</v>
      </c>
      <c r="R114" s="0" t="n">
        <v>48</v>
      </c>
      <c r="S114" s="0" t="n">
        <v>108</v>
      </c>
    </row>
    <row r="115" customFormat="false" ht="13.5" hidden="false" customHeight="false" outlineLevel="0" collapsed="false">
      <c r="B115" s="15" t="n">
        <v>5</v>
      </c>
      <c r="C115" s="16" t="n">
        <v>8</v>
      </c>
      <c r="D115" s="17" t="n">
        <v>-5</v>
      </c>
      <c r="E115" s="18" t="n">
        <v>3</v>
      </c>
      <c r="F115" s="12"/>
      <c r="J115" s="15" t="n">
        <v>5</v>
      </c>
      <c r="K115" s="20" t="n">
        <v>1893</v>
      </c>
      <c r="L115" s="21" t="n">
        <v>-902</v>
      </c>
      <c r="M115" s="22" t="n">
        <v>991</v>
      </c>
      <c r="P115" s="14" t="n">
        <v>5</v>
      </c>
      <c r="Q115" s="0" t="n">
        <v>-25</v>
      </c>
      <c r="R115" s="0" t="n">
        <v>15</v>
      </c>
      <c r="S115" s="0" t="n">
        <v>40</v>
      </c>
    </row>
    <row r="116" customFormat="false" ht="13.5" hidden="false" customHeight="false" outlineLevel="0" collapsed="false">
      <c r="B116" s="15" t="n">
        <v>4</v>
      </c>
      <c r="C116" s="16" t="n">
        <v>20</v>
      </c>
      <c r="D116" s="17" t="n">
        <v>-10</v>
      </c>
      <c r="E116" s="18" t="n">
        <v>10</v>
      </c>
      <c r="F116" s="12"/>
      <c r="J116" s="15" t="n">
        <v>4</v>
      </c>
      <c r="K116" s="16" t="n">
        <v>1913</v>
      </c>
      <c r="L116" s="19" t="n">
        <v>-912</v>
      </c>
      <c r="M116" s="18" t="n">
        <v>1001</v>
      </c>
      <c r="P116" s="0" t="n">
        <v>4</v>
      </c>
      <c r="Q116" s="0" t="n">
        <v>-40</v>
      </c>
      <c r="R116" s="0" t="n">
        <v>40</v>
      </c>
      <c r="S116" s="0" t="n">
        <v>80</v>
      </c>
    </row>
    <row r="117" customFormat="false" ht="13.5" hidden="false" customHeight="false" outlineLevel="0" collapsed="false">
      <c r="B117" s="15" t="n">
        <v>3</v>
      </c>
      <c r="C117" s="16" t="n">
        <v>9</v>
      </c>
      <c r="D117" s="17" t="n">
        <v>-7</v>
      </c>
      <c r="E117" s="18" t="n">
        <v>2</v>
      </c>
      <c r="F117" s="12"/>
      <c r="J117" s="15" t="n">
        <v>3</v>
      </c>
      <c r="K117" s="16" t="n">
        <v>1922</v>
      </c>
      <c r="L117" s="19" t="n">
        <v>-919</v>
      </c>
      <c r="M117" s="18" t="n">
        <v>1003</v>
      </c>
      <c r="P117" s="0" t="n">
        <v>3</v>
      </c>
      <c r="Q117" s="0" t="n">
        <v>-21</v>
      </c>
      <c r="R117" s="0" t="n">
        <v>6</v>
      </c>
      <c r="S117" s="0" t="n">
        <v>27</v>
      </c>
    </row>
    <row r="118" customFormat="false" ht="13.5" hidden="false" customHeight="false" outlineLevel="0" collapsed="false">
      <c r="B118" s="15" t="n">
        <v>2</v>
      </c>
      <c r="C118" s="16" t="n">
        <v>10</v>
      </c>
      <c r="D118" s="17" t="n">
        <v>-5</v>
      </c>
      <c r="E118" s="18" t="n">
        <v>5</v>
      </c>
      <c r="F118" s="12"/>
      <c r="J118" s="15" t="n">
        <v>2</v>
      </c>
      <c r="K118" s="16" t="n">
        <v>1932</v>
      </c>
      <c r="L118" s="19" t="n">
        <v>-924</v>
      </c>
      <c r="M118" s="18" t="n">
        <v>1008</v>
      </c>
      <c r="P118" s="0" t="n">
        <v>2</v>
      </c>
      <c r="Q118" s="0" t="n">
        <v>-10</v>
      </c>
      <c r="R118" s="0" t="n">
        <v>10</v>
      </c>
      <c r="S118" s="0" t="n">
        <v>20</v>
      </c>
    </row>
    <row r="119" customFormat="false" ht="13.5" hidden="false" customHeight="false" outlineLevel="0" collapsed="false">
      <c r="B119" s="15" t="n">
        <v>1</v>
      </c>
      <c r="C119" s="16" t="n">
        <v>14</v>
      </c>
      <c r="D119" s="17" t="n">
        <v>-7</v>
      </c>
      <c r="E119" s="18" t="n">
        <v>7</v>
      </c>
      <c r="F119" s="12"/>
      <c r="J119" s="15" t="n">
        <v>1</v>
      </c>
      <c r="K119" s="10" t="n">
        <v>1946</v>
      </c>
      <c r="L119" s="13" t="n">
        <v>-931</v>
      </c>
      <c r="M119" s="11" t="n">
        <v>1015</v>
      </c>
      <c r="P119" s="0" t="n">
        <v>1</v>
      </c>
      <c r="Q119" s="0" t="n">
        <v>-7</v>
      </c>
      <c r="R119" s="0" t="n">
        <v>7</v>
      </c>
      <c r="S119" s="0" t="n">
        <v>14</v>
      </c>
    </row>
    <row r="120" customFormat="false" ht="14.25" hidden="false" customHeight="false" outlineLevel="0" collapsed="false">
      <c r="B120" s="23" t="n">
        <v>0</v>
      </c>
      <c r="C120" s="24" t="n">
        <v>9</v>
      </c>
      <c r="D120" s="25" t="n">
        <v>-3</v>
      </c>
      <c r="E120" s="26" t="n">
        <v>6</v>
      </c>
      <c r="F120" s="12"/>
      <c r="J120" s="23" t="n">
        <v>0</v>
      </c>
      <c r="K120" s="24" t="n">
        <v>1955</v>
      </c>
      <c r="L120" s="27" t="n">
        <v>-934</v>
      </c>
      <c r="M120" s="26" t="n">
        <v>102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955</v>
      </c>
      <c r="D123" s="30" t="n">
        <f aca="false">SUM(D5:D120)</f>
        <v>-934</v>
      </c>
      <c r="E123" s="31" t="n">
        <f aca="false">SUM(E5:E120)</f>
        <v>1021</v>
      </c>
      <c r="K123" s="29" t="n">
        <f aca="false">K120</f>
        <v>1955</v>
      </c>
      <c r="L123" s="30" t="n">
        <f aca="false">L120</f>
        <v>-934</v>
      </c>
      <c r="M123" s="31" t="n">
        <f aca="false">M120</f>
        <v>1021</v>
      </c>
      <c r="Q123" s="0" t="n">
        <f aca="false">SUM(Q5:Q122)</f>
        <v>-43807</v>
      </c>
      <c r="R123" s="0" t="n">
        <f aca="false">SUM(R5:R122)</f>
        <v>51824</v>
      </c>
      <c r="S123" s="0" t="n">
        <f aca="false">SUM(S5:S122)</f>
        <v>95631</v>
      </c>
    </row>
    <row r="124" customFormat="false" ht="13.5" hidden="false" customHeight="false" outlineLevel="0" collapsed="false">
      <c r="Q124" s="32" t="n">
        <f aca="false">Q123/D123</f>
        <v>46.9025695931478</v>
      </c>
      <c r="R124" s="32" t="n">
        <f aca="false">R123/E123</f>
        <v>50.7580803134182</v>
      </c>
      <c r="S124" s="32" t="n">
        <f aca="false">S123/C123</f>
        <v>48.9161125319693</v>
      </c>
    </row>
    <row r="125" customFormat="false" ht="13.5" hidden="false" customHeight="false" outlineLevel="0" collapsed="false">
      <c r="Q125" s="32" t="n">
        <f aca="false">ROUND(Q124,2)</f>
        <v>46.9</v>
      </c>
      <c r="R125" s="32" t="n">
        <f aca="false">ROUND(R124,2)</f>
        <v>50.76</v>
      </c>
      <c r="S125" s="32" t="n">
        <f aca="false">ROUND(S124,2)</f>
        <v>48.9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6.9歳　,　女　=　50.76歳　　　　．．．48.92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0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6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4</v>
      </c>
      <c r="D20" s="17" t="n">
        <v>0</v>
      </c>
      <c r="E20" s="18" t="n">
        <v>4</v>
      </c>
      <c r="F20" s="12"/>
      <c r="J20" s="15" t="n">
        <v>100</v>
      </c>
      <c r="K20" s="16" t="n">
        <v>5</v>
      </c>
      <c r="L20" s="19" t="n">
        <v>0</v>
      </c>
      <c r="M20" s="18" t="n">
        <v>5</v>
      </c>
      <c r="P20" s="14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5" t="n">
        <v>99</v>
      </c>
      <c r="C21" s="16" t="n">
        <v>4</v>
      </c>
      <c r="D21" s="17" t="n">
        <v>0</v>
      </c>
      <c r="E21" s="18" t="n">
        <v>4</v>
      </c>
      <c r="F21" s="12"/>
      <c r="J21" s="15" t="n">
        <v>99</v>
      </c>
      <c r="K21" s="16" t="n">
        <v>9</v>
      </c>
      <c r="L21" s="19" t="n">
        <v>0</v>
      </c>
      <c r="M21" s="18" t="n">
        <v>9</v>
      </c>
      <c r="P21" s="14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5" t="n">
        <v>98</v>
      </c>
      <c r="C22" s="16" t="n">
        <v>7</v>
      </c>
      <c r="D22" s="17" t="n">
        <v>-1</v>
      </c>
      <c r="E22" s="18" t="n">
        <v>6</v>
      </c>
      <c r="F22" s="12"/>
      <c r="J22" s="15" t="n">
        <v>98</v>
      </c>
      <c r="K22" s="16" t="n">
        <v>16</v>
      </c>
      <c r="L22" s="19" t="n">
        <v>-1</v>
      </c>
      <c r="M22" s="18" t="n">
        <v>15</v>
      </c>
      <c r="P22" s="14" t="n">
        <v>98</v>
      </c>
      <c r="Q22" s="0" t="n">
        <v>-98</v>
      </c>
      <c r="R22" s="0" t="n">
        <v>588</v>
      </c>
      <c r="S22" s="0" t="n">
        <v>686</v>
      </c>
    </row>
    <row r="23" customFormat="false" ht="13.5" hidden="false" customHeight="false" outlineLevel="0" collapsed="false">
      <c r="B23" s="15" t="n">
        <v>97</v>
      </c>
      <c r="C23" s="16" t="n">
        <v>3</v>
      </c>
      <c r="D23" s="17" t="n">
        <v>-1</v>
      </c>
      <c r="E23" s="18" t="n">
        <v>2</v>
      </c>
      <c r="F23" s="12"/>
      <c r="J23" s="15" t="n">
        <v>97</v>
      </c>
      <c r="K23" s="16" t="n">
        <v>19</v>
      </c>
      <c r="L23" s="19" t="n">
        <v>-2</v>
      </c>
      <c r="M23" s="18" t="n">
        <v>17</v>
      </c>
      <c r="P23" s="14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5" t="n">
        <v>96</v>
      </c>
      <c r="C24" s="16" t="n">
        <v>6</v>
      </c>
      <c r="D24" s="17" t="n">
        <v>0</v>
      </c>
      <c r="E24" s="18" t="n">
        <v>6</v>
      </c>
      <c r="F24" s="12"/>
      <c r="J24" s="15" t="n">
        <v>96</v>
      </c>
      <c r="K24" s="16" t="n">
        <v>25</v>
      </c>
      <c r="L24" s="19" t="n">
        <v>-2</v>
      </c>
      <c r="M24" s="18" t="n">
        <v>23</v>
      </c>
      <c r="P24" s="14" t="n">
        <v>96</v>
      </c>
      <c r="Q24" s="0" t="n">
        <v>0</v>
      </c>
      <c r="R24" s="0" t="n">
        <v>576</v>
      </c>
      <c r="S24" s="0" t="n">
        <v>576</v>
      </c>
    </row>
    <row r="25" customFormat="false" ht="13.5" hidden="false" customHeight="false" outlineLevel="0" collapsed="false">
      <c r="B25" s="15" t="n">
        <v>95</v>
      </c>
      <c r="C25" s="16" t="n">
        <v>11</v>
      </c>
      <c r="D25" s="17" t="n">
        <v>-1</v>
      </c>
      <c r="E25" s="18" t="n">
        <v>10</v>
      </c>
      <c r="F25" s="12"/>
      <c r="J25" s="15" t="n">
        <v>95</v>
      </c>
      <c r="K25" s="16" t="n">
        <v>36</v>
      </c>
      <c r="L25" s="19" t="n">
        <v>-3</v>
      </c>
      <c r="M25" s="18" t="n">
        <v>33</v>
      </c>
      <c r="P25" s="14" t="n">
        <v>95</v>
      </c>
      <c r="Q25" s="0" t="n">
        <v>-95</v>
      </c>
      <c r="R25" s="0" t="n">
        <v>950</v>
      </c>
      <c r="S25" s="0" t="n">
        <v>1045</v>
      </c>
    </row>
    <row r="26" customFormat="false" ht="13.5" hidden="false" customHeight="false" outlineLevel="0" collapsed="false">
      <c r="B26" s="15" t="n">
        <v>94</v>
      </c>
      <c r="C26" s="16" t="n">
        <v>11</v>
      </c>
      <c r="D26" s="17" t="n">
        <v>-2</v>
      </c>
      <c r="E26" s="18" t="n">
        <v>9</v>
      </c>
      <c r="F26" s="12"/>
      <c r="J26" s="15" t="n">
        <v>94</v>
      </c>
      <c r="K26" s="16" t="n">
        <v>47</v>
      </c>
      <c r="L26" s="19" t="n">
        <v>-5</v>
      </c>
      <c r="M26" s="18" t="n">
        <v>42</v>
      </c>
      <c r="P26" s="14" t="n">
        <v>94</v>
      </c>
      <c r="Q26" s="0" t="n">
        <v>-188</v>
      </c>
      <c r="R26" s="0" t="n">
        <v>846</v>
      </c>
      <c r="S26" s="0" t="n">
        <v>1034</v>
      </c>
    </row>
    <row r="27" customFormat="false" ht="13.5" hidden="false" customHeight="false" outlineLevel="0" collapsed="false">
      <c r="B27" s="15" t="n">
        <v>93</v>
      </c>
      <c r="C27" s="16" t="n">
        <v>16</v>
      </c>
      <c r="D27" s="17" t="n">
        <v>-4</v>
      </c>
      <c r="E27" s="18" t="n">
        <v>12</v>
      </c>
      <c r="F27" s="12"/>
      <c r="J27" s="15" t="n">
        <v>93</v>
      </c>
      <c r="K27" s="16" t="n">
        <v>63</v>
      </c>
      <c r="L27" s="19" t="n">
        <v>-9</v>
      </c>
      <c r="M27" s="18" t="n">
        <v>54</v>
      </c>
      <c r="P27" s="14" t="n">
        <v>93</v>
      </c>
      <c r="Q27" s="0" t="n">
        <v>-372</v>
      </c>
      <c r="R27" s="0" t="n">
        <v>1116</v>
      </c>
      <c r="S27" s="0" t="n">
        <v>1488</v>
      </c>
    </row>
    <row r="28" customFormat="false" ht="13.5" hidden="false" customHeight="false" outlineLevel="0" collapsed="false">
      <c r="B28" s="15" t="n">
        <v>92</v>
      </c>
      <c r="C28" s="16" t="n">
        <v>20</v>
      </c>
      <c r="D28" s="17" t="n">
        <v>-3</v>
      </c>
      <c r="E28" s="18" t="n">
        <v>17</v>
      </c>
      <c r="F28" s="12"/>
      <c r="J28" s="15" t="n">
        <v>92</v>
      </c>
      <c r="K28" s="16" t="n">
        <v>83</v>
      </c>
      <c r="L28" s="19" t="n">
        <v>-12</v>
      </c>
      <c r="M28" s="18" t="n">
        <v>71</v>
      </c>
      <c r="P28" s="14" t="n">
        <v>92</v>
      </c>
      <c r="Q28" s="0" t="n">
        <v>-276</v>
      </c>
      <c r="R28" s="0" t="n">
        <v>1564</v>
      </c>
      <c r="S28" s="0" t="n">
        <v>1840</v>
      </c>
    </row>
    <row r="29" customFormat="false" ht="13.5" hidden="false" customHeight="false" outlineLevel="0" collapsed="false">
      <c r="B29" s="15" t="n">
        <v>91</v>
      </c>
      <c r="C29" s="16" t="n">
        <v>25</v>
      </c>
      <c r="D29" s="17" t="n">
        <v>-6</v>
      </c>
      <c r="E29" s="18" t="n">
        <v>19</v>
      </c>
      <c r="F29" s="12"/>
      <c r="J29" s="15" t="n">
        <v>91</v>
      </c>
      <c r="K29" s="16" t="n">
        <v>108</v>
      </c>
      <c r="L29" s="19" t="n">
        <v>-18</v>
      </c>
      <c r="M29" s="18" t="n">
        <v>90</v>
      </c>
      <c r="P29" s="14" t="n">
        <v>91</v>
      </c>
      <c r="Q29" s="0" t="n">
        <v>-546</v>
      </c>
      <c r="R29" s="0" t="n">
        <v>1729</v>
      </c>
      <c r="S29" s="0" t="n">
        <v>2275</v>
      </c>
    </row>
    <row r="30" customFormat="false" ht="13.5" hidden="false" customHeight="false" outlineLevel="0" collapsed="false">
      <c r="B30" s="15" t="n">
        <v>90</v>
      </c>
      <c r="C30" s="16" t="n">
        <v>44</v>
      </c>
      <c r="D30" s="17" t="n">
        <v>-8</v>
      </c>
      <c r="E30" s="18" t="n">
        <v>36</v>
      </c>
      <c r="F30" s="12"/>
      <c r="J30" s="15" t="n">
        <v>90</v>
      </c>
      <c r="K30" s="16" t="n">
        <v>152</v>
      </c>
      <c r="L30" s="19" t="n">
        <v>-26</v>
      </c>
      <c r="M30" s="18" t="n">
        <v>126</v>
      </c>
      <c r="P30" s="14" t="n">
        <v>90</v>
      </c>
      <c r="Q30" s="0" t="n">
        <v>-720</v>
      </c>
      <c r="R30" s="0" t="n">
        <v>3240</v>
      </c>
      <c r="S30" s="0" t="n">
        <v>3960</v>
      </c>
    </row>
    <row r="31" customFormat="false" ht="13.5" hidden="false" customHeight="false" outlineLevel="0" collapsed="false">
      <c r="B31" s="15" t="n">
        <v>89</v>
      </c>
      <c r="C31" s="16" t="n">
        <v>52</v>
      </c>
      <c r="D31" s="17" t="n">
        <v>-12</v>
      </c>
      <c r="E31" s="18" t="n">
        <v>40</v>
      </c>
      <c r="F31" s="12"/>
      <c r="J31" s="15" t="n">
        <v>89</v>
      </c>
      <c r="K31" s="16" t="n">
        <v>204</v>
      </c>
      <c r="L31" s="19" t="n">
        <v>-38</v>
      </c>
      <c r="M31" s="18" t="n">
        <v>166</v>
      </c>
      <c r="P31" s="14" t="n">
        <v>89</v>
      </c>
      <c r="Q31" s="0" t="n">
        <v>-1068</v>
      </c>
      <c r="R31" s="0" t="n">
        <v>3560</v>
      </c>
      <c r="S31" s="0" t="n">
        <v>4628</v>
      </c>
    </row>
    <row r="32" customFormat="false" ht="13.5" hidden="false" customHeight="false" outlineLevel="0" collapsed="false">
      <c r="B32" s="15" t="n">
        <v>88</v>
      </c>
      <c r="C32" s="16" t="n">
        <v>34</v>
      </c>
      <c r="D32" s="17" t="n">
        <v>-11</v>
      </c>
      <c r="E32" s="18" t="n">
        <v>23</v>
      </c>
      <c r="F32" s="12"/>
      <c r="J32" s="15" t="n">
        <v>88</v>
      </c>
      <c r="K32" s="16" t="n">
        <v>238</v>
      </c>
      <c r="L32" s="19" t="n">
        <v>-49</v>
      </c>
      <c r="M32" s="18" t="n">
        <v>189</v>
      </c>
      <c r="P32" s="14" t="n">
        <v>88</v>
      </c>
      <c r="Q32" s="0" t="n">
        <v>-968</v>
      </c>
      <c r="R32" s="0" t="n">
        <v>2024</v>
      </c>
      <c r="S32" s="0" t="n">
        <v>2992</v>
      </c>
    </row>
    <row r="33" customFormat="false" ht="13.5" hidden="false" customHeight="false" outlineLevel="0" collapsed="false">
      <c r="B33" s="15" t="n">
        <v>87</v>
      </c>
      <c r="C33" s="16" t="n">
        <v>60</v>
      </c>
      <c r="D33" s="17" t="n">
        <v>-15</v>
      </c>
      <c r="E33" s="18" t="n">
        <v>45</v>
      </c>
      <c r="F33" s="12"/>
      <c r="J33" s="15" t="n">
        <v>87</v>
      </c>
      <c r="K33" s="16" t="n">
        <v>298</v>
      </c>
      <c r="L33" s="19" t="n">
        <v>-64</v>
      </c>
      <c r="M33" s="18" t="n">
        <v>234</v>
      </c>
      <c r="P33" s="14" t="n">
        <v>87</v>
      </c>
      <c r="Q33" s="0" t="n">
        <v>-1305</v>
      </c>
      <c r="R33" s="0" t="n">
        <v>3915</v>
      </c>
      <c r="S33" s="0" t="n">
        <v>5220</v>
      </c>
    </row>
    <row r="34" customFormat="false" ht="13.5" hidden="false" customHeight="false" outlineLevel="0" collapsed="false">
      <c r="B34" s="15" t="n">
        <v>86</v>
      </c>
      <c r="C34" s="16" t="n">
        <v>75</v>
      </c>
      <c r="D34" s="17" t="n">
        <v>-30</v>
      </c>
      <c r="E34" s="18" t="n">
        <v>45</v>
      </c>
      <c r="F34" s="12"/>
      <c r="J34" s="15" t="n">
        <v>86</v>
      </c>
      <c r="K34" s="16" t="n">
        <v>373</v>
      </c>
      <c r="L34" s="19" t="n">
        <v>-94</v>
      </c>
      <c r="M34" s="18" t="n">
        <v>279</v>
      </c>
      <c r="P34" s="14" t="n">
        <v>86</v>
      </c>
      <c r="Q34" s="0" t="n">
        <v>-2580</v>
      </c>
      <c r="R34" s="0" t="n">
        <v>3870</v>
      </c>
      <c r="S34" s="0" t="n">
        <v>6450</v>
      </c>
    </row>
    <row r="35" customFormat="false" ht="13.5" hidden="false" customHeight="false" outlineLevel="0" collapsed="false">
      <c r="B35" s="15" t="n">
        <v>85</v>
      </c>
      <c r="C35" s="16" t="n">
        <v>90</v>
      </c>
      <c r="D35" s="17" t="n">
        <v>-32</v>
      </c>
      <c r="E35" s="18" t="n">
        <v>58</v>
      </c>
      <c r="F35" s="12"/>
      <c r="J35" s="15" t="n">
        <v>85</v>
      </c>
      <c r="K35" s="16" t="n">
        <v>463</v>
      </c>
      <c r="L35" s="19" t="n">
        <v>-126</v>
      </c>
      <c r="M35" s="18" t="n">
        <v>337</v>
      </c>
      <c r="P35" s="14" t="n">
        <v>85</v>
      </c>
      <c r="Q35" s="0" t="n">
        <v>-2720</v>
      </c>
      <c r="R35" s="0" t="n">
        <v>4930</v>
      </c>
      <c r="S35" s="0" t="n">
        <v>7650</v>
      </c>
    </row>
    <row r="36" customFormat="false" ht="13.5" hidden="false" customHeight="false" outlineLevel="0" collapsed="false">
      <c r="B36" s="15" t="n">
        <v>84</v>
      </c>
      <c r="C36" s="16" t="n">
        <v>94</v>
      </c>
      <c r="D36" s="17" t="n">
        <v>-42</v>
      </c>
      <c r="E36" s="18" t="n">
        <v>52</v>
      </c>
      <c r="F36" s="12"/>
      <c r="J36" s="15" t="n">
        <v>84</v>
      </c>
      <c r="K36" s="16" t="n">
        <v>557</v>
      </c>
      <c r="L36" s="19" t="n">
        <v>-168</v>
      </c>
      <c r="M36" s="18" t="n">
        <v>389</v>
      </c>
      <c r="P36" s="14" t="n">
        <v>84</v>
      </c>
      <c r="Q36" s="0" t="n">
        <v>-3528</v>
      </c>
      <c r="R36" s="0" t="n">
        <v>4368</v>
      </c>
      <c r="S36" s="0" t="n">
        <v>7896</v>
      </c>
    </row>
    <row r="37" customFormat="false" ht="13.5" hidden="false" customHeight="false" outlineLevel="0" collapsed="false">
      <c r="B37" s="15" t="n">
        <v>83</v>
      </c>
      <c r="C37" s="16" t="n">
        <v>112</v>
      </c>
      <c r="D37" s="17" t="n">
        <v>-46</v>
      </c>
      <c r="E37" s="18" t="n">
        <v>66</v>
      </c>
      <c r="F37" s="12"/>
      <c r="J37" s="15" t="n">
        <v>83</v>
      </c>
      <c r="K37" s="16" t="n">
        <v>669</v>
      </c>
      <c r="L37" s="19" t="n">
        <v>-214</v>
      </c>
      <c r="M37" s="18" t="n">
        <v>455</v>
      </c>
      <c r="P37" s="14" t="n">
        <v>83</v>
      </c>
      <c r="Q37" s="0" t="n">
        <v>-3818</v>
      </c>
      <c r="R37" s="0" t="n">
        <v>5478</v>
      </c>
      <c r="S37" s="0" t="n">
        <v>9296</v>
      </c>
    </row>
    <row r="38" customFormat="false" ht="13.5" hidden="false" customHeight="false" outlineLevel="0" collapsed="false">
      <c r="B38" s="15" t="n">
        <v>82</v>
      </c>
      <c r="C38" s="16" t="n">
        <v>139</v>
      </c>
      <c r="D38" s="17" t="n">
        <v>-50</v>
      </c>
      <c r="E38" s="18" t="n">
        <v>89</v>
      </c>
      <c r="F38" s="12"/>
      <c r="J38" s="15" t="n">
        <v>82</v>
      </c>
      <c r="K38" s="16" t="n">
        <v>808</v>
      </c>
      <c r="L38" s="19" t="n">
        <v>-264</v>
      </c>
      <c r="M38" s="18" t="n">
        <v>544</v>
      </c>
      <c r="P38" s="14" t="n">
        <v>82</v>
      </c>
      <c r="Q38" s="0" t="n">
        <v>-4100</v>
      </c>
      <c r="R38" s="0" t="n">
        <v>7298</v>
      </c>
      <c r="S38" s="0" t="n">
        <v>11398</v>
      </c>
    </row>
    <row r="39" customFormat="false" ht="13.5" hidden="false" customHeight="false" outlineLevel="0" collapsed="false">
      <c r="B39" s="15" t="n">
        <v>81</v>
      </c>
      <c r="C39" s="16" t="n">
        <v>127</v>
      </c>
      <c r="D39" s="17" t="n">
        <v>-43</v>
      </c>
      <c r="E39" s="18" t="n">
        <v>84</v>
      </c>
      <c r="F39" s="12"/>
      <c r="J39" s="15" t="n">
        <v>81</v>
      </c>
      <c r="K39" s="16" t="n">
        <v>935</v>
      </c>
      <c r="L39" s="19" t="n">
        <v>-307</v>
      </c>
      <c r="M39" s="18" t="n">
        <v>628</v>
      </c>
      <c r="P39" s="14" t="n">
        <v>81</v>
      </c>
      <c r="Q39" s="0" t="n">
        <v>-3483</v>
      </c>
      <c r="R39" s="0" t="n">
        <v>6804</v>
      </c>
      <c r="S39" s="0" t="n">
        <v>10287</v>
      </c>
    </row>
    <row r="40" customFormat="false" ht="13.5" hidden="false" customHeight="false" outlineLevel="0" collapsed="false">
      <c r="B40" s="15" t="n">
        <v>80</v>
      </c>
      <c r="C40" s="16" t="n">
        <v>173</v>
      </c>
      <c r="D40" s="17" t="n">
        <v>-79</v>
      </c>
      <c r="E40" s="18" t="n">
        <v>94</v>
      </c>
      <c r="F40" s="12"/>
      <c r="J40" s="15" t="n">
        <v>80</v>
      </c>
      <c r="K40" s="16" t="n">
        <v>1108</v>
      </c>
      <c r="L40" s="19" t="n">
        <v>-386</v>
      </c>
      <c r="M40" s="18" t="n">
        <v>722</v>
      </c>
      <c r="P40" s="14" t="n">
        <v>80</v>
      </c>
      <c r="Q40" s="0" t="n">
        <v>-6320</v>
      </c>
      <c r="R40" s="0" t="n">
        <v>7520</v>
      </c>
      <c r="S40" s="0" t="n">
        <v>13840</v>
      </c>
    </row>
    <row r="41" customFormat="false" ht="13.5" hidden="false" customHeight="false" outlineLevel="0" collapsed="false">
      <c r="B41" s="15" t="n">
        <v>79</v>
      </c>
      <c r="C41" s="16" t="n">
        <v>150</v>
      </c>
      <c r="D41" s="17" t="n">
        <v>-66</v>
      </c>
      <c r="E41" s="18" t="n">
        <v>84</v>
      </c>
      <c r="F41" s="12"/>
      <c r="J41" s="15" t="n">
        <v>79</v>
      </c>
      <c r="K41" s="16" t="n">
        <v>1258</v>
      </c>
      <c r="L41" s="19" t="n">
        <v>-452</v>
      </c>
      <c r="M41" s="18" t="n">
        <v>806</v>
      </c>
      <c r="P41" s="14" t="n">
        <v>79</v>
      </c>
      <c r="Q41" s="0" t="n">
        <v>-5214</v>
      </c>
      <c r="R41" s="0" t="n">
        <v>6636</v>
      </c>
      <c r="S41" s="0" t="n">
        <v>11850</v>
      </c>
    </row>
    <row r="42" customFormat="false" ht="13.5" hidden="false" customHeight="false" outlineLevel="0" collapsed="false">
      <c r="B42" s="15" t="n">
        <v>78</v>
      </c>
      <c r="C42" s="16" t="n">
        <v>199</v>
      </c>
      <c r="D42" s="17" t="n">
        <v>-89</v>
      </c>
      <c r="E42" s="18" t="n">
        <v>110</v>
      </c>
      <c r="F42" s="12"/>
      <c r="J42" s="15" t="n">
        <v>78</v>
      </c>
      <c r="K42" s="16" t="n">
        <v>1457</v>
      </c>
      <c r="L42" s="19" t="n">
        <v>-541</v>
      </c>
      <c r="M42" s="18" t="n">
        <v>916</v>
      </c>
      <c r="P42" s="14" t="n">
        <v>78</v>
      </c>
      <c r="Q42" s="0" t="n">
        <v>-6942</v>
      </c>
      <c r="R42" s="0" t="n">
        <v>8580</v>
      </c>
      <c r="S42" s="0" t="n">
        <v>15522</v>
      </c>
    </row>
    <row r="43" customFormat="false" ht="13.5" hidden="false" customHeight="false" outlineLevel="0" collapsed="false">
      <c r="B43" s="15" t="n">
        <v>77</v>
      </c>
      <c r="C43" s="16" t="n">
        <v>205</v>
      </c>
      <c r="D43" s="17" t="n">
        <v>-81</v>
      </c>
      <c r="E43" s="18" t="n">
        <v>124</v>
      </c>
      <c r="F43" s="12"/>
      <c r="J43" s="15" t="n">
        <v>77</v>
      </c>
      <c r="K43" s="16" t="n">
        <v>1662</v>
      </c>
      <c r="L43" s="19" t="n">
        <v>-622</v>
      </c>
      <c r="M43" s="18" t="n">
        <v>1040</v>
      </c>
      <c r="P43" s="14" t="n">
        <v>77</v>
      </c>
      <c r="Q43" s="0" t="n">
        <v>-6237</v>
      </c>
      <c r="R43" s="0" t="n">
        <v>9548</v>
      </c>
      <c r="S43" s="0" t="n">
        <v>15785</v>
      </c>
    </row>
    <row r="44" customFormat="false" ht="13.5" hidden="false" customHeight="false" outlineLevel="0" collapsed="false">
      <c r="B44" s="15" t="n">
        <v>76</v>
      </c>
      <c r="C44" s="16" t="n">
        <v>219</v>
      </c>
      <c r="D44" s="17" t="n">
        <v>-98</v>
      </c>
      <c r="E44" s="18" t="n">
        <v>121</v>
      </c>
      <c r="F44" s="12"/>
      <c r="J44" s="15" t="n">
        <v>76</v>
      </c>
      <c r="K44" s="16" t="n">
        <v>1881</v>
      </c>
      <c r="L44" s="19" t="n">
        <v>-720</v>
      </c>
      <c r="M44" s="18" t="n">
        <v>1161</v>
      </c>
      <c r="P44" s="14" t="n">
        <v>76</v>
      </c>
      <c r="Q44" s="0" t="n">
        <v>-7448</v>
      </c>
      <c r="R44" s="0" t="n">
        <v>9196</v>
      </c>
      <c r="S44" s="0" t="n">
        <v>16644</v>
      </c>
    </row>
    <row r="45" customFormat="false" ht="13.5" hidden="false" customHeight="false" outlineLevel="0" collapsed="false">
      <c r="B45" s="15" t="n">
        <v>75</v>
      </c>
      <c r="C45" s="16" t="n">
        <v>228</v>
      </c>
      <c r="D45" s="17" t="n">
        <v>-99</v>
      </c>
      <c r="E45" s="18" t="n">
        <v>129</v>
      </c>
      <c r="F45" s="12"/>
      <c r="J45" s="15" t="n">
        <v>75</v>
      </c>
      <c r="K45" s="16" t="n">
        <v>2109</v>
      </c>
      <c r="L45" s="19" t="n">
        <v>-819</v>
      </c>
      <c r="M45" s="18" t="n">
        <v>1290</v>
      </c>
      <c r="P45" s="14" t="n">
        <v>75</v>
      </c>
      <c r="Q45" s="0" t="n">
        <v>-7425</v>
      </c>
      <c r="R45" s="0" t="n">
        <v>9675</v>
      </c>
      <c r="S45" s="0" t="n">
        <v>17100</v>
      </c>
    </row>
    <row r="46" customFormat="false" ht="13.5" hidden="false" customHeight="false" outlineLevel="0" collapsed="false">
      <c r="B46" s="15" t="n">
        <v>74</v>
      </c>
      <c r="C46" s="16" t="n">
        <v>221</v>
      </c>
      <c r="D46" s="17" t="n">
        <v>-106</v>
      </c>
      <c r="E46" s="18" t="n">
        <v>115</v>
      </c>
      <c r="F46" s="12"/>
      <c r="J46" s="15" t="n">
        <v>74</v>
      </c>
      <c r="K46" s="16" t="n">
        <v>2330</v>
      </c>
      <c r="L46" s="19" t="n">
        <v>-925</v>
      </c>
      <c r="M46" s="18" t="n">
        <v>1405</v>
      </c>
      <c r="P46" s="14" t="n">
        <v>74</v>
      </c>
      <c r="Q46" s="0" t="n">
        <v>-7844</v>
      </c>
      <c r="R46" s="0" t="n">
        <v>8510</v>
      </c>
      <c r="S46" s="0" t="n">
        <v>16354</v>
      </c>
    </row>
    <row r="47" customFormat="false" ht="13.5" hidden="false" customHeight="false" outlineLevel="0" collapsed="false">
      <c r="B47" s="15" t="n">
        <v>73</v>
      </c>
      <c r="C47" s="16" t="n">
        <v>279</v>
      </c>
      <c r="D47" s="17" t="n">
        <v>-124</v>
      </c>
      <c r="E47" s="18" t="n">
        <v>155</v>
      </c>
      <c r="F47" s="12"/>
      <c r="J47" s="15" t="n">
        <v>73</v>
      </c>
      <c r="K47" s="16" t="n">
        <v>2609</v>
      </c>
      <c r="L47" s="19" t="n">
        <v>-1049</v>
      </c>
      <c r="M47" s="18" t="n">
        <v>1560</v>
      </c>
      <c r="P47" s="14" t="n">
        <v>73</v>
      </c>
      <c r="Q47" s="0" t="n">
        <v>-9052</v>
      </c>
      <c r="R47" s="0" t="n">
        <v>11315</v>
      </c>
      <c r="S47" s="0" t="n">
        <v>20367</v>
      </c>
    </row>
    <row r="48" customFormat="false" ht="13.5" hidden="false" customHeight="false" outlineLevel="0" collapsed="false">
      <c r="B48" s="15" t="n">
        <v>72</v>
      </c>
      <c r="C48" s="16" t="n">
        <v>233</v>
      </c>
      <c r="D48" s="17" t="n">
        <v>-106</v>
      </c>
      <c r="E48" s="18" t="n">
        <v>127</v>
      </c>
      <c r="F48" s="12"/>
      <c r="J48" s="15" t="n">
        <v>72</v>
      </c>
      <c r="K48" s="16" t="n">
        <v>2842</v>
      </c>
      <c r="L48" s="19" t="n">
        <v>-1155</v>
      </c>
      <c r="M48" s="18" t="n">
        <v>1687</v>
      </c>
      <c r="P48" s="14" t="n">
        <v>72</v>
      </c>
      <c r="Q48" s="0" t="n">
        <v>-7632</v>
      </c>
      <c r="R48" s="0" t="n">
        <v>9144</v>
      </c>
      <c r="S48" s="0" t="n">
        <v>16776</v>
      </c>
    </row>
    <row r="49" customFormat="false" ht="13.5" hidden="false" customHeight="false" outlineLevel="0" collapsed="false">
      <c r="B49" s="15" t="n">
        <v>71</v>
      </c>
      <c r="C49" s="16" t="n">
        <v>207</v>
      </c>
      <c r="D49" s="17" t="n">
        <v>-98</v>
      </c>
      <c r="E49" s="18" t="n">
        <v>109</v>
      </c>
      <c r="F49" s="12"/>
      <c r="J49" s="15" t="n">
        <v>71</v>
      </c>
      <c r="K49" s="16" t="n">
        <v>3049</v>
      </c>
      <c r="L49" s="19" t="n">
        <v>-1253</v>
      </c>
      <c r="M49" s="18" t="n">
        <v>1796</v>
      </c>
      <c r="P49" s="14" t="n">
        <v>71</v>
      </c>
      <c r="Q49" s="0" t="n">
        <v>-6958</v>
      </c>
      <c r="R49" s="0" t="n">
        <v>7739</v>
      </c>
      <c r="S49" s="0" t="n">
        <v>14697</v>
      </c>
    </row>
    <row r="50" customFormat="false" ht="13.5" hidden="false" customHeight="false" outlineLevel="0" collapsed="false">
      <c r="B50" s="15" t="n">
        <v>70</v>
      </c>
      <c r="C50" s="16" t="n">
        <v>259</v>
      </c>
      <c r="D50" s="17" t="n">
        <v>-116</v>
      </c>
      <c r="E50" s="18" t="n">
        <v>143</v>
      </c>
      <c r="F50" s="12"/>
      <c r="J50" s="15" t="n">
        <v>70</v>
      </c>
      <c r="K50" s="16" t="n">
        <v>3308</v>
      </c>
      <c r="L50" s="19" t="n">
        <v>-1369</v>
      </c>
      <c r="M50" s="18" t="n">
        <v>1939</v>
      </c>
      <c r="P50" s="14" t="n">
        <v>70</v>
      </c>
      <c r="Q50" s="0" t="n">
        <v>-8120</v>
      </c>
      <c r="R50" s="0" t="n">
        <v>10010</v>
      </c>
      <c r="S50" s="0" t="n">
        <v>18130</v>
      </c>
    </row>
    <row r="51" customFormat="false" ht="13.5" hidden="false" customHeight="false" outlineLevel="0" collapsed="false">
      <c r="B51" s="15" t="n">
        <v>69</v>
      </c>
      <c r="C51" s="16" t="n">
        <v>267</v>
      </c>
      <c r="D51" s="17" t="n">
        <v>-132</v>
      </c>
      <c r="E51" s="18" t="n">
        <v>135</v>
      </c>
      <c r="F51" s="12"/>
      <c r="J51" s="15" t="n">
        <v>69</v>
      </c>
      <c r="K51" s="16" t="n">
        <v>3575</v>
      </c>
      <c r="L51" s="19" t="n">
        <v>-1501</v>
      </c>
      <c r="M51" s="18" t="n">
        <v>2074</v>
      </c>
      <c r="P51" s="14" t="n">
        <v>69</v>
      </c>
      <c r="Q51" s="0" t="n">
        <v>-9108</v>
      </c>
      <c r="R51" s="0" t="n">
        <v>9315</v>
      </c>
      <c r="S51" s="0" t="n">
        <v>18423</v>
      </c>
    </row>
    <row r="52" customFormat="false" ht="13.5" hidden="false" customHeight="false" outlineLevel="0" collapsed="false">
      <c r="B52" s="15" t="n">
        <v>68</v>
      </c>
      <c r="C52" s="16" t="n">
        <v>300</v>
      </c>
      <c r="D52" s="17" t="n">
        <v>-136</v>
      </c>
      <c r="E52" s="18" t="n">
        <v>164</v>
      </c>
      <c r="F52" s="12"/>
      <c r="J52" s="15" t="n">
        <v>68</v>
      </c>
      <c r="K52" s="16" t="n">
        <v>3875</v>
      </c>
      <c r="L52" s="19" t="n">
        <v>-1637</v>
      </c>
      <c r="M52" s="18" t="n">
        <v>2238</v>
      </c>
      <c r="P52" s="14" t="n">
        <v>68</v>
      </c>
      <c r="Q52" s="0" t="n">
        <v>-9248</v>
      </c>
      <c r="R52" s="0" t="n">
        <v>11152</v>
      </c>
      <c r="S52" s="0" t="n">
        <v>20400</v>
      </c>
    </row>
    <row r="53" customFormat="false" ht="13.5" hidden="false" customHeight="false" outlineLevel="0" collapsed="false">
      <c r="B53" s="15" t="n">
        <v>67</v>
      </c>
      <c r="C53" s="16" t="n">
        <v>301</v>
      </c>
      <c r="D53" s="17" t="n">
        <v>-138</v>
      </c>
      <c r="E53" s="18" t="n">
        <v>163</v>
      </c>
      <c r="F53" s="12"/>
      <c r="J53" s="15" t="n">
        <v>67</v>
      </c>
      <c r="K53" s="16" t="n">
        <v>4176</v>
      </c>
      <c r="L53" s="19" t="n">
        <v>-1775</v>
      </c>
      <c r="M53" s="18" t="n">
        <v>2401</v>
      </c>
      <c r="P53" s="14" t="n">
        <v>67</v>
      </c>
      <c r="Q53" s="0" t="n">
        <v>-9246</v>
      </c>
      <c r="R53" s="0" t="n">
        <v>10921</v>
      </c>
      <c r="S53" s="0" t="n">
        <v>20167</v>
      </c>
    </row>
    <row r="54" customFormat="false" ht="13.5" hidden="false" customHeight="false" outlineLevel="0" collapsed="false">
      <c r="B54" s="15" t="n">
        <v>66</v>
      </c>
      <c r="C54" s="16" t="n">
        <v>269</v>
      </c>
      <c r="D54" s="17" t="n">
        <v>-127</v>
      </c>
      <c r="E54" s="18" t="n">
        <v>142</v>
      </c>
      <c r="F54" s="12"/>
      <c r="J54" s="15" t="n">
        <v>66</v>
      </c>
      <c r="K54" s="16" t="n">
        <v>4445</v>
      </c>
      <c r="L54" s="19" t="n">
        <v>-1902</v>
      </c>
      <c r="M54" s="18" t="n">
        <v>2543</v>
      </c>
      <c r="P54" s="14" t="n">
        <v>66</v>
      </c>
      <c r="Q54" s="0" t="n">
        <v>-8382</v>
      </c>
      <c r="R54" s="0" t="n">
        <v>9372</v>
      </c>
      <c r="S54" s="0" t="n">
        <v>17754</v>
      </c>
    </row>
    <row r="55" customFormat="false" ht="13.5" hidden="false" customHeight="false" outlineLevel="0" collapsed="false">
      <c r="B55" s="15" t="n">
        <v>65</v>
      </c>
      <c r="C55" s="16" t="n">
        <v>209</v>
      </c>
      <c r="D55" s="17" t="n">
        <v>-103</v>
      </c>
      <c r="E55" s="18" t="n">
        <v>106</v>
      </c>
      <c r="F55" s="12"/>
      <c r="J55" s="15" t="n">
        <v>65</v>
      </c>
      <c r="K55" s="16" t="n">
        <v>4654</v>
      </c>
      <c r="L55" s="19" t="n">
        <v>-2005</v>
      </c>
      <c r="M55" s="18" t="n">
        <v>2649</v>
      </c>
      <c r="P55" s="14" t="n">
        <v>65</v>
      </c>
      <c r="Q55" s="0" t="n">
        <v>-6695</v>
      </c>
      <c r="R55" s="0" t="n">
        <v>6890</v>
      </c>
      <c r="S55" s="0" t="n">
        <v>13585</v>
      </c>
    </row>
    <row r="56" customFormat="false" ht="13.5" hidden="false" customHeight="false" outlineLevel="0" collapsed="false">
      <c r="B56" s="15" t="n">
        <v>64</v>
      </c>
      <c r="C56" s="16" t="n">
        <v>280</v>
      </c>
      <c r="D56" s="17" t="n">
        <v>-130</v>
      </c>
      <c r="E56" s="18" t="n">
        <v>150</v>
      </c>
      <c r="F56" s="12"/>
      <c r="J56" s="15" t="n">
        <v>64</v>
      </c>
      <c r="K56" s="16" t="n">
        <v>4934</v>
      </c>
      <c r="L56" s="19" t="n">
        <v>-2135</v>
      </c>
      <c r="M56" s="18" t="n">
        <v>2799</v>
      </c>
      <c r="P56" s="14" t="n">
        <v>64</v>
      </c>
      <c r="Q56" s="0" t="n">
        <v>-8320</v>
      </c>
      <c r="R56" s="0" t="n">
        <v>9600</v>
      </c>
      <c r="S56" s="0" t="n">
        <v>17920</v>
      </c>
    </row>
    <row r="57" customFormat="false" ht="13.5" hidden="false" customHeight="false" outlineLevel="0" collapsed="false">
      <c r="B57" s="15" t="n">
        <v>63</v>
      </c>
      <c r="C57" s="16" t="n">
        <v>345</v>
      </c>
      <c r="D57" s="17" t="n">
        <v>-154</v>
      </c>
      <c r="E57" s="18" t="n">
        <v>191</v>
      </c>
      <c r="F57" s="12"/>
      <c r="J57" s="15" t="n">
        <v>63</v>
      </c>
      <c r="K57" s="16" t="n">
        <v>5279</v>
      </c>
      <c r="L57" s="19" t="n">
        <v>-2289</v>
      </c>
      <c r="M57" s="18" t="n">
        <v>2990</v>
      </c>
      <c r="P57" s="14" t="n">
        <v>63</v>
      </c>
      <c r="Q57" s="0" t="n">
        <v>-9702</v>
      </c>
      <c r="R57" s="0" t="n">
        <v>12033</v>
      </c>
      <c r="S57" s="0" t="n">
        <v>21735</v>
      </c>
    </row>
    <row r="58" customFormat="false" ht="13.5" hidden="false" customHeight="false" outlineLevel="0" collapsed="false">
      <c r="B58" s="15" t="n">
        <v>62</v>
      </c>
      <c r="C58" s="16" t="n">
        <v>388</v>
      </c>
      <c r="D58" s="17" t="n">
        <v>-185</v>
      </c>
      <c r="E58" s="18" t="n">
        <v>203</v>
      </c>
      <c r="F58" s="12"/>
      <c r="J58" s="15" t="n">
        <v>62</v>
      </c>
      <c r="K58" s="16" t="n">
        <v>5667</v>
      </c>
      <c r="L58" s="19" t="n">
        <v>-2474</v>
      </c>
      <c r="M58" s="18" t="n">
        <v>3193</v>
      </c>
      <c r="P58" s="14" t="n">
        <v>62</v>
      </c>
      <c r="Q58" s="0" t="n">
        <v>-11470</v>
      </c>
      <c r="R58" s="0" t="n">
        <v>12586</v>
      </c>
      <c r="S58" s="0" t="n">
        <v>24056</v>
      </c>
    </row>
    <row r="59" customFormat="false" ht="13.5" hidden="false" customHeight="false" outlineLevel="0" collapsed="false">
      <c r="B59" s="15" t="n">
        <v>61</v>
      </c>
      <c r="C59" s="16" t="n">
        <v>372</v>
      </c>
      <c r="D59" s="17" t="n">
        <v>-160</v>
      </c>
      <c r="E59" s="18" t="n">
        <v>212</v>
      </c>
      <c r="F59" s="12"/>
      <c r="J59" s="15" t="n">
        <v>61</v>
      </c>
      <c r="K59" s="16" t="n">
        <v>6039</v>
      </c>
      <c r="L59" s="19" t="n">
        <v>-2634</v>
      </c>
      <c r="M59" s="18" t="n">
        <v>3405</v>
      </c>
      <c r="P59" s="14" t="n">
        <v>61</v>
      </c>
      <c r="Q59" s="0" t="n">
        <v>-9760</v>
      </c>
      <c r="R59" s="0" t="n">
        <v>12932</v>
      </c>
      <c r="S59" s="0" t="n">
        <v>22692</v>
      </c>
    </row>
    <row r="60" customFormat="false" ht="13.5" hidden="false" customHeight="false" outlineLevel="0" collapsed="false">
      <c r="B60" s="15" t="n">
        <v>60</v>
      </c>
      <c r="C60" s="16" t="n">
        <v>360</v>
      </c>
      <c r="D60" s="17" t="n">
        <v>-191</v>
      </c>
      <c r="E60" s="18" t="n">
        <v>169</v>
      </c>
      <c r="F60" s="12"/>
      <c r="J60" s="15" t="n">
        <v>60</v>
      </c>
      <c r="K60" s="16" t="n">
        <v>6399</v>
      </c>
      <c r="L60" s="19" t="n">
        <v>-2825</v>
      </c>
      <c r="M60" s="18" t="n">
        <v>3574</v>
      </c>
      <c r="P60" s="14" t="n">
        <v>60</v>
      </c>
      <c r="Q60" s="0" t="n">
        <v>-11460</v>
      </c>
      <c r="R60" s="0" t="n">
        <v>10140</v>
      </c>
      <c r="S60" s="0" t="n">
        <v>21600</v>
      </c>
    </row>
    <row r="61" customFormat="false" ht="13.5" hidden="false" customHeight="false" outlineLevel="0" collapsed="false">
      <c r="B61" s="15" t="n">
        <v>59</v>
      </c>
      <c r="C61" s="16" t="n">
        <v>331</v>
      </c>
      <c r="D61" s="17" t="n">
        <v>-180</v>
      </c>
      <c r="E61" s="18" t="n">
        <v>151</v>
      </c>
      <c r="F61" s="12"/>
      <c r="J61" s="15" t="n">
        <v>59</v>
      </c>
      <c r="K61" s="16" t="n">
        <v>6730</v>
      </c>
      <c r="L61" s="19" t="n">
        <v>-3005</v>
      </c>
      <c r="M61" s="18" t="n">
        <v>3725</v>
      </c>
      <c r="P61" s="14" t="n">
        <v>59</v>
      </c>
      <c r="Q61" s="0" t="n">
        <v>-10620</v>
      </c>
      <c r="R61" s="0" t="n">
        <v>8909</v>
      </c>
      <c r="S61" s="0" t="n">
        <v>19529</v>
      </c>
    </row>
    <row r="62" customFormat="false" ht="13.5" hidden="false" customHeight="false" outlineLevel="0" collapsed="false">
      <c r="B62" s="15" t="n">
        <v>58</v>
      </c>
      <c r="C62" s="16" t="n">
        <v>325</v>
      </c>
      <c r="D62" s="17" t="n">
        <v>-155</v>
      </c>
      <c r="E62" s="18" t="n">
        <v>170</v>
      </c>
      <c r="F62" s="12"/>
      <c r="J62" s="15" t="n">
        <v>58</v>
      </c>
      <c r="K62" s="16" t="n">
        <v>7055</v>
      </c>
      <c r="L62" s="19" t="n">
        <v>-3160</v>
      </c>
      <c r="M62" s="18" t="n">
        <v>3895</v>
      </c>
      <c r="P62" s="14" t="n">
        <v>58</v>
      </c>
      <c r="Q62" s="0" t="n">
        <v>-8990</v>
      </c>
      <c r="R62" s="0" t="n">
        <v>9860</v>
      </c>
      <c r="S62" s="0" t="n">
        <v>18850</v>
      </c>
    </row>
    <row r="63" customFormat="false" ht="13.5" hidden="false" customHeight="false" outlineLevel="0" collapsed="false">
      <c r="B63" s="15" t="n">
        <v>57</v>
      </c>
      <c r="C63" s="16" t="n">
        <v>294</v>
      </c>
      <c r="D63" s="17" t="n">
        <v>-149</v>
      </c>
      <c r="E63" s="18" t="n">
        <v>145</v>
      </c>
      <c r="F63" s="12"/>
      <c r="J63" s="15" t="n">
        <v>57</v>
      </c>
      <c r="K63" s="16" t="n">
        <v>7349</v>
      </c>
      <c r="L63" s="19" t="n">
        <v>-3309</v>
      </c>
      <c r="M63" s="18" t="n">
        <v>4040</v>
      </c>
      <c r="P63" s="14" t="n">
        <v>57</v>
      </c>
      <c r="Q63" s="0" t="n">
        <v>-8493</v>
      </c>
      <c r="R63" s="0" t="n">
        <v>8265</v>
      </c>
      <c r="S63" s="0" t="n">
        <v>16758</v>
      </c>
    </row>
    <row r="64" customFormat="false" ht="13.5" hidden="false" customHeight="false" outlineLevel="0" collapsed="false">
      <c r="B64" s="15" t="n">
        <v>56</v>
      </c>
      <c r="C64" s="16" t="n">
        <v>287</v>
      </c>
      <c r="D64" s="17" t="n">
        <v>-122</v>
      </c>
      <c r="E64" s="18" t="n">
        <v>165</v>
      </c>
      <c r="F64" s="12"/>
      <c r="J64" s="15" t="n">
        <v>56</v>
      </c>
      <c r="K64" s="16" t="n">
        <v>7636</v>
      </c>
      <c r="L64" s="19" t="n">
        <v>-3431</v>
      </c>
      <c r="M64" s="18" t="n">
        <v>4205</v>
      </c>
      <c r="P64" s="14" t="n">
        <v>56</v>
      </c>
      <c r="Q64" s="0" t="n">
        <v>-6832</v>
      </c>
      <c r="R64" s="0" t="n">
        <v>9240</v>
      </c>
      <c r="S64" s="0" t="n">
        <v>16072</v>
      </c>
    </row>
    <row r="65" customFormat="false" ht="13.5" hidden="false" customHeight="false" outlineLevel="0" collapsed="false">
      <c r="B65" s="15" t="n">
        <v>55</v>
      </c>
      <c r="C65" s="16" t="n">
        <v>249</v>
      </c>
      <c r="D65" s="17" t="n">
        <v>-112</v>
      </c>
      <c r="E65" s="18" t="n">
        <v>137</v>
      </c>
      <c r="F65" s="12"/>
      <c r="J65" s="15" t="n">
        <v>55</v>
      </c>
      <c r="K65" s="16" t="n">
        <v>7885</v>
      </c>
      <c r="L65" s="19" t="n">
        <v>-3543</v>
      </c>
      <c r="M65" s="18" t="n">
        <v>4342</v>
      </c>
      <c r="P65" s="14" t="n">
        <v>55</v>
      </c>
      <c r="Q65" s="0" t="n">
        <v>-6160</v>
      </c>
      <c r="R65" s="0" t="n">
        <v>7535</v>
      </c>
      <c r="S65" s="0" t="n">
        <v>13695</v>
      </c>
    </row>
    <row r="66" customFormat="false" ht="13.5" hidden="false" customHeight="false" outlineLevel="0" collapsed="false">
      <c r="B66" s="15" t="n">
        <v>54</v>
      </c>
      <c r="C66" s="16" t="n">
        <v>210</v>
      </c>
      <c r="D66" s="17" t="n">
        <v>-106</v>
      </c>
      <c r="E66" s="18" t="n">
        <v>104</v>
      </c>
      <c r="F66" s="12"/>
      <c r="J66" s="15" t="n">
        <v>54</v>
      </c>
      <c r="K66" s="16" t="n">
        <v>8095</v>
      </c>
      <c r="L66" s="19" t="n">
        <v>-3649</v>
      </c>
      <c r="M66" s="18" t="n">
        <v>4446</v>
      </c>
      <c r="P66" s="14" t="n">
        <v>54</v>
      </c>
      <c r="Q66" s="0" t="n">
        <v>-5724</v>
      </c>
      <c r="R66" s="0" t="n">
        <v>5616</v>
      </c>
      <c r="S66" s="0" t="n">
        <v>11340</v>
      </c>
    </row>
    <row r="67" customFormat="false" ht="13.5" hidden="false" customHeight="false" outlineLevel="0" collapsed="false">
      <c r="B67" s="15" t="n">
        <v>53</v>
      </c>
      <c r="C67" s="16" t="n">
        <v>255</v>
      </c>
      <c r="D67" s="17" t="n">
        <v>-131</v>
      </c>
      <c r="E67" s="18" t="n">
        <v>124</v>
      </c>
      <c r="F67" s="12"/>
      <c r="J67" s="15" t="n">
        <v>53</v>
      </c>
      <c r="K67" s="16" t="n">
        <v>8350</v>
      </c>
      <c r="L67" s="19" t="n">
        <v>-3780</v>
      </c>
      <c r="M67" s="18" t="n">
        <v>4570</v>
      </c>
      <c r="P67" s="14" t="n">
        <v>53</v>
      </c>
      <c r="Q67" s="0" t="n">
        <v>-6943</v>
      </c>
      <c r="R67" s="0" t="n">
        <v>6572</v>
      </c>
      <c r="S67" s="0" t="n">
        <v>13515</v>
      </c>
    </row>
    <row r="68" customFormat="false" ht="13.5" hidden="false" customHeight="false" outlineLevel="0" collapsed="false">
      <c r="B68" s="15" t="n">
        <v>52</v>
      </c>
      <c r="C68" s="16" t="n">
        <v>278</v>
      </c>
      <c r="D68" s="17" t="n">
        <v>-128</v>
      </c>
      <c r="E68" s="18" t="n">
        <v>150</v>
      </c>
      <c r="F68" s="12"/>
      <c r="J68" s="15" t="n">
        <v>52</v>
      </c>
      <c r="K68" s="16" t="n">
        <v>8628</v>
      </c>
      <c r="L68" s="19" t="n">
        <v>-3908</v>
      </c>
      <c r="M68" s="18" t="n">
        <v>4720</v>
      </c>
      <c r="P68" s="14" t="n">
        <v>52</v>
      </c>
      <c r="Q68" s="0" t="n">
        <v>-6656</v>
      </c>
      <c r="R68" s="0" t="n">
        <v>7800</v>
      </c>
      <c r="S68" s="0" t="n">
        <v>14456</v>
      </c>
    </row>
    <row r="69" customFormat="false" ht="13.5" hidden="false" customHeight="false" outlineLevel="0" collapsed="false">
      <c r="B69" s="15" t="n">
        <v>51</v>
      </c>
      <c r="C69" s="16" t="n">
        <v>233</v>
      </c>
      <c r="D69" s="17" t="n">
        <v>-104</v>
      </c>
      <c r="E69" s="18" t="n">
        <v>129</v>
      </c>
      <c r="F69" s="12"/>
      <c r="J69" s="15" t="n">
        <v>51</v>
      </c>
      <c r="K69" s="16" t="n">
        <v>8861</v>
      </c>
      <c r="L69" s="19" t="n">
        <v>-4012</v>
      </c>
      <c r="M69" s="18" t="n">
        <v>4849</v>
      </c>
      <c r="P69" s="14" t="n">
        <v>51</v>
      </c>
      <c r="Q69" s="0" t="n">
        <v>-5304</v>
      </c>
      <c r="R69" s="0" t="n">
        <v>6579</v>
      </c>
      <c r="S69" s="0" t="n">
        <v>11883</v>
      </c>
    </row>
    <row r="70" customFormat="false" ht="13.5" hidden="false" customHeight="false" outlineLevel="0" collapsed="false">
      <c r="B70" s="15" t="n">
        <v>50</v>
      </c>
      <c r="C70" s="16" t="n">
        <v>219</v>
      </c>
      <c r="D70" s="17" t="n">
        <v>-110</v>
      </c>
      <c r="E70" s="18" t="n">
        <v>109</v>
      </c>
      <c r="F70" s="12"/>
      <c r="J70" s="15" t="n">
        <v>50</v>
      </c>
      <c r="K70" s="16" t="n">
        <v>9080</v>
      </c>
      <c r="L70" s="19" t="n">
        <v>-4122</v>
      </c>
      <c r="M70" s="18" t="n">
        <v>4958</v>
      </c>
      <c r="P70" s="14" t="n">
        <v>50</v>
      </c>
      <c r="Q70" s="0" t="n">
        <v>-5500</v>
      </c>
      <c r="R70" s="0" t="n">
        <v>5450</v>
      </c>
      <c r="S70" s="0" t="n">
        <v>10950</v>
      </c>
    </row>
    <row r="71" customFormat="false" ht="13.5" hidden="false" customHeight="false" outlineLevel="0" collapsed="false">
      <c r="B71" s="15" t="n">
        <v>49</v>
      </c>
      <c r="C71" s="16" t="n">
        <v>246</v>
      </c>
      <c r="D71" s="17" t="n">
        <v>-117</v>
      </c>
      <c r="E71" s="18" t="n">
        <v>129</v>
      </c>
      <c r="F71" s="12"/>
      <c r="J71" s="15" t="n">
        <v>49</v>
      </c>
      <c r="K71" s="16" t="n">
        <v>9326</v>
      </c>
      <c r="L71" s="19" t="n">
        <v>-4239</v>
      </c>
      <c r="M71" s="18" t="n">
        <v>5087</v>
      </c>
      <c r="P71" s="14" t="n">
        <v>49</v>
      </c>
      <c r="Q71" s="0" t="n">
        <v>-5733</v>
      </c>
      <c r="R71" s="0" t="n">
        <v>6321</v>
      </c>
      <c r="S71" s="0" t="n">
        <v>12054</v>
      </c>
    </row>
    <row r="72" customFormat="false" ht="13.5" hidden="false" customHeight="false" outlineLevel="0" collapsed="false">
      <c r="B72" s="15" t="n">
        <v>48</v>
      </c>
      <c r="C72" s="16" t="n">
        <v>248</v>
      </c>
      <c r="D72" s="17" t="n">
        <v>-125</v>
      </c>
      <c r="E72" s="18" t="n">
        <v>123</v>
      </c>
      <c r="F72" s="12"/>
      <c r="J72" s="15" t="n">
        <v>48</v>
      </c>
      <c r="K72" s="16" t="n">
        <v>9574</v>
      </c>
      <c r="L72" s="19" t="n">
        <v>-4364</v>
      </c>
      <c r="M72" s="18" t="n">
        <v>5210</v>
      </c>
      <c r="P72" s="14" t="n">
        <v>48</v>
      </c>
      <c r="Q72" s="0" t="n">
        <v>-6000</v>
      </c>
      <c r="R72" s="0" t="n">
        <v>5904</v>
      </c>
      <c r="S72" s="0" t="n">
        <v>11904</v>
      </c>
    </row>
    <row r="73" customFormat="false" ht="13.5" hidden="false" customHeight="false" outlineLevel="0" collapsed="false">
      <c r="B73" s="15" t="n">
        <v>47</v>
      </c>
      <c r="C73" s="16" t="n">
        <v>258</v>
      </c>
      <c r="D73" s="17" t="n">
        <v>-147</v>
      </c>
      <c r="E73" s="18" t="n">
        <v>111</v>
      </c>
      <c r="F73" s="12"/>
      <c r="J73" s="15" t="n">
        <v>47</v>
      </c>
      <c r="K73" s="16" t="n">
        <v>9832</v>
      </c>
      <c r="L73" s="19" t="n">
        <v>-4511</v>
      </c>
      <c r="M73" s="18" t="n">
        <v>5321</v>
      </c>
      <c r="P73" s="14" t="n">
        <v>47</v>
      </c>
      <c r="Q73" s="0" t="n">
        <v>-6909</v>
      </c>
      <c r="R73" s="0" t="n">
        <v>5217</v>
      </c>
      <c r="S73" s="0" t="n">
        <v>12126</v>
      </c>
    </row>
    <row r="74" customFormat="false" ht="13.5" hidden="false" customHeight="false" outlineLevel="0" collapsed="false">
      <c r="B74" s="15" t="n">
        <v>46</v>
      </c>
      <c r="C74" s="16" t="n">
        <v>275</v>
      </c>
      <c r="D74" s="17" t="n">
        <v>-135</v>
      </c>
      <c r="E74" s="18" t="n">
        <v>140</v>
      </c>
      <c r="F74" s="12"/>
      <c r="J74" s="15" t="n">
        <v>46</v>
      </c>
      <c r="K74" s="16" t="n">
        <v>10107</v>
      </c>
      <c r="L74" s="19" t="n">
        <v>-4646</v>
      </c>
      <c r="M74" s="18" t="n">
        <v>5461</v>
      </c>
      <c r="P74" s="14" t="n">
        <v>46</v>
      </c>
      <c r="Q74" s="0" t="n">
        <v>-6210</v>
      </c>
      <c r="R74" s="0" t="n">
        <v>6440</v>
      </c>
      <c r="S74" s="0" t="n">
        <v>12650</v>
      </c>
    </row>
    <row r="75" customFormat="false" ht="13.5" hidden="false" customHeight="false" outlineLevel="0" collapsed="false">
      <c r="B75" s="15" t="n">
        <v>45</v>
      </c>
      <c r="C75" s="16" t="n">
        <v>263</v>
      </c>
      <c r="D75" s="17" t="n">
        <v>-126</v>
      </c>
      <c r="E75" s="18" t="n">
        <v>137</v>
      </c>
      <c r="F75" s="12"/>
      <c r="J75" s="15" t="n">
        <v>45</v>
      </c>
      <c r="K75" s="16" t="n">
        <v>10370</v>
      </c>
      <c r="L75" s="19" t="n">
        <v>-4772</v>
      </c>
      <c r="M75" s="18" t="n">
        <v>5598</v>
      </c>
      <c r="P75" s="14" t="n">
        <v>45</v>
      </c>
      <c r="Q75" s="0" t="n">
        <v>-5670</v>
      </c>
      <c r="R75" s="0" t="n">
        <v>6165</v>
      </c>
      <c r="S75" s="0" t="n">
        <v>11835</v>
      </c>
    </row>
    <row r="76" customFormat="false" ht="13.5" hidden="false" customHeight="false" outlineLevel="0" collapsed="false">
      <c r="B76" s="15" t="n">
        <v>44</v>
      </c>
      <c r="C76" s="16" t="n">
        <v>238</v>
      </c>
      <c r="D76" s="17" t="n">
        <v>-123</v>
      </c>
      <c r="E76" s="18" t="n">
        <v>115</v>
      </c>
      <c r="F76" s="12"/>
      <c r="J76" s="15" t="n">
        <v>44</v>
      </c>
      <c r="K76" s="16" t="n">
        <v>10608</v>
      </c>
      <c r="L76" s="19" t="n">
        <v>-4895</v>
      </c>
      <c r="M76" s="18" t="n">
        <v>5713</v>
      </c>
      <c r="P76" s="14" t="n">
        <v>44</v>
      </c>
      <c r="Q76" s="0" t="n">
        <v>-5412</v>
      </c>
      <c r="R76" s="0" t="n">
        <v>5060</v>
      </c>
      <c r="S76" s="0" t="n">
        <v>10472</v>
      </c>
    </row>
    <row r="77" customFormat="false" ht="13.5" hidden="false" customHeight="false" outlineLevel="0" collapsed="false">
      <c r="B77" s="15" t="n">
        <v>43</v>
      </c>
      <c r="C77" s="16" t="n">
        <v>295</v>
      </c>
      <c r="D77" s="17" t="n">
        <v>-129</v>
      </c>
      <c r="E77" s="18" t="n">
        <v>166</v>
      </c>
      <c r="F77" s="12"/>
      <c r="J77" s="15" t="n">
        <v>43</v>
      </c>
      <c r="K77" s="16" t="n">
        <v>10903</v>
      </c>
      <c r="L77" s="19" t="n">
        <v>-5024</v>
      </c>
      <c r="M77" s="18" t="n">
        <v>5879</v>
      </c>
      <c r="P77" s="14" t="n">
        <v>43</v>
      </c>
      <c r="Q77" s="0" t="n">
        <v>-5547</v>
      </c>
      <c r="R77" s="0" t="n">
        <v>7138</v>
      </c>
      <c r="S77" s="0" t="n">
        <v>12685</v>
      </c>
    </row>
    <row r="78" customFormat="false" ht="13.5" hidden="false" customHeight="false" outlineLevel="0" collapsed="false">
      <c r="B78" s="15" t="n">
        <v>42</v>
      </c>
      <c r="C78" s="16" t="n">
        <v>282</v>
      </c>
      <c r="D78" s="17" t="n">
        <v>-136</v>
      </c>
      <c r="E78" s="18" t="n">
        <v>146</v>
      </c>
      <c r="F78" s="12"/>
      <c r="J78" s="15" t="n">
        <v>42</v>
      </c>
      <c r="K78" s="16" t="n">
        <v>11185</v>
      </c>
      <c r="L78" s="19" t="n">
        <v>-5160</v>
      </c>
      <c r="M78" s="18" t="n">
        <v>6025</v>
      </c>
      <c r="P78" s="14" t="n">
        <v>42</v>
      </c>
      <c r="Q78" s="0" t="n">
        <v>-5712</v>
      </c>
      <c r="R78" s="0" t="n">
        <v>6132</v>
      </c>
      <c r="S78" s="0" t="n">
        <v>11844</v>
      </c>
    </row>
    <row r="79" customFormat="false" ht="13.5" hidden="false" customHeight="false" outlineLevel="0" collapsed="false">
      <c r="B79" s="15" t="n">
        <v>41</v>
      </c>
      <c r="C79" s="16" t="n">
        <v>284</v>
      </c>
      <c r="D79" s="17" t="n">
        <v>-155</v>
      </c>
      <c r="E79" s="18" t="n">
        <v>129</v>
      </c>
      <c r="F79" s="12"/>
      <c r="J79" s="15" t="n">
        <v>41</v>
      </c>
      <c r="K79" s="16" t="n">
        <v>11469</v>
      </c>
      <c r="L79" s="19" t="n">
        <v>-5315</v>
      </c>
      <c r="M79" s="18" t="n">
        <v>6154</v>
      </c>
      <c r="P79" s="14" t="n">
        <v>41</v>
      </c>
      <c r="Q79" s="0" t="n">
        <v>-6355</v>
      </c>
      <c r="R79" s="0" t="n">
        <v>5289</v>
      </c>
      <c r="S79" s="0" t="n">
        <v>11644</v>
      </c>
    </row>
    <row r="80" customFormat="false" ht="13.5" hidden="false" customHeight="false" outlineLevel="0" collapsed="false">
      <c r="B80" s="15" t="n">
        <v>40</v>
      </c>
      <c r="C80" s="16" t="n">
        <v>321</v>
      </c>
      <c r="D80" s="17" t="n">
        <v>-160</v>
      </c>
      <c r="E80" s="18" t="n">
        <v>161</v>
      </c>
      <c r="F80" s="12"/>
      <c r="J80" s="15" t="n">
        <v>40</v>
      </c>
      <c r="K80" s="16" t="n">
        <v>11790</v>
      </c>
      <c r="L80" s="19" t="n">
        <v>-5475</v>
      </c>
      <c r="M80" s="18" t="n">
        <v>6315</v>
      </c>
      <c r="P80" s="14" t="n">
        <v>40</v>
      </c>
      <c r="Q80" s="0" t="n">
        <v>-6400</v>
      </c>
      <c r="R80" s="0" t="n">
        <v>6440</v>
      </c>
      <c r="S80" s="0" t="n">
        <v>12840</v>
      </c>
    </row>
    <row r="81" customFormat="false" ht="13.5" hidden="false" customHeight="false" outlineLevel="0" collapsed="false">
      <c r="B81" s="15" t="n">
        <v>39</v>
      </c>
      <c r="C81" s="16" t="n">
        <v>289</v>
      </c>
      <c r="D81" s="17" t="n">
        <v>-126</v>
      </c>
      <c r="E81" s="18" t="n">
        <v>163</v>
      </c>
      <c r="F81" s="12"/>
      <c r="J81" s="15" t="n">
        <v>39</v>
      </c>
      <c r="K81" s="16" t="n">
        <v>12079</v>
      </c>
      <c r="L81" s="19" t="n">
        <v>-5601</v>
      </c>
      <c r="M81" s="18" t="n">
        <v>6478</v>
      </c>
      <c r="P81" s="14" t="n">
        <v>39</v>
      </c>
      <c r="Q81" s="0" t="n">
        <v>-4914</v>
      </c>
      <c r="R81" s="0" t="n">
        <v>6357</v>
      </c>
      <c r="S81" s="0" t="n">
        <v>11271</v>
      </c>
    </row>
    <row r="82" customFormat="false" ht="13.5" hidden="false" customHeight="false" outlineLevel="0" collapsed="false">
      <c r="B82" s="15" t="n">
        <v>38</v>
      </c>
      <c r="C82" s="16" t="n">
        <v>273</v>
      </c>
      <c r="D82" s="17" t="n">
        <v>-152</v>
      </c>
      <c r="E82" s="18" t="n">
        <v>121</v>
      </c>
      <c r="F82" s="12"/>
      <c r="J82" s="15" t="n">
        <v>38</v>
      </c>
      <c r="K82" s="16" t="n">
        <v>12352</v>
      </c>
      <c r="L82" s="19" t="n">
        <v>-5753</v>
      </c>
      <c r="M82" s="18" t="n">
        <v>6599</v>
      </c>
      <c r="P82" s="14" t="n">
        <v>38</v>
      </c>
      <c r="Q82" s="0" t="n">
        <v>-5776</v>
      </c>
      <c r="R82" s="0" t="n">
        <v>4598</v>
      </c>
      <c r="S82" s="0" t="n">
        <v>10374</v>
      </c>
    </row>
    <row r="83" customFormat="false" ht="13.5" hidden="false" customHeight="false" outlineLevel="0" collapsed="false">
      <c r="B83" s="15" t="n">
        <v>37</v>
      </c>
      <c r="C83" s="16" t="n">
        <v>289</v>
      </c>
      <c r="D83" s="17" t="n">
        <v>-145</v>
      </c>
      <c r="E83" s="18" t="n">
        <v>144</v>
      </c>
      <c r="F83" s="12"/>
      <c r="J83" s="15" t="n">
        <v>37</v>
      </c>
      <c r="K83" s="16" t="n">
        <v>12641</v>
      </c>
      <c r="L83" s="19" t="n">
        <v>-5898</v>
      </c>
      <c r="M83" s="18" t="n">
        <v>6743</v>
      </c>
      <c r="P83" s="14" t="n">
        <v>37</v>
      </c>
      <c r="Q83" s="0" t="n">
        <v>-5365</v>
      </c>
      <c r="R83" s="0" t="n">
        <v>5328</v>
      </c>
      <c r="S83" s="0" t="n">
        <v>10693</v>
      </c>
    </row>
    <row r="84" customFormat="false" ht="13.5" hidden="false" customHeight="false" outlineLevel="0" collapsed="false">
      <c r="B84" s="15" t="n">
        <v>36</v>
      </c>
      <c r="C84" s="16" t="n">
        <v>281</v>
      </c>
      <c r="D84" s="17" t="n">
        <v>-144</v>
      </c>
      <c r="E84" s="18" t="n">
        <v>137</v>
      </c>
      <c r="F84" s="12"/>
      <c r="J84" s="15" t="n">
        <v>36</v>
      </c>
      <c r="K84" s="16" t="n">
        <v>12922</v>
      </c>
      <c r="L84" s="19" t="n">
        <v>-6042</v>
      </c>
      <c r="M84" s="18" t="n">
        <v>6880</v>
      </c>
      <c r="P84" s="14" t="n">
        <v>36</v>
      </c>
      <c r="Q84" s="0" t="n">
        <v>-5184</v>
      </c>
      <c r="R84" s="0" t="n">
        <v>4932</v>
      </c>
      <c r="S84" s="0" t="n">
        <v>10116</v>
      </c>
    </row>
    <row r="85" customFormat="false" ht="13.5" hidden="false" customHeight="false" outlineLevel="0" collapsed="false">
      <c r="B85" s="15" t="n">
        <v>35</v>
      </c>
      <c r="C85" s="16" t="n">
        <v>302</v>
      </c>
      <c r="D85" s="17" t="n">
        <v>-141</v>
      </c>
      <c r="E85" s="18" t="n">
        <v>161</v>
      </c>
      <c r="F85" s="12"/>
      <c r="J85" s="15" t="n">
        <v>35</v>
      </c>
      <c r="K85" s="16" t="n">
        <v>13224</v>
      </c>
      <c r="L85" s="19" t="n">
        <v>-6183</v>
      </c>
      <c r="M85" s="18" t="n">
        <v>7041</v>
      </c>
      <c r="P85" s="14" t="n">
        <v>35</v>
      </c>
      <c r="Q85" s="0" t="n">
        <v>-4935</v>
      </c>
      <c r="R85" s="0" t="n">
        <v>5635</v>
      </c>
      <c r="S85" s="0" t="n">
        <v>10570</v>
      </c>
    </row>
    <row r="86" customFormat="false" ht="13.5" hidden="false" customHeight="false" outlineLevel="0" collapsed="false">
      <c r="B86" s="15" t="n">
        <v>34</v>
      </c>
      <c r="C86" s="16" t="n">
        <v>273</v>
      </c>
      <c r="D86" s="17" t="n">
        <v>-146</v>
      </c>
      <c r="E86" s="18" t="n">
        <v>127</v>
      </c>
      <c r="F86" s="12"/>
      <c r="J86" s="15" t="n">
        <v>34</v>
      </c>
      <c r="K86" s="16" t="n">
        <v>13497</v>
      </c>
      <c r="L86" s="19" t="n">
        <v>-6329</v>
      </c>
      <c r="M86" s="18" t="n">
        <v>7168</v>
      </c>
      <c r="P86" s="14" t="n">
        <v>34</v>
      </c>
      <c r="Q86" s="0" t="n">
        <v>-4964</v>
      </c>
      <c r="R86" s="0" t="n">
        <v>4318</v>
      </c>
      <c r="S86" s="0" t="n">
        <v>9282</v>
      </c>
    </row>
    <row r="87" customFormat="false" ht="13.5" hidden="false" customHeight="false" outlineLevel="0" collapsed="false">
      <c r="B87" s="15" t="n">
        <v>33</v>
      </c>
      <c r="C87" s="16" t="n">
        <v>252</v>
      </c>
      <c r="D87" s="17" t="n">
        <v>-109</v>
      </c>
      <c r="E87" s="18" t="n">
        <v>143</v>
      </c>
      <c r="F87" s="12"/>
      <c r="J87" s="15" t="n">
        <v>33</v>
      </c>
      <c r="K87" s="16" t="n">
        <v>13749</v>
      </c>
      <c r="L87" s="19" t="n">
        <v>-6438</v>
      </c>
      <c r="M87" s="18" t="n">
        <v>7311</v>
      </c>
      <c r="P87" s="14" t="n">
        <v>33</v>
      </c>
      <c r="Q87" s="0" t="n">
        <v>-3597</v>
      </c>
      <c r="R87" s="0" t="n">
        <v>4719</v>
      </c>
      <c r="S87" s="0" t="n">
        <v>8316</v>
      </c>
    </row>
    <row r="88" customFormat="false" ht="13.5" hidden="false" customHeight="false" outlineLevel="0" collapsed="false">
      <c r="B88" s="15" t="n">
        <v>32</v>
      </c>
      <c r="C88" s="16" t="n">
        <v>239</v>
      </c>
      <c r="D88" s="17" t="n">
        <v>-122</v>
      </c>
      <c r="E88" s="18" t="n">
        <v>117</v>
      </c>
      <c r="F88" s="12"/>
      <c r="J88" s="15" t="n">
        <v>32</v>
      </c>
      <c r="K88" s="16" t="n">
        <v>13988</v>
      </c>
      <c r="L88" s="19" t="n">
        <v>-6560</v>
      </c>
      <c r="M88" s="18" t="n">
        <v>7428</v>
      </c>
      <c r="P88" s="14" t="n">
        <v>32</v>
      </c>
      <c r="Q88" s="0" t="n">
        <v>-3904</v>
      </c>
      <c r="R88" s="0" t="n">
        <v>3744</v>
      </c>
      <c r="S88" s="0" t="n">
        <v>7648</v>
      </c>
    </row>
    <row r="89" customFormat="false" ht="13.5" hidden="false" customHeight="false" outlineLevel="0" collapsed="false">
      <c r="B89" s="15" t="n">
        <v>31</v>
      </c>
      <c r="C89" s="16" t="n">
        <v>225</v>
      </c>
      <c r="D89" s="17" t="n">
        <v>-117</v>
      </c>
      <c r="E89" s="18" t="n">
        <v>108</v>
      </c>
      <c r="F89" s="12"/>
      <c r="J89" s="15" t="n">
        <v>31</v>
      </c>
      <c r="K89" s="16" t="n">
        <v>14213</v>
      </c>
      <c r="L89" s="19" t="n">
        <v>-6677</v>
      </c>
      <c r="M89" s="18" t="n">
        <v>7536</v>
      </c>
      <c r="P89" s="14" t="n">
        <v>31</v>
      </c>
      <c r="Q89" s="0" t="n">
        <v>-3627</v>
      </c>
      <c r="R89" s="0" t="n">
        <v>3348</v>
      </c>
      <c r="S89" s="0" t="n">
        <v>6975</v>
      </c>
    </row>
    <row r="90" customFormat="false" ht="13.5" hidden="false" customHeight="false" outlineLevel="0" collapsed="false">
      <c r="B90" s="15" t="n">
        <v>30</v>
      </c>
      <c r="C90" s="16" t="n">
        <v>250</v>
      </c>
      <c r="D90" s="17" t="n">
        <v>-126</v>
      </c>
      <c r="E90" s="18" t="n">
        <v>124</v>
      </c>
      <c r="F90" s="12"/>
      <c r="J90" s="15" t="n">
        <v>30</v>
      </c>
      <c r="K90" s="16" t="n">
        <v>14463</v>
      </c>
      <c r="L90" s="19" t="n">
        <v>-6803</v>
      </c>
      <c r="M90" s="18" t="n">
        <v>7660</v>
      </c>
      <c r="P90" s="14" t="n">
        <v>30</v>
      </c>
      <c r="Q90" s="0" t="n">
        <v>-3780</v>
      </c>
      <c r="R90" s="0" t="n">
        <v>3720</v>
      </c>
      <c r="S90" s="0" t="n">
        <v>7500</v>
      </c>
    </row>
    <row r="91" customFormat="false" ht="13.5" hidden="false" customHeight="false" outlineLevel="0" collapsed="false">
      <c r="B91" s="15" t="n">
        <v>29</v>
      </c>
      <c r="C91" s="16" t="n">
        <v>190</v>
      </c>
      <c r="D91" s="17" t="n">
        <v>-92</v>
      </c>
      <c r="E91" s="18" t="n">
        <v>98</v>
      </c>
      <c r="F91" s="12"/>
      <c r="J91" s="15" t="n">
        <v>29</v>
      </c>
      <c r="K91" s="16" t="n">
        <v>14653</v>
      </c>
      <c r="L91" s="19" t="n">
        <v>-6895</v>
      </c>
      <c r="M91" s="18" t="n">
        <v>7758</v>
      </c>
      <c r="P91" s="14" t="n">
        <v>29</v>
      </c>
      <c r="Q91" s="0" t="n">
        <v>-2668</v>
      </c>
      <c r="R91" s="0" t="n">
        <v>2842</v>
      </c>
      <c r="S91" s="0" t="n">
        <v>5510</v>
      </c>
    </row>
    <row r="92" customFormat="false" ht="13.5" hidden="false" customHeight="false" outlineLevel="0" collapsed="false">
      <c r="B92" s="15" t="n">
        <v>28</v>
      </c>
      <c r="C92" s="16" t="n">
        <v>190</v>
      </c>
      <c r="D92" s="17" t="n">
        <v>-111</v>
      </c>
      <c r="E92" s="18" t="n">
        <v>79</v>
      </c>
      <c r="F92" s="12"/>
      <c r="J92" s="15" t="n">
        <v>28</v>
      </c>
      <c r="K92" s="16" t="n">
        <v>14843</v>
      </c>
      <c r="L92" s="19" t="n">
        <v>-7006</v>
      </c>
      <c r="M92" s="18" t="n">
        <v>7837</v>
      </c>
      <c r="P92" s="14" t="n">
        <v>28</v>
      </c>
      <c r="Q92" s="0" t="n">
        <v>-3108</v>
      </c>
      <c r="R92" s="0" t="n">
        <v>2212</v>
      </c>
      <c r="S92" s="0" t="n">
        <v>5320</v>
      </c>
    </row>
    <row r="93" customFormat="false" ht="13.5" hidden="false" customHeight="false" outlineLevel="0" collapsed="false">
      <c r="B93" s="15" t="n">
        <v>27</v>
      </c>
      <c r="C93" s="16" t="n">
        <v>179</v>
      </c>
      <c r="D93" s="17" t="n">
        <v>-92</v>
      </c>
      <c r="E93" s="18" t="n">
        <v>87</v>
      </c>
      <c r="F93" s="12"/>
      <c r="J93" s="15" t="n">
        <v>27</v>
      </c>
      <c r="K93" s="16" t="n">
        <v>15022</v>
      </c>
      <c r="L93" s="19" t="n">
        <v>-7098</v>
      </c>
      <c r="M93" s="18" t="n">
        <v>7924</v>
      </c>
      <c r="P93" s="14" t="n">
        <v>27</v>
      </c>
      <c r="Q93" s="0" t="n">
        <v>-2484</v>
      </c>
      <c r="R93" s="0" t="n">
        <v>2349</v>
      </c>
      <c r="S93" s="0" t="n">
        <v>4833</v>
      </c>
    </row>
    <row r="94" customFormat="false" ht="13.5" hidden="false" customHeight="false" outlineLevel="0" collapsed="false">
      <c r="B94" s="15" t="n">
        <v>26</v>
      </c>
      <c r="C94" s="16" t="n">
        <v>209</v>
      </c>
      <c r="D94" s="17" t="n">
        <v>-99</v>
      </c>
      <c r="E94" s="18" t="n">
        <v>110</v>
      </c>
      <c r="F94" s="12"/>
      <c r="J94" s="15" t="n">
        <v>26</v>
      </c>
      <c r="K94" s="16" t="n">
        <v>15231</v>
      </c>
      <c r="L94" s="19" t="n">
        <v>-7197</v>
      </c>
      <c r="M94" s="18" t="n">
        <v>8034</v>
      </c>
      <c r="P94" s="14" t="n">
        <v>26</v>
      </c>
      <c r="Q94" s="0" t="n">
        <v>-2574</v>
      </c>
      <c r="R94" s="0" t="n">
        <v>2860</v>
      </c>
      <c r="S94" s="0" t="n">
        <v>5434</v>
      </c>
    </row>
    <row r="95" customFormat="false" ht="13.5" hidden="false" customHeight="false" outlineLevel="0" collapsed="false">
      <c r="B95" s="15" t="n">
        <v>25</v>
      </c>
      <c r="C95" s="16" t="n">
        <v>183</v>
      </c>
      <c r="D95" s="17" t="n">
        <v>-87</v>
      </c>
      <c r="E95" s="18" t="n">
        <v>96</v>
      </c>
      <c r="F95" s="12"/>
      <c r="J95" s="15" t="n">
        <v>25</v>
      </c>
      <c r="K95" s="16" t="n">
        <v>15414</v>
      </c>
      <c r="L95" s="19" t="n">
        <v>-7284</v>
      </c>
      <c r="M95" s="18" t="n">
        <v>8130</v>
      </c>
      <c r="P95" s="14" t="n">
        <v>25</v>
      </c>
      <c r="Q95" s="0" t="n">
        <v>-2175</v>
      </c>
      <c r="R95" s="0" t="n">
        <v>2400</v>
      </c>
      <c r="S95" s="0" t="n">
        <v>4575</v>
      </c>
    </row>
    <row r="96" customFormat="false" ht="13.5" hidden="false" customHeight="false" outlineLevel="0" collapsed="false">
      <c r="B96" s="15" t="n">
        <v>24</v>
      </c>
      <c r="C96" s="16" t="n">
        <v>153</v>
      </c>
      <c r="D96" s="17" t="n">
        <v>-92</v>
      </c>
      <c r="E96" s="18" t="n">
        <v>61</v>
      </c>
      <c r="F96" s="12"/>
      <c r="J96" s="15" t="n">
        <v>24</v>
      </c>
      <c r="K96" s="16" t="n">
        <v>15567</v>
      </c>
      <c r="L96" s="19" t="n">
        <v>-7376</v>
      </c>
      <c r="M96" s="18" t="n">
        <v>8191</v>
      </c>
      <c r="P96" s="14" t="n">
        <v>24</v>
      </c>
      <c r="Q96" s="0" t="n">
        <v>-2208</v>
      </c>
      <c r="R96" s="0" t="n">
        <v>1464</v>
      </c>
      <c r="S96" s="0" t="n">
        <v>3672</v>
      </c>
    </row>
    <row r="97" customFormat="false" ht="13.5" hidden="false" customHeight="false" outlineLevel="0" collapsed="false">
      <c r="B97" s="15" t="n">
        <v>23</v>
      </c>
      <c r="C97" s="16" t="n">
        <v>184</v>
      </c>
      <c r="D97" s="17" t="n">
        <v>-90</v>
      </c>
      <c r="E97" s="18" t="n">
        <v>94</v>
      </c>
      <c r="F97" s="12"/>
      <c r="J97" s="15" t="n">
        <v>23</v>
      </c>
      <c r="K97" s="16" t="n">
        <v>15751</v>
      </c>
      <c r="L97" s="19" t="n">
        <v>-7466</v>
      </c>
      <c r="M97" s="18" t="n">
        <v>8285</v>
      </c>
      <c r="P97" s="14" t="n">
        <v>23</v>
      </c>
      <c r="Q97" s="0" t="n">
        <v>-2070</v>
      </c>
      <c r="R97" s="0" t="n">
        <v>2162</v>
      </c>
      <c r="S97" s="0" t="n">
        <v>4232</v>
      </c>
    </row>
    <row r="98" customFormat="false" ht="13.5" hidden="false" customHeight="false" outlineLevel="0" collapsed="false">
      <c r="B98" s="15" t="n">
        <v>22</v>
      </c>
      <c r="C98" s="16" t="n">
        <v>163</v>
      </c>
      <c r="D98" s="17" t="n">
        <v>-70</v>
      </c>
      <c r="E98" s="18" t="n">
        <v>93</v>
      </c>
      <c r="F98" s="12"/>
      <c r="J98" s="15" t="n">
        <v>22</v>
      </c>
      <c r="K98" s="16" t="n">
        <v>15914</v>
      </c>
      <c r="L98" s="19" t="n">
        <v>-7536</v>
      </c>
      <c r="M98" s="18" t="n">
        <v>8378</v>
      </c>
      <c r="P98" s="14" t="n">
        <v>22</v>
      </c>
      <c r="Q98" s="0" t="n">
        <v>-1540</v>
      </c>
      <c r="R98" s="0" t="n">
        <v>2046</v>
      </c>
      <c r="S98" s="0" t="n">
        <v>3586</v>
      </c>
    </row>
    <row r="99" customFormat="false" ht="13.5" hidden="false" customHeight="false" outlineLevel="0" collapsed="false">
      <c r="B99" s="15" t="n">
        <v>21</v>
      </c>
      <c r="C99" s="16" t="n">
        <v>169</v>
      </c>
      <c r="D99" s="17" t="n">
        <v>-82</v>
      </c>
      <c r="E99" s="18" t="n">
        <v>87</v>
      </c>
      <c r="F99" s="12"/>
      <c r="J99" s="15" t="n">
        <v>21</v>
      </c>
      <c r="K99" s="16" t="n">
        <v>16083</v>
      </c>
      <c r="L99" s="19" t="n">
        <v>-7618</v>
      </c>
      <c r="M99" s="18" t="n">
        <v>8465</v>
      </c>
      <c r="P99" s="14" t="n">
        <v>21</v>
      </c>
      <c r="Q99" s="0" t="n">
        <v>-1722</v>
      </c>
      <c r="R99" s="0" t="n">
        <v>1827</v>
      </c>
      <c r="S99" s="0" t="n">
        <v>3549</v>
      </c>
    </row>
    <row r="100" customFormat="false" ht="13.5" hidden="false" customHeight="false" outlineLevel="0" collapsed="false">
      <c r="B100" s="15" t="n">
        <v>20</v>
      </c>
      <c r="C100" s="16" t="n">
        <v>169</v>
      </c>
      <c r="D100" s="17" t="n">
        <v>-79</v>
      </c>
      <c r="E100" s="18" t="n">
        <v>90</v>
      </c>
      <c r="F100" s="12"/>
      <c r="J100" s="15" t="n">
        <v>20</v>
      </c>
      <c r="K100" s="16" t="n">
        <v>16252</v>
      </c>
      <c r="L100" s="19" t="n">
        <v>-7697</v>
      </c>
      <c r="M100" s="18" t="n">
        <v>8555</v>
      </c>
      <c r="P100" s="14" t="n">
        <v>20</v>
      </c>
      <c r="Q100" s="0" t="n">
        <v>-1580</v>
      </c>
      <c r="R100" s="0" t="n">
        <v>1800</v>
      </c>
      <c r="S100" s="0" t="n">
        <v>3380</v>
      </c>
    </row>
    <row r="101" customFormat="false" ht="13.5" hidden="false" customHeight="false" outlineLevel="0" collapsed="false">
      <c r="B101" s="15" t="n">
        <v>19</v>
      </c>
      <c r="C101" s="16" t="n">
        <v>188</v>
      </c>
      <c r="D101" s="17" t="n">
        <v>-95</v>
      </c>
      <c r="E101" s="18" t="n">
        <v>93</v>
      </c>
      <c r="F101" s="12"/>
      <c r="J101" s="15" t="n">
        <v>19</v>
      </c>
      <c r="K101" s="16" t="n">
        <v>16440</v>
      </c>
      <c r="L101" s="19" t="n">
        <v>-7792</v>
      </c>
      <c r="M101" s="18" t="n">
        <v>8648</v>
      </c>
      <c r="P101" s="14" t="n">
        <v>19</v>
      </c>
      <c r="Q101" s="0" t="n">
        <v>-1805</v>
      </c>
      <c r="R101" s="0" t="n">
        <v>1767</v>
      </c>
      <c r="S101" s="0" t="n">
        <v>3572</v>
      </c>
    </row>
    <row r="102" customFormat="false" ht="13.5" hidden="false" customHeight="false" outlineLevel="0" collapsed="false">
      <c r="B102" s="15" t="n">
        <v>18</v>
      </c>
      <c r="C102" s="16" t="n">
        <v>205</v>
      </c>
      <c r="D102" s="17" t="n">
        <v>-108</v>
      </c>
      <c r="E102" s="18" t="n">
        <v>97</v>
      </c>
      <c r="F102" s="12"/>
      <c r="J102" s="15" t="n">
        <v>18</v>
      </c>
      <c r="K102" s="16" t="n">
        <v>16645</v>
      </c>
      <c r="L102" s="19" t="n">
        <v>-7900</v>
      </c>
      <c r="M102" s="18" t="n">
        <v>8745</v>
      </c>
      <c r="P102" s="14" t="n">
        <v>18</v>
      </c>
      <c r="Q102" s="0" t="n">
        <v>-1944</v>
      </c>
      <c r="R102" s="0" t="n">
        <v>1746</v>
      </c>
      <c r="S102" s="0" t="n">
        <v>3690</v>
      </c>
    </row>
    <row r="103" customFormat="false" ht="13.5" hidden="false" customHeight="false" outlineLevel="0" collapsed="false">
      <c r="B103" s="15" t="n">
        <v>17</v>
      </c>
      <c r="C103" s="16" t="n">
        <v>220</v>
      </c>
      <c r="D103" s="17" t="n">
        <v>-120</v>
      </c>
      <c r="E103" s="18" t="n">
        <v>100</v>
      </c>
      <c r="F103" s="12"/>
      <c r="J103" s="15" t="n">
        <v>17</v>
      </c>
      <c r="K103" s="16" t="n">
        <v>16865</v>
      </c>
      <c r="L103" s="19" t="n">
        <v>-8020</v>
      </c>
      <c r="M103" s="18" t="n">
        <v>8845</v>
      </c>
      <c r="P103" s="14" t="n">
        <v>17</v>
      </c>
      <c r="Q103" s="0" t="n">
        <v>-2040</v>
      </c>
      <c r="R103" s="0" t="n">
        <v>1700</v>
      </c>
      <c r="S103" s="0" t="n">
        <v>3740</v>
      </c>
    </row>
    <row r="104" customFormat="false" ht="13.5" hidden="false" customHeight="false" outlineLevel="0" collapsed="false">
      <c r="B104" s="15" t="n">
        <v>16</v>
      </c>
      <c r="C104" s="16" t="n">
        <v>221</v>
      </c>
      <c r="D104" s="17" t="n">
        <v>-119</v>
      </c>
      <c r="E104" s="18" t="n">
        <v>102</v>
      </c>
      <c r="F104" s="12"/>
      <c r="J104" s="15" t="n">
        <v>16</v>
      </c>
      <c r="K104" s="16" t="n">
        <v>17086</v>
      </c>
      <c r="L104" s="19" t="n">
        <v>-8139</v>
      </c>
      <c r="M104" s="18" t="n">
        <v>8947</v>
      </c>
      <c r="P104" s="14" t="n">
        <v>16</v>
      </c>
      <c r="Q104" s="0" t="n">
        <v>-1904</v>
      </c>
      <c r="R104" s="0" t="n">
        <v>1632</v>
      </c>
      <c r="S104" s="0" t="n">
        <v>3536</v>
      </c>
    </row>
    <row r="105" customFormat="false" ht="13.5" hidden="false" customHeight="false" outlineLevel="0" collapsed="false">
      <c r="B105" s="15" t="n">
        <v>15</v>
      </c>
      <c r="C105" s="16" t="n">
        <v>227</v>
      </c>
      <c r="D105" s="17" t="n">
        <v>-120</v>
      </c>
      <c r="E105" s="18" t="n">
        <v>107</v>
      </c>
      <c r="F105" s="12"/>
      <c r="J105" s="15" t="n">
        <v>15</v>
      </c>
      <c r="K105" s="16" t="n">
        <v>17313</v>
      </c>
      <c r="L105" s="19" t="n">
        <v>-8259</v>
      </c>
      <c r="M105" s="18" t="n">
        <v>9054</v>
      </c>
      <c r="P105" s="14" t="n">
        <v>15</v>
      </c>
      <c r="Q105" s="0" t="n">
        <v>-1800</v>
      </c>
      <c r="R105" s="0" t="n">
        <v>1605</v>
      </c>
      <c r="S105" s="0" t="n">
        <v>3405</v>
      </c>
    </row>
    <row r="106" customFormat="false" ht="13.5" hidden="false" customHeight="false" outlineLevel="0" collapsed="false">
      <c r="B106" s="15" t="n">
        <v>14</v>
      </c>
      <c r="C106" s="16" t="n">
        <v>222</v>
      </c>
      <c r="D106" s="17" t="n">
        <v>-124</v>
      </c>
      <c r="E106" s="18" t="n">
        <v>98</v>
      </c>
      <c r="F106" s="12"/>
      <c r="J106" s="15" t="n">
        <v>14</v>
      </c>
      <c r="K106" s="16" t="n">
        <v>17535</v>
      </c>
      <c r="L106" s="19" t="n">
        <v>-8383</v>
      </c>
      <c r="M106" s="18" t="n">
        <v>9152</v>
      </c>
      <c r="P106" s="14" t="n">
        <v>14</v>
      </c>
      <c r="Q106" s="0" t="n">
        <v>-1736</v>
      </c>
      <c r="R106" s="0" t="n">
        <v>1372</v>
      </c>
      <c r="S106" s="0" t="n">
        <v>3108</v>
      </c>
    </row>
    <row r="107" customFormat="false" ht="13.5" hidden="false" customHeight="false" outlineLevel="0" collapsed="false">
      <c r="B107" s="15" t="n">
        <v>13</v>
      </c>
      <c r="C107" s="16" t="n">
        <v>206</v>
      </c>
      <c r="D107" s="17" t="n">
        <v>-110</v>
      </c>
      <c r="E107" s="18" t="n">
        <v>96</v>
      </c>
      <c r="F107" s="12"/>
      <c r="J107" s="15" t="n">
        <v>13</v>
      </c>
      <c r="K107" s="16" t="n">
        <v>17741</v>
      </c>
      <c r="L107" s="19" t="n">
        <v>-8493</v>
      </c>
      <c r="M107" s="18" t="n">
        <v>9248</v>
      </c>
      <c r="P107" s="14" t="n">
        <v>13</v>
      </c>
      <c r="Q107" s="0" t="n">
        <v>-1430</v>
      </c>
      <c r="R107" s="0" t="n">
        <v>1248</v>
      </c>
      <c r="S107" s="0" t="n">
        <v>2678</v>
      </c>
    </row>
    <row r="108" customFormat="false" ht="13.5" hidden="false" customHeight="false" outlineLevel="0" collapsed="false">
      <c r="B108" s="15" t="n">
        <v>12</v>
      </c>
      <c r="C108" s="16" t="n">
        <v>227</v>
      </c>
      <c r="D108" s="17" t="n">
        <v>-113</v>
      </c>
      <c r="E108" s="18" t="n">
        <v>114</v>
      </c>
      <c r="F108" s="12"/>
      <c r="J108" s="15" t="n">
        <v>12</v>
      </c>
      <c r="K108" s="16" t="n">
        <v>17968</v>
      </c>
      <c r="L108" s="19" t="n">
        <v>-8606</v>
      </c>
      <c r="M108" s="18" t="n">
        <v>9362</v>
      </c>
      <c r="P108" s="14" t="n">
        <v>12</v>
      </c>
      <c r="Q108" s="0" t="n">
        <v>-1356</v>
      </c>
      <c r="R108" s="0" t="n">
        <v>1368</v>
      </c>
      <c r="S108" s="0" t="n">
        <v>2724</v>
      </c>
    </row>
    <row r="109" customFormat="false" ht="13.5" hidden="false" customHeight="false" outlineLevel="0" collapsed="false">
      <c r="B109" s="15" t="n">
        <v>11</v>
      </c>
      <c r="C109" s="16" t="n">
        <v>181</v>
      </c>
      <c r="D109" s="17" t="n">
        <v>-90</v>
      </c>
      <c r="E109" s="18" t="n">
        <v>91</v>
      </c>
      <c r="F109" s="12"/>
      <c r="J109" s="15" t="n">
        <v>11</v>
      </c>
      <c r="K109" s="16" t="n">
        <v>18149</v>
      </c>
      <c r="L109" s="19" t="n">
        <v>-8696</v>
      </c>
      <c r="M109" s="18" t="n">
        <v>9453</v>
      </c>
      <c r="P109" s="14" t="n">
        <v>11</v>
      </c>
      <c r="Q109" s="0" t="n">
        <v>-990</v>
      </c>
      <c r="R109" s="0" t="n">
        <v>1001</v>
      </c>
      <c r="S109" s="0" t="n">
        <v>1991</v>
      </c>
    </row>
    <row r="110" customFormat="false" ht="13.5" hidden="false" customHeight="false" outlineLevel="0" collapsed="false">
      <c r="B110" s="15" t="n">
        <v>10</v>
      </c>
      <c r="C110" s="16" t="n">
        <v>212</v>
      </c>
      <c r="D110" s="17" t="n">
        <v>-114</v>
      </c>
      <c r="E110" s="18" t="n">
        <v>98</v>
      </c>
      <c r="F110" s="12"/>
      <c r="J110" s="15" t="n">
        <v>10</v>
      </c>
      <c r="K110" s="16" t="n">
        <v>18361</v>
      </c>
      <c r="L110" s="19" t="n">
        <v>-8810</v>
      </c>
      <c r="M110" s="18" t="n">
        <v>9551</v>
      </c>
      <c r="P110" s="14" t="n">
        <v>10</v>
      </c>
      <c r="Q110" s="0" t="n">
        <v>-1140</v>
      </c>
      <c r="R110" s="0" t="n">
        <v>980</v>
      </c>
      <c r="S110" s="0" t="n">
        <v>2120</v>
      </c>
    </row>
    <row r="111" customFormat="false" ht="13.5" hidden="false" customHeight="false" outlineLevel="0" collapsed="false">
      <c r="B111" s="15" t="n">
        <v>9</v>
      </c>
      <c r="C111" s="16" t="n">
        <v>203</v>
      </c>
      <c r="D111" s="17" t="n">
        <v>-109</v>
      </c>
      <c r="E111" s="18" t="n">
        <v>94</v>
      </c>
      <c r="F111" s="12"/>
      <c r="J111" s="15" t="n">
        <v>9</v>
      </c>
      <c r="K111" s="16" t="n">
        <v>18564</v>
      </c>
      <c r="L111" s="19" t="n">
        <v>-8919</v>
      </c>
      <c r="M111" s="18" t="n">
        <v>9645</v>
      </c>
      <c r="P111" s="14" t="n">
        <v>9</v>
      </c>
      <c r="Q111" s="0" t="n">
        <v>-981</v>
      </c>
      <c r="R111" s="0" t="n">
        <v>846</v>
      </c>
      <c r="S111" s="0" t="n">
        <v>1827</v>
      </c>
    </row>
    <row r="112" customFormat="false" ht="13.5" hidden="false" customHeight="false" outlineLevel="0" collapsed="false">
      <c r="B112" s="15" t="n">
        <v>8</v>
      </c>
      <c r="C112" s="16" t="n">
        <v>176</v>
      </c>
      <c r="D112" s="17" t="n">
        <v>-80</v>
      </c>
      <c r="E112" s="18" t="n">
        <v>96</v>
      </c>
      <c r="F112" s="12"/>
      <c r="J112" s="15" t="n">
        <v>8</v>
      </c>
      <c r="K112" s="16" t="n">
        <v>18740</v>
      </c>
      <c r="L112" s="19" t="n">
        <v>-8999</v>
      </c>
      <c r="M112" s="18" t="n">
        <v>9741</v>
      </c>
      <c r="P112" s="14" t="n">
        <v>8</v>
      </c>
      <c r="Q112" s="0" t="n">
        <v>-640</v>
      </c>
      <c r="R112" s="0" t="n">
        <v>768</v>
      </c>
      <c r="S112" s="0" t="n">
        <v>1408</v>
      </c>
    </row>
    <row r="113" customFormat="false" ht="13.5" hidden="false" customHeight="false" outlineLevel="0" collapsed="false">
      <c r="B113" s="15" t="n">
        <v>7</v>
      </c>
      <c r="C113" s="16" t="n">
        <v>212</v>
      </c>
      <c r="D113" s="17" t="n">
        <v>-121</v>
      </c>
      <c r="E113" s="18" t="n">
        <v>91</v>
      </c>
      <c r="F113" s="12"/>
      <c r="J113" s="15" t="n">
        <v>7</v>
      </c>
      <c r="K113" s="16" t="n">
        <v>18952</v>
      </c>
      <c r="L113" s="19" t="n">
        <v>-9120</v>
      </c>
      <c r="M113" s="18" t="n">
        <v>9832</v>
      </c>
      <c r="P113" s="14" t="n">
        <v>7</v>
      </c>
      <c r="Q113" s="0" t="n">
        <v>-847</v>
      </c>
      <c r="R113" s="0" t="n">
        <v>637</v>
      </c>
      <c r="S113" s="0" t="n">
        <v>1484</v>
      </c>
    </row>
    <row r="114" customFormat="false" ht="13.5" hidden="false" customHeight="false" outlineLevel="0" collapsed="false">
      <c r="B114" s="15" t="n">
        <v>6</v>
      </c>
      <c r="C114" s="16" t="n">
        <v>173</v>
      </c>
      <c r="D114" s="17" t="n">
        <v>-83</v>
      </c>
      <c r="E114" s="18" t="n">
        <v>90</v>
      </c>
      <c r="F114" s="12"/>
      <c r="J114" s="15" t="n">
        <v>6</v>
      </c>
      <c r="K114" s="16" t="n">
        <v>19125</v>
      </c>
      <c r="L114" s="19" t="n">
        <v>-9203</v>
      </c>
      <c r="M114" s="18" t="n">
        <v>9922</v>
      </c>
      <c r="P114" s="14" t="n">
        <v>6</v>
      </c>
      <c r="Q114" s="0" t="n">
        <v>-498</v>
      </c>
      <c r="R114" s="0" t="n">
        <v>540</v>
      </c>
      <c r="S114" s="0" t="n">
        <v>1038</v>
      </c>
    </row>
    <row r="115" customFormat="false" ht="13.5" hidden="false" customHeight="false" outlineLevel="0" collapsed="false">
      <c r="B115" s="15" t="n">
        <v>5</v>
      </c>
      <c r="C115" s="16" t="n">
        <v>173</v>
      </c>
      <c r="D115" s="17" t="n">
        <v>-95</v>
      </c>
      <c r="E115" s="18" t="n">
        <v>78</v>
      </c>
      <c r="F115" s="12"/>
      <c r="J115" s="15" t="n">
        <v>5</v>
      </c>
      <c r="K115" s="20" t="n">
        <v>19298</v>
      </c>
      <c r="L115" s="21" t="n">
        <v>-9298</v>
      </c>
      <c r="M115" s="22" t="n">
        <v>10000</v>
      </c>
      <c r="P115" s="14" t="n">
        <v>5</v>
      </c>
      <c r="Q115" s="0" t="n">
        <v>-475</v>
      </c>
      <c r="R115" s="0" t="n">
        <v>390</v>
      </c>
      <c r="S115" s="0" t="n">
        <v>865</v>
      </c>
    </row>
    <row r="116" customFormat="false" ht="13.5" hidden="false" customHeight="false" outlineLevel="0" collapsed="false">
      <c r="B116" s="15" t="n">
        <v>4</v>
      </c>
      <c r="C116" s="16" t="n">
        <v>170</v>
      </c>
      <c r="D116" s="17" t="n">
        <v>-91</v>
      </c>
      <c r="E116" s="18" t="n">
        <v>79</v>
      </c>
      <c r="F116" s="12"/>
      <c r="J116" s="15" t="n">
        <v>4</v>
      </c>
      <c r="K116" s="16" t="n">
        <v>19468</v>
      </c>
      <c r="L116" s="19" t="n">
        <v>-9389</v>
      </c>
      <c r="M116" s="18" t="n">
        <v>10079</v>
      </c>
      <c r="P116" s="0" t="n">
        <v>4</v>
      </c>
      <c r="Q116" s="0" t="n">
        <v>-364</v>
      </c>
      <c r="R116" s="0" t="n">
        <v>316</v>
      </c>
      <c r="S116" s="0" t="n">
        <v>680</v>
      </c>
    </row>
    <row r="117" customFormat="false" ht="13.5" hidden="false" customHeight="false" outlineLevel="0" collapsed="false">
      <c r="B117" s="15" t="n">
        <v>3</v>
      </c>
      <c r="C117" s="16" t="n">
        <v>152</v>
      </c>
      <c r="D117" s="17" t="n">
        <v>-81</v>
      </c>
      <c r="E117" s="18" t="n">
        <v>71</v>
      </c>
      <c r="F117" s="12"/>
      <c r="J117" s="15" t="n">
        <v>3</v>
      </c>
      <c r="K117" s="16" t="n">
        <v>19620</v>
      </c>
      <c r="L117" s="19" t="n">
        <v>-9470</v>
      </c>
      <c r="M117" s="18" t="n">
        <v>10150</v>
      </c>
      <c r="P117" s="0" t="n">
        <v>3</v>
      </c>
      <c r="Q117" s="0" t="n">
        <v>-243</v>
      </c>
      <c r="R117" s="0" t="n">
        <v>213</v>
      </c>
      <c r="S117" s="0" t="n">
        <v>456</v>
      </c>
    </row>
    <row r="118" customFormat="false" ht="13.5" hidden="false" customHeight="false" outlineLevel="0" collapsed="false">
      <c r="B118" s="15" t="n">
        <v>2</v>
      </c>
      <c r="C118" s="16" t="n">
        <v>166</v>
      </c>
      <c r="D118" s="17" t="n">
        <v>-75</v>
      </c>
      <c r="E118" s="18" t="n">
        <v>91</v>
      </c>
      <c r="F118" s="12"/>
      <c r="J118" s="15" t="n">
        <v>2</v>
      </c>
      <c r="K118" s="16" t="n">
        <v>19786</v>
      </c>
      <c r="L118" s="19" t="n">
        <v>-9545</v>
      </c>
      <c r="M118" s="18" t="n">
        <v>10241</v>
      </c>
      <c r="P118" s="0" t="n">
        <v>2</v>
      </c>
      <c r="Q118" s="0" t="n">
        <v>-150</v>
      </c>
      <c r="R118" s="0" t="n">
        <v>182</v>
      </c>
      <c r="S118" s="0" t="n">
        <v>332</v>
      </c>
    </row>
    <row r="119" customFormat="false" ht="13.5" hidden="false" customHeight="false" outlineLevel="0" collapsed="false">
      <c r="B119" s="15" t="n">
        <v>1</v>
      </c>
      <c r="C119" s="16" t="n">
        <v>160</v>
      </c>
      <c r="D119" s="17" t="n">
        <v>-72</v>
      </c>
      <c r="E119" s="18" t="n">
        <v>88</v>
      </c>
      <c r="F119" s="12"/>
      <c r="J119" s="15" t="n">
        <v>1</v>
      </c>
      <c r="K119" s="10" t="n">
        <v>19946</v>
      </c>
      <c r="L119" s="13" t="n">
        <v>-9617</v>
      </c>
      <c r="M119" s="11" t="n">
        <v>10329</v>
      </c>
      <c r="P119" s="0" t="n">
        <v>1</v>
      </c>
      <c r="Q119" s="0" t="n">
        <v>-72</v>
      </c>
      <c r="R119" s="0" t="n">
        <v>88</v>
      </c>
      <c r="S119" s="0" t="n">
        <v>160</v>
      </c>
    </row>
    <row r="120" customFormat="false" ht="14.25" hidden="false" customHeight="false" outlineLevel="0" collapsed="false">
      <c r="B120" s="23" t="n">
        <v>0</v>
      </c>
      <c r="C120" s="24" t="n">
        <v>140</v>
      </c>
      <c r="D120" s="25" t="n">
        <v>-74</v>
      </c>
      <c r="E120" s="26" t="n">
        <v>66</v>
      </c>
      <c r="F120" s="12"/>
      <c r="J120" s="23" t="n">
        <v>0</v>
      </c>
      <c r="K120" s="24" t="n">
        <v>20086</v>
      </c>
      <c r="L120" s="27" t="n">
        <v>-9691</v>
      </c>
      <c r="M120" s="26" t="n">
        <v>1039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0086</v>
      </c>
      <c r="D123" s="30" t="n">
        <f aca="false">SUM(D5:D120)</f>
        <v>-9691</v>
      </c>
      <c r="E123" s="31" t="n">
        <f aca="false">SUM(E5:E120)</f>
        <v>10395</v>
      </c>
      <c r="K123" s="29" t="n">
        <f aca="false">K120</f>
        <v>20086</v>
      </c>
      <c r="L123" s="30" t="n">
        <f aca="false">L120</f>
        <v>-9691</v>
      </c>
      <c r="M123" s="31" t="n">
        <f aca="false">M120</f>
        <v>10395</v>
      </c>
      <c r="Q123" s="0" t="n">
        <f aca="false">SUM(Q5:Q122)</f>
        <v>-418305</v>
      </c>
      <c r="R123" s="0" t="n">
        <f aca="false">SUM(R5:R122)</f>
        <v>479754</v>
      </c>
      <c r="S123" s="0" t="n">
        <f aca="false">SUM(S5:S122)</f>
        <v>898059</v>
      </c>
    </row>
    <row r="124" customFormat="false" ht="13.5" hidden="false" customHeight="false" outlineLevel="0" collapsed="false">
      <c r="Q124" s="32" t="n">
        <f aca="false">Q123/D123</f>
        <v>43.1642761324941</v>
      </c>
      <c r="R124" s="32" t="n">
        <f aca="false">R123/E123</f>
        <v>46.152380952381</v>
      </c>
      <c r="S124" s="32" t="n">
        <f aca="false">S123/C123</f>
        <v>44.7106940157324</v>
      </c>
    </row>
    <row r="125" customFormat="false" ht="13.5" hidden="false" customHeight="false" outlineLevel="0" collapsed="false">
      <c r="Q125" s="32" t="n">
        <f aca="false">ROUND(Q124,2)</f>
        <v>43.16</v>
      </c>
      <c r="R125" s="32" t="n">
        <f aca="false">ROUND(R124,2)</f>
        <v>46.15</v>
      </c>
      <c r="S125" s="32" t="n">
        <f aca="false">ROUND(S124,2)</f>
        <v>44.7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16歳　,　女　=　46.15歳　　　　．．．44.71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0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1</v>
      </c>
      <c r="D14" s="17" t="n">
        <v>0</v>
      </c>
      <c r="E14" s="18" t="n">
        <v>1</v>
      </c>
      <c r="F14" s="12"/>
      <c r="J14" s="15" t="n">
        <v>106</v>
      </c>
      <c r="K14" s="16" t="n">
        <v>1</v>
      </c>
      <c r="L14" s="19" t="n">
        <v>0</v>
      </c>
      <c r="M14" s="18" t="n">
        <v>1</v>
      </c>
      <c r="P14" s="14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1</v>
      </c>
      <c r="L15" s="19" t="n">
        <v>0</v>
      </c>
      <c r="M15" s="18" t="n">
        <v>1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1</v>
      </c>
      <c r="L16" s="19" t="n">
        <v>0</v>
      </c>
      <c r="M16" s="18" t="n">
        <v>1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3</v>
      </c>
      <c r="D21" s="17" t="n">
        <v>-1</v>
      </c>
      <c r="E21" s="18" t="n">
        <v>2</v>
      </c>
      <c r="F21" s="12"/>
      <c r="J21" s="15" t="n">
        <v>99</v>
      </c>
      <c r="K21" s="16" t="n">
        <v>4</v>
      </c>
      <c r="L21" s="19" t="n">
        <v>-1</v>
      </c>
      <c r="M21" s="18" t="n">
        <v>3</v>
      </c>
      <c r="P21" s="14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5</v>
      </c>
      <c r="L22" s="19" t="n">
        <v>-1</v>
      </c>
      <c r="M22" s="18" t="n">
        <v>4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2</v>
      </c>
      <c r="D23" s="17" t="n">
        <v>0</v>
      </c>
      <c r="E23" s="18" t="n">
        <v>2</v>
      </c>
      <c r="F23" s="12"/>
      <c r="J23" s="15" t="n">
        <v>97</v>
      </c>
      <c r="K23" s="16" t="n">
        <v>7</v>
      </c>
      <c r="L23" s="19" t="n">
        <v>-1</v>
      </c>
      <c r="M23" s="18" t="n">
        <v>6</v>
      </c>
      <c r="P23" s="14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5" t="n">
        <v>96</v>
      </c>
      <c r="C24" s="16" t="n">
        <v>6</v>
      </c>
      <c r="D24" s="17" t="n">
        <v>0</v>
      </c>
      <c r="E24" s="18" t="n">
        <v>6</v>
      </c>
      <c r="F24" s="12"/>
      <c r="J24" s="15" t="n">
        <v>96</v>
      </c>
      <c r="K24" s="16" t="n">
        <v>13</v>
      </c>
      <c r="L24" s="19" t="n">
        <v>-1</v>
      </c>
      <c r="M24" s="18" t="n">
        <v>12</v>
      </c>
      <c r="P24" s="14" t="n">
        <v>96</v>
      </c>
      <c r="Q24" s="0" t="n">
        <v>0</v>
      </c>
      <c r="R24" s="0" t="n">
        <v>576</v>
      </c>
      <c r="S24" s="0" t="n">
        <v>576</v>
      </c>
    </row>
    <row r="25" customFormat="false" ht="13.5" hidden="false" customHeight="false" outlineLevel="0" collapsed="false">
      <c r="B25" s="15" t="n">
        <v>95</v>
      </c>
      <c r="C25" s="16" t="n">
        <v>6</v>
      </c>
      <c r="D25" s="17" t="n">
        <v>-1</v>
      </c>
      <c r="E25" s="18" t="n">
        <v>5</v>
      </c>
      <c r="F25" s="12"/>
      <c r="J25" s="15" t="n">
        <v>95</v>
      </c>
      <c r="K25" s="16" t="n">
        <v>19</v>
      </c>
      <c r="L25" s="19" t="n">
        <v>-2</v>
      </c>
      <c r="M25" s="18" t="n">
        <v>17</v>
      </c>
      <c r="P25" s="14" t="n">
        <v>95</v>
      </c>
      <c r="Q25" s="0" t="n">
        <v>-95</v>
      </c>
      <c r="R25" s="0" t="n">
        <v>475</v>
      </c>
      <c r="S25" s="0" t="n">
        <v>570</v>
      </c>
    </row>
    <row r="26" customFormat="false" ht="13.5" hidden="false" customHeight="false" outlineLevel="0" collapsed="false">
      <c r="B26" s="15" t="n">
        <v>94</v>
      </c>
      <c r="C26" s="16" t="n">
        <v>11</v>
      </c>
      <c r="D26" s="17" t="n">
        <v>-2</v>
      </c>
      <c r="E26" s="18" t="n">
        <v>9</v>
      </c>
      <c r="F26" s="12"/>
      <c r="J26" s="15" t="n">
        <v>94</v>
      </c>
      <c r="K26" s="16" t="n">
        <v>30</v>
      </c>
      <c r="L26" s="19" t="n">
        <v>-4</v>
      </c>
      <c r="M26" s="18" t="n">
        <v>26</v>
      </c>
      <c r="P26" s="14" t="n">
        <v>94</v>
      </c>
      <c r="Q26" s="0" t="n">
        <v>-188</v>
      </c>
      <c r="R26" s="0" t="n">
        <v>846</v>
      </c>
      <c r="S26" s="0" t="n">
        <v>1034</v>
      </c>
    </row>
    <row r="27" customFormat="false" ht="13.5" hidden="false" customHeight="false" outlineLevel="0" collapsed="false">
      <c r="B27" s="15" t="n">
        <v>93</v>
      </c>
      <c r="C27" s="16" t="n">
        <v>14</v>
      </c>
      <c r="D27" s="17" t="n">
        <v>-4</v>
      </c>
      <c r="E27" s="18" t="n">
        <v>10</v>
      </c>
      <c r="F27" s="12"/>
      <c r="J27" s="15" t="n">
        <v>93</v>
      </c>
      <c r="K27" s="16" t="n">
        <v>44</v>
      </c>
      <c r="L27" s="19" t="n">
        <v>-8</v>
      </c>
      <c r="M27" s="18" t="n">
        <v>36</v>
      </c>
      <c r="P27" s="14" t="n">
        <v>93</v>
      </c>
      <c r="Q27" s="0" t="n">
        <v>-372</v>
      </c>
      <c r="R27" s="0" t="n">
        <v>930</v>
      </c>
      <c r="S27" s="0" t="n">
        <v>1302</v>
      </c>
    </row>
    <row r="28" customFormat="false" ht="13.5" hidden="false" customHeight="false" outlineLevel="0" collapsed="false">
      <c r="B28" s="15" t="n">
        <v>92</v>
      </c>
      <c r="C28" s="16" t="n">
        <v>12</v>
      </c>
      <c r="D28" s="17" t="n">
        <v>0</v>
      </c>
      <c r="E28" s="18" t="n">
        <v>12</v>
      </c>
      <c r="F28" s="12"/>
      <c r="J28" s="15" t="n">
        <v>92</v>
      </c>
      <c r="K28" s="16" t="n">
        <v>56</v>
      </c>
      <c r="L28" s="19" t="n">
        <v>-8</v>
      </c>
      <c r="M28" s="18" t="n">
        <v>48</v>
      </c>
      <c r="P28" s="14" t="n">
        <v>92</v>
      </c>
      <c r="Q28" s="0" t="n">
        <v>0</v>
      </c>
      <c r="R28" s="0" t="n">
        <v>1104</v>
      </c>
      <c r="S28" s="0" t="n">
        <v>1104</v>
      </c>
    </row>
    <row r="29" customFormat="false" ht="13.5" hidden="false" customHeight="false" outlineLevel="0" collapsed="false">
      <c r="B29" s="15" t="n">
        <v>91</v>
      </c>
      <c r="C29" s="16" t="n">
        <v>25</v>
      </c>
      <c r="D29" s="17" t="n">
        <v>-9</v>
      </c>
      <c r="E29" s="18" t="n">
        <v>16</v>
      </c>
      <c r="F29" s="12"/>
      <c r="J29" s="15" t="n">
        <v>91</v>
      </c>
      <c r="K29" s="16" t="n">
        <v>81</v>
      </c>
      <c r="L29" s="19" t="n">
        <v>-17</v>
      </c>
      <c r="M29" s="18" t="n">
        <v>64</v>
      </c>
      <c r="P29" s="14" t="n">
        <v>91</v>
      </c>
      <c r="Q29" s="0" t="n">
        <v>-819</v>
      </c>
      <c r="R29" s="0" t="n">
        <v>1456</v>
      </c>
      <c r="S29" s="0" t="n">
        <v>2275</v>
      </c>
    </row>
    <row r="30" customFormat="false" ht="13.5" hidden="false" customHeight="false" outlineLevel="0" collapsed="false">
      <c r="B30" s="15" t="n">
        <v>90</v>
      </c>
      <c r="C30" s="16" t="n">
        <v>33</v>
      </c>
      <c r="D30" s="17" t="n">
        <v>-8</v>
      </c>
      <c r="E30" s="18" t="n">
        <v>25</v>
      </c>
      <c r="F30" s="12"/>
      <c r="J30" s="15" t="n">
        <v>90</v>
      </c>
      <c r="K30" s="16" t="n">
        <v>114</v>
      </c>
      <c r="L30" s="19" t="n">
        <v>-25</v>
      </c>
      <c r="M30" s="18" t="n">
        <v>89</v>
      </c>
      <c r="P30" s="14" t="n">
        <v>90</v>
      </c>
      <c r="Q30" s="0" t="n">
        <v>-720</v>
      </c>
      <c r="R30" s="0" t="n">
        <v>2250</v>
      </c>
      <c r="S30" s="0" t="n">
        <v>2970</v>
      </c>
    </row>
    <row r="31" customFormat="false" ht="13.5" hidden="false" customHeight="false" outlineLevel="0" collapsed="false">
      <c r="B31" s="15" t="n">
        <v>89</v>
      </c>
      <c r="C31" s="16" t="n">
        <v>32</v>
      </c>
      <c r="D31" s="17" t="n">
        <v>-6</v>
      </c>
      <c r="E31" s="18" t="n">
        <v>26</v>
      </c>
      <c r="F31" s="12"/>
      <c r="J31" s="15" t="n">
        <v>89</v>
      </c>
      <c r="K31" s="16" t="n">
        <v>146</v>
      </c>
      <c r="L31" s="19" t="n">
        <v>-31</v>
      </c>
      <c r="M31" s="18" t="n">
        <v>115</v>
      </c>
      <c r="P31" s="14" t="n">
        <v>89</v>
      </c>
      <c r="Q31" s="0" t="n">
        <v>-534</v>
      </c>
      <c r="R31" s="0" t="n">
        <v>2314</v>
      </c>
      <c r="S31" s="0" t="n">
        <v>2848</v>
      </c>
    </row>
    <row r="32" customFormat="false" ht="13.5" hidden="false" customHeight="false" outlineLevel="0" collapsed="false">
      <c r="B32" s="15" t="n">
        <v>88</v>
      </c>
      <c r="C32" s="16" t="n">
        <v>42</v>
      </c>
      <c r="D32" s="17" t="n">
        <v>-13</v>
      </c>
      <c r="E32" s="18" t="n">
        <v>29</v>
      </c>
      <c r="F32" s="12"/>
      <c r="J32" s="15" t="n">
        <v>88</v>
      </c>
      <c r="K32" s="16" t="n">
        <v>188</v>
      </c>
      <c r="L32" s="19" t="n">
        <v>-44</v>
      </c>
      <c r="M32" s="18" t="n">
        <v>144</v>
      </c>
      <c r="P32" s="14" t="n">
        <v>88</v>
      </c>
      <c r="Q32" s="0" t="n">
        <v>-1144</v>
      </c>
      <c r="R32" s="0" t="n">
        <v>2552</v>
      </c>
      <c r="S32" s="0" t="n">
        <v>3696</v>
      </c>
    </row>
    <row r="33" customFormat="false" ht="13.5" hidden="false" customHeight="false" outlineLevel="0" collapsed="false">
      <c r="B33" s="15" t="n">
        <v>87</v>
      </c>
      <c r="C33" s="16" t="n">
        <v>56</v>
      </c>
      <c r="D33" s="17" t="n">
        <v>-17</v>
      </c>
      <c r="E33" s="18" t="n">
        <v>39</v>
      </c>
      <c r="F33" s="12"/>
      <c r="J33" s="15" t="n">
        <v>87</v>
      </c>
      <c r="K33" s="16" t="n">
        <v>244</v>
      </c>
      <c r="L33" s="19" t="n">
        <v>-61</v>
      </c>
      <c r="M33" s="18" t="n">
        <v>183</v>
      </c>
      <c r="P33" s="14" t="n">
        <v>87</v>
      </c>
      <c r="Q33" s="0" t="n">
        <v>-1479</v>
      </c>
      <c r="R33" s="0" t="n">
        <v>3393</v>
      </c>
      <c r="S33" s="0" t="n">
        <v>4872</v>
      </c>
    </row>
    <row r="34" customFormat="false" ht="13.5" hidden="false" customHeight="false" outlineLevel="0" collapsed="false">
      <c r="B34" s="15" t="n">
        <v>86</v>
      </c>
      <c r="C34" s="16" t="n">
        <v>63</v>
      </c>
      <c r="D34" s="17" t="n">
        <v>-14</v>
      </c>
      <c r="E34" s="18" t="n">
        <v>49</v>
      </c>
      <c r="F34" s="12"/>
      <c r="J34" s="15" t="n">
        <v>86</v>
      </c>
      <c r="K34" s="16" t="n">
        <v>307</v>
      </c>
      <c r="L34" s="19" t="n">
        <v>-75</v>
      </c>
      <c r="M34" s="18" t="n">
        <v>232</v>
      </c>
      <c r="P34" s="14" t="n">
        <v>86</v>
      </c>
      <c r="Q34" s="0" t="n">
        <v>-1204</v>
      </c>
      <c r="R34" s="0" t="n">
        <v>4214</v>
      </c>
      <c r="S34" s="0" t="n">
        <v>5418</v>
      </c>
    </row>
    <row r="35" customFormat="false" ht="13.5" hidden="false" customHeight="false" outlineLevel="0" collapsed="false">
      <c r="B35" s="15" t="n">
        <v>85</v>
      </c>
      <c r="C35" s="16" t="n">
        <v>73</v>
      </c>
      <c r="D35" s="17" t="n">
        <v>-17</v>
      </c>
      <c r="E35" s="18" t="n">
        <v>56</v>
      </c>
      <c r="F35" s="12"/>
      <c r="J35" s="15" t="n">
        <v>85</v>
      </c>
      <c r="K35" s="16" t="n">
        <v>380</v>
      </c>
      <c r="L35" s="19" t="n">
        <v>-92</v>
      </c>
      <c r="M35" s="18" t="n">
        <v>288</v>
      </c>
      <c r="P35" s="14" t="n">
        <v>85</v>
      </c>
      <c r="Q35" s="0" t="n">
        <v>-1445</v>
      </c>
      <c r="R35" s="0" t="n">
        <v>4760</v>
      </c>
      <c r="S35" s="0" t="n">
        <v>6205</v>
      </c>
    </row>
    <row r="36" customFormat="false" ht="13.5" hidden="false" customHeight="false" outlineLevel="0" collapsed="false">
      <c r="B36" s="15" t="n">
        <v>84</v>
      </c>
      <c r="C36" s="16" t="n">
        <v>73</v>
      </c>
      <c r="D36" s="17" t="n">
        <v>-30</v>
      </c>
      <c r="E36" s="18" t="n">
        <v>43</v>
      </c>
      <c r="F36" s="12"/>
      <c r="J36" s="15" t="n">
        <v>84</v>
      </c>
      <c r="K36" s="16" t="n">
        <v>453</v>
      </c>
      <c r="L36" s="19" t="n">
        <v>-122</v>
      </c>
      <c r="M36" s="18" t="n">
        <v>331</v>
      </c>
      <c r="P36" s="14" t="n">
        <v>84</v>
      </c>
      <c r="Q36" s="0" t="n">
        <v>-2520</v>
      </c>
      <c r="R36" s="0" t="n">
        <v>3612</v>
      </c>
      <c r="S36" s="0" t="n">
        <v>6132</v>
      </c>
    </row>
    <row r="37" customFormat="false" ht="13.5" hidden="false" customHeight="false" outlineLevel="0" collapsed="false">
      <c r="B37" s="15" t="n">
        <v>83</v>
      </c>
      <c r="C37" s="16" t="n">
        <v>80</v>
      </c>
      <c r="D37" s="17" t="n">
        <v>-28</v>
      </c>
      <c r="E37" s="18" t="n">
        <v>52</v>
      </c>
      <c r="F37" s="12"/>
      <c r="J37" s="15" t="n">
        <v>83</v>
      </c>
      <c r="K37" s="16" t="n">
        <v>533</v>
      </c>
      <c r="L37" s="19" t="n">
        <v>-150</v>
      </c>
      <c r="M37" s="18" t="n">
        <v>383</v>
      </c>
      <c r="P37" s="14" t="n">
        <v>83</v>
      </c>
      <c r="Q37" s="0" t="n">
        <v>-2324</v>
      </c>
      <c r="R37" s="0" t="n">
        <v>4316</v>
      </c>
      <c r="S37" s="0" t="n">
        <v>6640</v>
      </c>
    </row>
    <row r="38" customFormat="false" ht="13.5" hidden="false" customHeight="false" outlineLevel="0" collapsed="false">
      <c r="B38" s="15" t="n">
        <v>82</v>
      </c>
      <c r="C38" s="16" t="n">
        <v>109</v>
      </c>
      <c r="D38" s="17" t="n">
        <v>-43</v>
      </c>
      <c r="E38" s="18" t="n">
        <v>66</v>
      </c>
      <c r="F38" s="12"/>
      <c r="J38" s="15" t="n">
        <v>82</v>
      </c>
      <c r="K38" s="16" t="n">
        <v>642</v>
      </c>
      <c r="L38" s="19" t="n">
        <v>-193</v>
      </c>
      <c r="M38" s="18" t="n">
        <v>449</v>
      </c>
      <c r="P38" s="14" t="n">
        <v>82</v>
      </c>
      <c r="Q38" s="0" t="n">
        <v>-3526</v>
      </c>
      <c r="R38" s="0" t="n">
        <v>5412</v>
      </c>
      <c r="S38" s="0" t="n">
        <v>8938</v>
      </c>
    </row>
    <row r="39" customFormat="false" ht="13.5" hidden="false" customHeight="false" outlineLevel="0" collapsed="false">
      <c r="B39" s="15" t="n">
        <v>81</v>
      </c>
      <c r="C39" s="16" t="n">
        <v>85</v>
      </c>
      <c r="D39" s="17" t="n">
        <v>-38</v>
      </c>
      <c r="E39" s="18" t="n">
        <v>47</v>
      </c>
      <c r="F39" s="12"/>
      <c r="J39" s="15" t="n">
        <v>81</v>
      </c>
      <c r="K39" s="16" t="n">
        <v>727</v>
      </c>
      <c r="L39" s="19" t="n">
        <v>-231</v>
      </c>
      <c r="M39" s="18" t="n">
        <v>496</v>
      </c>
      <c r="P39" s="14" t="n">
        <v>81</v>
      </c>
      <c r="Q39" s="0" t="n">
        <v>-3078</v>
      </c>
      <c r="R39" s="0" t="n">
        <v>3807</v>
      </c>
      <c r="S39" s="0" t="n">
        <v>6885</v>
      </c>
    </row>
    <row r="40" customFormat="false" ht="13.5" hidden="false" customHeight="false" outlineLevel="0" collapsed="false">
      <c r="B40" s="15" t="n">
        <v>80</v>
      </c>
      <c r="C40" s="16" t="n">
        <v>120</v>
      </c>
      <c r="D40" s="17" t="n">
        <v>-32</v>
      </c>
      <c r="E40" s="18" t="n">
        <v>88</v>
      </c>
      <c r="F40" s="12"/>
      <c r="J40" s="15" t="n">
        <v>80</v>
      </c>
      <c r="K40" s="16" t="n">
        <v>847</v>
      </c>
      <c r="L40" s="19" t="n">
        <v>-263</v>
      </c>
      <c r="M40" s="18" t="n">
        <v>584</v>
      </c>
      <c r="P40" s="14" t="n">
        <v>80</v>
      </c>
      <c r="Q40" s="0" t="n">
        <v>-2560</v>
      </c>
      <c r="R40" s="0" t="n">
        <v>7040</v>
      </c>
      <c r="S40" s="0" t="n">
        <v>9600</v>
      </c>
    </row>
    <row r="41" customFormat="false" ht="13.5" hidden="false" customHeight="false" outlineLevel="0" collapsed="false">
      <c r="B41" s="15" t="n">
        <v>79</v>
      </c>
      <c r="C41" s="16" t="n">
        <v>133</v>
      </c>
      <c r="D41" s="17" t="n">
        <v>-55</v>
      </c>
      <c r="E41" s="18" t="n">
        <v>78</v>
      </c>
      <c r="F41" s="12"/>
      <c r="J41" s="15" t="n">
        <v>79</v>
      </c>
      <c r="K41" s="16" t="n">
        <v>980</v>
      </c>
      <c r="L41" s="19" t="n">
        <v>-318</v>
      </c>
      <c r="M41" s="18" t="n">
        <v>662</v>
      </c>
      <c r="P41" s="14" t="n">
        <v>79</v>
      </c>
      <c r="Q41" s="0" t="n">
        <v>-4345</v>
      </c>
      <c r="R41" s="0" t="n">
        <v>6162</v>
      </c>
      <c r="S41" s="0" t="n">
        <v>10507</v>
      </c>
    </row>
    <row r="42" customFormat="false" ht="13.5" hidden="false" customHeight="false" outlineLevel="0" collapsed="false">
      <c r="B42" s="15" t="n">
        <v>78</v>
      </c>
      <c r="C42" s="16" t="n">
        <v>161</v>
      </c>
      <c r="D42" s="17" t="n">
        <v>-73</v>
      </c>
      <c r="E42" s="18" t="n">
        <v>88</v>
      </c>
      <c r="F42" s="12"/>
      <c r="J42" s="15" t="n">
        <v>78</v>
      </c>
      <c r="K42" s="16" t="n">
        <v>1141</v>
      </c>
      <c r="L42" s="19" t="n">
        <v>-391</v>
      </c>
      <c r="M42" s="18" t="n">
        <v>750</v>
      </c>
      <c r="P42" s="14" t="n">
        <v>78</v>
      </c>
      <c r="Q42" s="0" t="n">
        <v>-5694</v>
      </c>
      <c r="R42" s="0" t="n">
        <v>6864</v>
      </c>
      <c r="S42" s="0" t="n">
        <v>12558</v>
      </c>
    </row>
    <row r="43" customFormat="false" ht="13.5" hidden="false" customHeight="false" outlineLevel="0" collapsed="false">
      <c r="B43" s="15" t="n">
        <v>77</v>
      </c>
      <c r="C43" s="16" t="n">
        <v>168</v>
      </c>
      <c r="D43" s="17" t="n">
        <v>-71</v>
      </c>
      <c r="E43" s="18" t="n">
        <v>97</v>
      </c>
      <c r="F43" s="12"/>
      <c r="J43" s="15" t="n">
        <v>77</v>
      </c>
      <c r="K43" s="16" t="n">
        <v>1309</v>
      </c>
      <c r="L43" s="19" t="n">
        <v>-462</v>
      </c>
      <c r="M43" s="18" t="n">
        <v>847</v>
      </c>
      <c r="P43" s="14" t="n">
        <v>77</v>
      </c>
      <c r="Q43" s="0" t="n">
        <v>-5467</v>
      </c>
      <c r="R43" s="0" t="n">
        <v>7469</v>
      </c>
      <c r="S43" s="0" t="n">
        <v>12936</v>
      </c>
    </row>
    <row r="44" customFormat="false" ht="13.5" hidden="false" customHeight="false" outlineLevel="0" collapsed="false">
      <c r="B44" s="15" t="n">
        <v>76</v>
      </c>
      <c r="C44" s="16" t="n">
        <v>160</v>
      </c>
      <c r="D44" s="17" t="n">
        <v>-75</v>
      </c>
      <c r="E44" s="18" t="n">
        <v>85</v>
      </c>
      <c r="F44" s="12"/>
      <c r="J44" s="15" t="n">
        <v>76</v>
      </c>
      <c r="K44" s="16" t="n">
        <v>1469</v>
      </c>
      <c r="L44" s="19" t="n">
        <v>-537</v>
      </c>
      <c r="M44" s="18" t="n">
        <v>932</v>
      </c>
      <c r="P44" s="14" t="n">
        <v>76</v>
      </c>
      <c r="Q44" s="0" t="n">
        <v>-5700</v>
      </c>
      <c r="R44" s="0" t="n">
        <v>6460</v>
      </c>
      <c r="S44" s="0" t="n">
        <v>12160</v>
      </c>
    </row>
    <row r="45" customFormat="false" ht="13.5" hidden="false" customHeight="false" outlineLevel="0" collapsed="false">
      <c r="B45" s="15" t="n">
        <v>75</v>
      </c>
      <c r="C45" s="16" t="n">
        <v>224</v>
      </c>
      <c r="D45" s="17" t="n">
        <v>-109</v>
      </c>
      <c r="E45" s="18" t="n">
        <v>115</v>
      </c>
      <c r="F45" s="12"/>
      <c r="J45" s="15" t="n">
        <v>75</v>
      </c>
      <c r="K45" s="16" t="n">
        <v>1693</v>
      </c>
      <c r="L45" s="19" t="n">
        <v>-646</v>
      </c>
      <c r="M45" s="18" t="n">
        <v>1047</v>
      </c>
      <c r="P45" s="14" t="n">
        <v>75</v>
      </c>
      <c r="Q45" s="0" t="n">
        <v>-8175</v>
      </c>
      <c r="R45" s="0" t="n">
        <v>8625</v>
      </c>
      <c r="S45" s="0" t="n">
        <v>16800</v>
      </c>
    </row>
    <row r="46" customFormat="false" ht="13.5" hidden="false" customHeight="false" outlineLevel="0" collapsed="false">
      <c r="B46" s="15" t="n">
        <v>74</v>
      </c>
      <c r="C46" s="16" t="n">
        <v>223</v>
      </c>
      <c r="D46" s="17" t="n">
        <v>-119</v>
      </c>
      <c r="E46" s="18" t="n">
        <v>104</v>
      </c>
      <c r="F46" s="12"/>
      <c r="J46" s="15" t="n">
        <v>74</v>
      </c>
      <c r="K46" s="16" t="n">
        <v>1916</v>
      </c>
      <c r="L46" s="19" t="n">
        <v>-765</v>
      </c>
      <c r="M46" s="18" t="n">
        <v>1151</v>
      </c>
      <c r="P46" s="14" t="n">
        <v>74</v>
      </c>
      <c r="Q46" s="0" t="n">
        <v>-8806</v>
      </c>
      <c r="R46" s="0" t="n">
        <v>7696</v>
      </c>
      <c r="S46" s="0" t="n">
        <v>16502</v>
      </c>
    </row>
    <row r="47" customFormat="false" ht="13.5" hidden="false" customHeight="false" outlineLevel="0" collapsed="false">
      <c r="B47" s="15" t="n">
        <v>73</v>
      </c>
      <c r="C47" s="16" t="n">
        <v>226</v>
      </c>
      <c r="D47" s="17" t="n">
        <v>-110</v>
      </c>
      <c r="E47" s="18" t="n">
        <v>116</v>
      </c>
      <c r="F47" s="12"/>
      <c r="J47" s="15" t="n">
        <v>73</v>
      </c>
      <c r="K47" s="16" t="n">
        <v>2142</v>
      </c>
      <c r="L47" s="19" t="n">
        <v>-875</v>
      </c>
      <c r="M47" s="18" t="n">
        <v>1267</v>
      </c>
      <c r="P47" s="14" t="n">
        <v>73</v>
      </c>
      <c r="Q47" s="0" t="n">
        <v>-8030</v>
      </c>
      <c r="R47" s="0" t="n">
        <v>8468</v>
      </c>
      <c r="S47" s="0" t="n">
        <v>16498</v>
      </c>
    </row>
    <row r="48" customFormat="false" ht="13.5" hidden="false" customHeight="false" outlineLevel="0" collapsed="false">
      <c r="B48" s="15" t="n">
        <v>72</v>
      </c>
      <c r="C48" s="16" t="n">
        <v>245</v>
      </c>
      <c r="D48" s="17" t="n">
        <v>-113</v>
      </c>
      <c r="E48" s="18" t="n">
        <v>132</v>
      </c>
      <c r="F48" s="12"/>
      <c r="J48" s="15" t="n">
        <v>72</v>
      </c>
      <c r="K48" s="16" t="n">
        <v>2387</v>
      </c>
      <c r="L48" s="19" t="n">
        <v>-988</v>
      </c>
      <c r="M48" s="18" t="n">
        <v>1399</v>
      </c>
      <c r="P48" s="14" t="n">
        <v>72</v>
      </c>
      <c r="Q48" s="0" t="n">
        <v>-8136</v>
      </c>
      <c r="R48" s="0" t="n">
        <v>9504</v>
      </c>
      <c r="S48" s="0" t="n">
        <v>17640</v>
      </c>
    </row>
    <row r="49" customFormat="false" ht="13.5" hidden="false" customHeight="false" outlineLevel="0" collapsed="false">
      <c r="B49" s="15" t="n">
        <v>71</v>
      </c>
      <c r="C49" s="16" t="n">
        <v>214</v>
      </c>
      <c r="D49" s="17" t="n">
        <v>-108</v>
      </c>
      <c r="E49" s="18" t="n">
        <v>106</v>
      </c>
      <c r="F49" s="12"/>
      <c r="J49" s="15" t="n">
        <v>71</v>
      </c>
      <c r="K49" s="16" t="n">
        <v>2601</v>
      </c>
      <c r="L49" s="19" t="n">
        <v>-1096</v>
      </c>
      <c r="M49" s="18" t="n">
        <v>1505</v>
      </c>
      <c r="P49" s="14" t="n">
        <v>71</v>
      </c>
      <c r="Q49" s="0" t="n">
        <v>-7668</v>
      </c>
      <c r="R49" s="0" t="n">
        <v>7526</v>
      </c>
      <c r="S49" s="0" t="n">
        <v>15194</v>
      </c>
    </row>
    <row r="50" customFormat="false" ht="13.5" hidden="false" customHeight="false" outlineLevel="0" collapsed="false">
      <c r="B50" s="15" t="n">
        <v>70</v>
      </c>
      <c r="C50" s="16" t="n">
        <v>263</v>
      </c>
      <c r="D50" s="17" t="n">
        <v>-120</v>
      </c>
      <c r="E50" s="18" t="n">
        <v>143</v>
      </c>
      <c r="F50" s="12"/>
      <c r="J50" s="15" t="n">
        <v>70</v>
      </c>
      <c r="K50" s="16" t="n">
        <v>2864</v>
      </c>
      <c r="L50" s="19" t="n">
        <v>-1216</v>
      </c>
      <c r="M50" s="18" t="n">
        <v>1648</v>
      </c>
      <c r="P50" s="14" t="n">
        <v>70</v>
      </c>
      <c r="Q50" s="0" t="n">
        <v>-8400</v>
      </c>
      <c r="R50" s="0" t="n">
        <v>10010</v>
      </c>
      <c r="S50" s="0" t="n">
        <v>18410</v>
      </c>
    </row>
    <row r="51" customFormat="false" ht="13.5" hidden="false" customHeight="false" outlineLevel="0" collapsed="false">
      <c r="B51" s="15" t="n">
        <v>69</v>
      </c>
      <c r="C51" s="16" t="n">
        <v>298</v>
      </c>
      <c r="D51" s="17" t="n">
        <v>-142</v>
      </c>
      <c r="E51" s="18" t="n">
        <v>156</v>
      </c>
      <c r="F51" s="12"/>
      <c r="J51" s="15" t="n">
        <v>69</v>
      </c>
      <c r="K51" s="16" t="n">
        <v>3162</v>
      </c>
      <c r="L51" s="19" t="n">
        <v>-1358</v>
      </c>
      <c r="M51" s="18" t="n">
        <v>1804</v>
      </c>
      <c r="P51" s="14" t="n">
        <v>69</v>
      </c>
      <c r="Q51" s="0" t="n">
        <v>-9798</v>
      </c>
      <c r="R51" s="0" t="n">
        <v>10764</v>
      </c>
      <c r="S51" s="0" t="n">
        <v>20562</v>
      </c>
    </row>
    <row r="52" customFormat="false" ht="13.5" hidden="false" customHeight="false" outlineLevel="0" collapsed="false">
      <c r="B52" s="15" t="n">
        <v>68</v>
      </c>
      <c r="C52" s="16" t="n">
        <v>305</v>
      </c>
      <c r="D52" s="17" t="n">
        <v>-160</v>
      </c>
      <c r="E52" s="18" t="n">
        <v>145</v>
      </c>
      <c r="F52" s="12"/>
      <c r="J52" s="15" t="n">
        <v>68</v>
      </c>
      <c r="K52" s="16" t="n">
        <v>3467</v>
      </c>
      <c r="L52" s="19" t="n">
        <v>-1518</v>
      </c>
      <c r="M52" s="18" t="n">
        <v>1949</v>
      </c>
      <c r="P52" s="14" t="n">
        <v>68</v>
      </c>
      <c r="Q52" s="0" t="n">
        <v>-10880</v>
      </c>
      <c r="R52" s="0" t="n">
        <v>9860</v>
      </c>
      <c r="S52" s="0" t="n">
        <v>20740</v>
      </c>
    </row>
    <row r="53" customFormat="false" ht="13.5" hidden="false" customHeight="false" outlineLevel="0" collapsed="false">
      <c r="B53" s="15" t="n">
        <v>67</v>
      </c>
      <c r="C53" s="16" t="n">
        <v>328</v>
      </c>
      <c r="D53" s="17" t="n">
        <v>-138</v>
      </c>
      <c r="E53" s="18" t="n">
        <v>190</v>
      </c>
      <c r="F53" s="12"/>
      <c r="J53" s="15" t="n">
        <v>67</v>
      </c>
      <c r="K53" s="16" t="n">
        <v>3795</v>
      </c>
      <c r="L53" s="19" t="n">
        <v>-1656</v>
      </c>
      <c r="M53" s="18" t="n">
        <v>2139</v>
      </c>
      <c r="P53" s="14" t="n">
        <v>67</v>
      </c>
      <c r="Q53" s="0" t="n">
        <v>-9246</v>
      </c>
      <c r="R53" s="0" t="n">
        <v>12730</v>
      </c>
      <c r="S53" s="0" t="n">
        <v>21976</v>
      </c>
    </row>
    <row r="54" customFormat="false" ht="13.5" hidden="false" customHeight="false" outlineLevel="0" collapsed="false">
      <c r="B54" s="15" t="n">
        <v>66</v>
      </c>
      <c r="C54" s="16" t="n">
        <v>306</v>
      </c>
      <c r="D54" s="17" t="n">
        <v>-152</v>
      </c>
      <c r="E54" s="18" t="n">
        <v>154</v>
      </c>
      <c r="F54" s="12"/>
      <c r="J54" s="15" t="n">
        <v>66</v>
      </c>
      <c r="K54" s="16" t="n">
        <v>4101</v>
      </c>
      <c r="L54" s="19" t="n">
        <v>-1808</v>
      </c>
      <c r="M54" s="18" t="n">
        <v>2293</v>
      </c>
      <c r="P54" s="14" t="n">
        <v>66</v>
      </c>
      <c r="Q54" s="0" t="n">
        <v>-10032</v>
      </c>
      <c r="R54" s="0" t="n">
        <v>10164</v>
      </c>
      <c r="S54" s="0" t="n">
        <v>20196</v>
      </c>
    </row>
    <row r="55" customFormat="false" ht="13.5" hidden="false" customHeight="false" outlineLevel="0" collapsed="false">
      <c r="B55" s="15" t="n">
        <v>65</v>
      </c>
      <c r="C55" s="16" t="n">
        <v>263</v>
      </c>
      <c r="D55" s="17" t="n">
        <v>-123</v>
      </c>
      <c r="E55" s="18" t="n">
        <v>140</v>
      </c>
      <c r="F55" s="12"/>
      <c r="J55" s="15" t="n">
        <v>65</v>
      </c>
      <c r="K55" s="16" t="n">
        <v>4364</v>
      </c>
      <c r="L55" s="19" t="n">
        <v>-1931</v>
      </c>
      <c r="M55" s="18" t="n">
        <v>2433</v>
      </c>
      <c r="P55" s="14" t="n">
        <v>65</v>
      </c>
      <c r="Q55" s="0" t="n">
        <v>-7995</v>
      </c>
      <c r="R55" s="0" t="n">
        <v>9100</v>
      </c>
      <c r="S55" s="0" t="n">
        <v>17095</v>
      </c>
    </row>
    <row r="56" customFormat="false" ht="13.5" hidden="false" customHeight="false" outlineLevel="0" collapsed="false">
      <c r="B56" s="15" t="n">
        <v>64</v>
      </c>
      <c r="C56" s="16" t="n">
        <v>373</v>
      </c>
      <c r="D56" s="17" t="n">
        <v>-185</v>
      </c>
      <c r="E56" s="18" t="n">
        <v>188</v>
      </c>
      <c r="F56" s="12"/>
      <c r="J56" s="15" t="n">
        <v>64</v>
      </c>
      <c r="K56" s="16" t="n">
        <v>4737</v>
      </c>
      <c r="L56" s="19" t="n">
        <v>-2116</v>
      </c>
      <c r="M56" s="18" t="n">
        <v>2621</v>
      </c>
      <c r="P56" s="14" t="n">
        <v>64</v>
      </c>
      <c r="Q56" s="0" t="n">
        <v>-11840</v>
      </c>
      <c r="R56" s="0" t="n">
        <v>12032</v>
      </c>
      <c r="S56" s="0" t="n">
        <v>23872</v>
      </c>
    </row>
    <row r="57" customFormat="false" ht="13.5" hidden="false" customHeight="false" outlineLevel="0" collapsed="false">
      <c r="B57" s="15" t="n">
        <v>63</v>
      </c>
      <c r="C57" s="16" t="n">
        <v>449</v>
      </c>
      <c r="D57" s="17" t="n">
        <v>-221</v>
      </c>
      <c r="E57" s="18" t="n">
        <v>228</v>
      </c>
      <c r="F57" s="12"/>
      <c r="J57" s="15" t="n">
        <v>63</v>
      </c>
      <c r="K57" s="16" t="n">
        <v>5186</v>
      </c>
      <c r="L57" s="19" t="n">
        <v>-2337</v>
      </c>
      <c r="M57" s="18" t="n">
        <v>2849</v>
      </c>
      <c r="P57" s="14" t="n">
        <v>63</v>
      </c>
      <c r="Q57" s="0" t="n">
        <v>-13923</v>
      </c>
      <c r="R57" s="0" t="n">
        <v>14364</v>
      </c>
      <c r="S57" s="0" t="n">
        <v>28287</v>
      </c>
    </row>
    <row r="58" customFormat="false" ht="13.5" hidden="false" customHeight="false" outlineLevel="0" collapsed="false">
      <c r="B58" s="15" t="n">
        <v>62</v>
      </c>
      <c r="C58" s="16" t="n">
        <v>452</v>
      </c>
      <c r="D58" s="17" t="n">
        <v>-216</v>
      </c>
      <c r="E58" s="18" t="n">
        <v>236</v>
      </c>
      <c r="F58" s="12"/>
      <c r="J58" s="15" t="n">
        <v>62</v>
      </c>
      <c r="K58" s="16" t="n">
        <v>5638</v>
      </c>
      <c r="L58" s="19" t="n">
        <v>-2553</v>
      </c>
      <c r="M58" s="18" t="n">
        <v>3085</v>
      </c>
      <c r="P58" s="14" t="n">
        <v>62</v>
      </c>
      <c r="Q58" s="0" t="n">
        <v>-13392</v>
      </c>
      <c r="R58" s="0" t="n">
        <v>14632</v>
      </c>
      <c r="S58" s="0" t="n">
        <v>28024</v>
      </c>
    </row>
    <row r="59" customFormat="false" ht="13.5" hidden="false" customHeight="false" outlineLevel="0" collapsed="false">
      <c r="B59" s="15" t="n">
        <v>61</v>
      </c>
      <c r="C59" s="16" t="n">
        <v>510</v>
      </c>
      <c r="D59" s="17" t="n">
        <v>-242</v>
      </c>
      <c r="E59" s="18" t="n">
        <v>268</v>
      </c>
      <c r="F59" s="12"/>
      <c r="J59" s="15" t="n">
        <v>61</v>
      </c>
      <c r="K59" s="16" t="n">
        <v>6148</v>
      </c>
      <c r="L59" s="19" t="n">
        <v>-2795</v>
      </c>
      <c r="M59" s="18" t="n">
        <v>3353</v>
      </c>
      <c r="P59" s="14" t="n">
        <v>61</v>
      </c>
      <c r="Q59" s="0" t="n">
        <v>-14762</v>
      </c>
      <c r="R59" s="0" t="n">
        <v>16348</v>
      </c>
      <c r="S59" s="0" t="n">
        <v>31110</v>
      </c>
    </row>
    <row r="60" customFormat="false" ht="13.5" hidden="false" customHeight="false" outlineLevel="0" collapsed="false">
      <c r="B60" s="15" t="n">
        <v>60</v>
      </c>
      <c r="C60" s="16" t="n">
        <v>486</v>
      </c>
      <c r="D60" s="17" t="n">
        <v>-249</v>
      </c>
      <c r="E60" s="18" t="n">
        <v>237</v>
      </c>
      <c r="F60" s="12"/>
      <c r="J60" s="15" t="n">
        <v>60</v>
      </c>
      <c r="K60" s="16" t="n">
        <v>6634</v>
      </c>
      <c r="L60" s="19" t="n">
        <v>-3044</v>
      </c>
      <c r="M60" s="18" t="n">
        <v>3590</v>
      </c>
      <c r="P60" s="14" t="n">
        <v>60</v>
      </c>
      <c r="Q60" s="0" t="n">
        <v>-14940</v>
      </c>
      <c r="R60" s="0" t="n">
        <v>14220</v>
      </c>
      <c r="S60" s="0" t="n">
        <v>29160</v>
      </c>
    </row>
    <row r="61" customFormat="false" ht="13.5" hidden="false" customHeight="false" outlineLevel="0" collapsed="false">
      <c r="B61" s="15" t="n">
        <v>59</v>
      </c>
      <c r="C61" s="16" t="n">
        <v>404</v>
      </c>
      <c r="D61" s="17" t="n">
        <v>-199</v>
      </c>
      <c r="E61" s="18" t="n">
        <v>205</v>
      </c>
      <c r="F61" s="12"/>
      <c r="J61" s="15" t="n">
        <v>59</v>
      </c>
      <c r="K61" s="16" t="n">
        <v>7038</v>
      </c>
      <c r="L61" s="19" t="n">
        <v>-3243</v>
      </c>
      <c r="M61" s="18" t="n">
        <v>3795</v>
      </c>
      <c r="P61" s="14" t="n">
        <v>59</v>
      </c>
      <c r="Q61" s="0" t="n">
        <v>-11741</v>
      </c>
      <c r="R61" s="0" t="n">
        <v>12095</v>
      </c>
      <c r="S61" s="0" t="n">
        <v>23836</v>
      </c>
    </row>
    <row r="62" customFormat="false" ht="13.5" hidden="false" customHeight="false" outlineLevel="0" collapsed="false">
      <c r="B62" s="15" t="n">
        <v>58</v>
      </c>
      <c r="C62" s="16" t="n">
        <v>483</v>
      </c>
      <c r="D62" s="17" t="n">
        <v>-244</v>
      </c>
      <c r="E62" s="18" t="n">
        <v>239</v>
      </c>
      <c r="F62" s="12"/>
      <c r="J62" s="15" t="n">
        <v>58</v>
      </c>
      <c r="K62" s="16" t="n">
        <v>7521</v>
      </c>
      <c r="L62" s="19" t="n">
        <v>-3487</v>
      </c>
      <c r="M62" s="18" t="n">
        <v>4034</v>
      </c>
      <c r="P62" s="14" t="n">
        <v>58</v>
      </c>
      <c r="Q62" s="0" t="n">
        <v>-14152</v>
      </c>
      <c r="R62" s="0" t="n">
        <v>13862</v>
      </c>
      <c r="S62" s="0" t="n">
        <v>28014</v>
      </c>
    </row>
    <row r="63" customFormat="false" ht="13.5" hidden="false" customHeight="false" outlineLevel="0" collapsed="false">
      <c r="B63" s="15" t="n">
        <v>57</v>
      </c>
      <c r="C63" s="16" t="n">
        <v>442</v>
      </c>
      <c r="D63" s="17" t="n">
        <v>-205</v>
      </c>
      <c r="E63" s="18" t="n">
        <v>237</v>
      </c>
      <c r="F63" s="12"/>
      <c r="J63" s="15" t="n">
        <v>57</v>
      </c>
      <c r="K63" s="16" t="n">
        <v>7963</v>
      </c>
      <c r="L63" s="19" t="n">
        <v>-3692</v>
      </c>
      <c r="M63" s="18" t="n">
        <v>4271</v>
      </c>
      <c r="P63" s="14" t="n">
        <v>57</v>
      </c>
      <c r="Q63" s="0" t="n">
        <v>-11685</v>
      </c>
      <c r="R63" s="0" t="n">
        <v>13509</v>
      </c>
      <c r="S63" s="0" t="n">
        <v>25194</v>
      </c>
    </row>
    <row r="64" customFormat="false" ht="13.5" hidden="false" customHeight="false" outlineLevel="0" collapsed="false">
      <c r="B64" s="15" t="n">
        <v>56</v>
      </c>
      <c r="C64" s="16" t="n">
        <v>449</v>
      </c>
      <c r="D64" s="17" t="n">
        <v>-210</v>
      </c>
      <c r="E64" s="18" t="n">
        <v>239</v>
      </c>
      <c r="F64" s="12"/>
      <c r="J64" s="15" t="n">
        <v>56</v>
      </c>
      <c r="K64" s="16" t="n">
        <v>8412</v>
      </c>
      <c r="L64" s="19" t="n">
        <v>-3902</v>
      </c>
      <c r="M64" s="18" t="n">
        <v>4510</v>
      </c>
      <c r="P64" s="14" t="n">
        <v>56</v>
      </c>
      <c r="Q64" s="0" t="n">
        <v>-11760</v>
      </c>
      <c r="R64" s="0" t="n">
        <v>13384</v>
      </c>
      <c r="S64" s="0" t="n">
        <v>25144</v>
      </c>
    </row>
    <row r="65" customFormat="false" ht="13.5" hidden="false" customHeight="false" outlineLevel="0" collapsed="false">
      <c r="B65" s="15" t="n">
        <v>55</v>
      </c>
      <c r="C65" s="16" t="n">
        <v>392</v>
      </c>
      <c r="D65" s="17" t="n">
        <v>-182</v>
      </c>
      <c r="E65" s="18" t="n">
        <v>210</v>
      </c>
      <c r="F65" s="12"/>
      <c r="J65" s="15" t="n">
        <v>55</v>
      </c>
      <c r="K65" s="16" t="n">
        <v>8804</v>
      </c>
      <c r="L65" s="19" t="n">
        <v>-4084</v>
      </c>
      <c r="M65" s="18" t="n">
        <v>4720</v>
      </c>
      <c r="P65" s="14" t="n">
        <v>55</v>
      </c>
      <c r="Q65" s="0" t="n">
        <v>-10010</v>
      </c>
      <c r="R65" s="0" t="n">
        <v>11550</v>
      </c>
      <c r="S65" s="0" t="n">
        <v>21560</v>
      </c>
    </row>
    <row r="66" customFormat="false" ht="13.5" hidden="false" customHeight="false" outlineLevel="0" collapsed="false">
      <c r="B66" s="15" t="n">
        <v>54</v>
      </c>
      <c r="C66" s="16" t="n">
        <v>334</v>
      </c>
      <c r="D66" s="17" t="n">
        <v>-152</v>
      </c>
      <c r="E66" s="18" t="n">
        <v>182</v>
      </c>
      <c r="F66" s="12"/>
      <c r="J66" s="15" t="n">
        <v>54</v>
      </c>
      <c r="K66" s="16" t="n">
        <v>9138</v>
      </c>
      <c r="L66" s="19" t="n">
        <v>-4236</v>
      </c>
      <c r="M66" s="18" t="n">
        <v>4902</v>
      </c>
      <c r="P66" s="14" t="n">
        <v>54</v>
      </c>
      <c r="Q66" s="0" t="n">
        <v>-8208</v>
      </c>
      <c r="R66" s="0" t="n">
        <v>9828</v>
      </c>
      <c r="S66" s="0" t="n">
        <v>18036</v>
      </c>
    </row>
    <row r="67" customFormat="false" ht="13.5" hidden="false" customHeight="false" outlineLevel="0" collapsed="false">
      <c r="B67" s="15" t="n">
        <v>53</v>
      </c>
      <c r="C67" s="16" t="n">
        <v>364</v>
      </c>
      <c r="D67" s="17" t="n">
        <v>-191</v>
      </c>
      <c r="E67" s="18" t="n">
        <v>173</v>
      </c>
      <c r="F67" s="12"/>
      <c r="J67" s="15" t="n">
        <v>53</v>
      </c>
      <c r="K67" s="16" t="n">
        <v>9502</v>
      </c>
      <c r="L67" s="19" t="n">
        <v>-4427</v>
      </c>
      <c r="M67" s="18" t="n">
        <v>5075</v>
      </c>
      <c r="P67" s="14" t="n">
        <v>53</v>
      </c>
      <c r="Q67" s="0" t="n">
        <v>-10123</v>
      </c>
      <c r="R67" s="0" t="n">
        <v>9169</v>
      </c>
      <c r="S67" s="0" t="n">
        <v>19292</v>
      </c>
    </row>
    <row r="68" customFormat="false" ht="13.5" hidden="false" customHeight="false" outlineLevel="0" collapsed="false">
      <c r="B68" s="15" t="n">
        <v>52</v>
      </c>
      <c r="C68" s="16" t="n">
        <v>385</v>
      </c>
      <c r="D68" s="17" t="n">
        <v>-181</v>
      </c>
      <c r="E68" s="18" t="n">
        <v>204</v>
      </c>
      <c r="F68" s="12"/>
      <c r="J68" s="15" t="n">
        <v>52</v>
      </c>
      <c r="K68" s="16" t="n">
        <v>9887</v>
      </c>
      <c r="L68" s="19" t="n">
        <v>-4608</v>
      </c>
      <c r="M68" s="18" t="n">
        <v>5279</v>
      </c>
      <c r="P68" s="14" t="n">
        <v>52</v>
      </c>
      <c r="Q68" s="0" t="n">
        <v>-9412</v>
      </c>
      <c r="R68" s="0" t="n">
        <v>10608</v>
      </c>
      <c r="S68" s="0" t="n">
        <v>20020</v>
      </c>
    </row>
    <row r="69" customFormat="false" ht="13.5" hidden="false" customHeight="false" outlineLevel="0" collapsed="false">
      <c r="B69" s="15" t="n">
        <v>51</v>
      </c>
      <c r="C69" s="16" t="n">
        <v>353</v>
      </c>
      <c r="D69" s="17" t="n">
        <v>-154</v>
      </c>
      <c r="E69" s="18" t="n">
        <v>199</v>
      </c>
      <c r="F69" s="12"/>
      <c r="J69" s="15" t="n">
        <v>51</v>
      </c>
      <c r="K69" s="16" t="n">
        <v>10240</v>
      </c>
      <c r="L69" s="19" t="n">
        <v>-4762</v>
      </c>
      <c r="M69" s="18" t="n">
        <v>5478</v>
      </c>
      <c r="P69" s="14" t="n">
        <v>51</v>
      </c>
      <c r="Q69" s="0" t="n">
        <v>-7854</v>
      </c>
      <c r="R69" s="0" t="n">
        <v>10149</v>
      </c>
      <c r="S69" s="0" t="n">
        <v>18003</v>
      </c>
    </row>
    <row r="70" customFormat="false" ht="13.5" hidden="false" customHeight="false" outlineLevel="0" collapsed="false">
      <c r="B70" s="15" t="n">
        <v>50</v>
      </c>
      <c r="C70" s="16" t="n">
        <v>367</v>
      </c>
      <c r="D70" s="17" t="n">
        <v>-182</v>
      </c>
      <c r="E70" s="18" t="n">
        <v>185</v>
      </c>
      <c r="F70" s="12"/>
      <c r="J70" s="15" t="n">
        <v>50</v>
      </c>
      <c r="K70" s="16" t="n">
        <v>10607</v>
      </c>
      <c r="L70" s="19" t="n">
        <v>-4944</v>
      </c>
      <c r="M70" s="18" t="n">
        <v>5663</v>
      </c>
      <c r="P70" s="14" t="n">
        <v>50</v>
      </c>
      <c r="Q70" s="0" t="n">
        <v>-9100</v>
      </c>
      <c r="R70" s="0" t="n">
        <v>9250</v>
      </c>
      <c r="S70" s="0" t="n">
        <v>18350</v>
      </c>
    </row>
    <row r="71" customFormat="false" ht="13.5" hidden="false" customHeight="false" outlineLevel="0" collapsed="false">
      <c r="B71" s="15" t="n">
        <v>49</v>
      </c>
      <c r="C71" s="16" t="n">
        <v>304</v>
      </c>
      <c r="D71" s="17" t="n">
        <v>-133</v>
      </c>
      <c r="E71" s="18" t="n">
        <v>171</v>
      </c>
      <c r="F71" s="12"/>
      <c r="J71" s="15" t="n">
        <v>49</v>
      </c>
      <c r="K71" s="16" t="n">
        <v>10911</v>
      </c>
      <c r="L71" s="19" t="n">
        <v>-5077</v>
      </c>
      <c r="M71" s="18" t="n">
        <v>5834</v>
      </c>
      <c r="P71" s="14" t="n">
        <v>49</v>
      </c>
      <c r="Q71" s="0" t="n">
        <v>-6517</v>
      </c>
      <c r="R71" s="0" t="n">
        <v>8379</v>
      </c>
      <c r="S71" s="0" t="n">
        <v>14896</v>
      </c>
    </row>
    <row r="72" customFormat="false" ht="13.5" hidden="false" customHeight="false" outlineLevel="0" collapsed="false">
      <c r="B72" s="15" t="n">
        <v>48</v>
      </c>
      <c r="C72" s="16" t="n">
        <v>362</v>
      </c>
      <c r="D72" s="17" t="n">
        <v>-170</v>
      </c>
      <c r="E72" s="18" t="n">
        <v>192</v>
      </c>
      <c r="F72" s="12"/>
      <c r="J72" s="15" t="n">
        <v>48</v>
      </c>
      <c r="K72" s="16" t="n">
        <v>11273</v>
      </c>
      <c r="L72" s="19" t="n">
        <v>-5247</v>
      </c>
      <c r="M72" s="18" t="n">
        <v>6026</v>
      </c>
      <c r="P72" s="14" t="n">
        <v>48</v>
      </c>
      <c r="Q72" s="0" t="n">
        <v>-8160</v>
      </c>
      <c r="R72" s="0" t="n">
        <v>9216</v>
      </c>
      <c r="S72" s="0" t="n">
        <v>17376</v>
      </c>
    </row>
    <row r="73" customFormat="false" ht="13.5" hidden="false" customHeight="false" outlineLevel="0" collapsed="false">
      <c r="B73" s="15" t="n">
        <v>47</v>
      </c>
      <c r="C73" s="16" t="n">
        <v>338</v>
      </c>
      <c r="D73" s="17" t="n">
        <v>-175</v>
      </c>
      <c r="E73" s="18" t="n">
        <v>163</v>
      </c>
      <c r="F73" s="12"/>
      <c r="J73" s="15" t="n">
        <v>47</v>
      </c>
      <c r="K73" s="16" t="n">
        <v>11611</v>
      </c>
      <c r="L73" s="19" t="n">
        <v>-5422</v>
      </c>
      <c r="M73" s="18" t="n">
        <v>6189</v>
      </c>
      <c r="P73" s="14" t="n">
        <v>47</v>
      </c>
      <c r="Q73" s="0" t="n">
        <v>-8225</v>
      </c>
      <c r="R73" s="0" t="n">
        <v>7661</v>
      </c>
      <c r="S73" s="0" t="n">
        <v>15886</v>
      </c>
    </row>
    <row r="74" customFormat="false" ht="13.5" hidden="false" customHeight="false" outlineLevel="0" collapsed="false">
      <c r="B74" s="15" t="n">
        <v>46</v>
      </c>
      <c r="C74" s="16" t="n">
        <v>387</v>
      </c>
      <c r="D74" s="17" t="n">
        <v>-186</v>
      </c>
      <c r="E74" s="18" t="n">
        <v>201</v>
      </c>
      <c r="F74" s="12"/>
      <c r="J74" s="15" t="n">
        <v>46</v>
      </c>
      <c r="K74" s="16" t="n">
        <v>11998</v>
      </c>
      <c r="L74" s="19" t="n">
        <v>-5608</v>
      </c>
      <c r="M74" s="18" t="n">
        <v>6390</v>
      </c>
      <c r="P74" s="14" t="n">
        <v>46</v>
      </c>
      <c r="Q74" s="0" t="n">
        <v>-8556</v>
      </c>
      <c r="R74" s="0" t="n">
        <v>9246</v>
      </c>
      <c r="S74" s="0" t="n">
        <v>17802</v>
      </c>
    </row>
    <row r="75" customFormat="false" ht="13.5" hidden="false" customHeight="false" outlineLevel="0" collapsed="false">
      <c r="B75" s="15" t="n">
        <v>45</v>
      </c>
      <c r="C75" s="16" t="n">
        <v>323</v>
      </c>
      <c r="D75" s="17" t="n">
        <v>-179</v>
      </c>
      <c r="E75" s="18" t="n">
        <v>144</v>
      </c>
      <c r="F75" s="12"/>
      <c r="J75" s="15" t="n">
        <v>45</v>
      </c>
      <c r="K75" s="16" t="n">
        <v>12321</v>
      </c>
      <c r="L75" s="19" t="n">
        <v>-5787</v>
      </c>
      <c r="M75" s="18" t="n">
        <v>6534</v>
      </c>
      <c r="P75" s="14" t="n">
        <v>45</v>
      </c>
      <c r="Q75" s="0" t="n">
        <v>-8055</v>
      </c>
      <c r="R75" s="0" t="n">
        <v>6480</v>
      </c>
      <c r="S75" s="0" t="n">
        <v>14535</v>
      </c>
    </row>
    <row r="76" customFormat="false" ht="13.5" hidden="false" customHeight="false" outlineLevel="0" collapsed="false">
      <c r="B76" s="15" t="n">
        <v>44</v>
      </c>
      <c r="C76" s="16" t="n">
        <v>308</v>
      </c>
      <c r="D76" s="17" t="n">
        <v>-169</v>
      </c>
      <c r="E76" s="18" t="n">
        <v>139</v>
      </c>
      <c r="F76" s="12"/>
      <c r="J76" s="15" t="n">
        <v>44</v>
      </c>
      <c r="K76" s="16" t="n">
        <v>12629</v>
      </c>
      <c r="L76" s="19" t="n">
        <v>-5956</v>
      </c>
      <c r="M76" s="18" t="n">
        <v>6673</v>
      </c>
      <c r="P76" s="14" t="n">
        <v>44</v>
      </c>
      <c r="Q76" s="0" t="n">
        <v>-7436</v>
      </c>
      <c r="R76" s="0" t="n">
        <v>6116</v>
      </c>
      <c r="S76" s="0" t="n">
        <v>13552</v>
      </c>
    </row>
    <row r="77" customFormat="false" ht="13.5" hidden="false" customHeight="false" outlineLevel="0" collapsed="false">
      <c r="B77" s="15" t="n">
        <v>43</v>
      </c>
      <c r="C77" s="16" t="n">
        <v>392</v>
      </c>
      <c r="D77" s="17" t="n">
        <v>-188</v>
      </c>
      <c r="E77" s="18" t="n">
        <v>204</v>
      </c>
      <c r="F77" s="12"/>
      <c r="J77" s="15" t="n">
        <v>43</v>
      </c>
      <c r="K77" s="16" t="n">
        <v>13021</v>
      </c>
      <c r="L77" s="19" t="n">
        <v>-6144</v>
      </c>
      <c r="M77" s="18" t="n">
        <v>6877</v>
      </c>
      <c r="P77" s="14" t="n">
        <v>43</v>
      </c>
      <c r="Q77" s="0" t="n">
        <v>-8084</v>
      </c>
      <c r="R77" s="0" t="n">
        <v>8772</v>
      </c>
      <c r="S77" s="0" t="n">
        <v>16856</v>
      </c>
    </row>
    <row r="78" customFormat="false" ht="13.5" hidden="false" customHeight="false" outlineLevel="0" collapsed="false">
      <c r="B78" s="15" t="n">
        <v>42</v>
      </c>
      <c r="C78" s="16" t="n">
        <v>438</v>
      </c>
      <c r="D78" s="17" t="n">
        <v>-216</v>
      </c>
      <c r="E78" s="18" t="n">
        <v>222</v>
      </c>
      <c r="F78" s="12"/>
      <c r="J78" s="15" t="n">
        <v>42</v>
      </c>
      <c r="K78" s="16" t="n">
        <v>13459</v>
      </c>
      <c r="L78" s="19" t="n">
        <v>-6360</v>
      </c>
      <c r="M78" s="18" t="n">
        <v>7099</v>
      </c>
      <c r="P78" s="14" t="n">
        <v>42</v>
      </c>
      <c r="Q78" s="0" t="n">
        <v>-9072</v>
      </c>
      <c r="R78" s="0" t="n">
        <v>9324</v>
      </c>
      <c r="S78" s="0" t="n">
        <v>18396</v>
      </c>
    </row>
    <row r="79" customFormat="false" ht="13.5" hidden="false" customHeight="false" outlineLevel="0" collapsed="false">
      <c r="B79" s="15" t="n">
        <v>41</v>
      </c>
      <c r="C79" s="16" t="n">
        <v>425</v>
      </c>
      <c r="D79" s="17" t="n">
        <v>-222</v>
      </c>
      <c r="E79" s="18" t="n">
        <v>203</v>
      </c>
      <c r="F79" s="12"/>
      <c r="J79" s="15" t="n">
        <v>41</v>
      </c>
      <c r="K79" s="16" t="n">
        <v>13884</v>
      </c>
      <c r="L79" s="19" t="n">
        <v>-6582</v>
      </c>
      <c r="M79" s="18" t="n">
        <v>7302</v>
      </c>
      <c r="P79" s="14" t="n">
        <v>41</v>
      </c>
      <c r="Q79" s="0" t="n">
        <v>-9102</v>
      </c>
      <c r="R79" s="0" t="n">
        <v>8323</v>
      </c>
      <c r="S79" s="0" t="n">
        <v>17425</v>
      </c>
    </row>
    <row r="80" customFormat="false" ht="13.5" hidden="false" customHeight="false" outlineLevel="0" collapsed="false">
      <c r="B80" s="15" t="n">
        <v>40</v>
      </c>
      <c r="C80" s="16" t="n">
        <v>446</v>
      </c>
      <c r="D80" s="17" t="n">
        <v>-217</v>
      </c>
      <c r="E80" s="18" t="n">
        <v>229</v>
      </c>
      <c r="F80" s="12"/>
      <c r="J80" s="15" t="n">
        <v>40</v>
      </c>
      <c r="K80" s="16" t="n">
        <v>14330</v>
      </c>
      <c r="L80" s="19" t="n">
        <v>-6799</v>
      </c>
      <c r="M80" s="18" t="n">
        <v>7531</v>
      </c>
      <c r="P80" s="14" t="n">
        <v>40</v>
      </c>
      <c r="Q80" s="0" t="n">
        <v>-8680</v>
      </c>
      <c r="R80" s="0" t="n">
        <v>9160</v>
      </c>
      <c r="S80" s="0" t="n">
        <v>17840</v>
      </c>
    </row>
    <row r="81" customFormat="false" ht="13.5" hidden="false" customHeight="false" outlineLevel="0" collapsed="false">
      <c r="B81" s="15" t="n">
        <v>39</v>
      </c>
      <c r="C81" s="16" t="n">
        <v>461</v>
      </c>
      <c r="D81" s="17" t="n">
        <v>-226</v>
      </c>
      <c r="E81" s="18" t="n">
        <v>235</v>
      </c>
      <c r="F81" s="12"/>
      <c r="J81" s="15" t="n">
        <v>39</v>
      </c>
      <c r="K81" s="16" t="n">
        <v>14791</v>
      </c>
      <c r="L81" s="19" t="n">
        <v>-7025</v>
      </c>
      <c r="M81" s="18" t="n">
        <v>7766</v>
      </c>
      <c r="P81" s="14" t="n">
        <v>39</v>
      </c>
      <c r="Q81" s="0" t="n">
        <v>-8814</v>
      </c>
      <c r="R81" s="0" t="n">
        <v>9165</v>
      </c>
      <c r="S81" s="0" t="n">
        <v>17979</v>
      </c>
    </row>
    <row r="82" customFormat="false" ht="13.5" hidden="false" customHeight="false" outlineLevel="0" collapsed="false">
      <c r="B82" s="15" t="n">
        <v>38</v>
      </c>
      <c r="C82" s="16" t="n">
        <v>465</v>
      </c>
      <c r="D82" s="17" t="n">
        <v>-229</v>
      </c>
      <c r="E82" s="18" t="n">
        <v>236</v>
      </c>
      <c r="F82" s="12"/>
      <c r="J82" s="15" t="n">
        <v>38</v>
      </c>
      <c r="K82" s="16" t="n">
        <v>15256</v>
      </c>
      <c r="L82" s="19" t="n">
        <v>-7254</v>
      </c>
      <c r="M82" s="18" t="n">
        <v>8002</v>
      </c>
      <c r="P82" s="14" t="n">
        <v>38</v>
      </c>
      <c r="Q82" s="0" t="n">
        <v>-8702</v>
      </c>
      <c r="R82" s="0" t="n">
        <v>8968</v>
      </c>
      <c r="S82" s="0" t="n">
        <v>17670</v>
      </c>
    </row>
    <row r="83" customFormat="false" ht="13.5" hidden="false" customHeight="false" outlineLevel="0" collapsed="false">
      <c r="B83" s="15" t="n">
        <v>37</v>
      </c>
      <c r="C83" s="16" t="n">
        <v>506</v>
      </c>
      <c r="D83" s="17" t="n">
        <v>-273</v>
      </c>
      <c r="E83" s="18" t="n">
        <v>233</v>
      </c>
      <c r="F83" s="12"/>
      <c r="J83" s="15" t="n">
        <v>37</v>
      </c>
      <c r="K83" s="16" t="n">
        <v>15762</v>
      </c>
      <c r="L83" s="19" t="n">
        <v>-7527</v>
      </c>
      <c r="M83" s="18" t="n">
        <v>8235</v>
      </c>
      <c r="P83" s="14" t="n">
        <v>37</v>
      </c>
      <c r="Q83" s="0" t="n">
        <v>-10101</v>
      </c>
      <c r="R83" s="0" t="n">
        <v>8621</v>
      </c>
      <c r="S83" s="0" t="n">
        <v>18722</v>
      </c>
    </row>
    <row r="84" customFormat="false" ht="13.5" hidden="false" customHeight="false" outlineLevel="0" collapsed="false">
      <c r="B84" s="15" t="n">
        <v>36</v>
      </c>
      <c r="C84" s="16" t="n">
        <v>502</v>
      </c>
      <c r="D84" s="17" t="n">
        <v>-260</v>
      </c>
      <c r="E84" s="18" t="n">
        <v>242</v>
      </c>
      <c r="F84" s="12"/>
      <c r="J84" s="15" t="n">
        <v>36</v>
      </c>
      <c r="K84" s="16" t="n">
        <v>16264</v>
      </c>
      <c r="L84" s="19" t="n">
        <v>-7787</v>
      </c>
      <c r="M84" s="18" t="n">
        <v>8477</v>
      </c>
      <c r="P84" s="14" t="n">
        <v>36</v>
      </c>
      <c r="Q84" s="0" t="n">
        <v>-9360</v>
      </c>
      <c r="R84" s="0" t="n">
        <v>8712</v>
      </c>
      <c r="S84" s="0" t="n">
        <v>18072</v>
      </c>
    </row>
    <row r="85" customFormat="false" ht="13.5" hidden="false" customHeight="false" outlineLevel="0" collapsed="false">
      <c r="B85" s="15" t="n">
        <v>35</v>
      </c>
      <c r="C85" s="16" t="n">
        <v>444</v>
      </c>
      <c r="D85" s="17" t="n">
        <v>-215</v>
      </c>
      <c r="E85" s="18" t="n">
        <v>229</v>
      </c>
      <c r="F85" s="12"/>
      <c r="J85" s="15" t="n">
        <v>35</v>
      </c>
      <c r="K85" s="16" t="n">
        <v>16708</v>
      </c>
      <c r="L85" s="19" t="n">
        <v>-8002</v>
      </c>
      <c r="M85" s="18" t="n">
        <v>8706</v>
      </c>
      <c r="P85" s="14" t="n">
        <v>35</v>
      </c>
      <c r="Q85" s="0" t="n">
        <v>-7525</v>
      </c>
      <c r="R85" s="0" t="n">
        <v>8015</v>
      </c>
      <c r="S85" s="0" t="n">
        <v>15540</v>
      </c>
    </row>
    <row r="86" customFormat="false" ht="13.5" hidden="false" customHeight="false" outlineLevel="0" collapsed="false">
      <c r="B86" s="15" t="n">
        <v>34</v>
      </c>
      <c r="C86" s="16" t="n">
        <v>457</v>
      </c>
      <c r="D86" s="17" t="n">
        <v>-237</v>
      </c>
      <c r="E86" s="18" t="n">
        <v>220</v>
      </c>
      <c r="F86" s="12"/>
      <c r="J86" s="15" t="n">
        <v>34</v>
      </c>
      <c r="K86" s="16" t="n">
        <v>17165</v>
      </c>
      <c r="L86" s="19" t="n">
        <v>-8239</v>
      </c>
      <c r="M86" s="18" t="n">
        <v>8926</v>
      </c>
      <c r="P86" s="14" t="n">
        <v>34</v>
      </c>
      <c r="Q86" s="0" t="n">
        <v>-8058</v>
      </c>
      <c r="R86" s="0" t="n">
        <v>7480</v>
      </c>
      <c r="S86" s="0" t="n">
        <v>15538</v>
      </c>
    </row>
    <row r="87" customFormat="false" ht="13.5" hidden="false" customHeight="false" outlineLevel="0" collapsed="false">
      <c r="B87" s="15" t="n">
        <v>33</v>
      </c>
      <c r="C87" s="16" t="n">
        <v>443</v>
      </c>
      <c r="D87" s="17" t="n">
        <v>-231</v>
      </c>
      <c r="E87" s="18" t="n">
        <v>212</v>
      </c>
      <c r="F87" s="12"/>
      <c r="J87" s="15" t="n">
        <v>33</v>
      </c>
      <c r="K87" s="16" t="n">
        <v>17608</v>
      </c>
      <c r="L87" s="19" t="n">
        <v>-8470</v>
      </c>
      <c r="M87" s="18" t="n">
        <v>9138</v>
      </c>
      <c r="P87" s="14" t="n">
        <v>33</v>
      </c>
      <c r="Q87" s="0" t="n">
        <v>-7623</v>
      </c>
      <c r="R87" s="0" t="n">
        <v>6996</v>
      </c>
      <c r="S87" s="0" t="n">
        <v>14619</v>
      </c>
    </row>
    <row r="88" customFormat="false" ht="13.5" hidden="false" customHeight="false" outlineLevel="0" collapsed="false">
      <c r="B88" s="15" t="n">
        <v>32</v>
      </c>
      <c r="C88" s="16" t="n">
        <v>366</v>
      </c>
      <c r="D88" s="17" t="n">
        <v>-186</v>
      </c>
      <c r="E88" s="18" t="n">
        <v>180</v>
      </c>
      <c r="F88" s="12"/>
      <c r="J88" s="15" t="n">
        <v>32</v>
      </c>
      <c r="K88" s="16" t="n">
        <v>17974</v>
      </c>
      <c r="L88" s="19" t="n">
        <v>-8656</v>
      </c>
      <c r="M88" s="18" t="n">
        <v>9318</v>
      </c>
      <c r="P88" s="14" t="n">
        <v>32</v>
      </c>
      <c r="Q88" s="0" t="n">
        <v>-5952</v>
      </c>
      <c r="R88" s="0" t="n">
        <v>5760</v>
      </c>
      <c r="S88" s="0" t="n">
        <v>11712</v>
      </c>
    </row>
    <row r="89" customFormat="false" ht="13.5" hidden="false" customHeight="false" outlineLevel="0" collapsed="false">
      <c r="B89" s="15" t="n">
        <v>31</v>
      </c>
      <c r="C89" s="16" t="n">
        <v>384</v>
      </c>
      <c r="D89" s="17" t="n">
        <v>-194</v>
      </c>
      <c r="E89" s="18" t="n">
        <v>190</v>
      </c>
      <c r="F89" s="12"/>
      <c r="J89" s="15" t="n">
        <v>31</v>
      </c>
      <c r="K89" s="16" t="n">
        <v>18358</v>
      </c>
      <c r="L89" s="19" t="n">
        <v>-8850</v>
      </c>
      <c r="M89" s="18" t="n">
        <v>9508</v>
      </c>
      <c r="P89" s="14" t="n">
        <v>31</v>
      </c>
      <c r="Q89" s="0" t="n">
        <v>-6014</v>
      </c>
      <c r="R89" s="0" t="n">
        <v>5890</v>
      </c>
      <c r="S89" s="0" t="n">
        <v>11904</v>
      </c>
    </row>
    <row r="90" customFormat="false" ht="13.5" hidden="false" customHeight="false" outlineLevel="0" collapsed="false">
      <c r="B90" s="15" t="n">
        <v>30</v>
      </c>
      <c r="C90" s="16" t="n">
        <v>411</v>
      </c>
      <c r="D90" s="17" t="n">
        <v>-208</v>
      </c>
      <c r="E90" s="18" t="n">
        <v>203</v>
      </c>
      <c r="F90" s="12"/>
      <c r="J90" s="15" t="n">
        <v>30</v>
      </c>
      <c r="K90" s="16" t="n">
        <v>18769</v>
      </c>
      <c r="L90" s="19" t="n">
        <v>-9058</v>
      </c>
      <c r="M90" s="18" t="n">
        <v>9711</v>
      </c>
      <c r="P90" s="14" t="n">
        <v>30</v>
      </c>
      <c r="Q90" s="0" t="n">
        <v>-6240</v>
      </c>
      <c r="R90" s="0" t="n">
        <v>6090</v>
      </c>
      <c r="S90" s="0" t="n">
        <v>12330</v>
      </c>
    </row>
    <row r="91" customFormat="false" ht="13.5" hidden="false" customHeight="false" outlineLevel="0" collapsed="false">
      <c r="B91" s="15" t="n">
        <v>29</v>
      </c>
      <c r="C91" s="16" t="n">
        <v>413</v>
      </c>
      <c r="D91" s="17" t="n">
        <v>-205</v>
      </c>
      <c r="E91" s="18" t="n">
        <v>208</v>
      </c>
      <c r="F91" s="12"/>
      <c r="J91" s="15" t="n">
        <v>29</v>
      </c>
      <c r="K91" s="16" t="n">
        <v>19182</v>
      </c>
      <c r="L91" s="19" t="n">
        <v>-9263</v>
      </c>
      <c r="M91" s="18" t="n">
        <v>9919</v>
      </c>
      <c r="P91" s="14" t="n">
        <v>29</v>
      </c>
      <c r="Q91" s="0" t="n">
        <v>-5945</v>
      </c>
      <c r="R91" s="0" t="n">
        <v>6032</v>
      </c>
      <c r="S91" s="0" t="n">
        <v>11977</v>
      </c>
    </row>
    <row r="92" customFormat="false" ht="13.5" hidden="false" customHeight="false" outlineLevel="0" collapsed="false">
      <c r="B92" s="15" t="n">
        <v>28</v>
      </c>
      <c r="C92" s="16" t="n">
        <v>363</v>
      </c>
      <c r="D92" s="17" t="n">
        <v>-190</v>
      </c>
      <c r="E92" s="18" t="n">
        <v>173</v>
      </c>
      <c r="F92" s="12"/>
      <c r="J92" s="15" t="n">
        <v>28</v>
      </c>
      <c r="K92" s="16" t="n">
        <v>19545</v>
      </c>
      <c r="L92" s="19" t="n">
        <v>-9453</v>
      </c>
      <c r="M92" s="18" t="n">
        <v>10092</v>
      </c>
      <c r="P92" s="14" t="n">
        <v>28</v>
      </c>
      <c r="Q92" s="0" t="n">
        <v>-5320</v>
      </c>
      <c r="R92" s="0" t="n">
        <v>4844</v>
      </c>
      <c r="S92" s="0" t="n">
        <v>10164</v>
      </c>
    </row>
    <row r="93" customFormat="false" ht="13.5" hidden="false" customHeight="false" outlineLevel="0" collapsed="false">
      <c r="B93" s="15" t="n">
        <v>27</v>
      </c>
      <c r="C93" s="16" t="n">
        <v>374</v>
      </c>
      <c r="D93" s="17" t="n">
        <v>-205</v>
      </c>
      <c r="E93" s="18" t="n">
        <v>169</v>
      </c>
      <c r="F93" s="12"/>
      <c r="J93" s="15" t="n">
        <v>27</v>
      </c>
      <c r="K93" s="16" t="n">
        <v>19919</v>
      </c>
      <c r="L93" s="19" t="n">
        <v>-9658</v>
      </c>
      <c r="M93" s="18" t="n">
        <v>10261</v>
      </c>
      <c r="P93" s="14" t="n">
        <v>27</v>
      </c>
      <c r="Q93" s="0" t="n">
        <v>-5535</v>
      </c>
      <c r="R93" s="0" t="n">
        <v>4563</v>
      </c>
      <c r="S93" s="0" t="n">
        <v>10098</v>
      </c>
    </row>
    <row r="94" customFormat="false" ht="13.5" hidden="false" customHeight="false" outlineLevel="0" collapsed="false">
      <c r="B94" s="15" t="n">
        <v>26</v>
      </c>
      <c r="C94" s="16" t="n">
        <v>363</v>
      </c>
      <c r="D94" s="17" t="n">
        <v>-199</v>
      </c>
      <c r="E94" s="18" t="n">
        <v>164</v>
      </c>
      <c r="F94" s="12"/>
      <c r="J94" s="15" t="n">
        <v>26</v>
      </c>
      <c r="K94" s="16" t="n">
        <v>20282</v>
      </c>
      <c r="L94" s="19" t="n">
        <v>-9857</v>
      </c>
      <c r="M94" s="18" t="n">
        <v>10425</v>
      </c>
      <c r="P94" s="14" t="n">
        <v>26</v>
      </c>
      <c r="Q94" s="0" t="n">
        <v>-5174</v>
      </c>
      <c r="R94" s="0" t="n">
        <v>4264</v>
      </c>
      <c r="S94" s="0" t="n">
        <v>9438</v>
      </c>
    </row>
    <row r="95" customFormat="false" ht="13.5" hidden="false" customHeight="false" outlineLevel="0" collapsed="false">
      <c r="B95" s="15" t="n">
        <v>25</v>
      </c>
      <c r="C95" s="16" t="n">
        <v>329</v>
      </c>
      <c r="D95" s="17" t="n">
        <v>-156</v>
      </c>
      <c r="E95" s="18" t="n">
        <v>173</v>
      </c>
      <c r="F95" s="12"/>
      <c r="J95" s="15" t="n">
        <v>25</v>
      </c>
      <c r="K95" s="16" t="n">
        <v>20611</v>
      </c>
      <c r="L95" s="19" t="n">
        <v>-10013</v>
      </c>
      <c r="M95" s="18" t="n">
        <v>10598</v>
      </c>
      <c r="P95" s="14" t="n">
        <v>25</v>
      </c>
      <c r="Q95" s="0" t="n">
        <v>-3900</v>
      </c>
      <c r="R95" s="0" t="n">
        <v>4325</v>
      </c>
      <c r="S95" s="0" t="n">
        <v>8225</v>
      </c>
    </row>
    <row r="96" customFormat="false" ht="13.5" hidden="false" customHeight="false" outlineLevel="0" collapsed="false">
      <c r="B96" s="15" t="n">
        <v>24</v>
      </c>
      <c r="C96" s="16" t="n">
        <v>321</v>
      </c>
      <c r="D96" s="17" t="n">
        <v>-171</v>
      </c>
      <c r="E96" s="18" t="n">
        <v>150</v>
      </c>
      <c r="F96" s="12"/>
      <c r="J96" s="15" t="n">
        <v>24</v>
      </c>
      <c r="K96" s="16" t="n">
        <v>20932</v>
      </c>
      <c r="L96" s="19" t="n">
        <v>-10184</v>
      </c>
      <c r="M96" s="18" t="n">
        <v>10748</v>
      </c>
      <c r="P96" s="14" t="n">
        <v>24</v>
      </c>
      <c r="Q96" s="0" t="n">
        <v>-4104</v>
      </c>
      <c r="R96" s="0" t="n">
        <v>3600</v>
      </c>
      <c r="S96" s="0" t="n">
        <v>7704</v>
      </c>
    </row>
    <row r="97" customFormat="false" ht="13.5" hidden="false" customHeight="false" outlineLevel="0" collapsed="false">
      <c r="B97" s="15" t="n">
        <v>23</v>
      </c>
      <c r="C97" s="16" t="n">
        <v>281</v>
      </c>
      <c r="D97" s="17" t="n">
        <v>-154</v>
      </c>
      <c r="E97" s="18" t="n">
        <v>127</v>
      </c>
      <c r="F97" s="12"/>
      <c r="J97" s="15" t="n">
        <v>23</v>
      </c>
      <c r="K97" s="16" t="n">
        <v>21213</v>
      </c>
      <c r="L97" s="19" t="n">
        <v>-10338</v>
      </c>
      <c r="M97" s="18" t="n">
        <v>10875</v>
      </c>
      <c r="P97" s="14" t="n">
        <v>23</v>
      </c>
      <c r="Q97" s="0" t="n">
        <v>-3542</v>
      </c>
      <c r="R97" s="0" t="n">
        <v>2921</v>
      </c>
      <c r="S97" s="0" t="n">
        <v>6463</v>
      </c>
    </row>
    <row r="98" customFormat="false" ht="13.5" hidden="false" customHeight="false" outlineLevel="0" collapsed="false">
      <c r="B98" s="15" t="n">
        <v>22</v>
      </c>
      <c r="C98" s="16" t="n">
        <v>275</v>
      </c>
      <c r="D98" s="17" t="n">
        <v>-147</v>
      </c>
      <c r="E98" s="18" t="n">
        <v>128</v>
      </c>
      <c r="F98" s="12"/>
      <c r="J98" s="15" t="n">
        <v>22</v>
      </c>
      <c r="K98" s="16" t="n">
        <v>21488</v>
      </c>
      <c r="L98" s="19" t="n">
        <v>-10485</v>
      </c>
      <c r="M98" s="18" t="n">
        <v>11003</v>
      </c>
      <c r="P98" s="14" t="n">
        <v>22</v>
      </c>
      <c r="Q98" s="0" t="n">
        <v>-3234</v>
      </c>
      <c r="R98" s="0" t="n">
        <v>2816</v>
      </c>
      <c r="S98" s="0" t="n">
        <v>6050</v>
      </c>
    </row>
    <row r="99" customFormat="false" ht="13.5" hidden="false" customHeight="false" outlineLevel="0" collapsed="false">
      <c r="B99" s="15" t="n">
        <v>21</v>
      </c>
      <c r="C99" s="16" t="n">
        <v>261</v>
      </c>
      <c r="D99" s="17" t="n">
        <v>-148</v>
      </c>
      <c r="E99" s="18" t="n">
        <v>113</v>
      </c>
      <c r="F99" s="12"/>
      <c r="J99" s="15" t="n">
        <v>21</v>
      </c>
      <c r="K99" s="16" t="n">
        <v>21749</v>
      </c>
      <c r="L99" s="19" t="n">
        <v>-10633</v>
      </c>
      <c r="M99" s="18" t="n">
        <v>11116</v>
      </c>
      <c r="P99" s="14" t="n">
        <v>21</v>
      </c>
      <c r="Q99" s="0" t="n">
        <v>-3108</v>
      </c>
      <c r="R99" s="0" t="n">
        <v>2373</v>
      </c>
      <c r="S99" s="0" t="n">
        <v>5481</v>
      </c>
    </row>
    <row r="100" customFormat="false" ht="13.5" hidden="false" customHeight="false" outlineLevel="0" collapsed="false">
      <c r="B100" s="15" t="n">
        <v>20</v>
      </c>
      <c r="C100" s="16" t="n">
        <v>267</v>
      </c>
      <c r="D100" s="17" t="n">
        <v>-138</v>
      </c>
      <c r="E100" s="18" t="n">
        <v>129</v>
      </c>
      <c r="F100" s="12"/>
      <c r="J100" s="15" t="n">
        <v>20</v>
      </c>
      <c r="K100" s="16" t="n">
        <v>22016</v>
      </c>
      <c r="L100" s="19" t="n">
        <v>-10771</v>
      </c>
      <c r="M100" s="18" t="n">
        <v>11245</v>
      </c>
      <c r="P100" s="14" t="n">
        <v>20</v>
      </c>
      <c r="Q100" s="0" t="n">
        <v>-2760</v>
      </c>
      <c r="R100" s="0" t="n">
        <v>2580</v>
      </c>
      <c r="S100" s="0" t="n">
        <v>5340</v>
      </c>
    </row>
    <row r="101" customFormat="false" ht="13.5" hidden="false" customHeight="false" outlineLevel="0" collapsed="false">
      <c r="B101" s="15" t="n">
        <v>19</v>
      </c>
      <c r="C101" s="16" t="n">
        <v>296</v>
      </c>
      <c r="D101" s="17" t="n">
        <v>-133</v>
      </c>
      <c r="E101" s="18" t="n">
        <v>163</v>
      </c>
      <c r="F101" s="12"/>
      <c r="J101" s="15" t="n">
        <v>19</v>
      </c>
      <c r="K101" s="16" t="n">
        <v>22312</v>
      </c>
      <c r="L101" s="19" t="n">
        <v>-10904</v>
      </c>
      <c r="M101" s="18" t="n">
        <v>11408</v>
      </c>
      <c r="P101" s="14" t="n">
        <v>19</v>
      </c>
      <c r="Q101" s="0" t="n">
        <v>-2527</v>
      </c>
      <c r="R101" s="0" t="n">
        <v>3097</v>
      </c>
      <c r="S101" s="0" t="n">
        <v>5624</v>
      </c>
    </row>
    <row r="102" customFormat="false" ht="13.5" hidden="false" customHeight="false" outlineLevel="0" collapsed="false">
      <c r="B102" s="15" t="n">
        <v>18</v>
      </c>
      <c r="C102" s="16" t="n">
        <v>328</v>
      </c>
      <c r="D102" s="17" t="n">
        <v>-167</v>
      </c>
      <c r="E102" s="18" t="n">
        <v>161</v>
      </c>
      <c r="F102" s="12"/>
      <c r="J102" s="15" t="n">
        <v>18</v>
      </c>
      <c r="K102" s="16" t="n">
        <v>22640</v>
      </c>
      <c r="L102" s="19" t="n">
        <v>-11071</v>
      </c>
      <c r="M102" s="18" t="n">
        <v>11569</v>
      </c>
      <c r="P102" s="14" t="n">
        <v>18</v>
      </c>
      <c r="Q102" s="0" t="n">
        <v>-3006</v>
      </c>
      <c r="R102" s="0" t="n">
        <v>2898</v>
      </c>
      <c r="S102" s="0" t="n">
        <v>5904</v>
      </c>
    </row>
    <row r="103" customFormat="false" ht="13.5" hidden="false" customHeight="false" outlineLevel="0" collapsed="false">
      <c r="B103" s="15" t="n">
        <v>17</v>
      </c>
      <c r="C103" s="16" t="n">
        <v>312</v>
      </c>
      <c r="D103" s="17" t="n">
        <v>-145</v>
      </c>
      <c r="E103" s="18" t="n">
        <v>167</v>
      </c>
      <c r="F103" s="12"/>
      <c r="J103" s="15" t="n">
        <v>17</v>
      </c>
      <c r="K103" s="16" t="n">
        <v>22952</v>
      </c>
      <c r="L103" s="19" t="n">
        <v>-11216</v>
      </c>
      <c r="M103" s="18" t="n">
        <v>11736</v>
      </c>
      <c r="P103" s="14" t="n">
        <v>17</v>
      </c>
      <c r="Q103" s="0" t="n">
        <v>-2465</v>
      </c>
      <c r="R103" s="0" t="n">
        <v>2839</v>
      </c>
      <c r="S103" s="0" t="n">
        <v>5304</v>
      </c>
    </row>
    <row r="104" customFormat="false" ht="13.5" hidden="false" customHeight="false" outlineLevel="0" collapsed="false">
      <c r="B104" s="15" t="n">
        <v>16</v>
      </c>
      <c r="C104" s="16" t="n">
        <v>340</v>
      </c>
      <c r="D104" s="17" t="n">
        <v>-179</v>
      </c>
      <c r="E104" s="18" t="n">
        <v>161</v>
      </c>
      <c r="F104" s="12"/>
      <c r="J104" s="15" t="n">
        <v>16</v>
      </c>
      <c r="K104" s="16" t="n">
        <v>23292</v>
      </c>
      <c r="L104" s="19" t="n">
        <v>-11395</v>
      </c>
      <c r="M104" s="18" t="n">
        <v>11897</v>
      </c>
      <c r="P104" s="14" t="n">
        <v>16</v>
      </c>
      <c r="Q104" s="0" t="n">
        <v>-2864</v>
      </c>
      <c r="R104" s="0" t="n">
        <v>2576</v>
      </c>
      <c r="S104" s="0" t="n">
        <v>5440</v>
      </c>
    </row>
    <row r="105" customFormat="false" ht="13.5" hidden="false" customHeight="false" outlineLevel="0" collapsed="false">
      <c r="B105" s="15" t="n">
        <v>15</v>
      </c>
      <c r="C105" s="16" t="n">
        <v>338</v>
      </c>
      <c r="D105" s="17" t="n">
        <v>-184</v>
      </c>
      <c r="E105" s="18" t="n">
        <v>154</v>
      </c>
      <c r="F105" s="12"/>
      <c r="J105" s="15" t="n">
        <v>15</v>
      </c>
      <c r="K105" s="16" t="n">
        <v>23630</v>
      </c>
      <c r="L105" s="19" t="n">
        <v>-11579</v>
      </c>
      <c r="M105" s="18" t="n">
        <v>12051</v>
      </c>
      <c r="P105" s="14" t="n">
        <v>15</v>
      </c>
      <c r="Q105" s="0" t="n">
        <v>-2760</v>
      </c>
      <c r="R105" s="0" t="n">
        <v>2310</v>
      </c>
      <c r="S105" s="0" t="n">
        <v>5070</v>
      </c>
    </row>
    <row r="106" customFormat="false" ht="13.5" hidden="false" customHeight="false" outlineLevel="0" collapsed="false">
      <c r="B106" s="15" t="n">
        <v>14</v>
      </c>
      <c r="C106" s="16" t="n">
        <v>327</v>
      </c>
      <c r="D106" s="17" t="n">
        <v>-174</v>
      </c>
      <c r="E106" s="18" t="n">
        <v>153</v>
      </c>
      <c r="F106" s="12"/>
      <c r="J106" s="15" t="n">
        <v>14</v>
      </c>
      <c r="K106" s="16" t="n">
        <v>23957</v>
      </c>
      <c r="L106" s="19" t="n">
        <v>-11753</v>
      </c>
      <c r="M106" s="18" t="n">
        <v>12204</v>
      </c>
      <c r="P106" s="14" t="n">
        <v>14</v>
      </c>
      <c r="Q106" s="0" t="n">
        <v>-2436</v>
      </c>
      <c r="R106" s="0" t="n">
        <v>2142</v>
      </c>
      <c r="S106" s="0" t="n">
        <v>4578</v>
      </c>
    </row>
    <row r="107" customFormat="false" ht="13.5" hidden="false" customHeight="false" outlineLevel="0" collapsed="false">
      <c r="B107" s="15" t="n">
        <v>13</v>
      </c>
      <c r="C107" s="16" t="n">
        <v>332</v>
      </c>
      <c r="D107" s="17" t="n">
        <v>-149</v>
      </c>
      <c r="E107" s="18" t="n">
        <v>183</v>
      </c>
      <c r="F107" s="12"/>
      <c r="J107" s="15" t="n">
        <v>13</v>
      </c>
      <c r="K107" s="16" t="n">
        <v>24289</v>
      </c>
      <c r="L107" s="19" t="n">
        <v>-11902</v>
      </c>
      <c r="M107" s="18" t="n">
        <v>12387</v>
      </c>
      <c r="P107" s="14" t="n">
        <v>13</v>
      </c>
      <c r="Q107" s="0" t="n">
        <v>-1937</v>
      </c>
      <c r="R107" s="0" t="n">
        <v>2379</v>
      </c>
      <c r="S107" s="0" t="n">
        <v>4316</v>
      </c>
    </row>
    <row r="108" customFormat="false" ht="13.5" hidden="false" customHeight="false" outlineLevel="0" collapsed="false">
      <c r="B108" s="15" t="n">
        <v>12</v>
      </c>
      <c r="C108" s="16" t="n">
        <v>326</v>
      </c>
      <c r="D108" s="17" t="n">
        <v>-176</v>
      </c>
      <c r="E108" s="18" t="n">
        <v>150</v>
      </c>
      <c r="F108" s="12"/>
      <c r="J108" s="15" t="n">
        <v>12</v>
      </c>
      <c r="K108" s="16" t="n">
        <v>24615</v>
      </c>
      <c r="L108" s="19" t="n">
        <v>-12078</v>
      </c>
      <c r="M108" s="18" t="n">
        <v>12537</v>
      </c>
      <c r="P108" s="14" t="n">
        <v>12</v>
      </c>
      <c r="Q108" s="0" t="n">
        <v>-2112</v>
      </c>
      <c r="R108" s="0" t="n">
        <v>1800</v>
      </c>
      <c r="S108" s="0" t="n">
        <v>3912</v>
      </c>
    </row>
    <row r="109" customFormat="false" ht="13.5" hidden="false" customHeight="false" outlineLevel="0" collapsed="false">
      <c r="B109" s="15" t="n">
        <v>11</v>
      </c>
      <c r="C109" s="16" t="n">
        <v>324</v>
      </c>
      <c r="D109" s="17" t="n">
        <v>-171</v>
      </c>
      <c r="E109" s="18" t="n">
        <v>153</v>
      </c>
      <c r="F109" s="12"/>
      <c r="J109" s="15" t="n">
        <v>11</v>
      </c>
      <c r="K109" s="16" t="n">
        <v>24939</v>
      </c>
      <c r="L109" s="19" t="n">
        <v>-12249</v>
      </c>
      <c r="M109" s="18" t="n">
        <v>12690</v>
      </c>
      <c r="P109" s="14" t="n">
        <v>11</v>
      </c>
      <c r="Q109" s="0" t="n">
        <v>-1881</v>
      </c>
      <c r="R109" s="0" t="n">
        <v>1683</v>
      </c>
      <c r="S109" s="0" t="n">
        <v>3564</v>
      </c>
    </row>
    <row r="110" customFormat="false" ht="13.5" hidden="false" customHeight="false" outlineLevel="0" collapsed="false">
      <c r="B110" s="15" t="n">
        <v>10</v>
      </c>
      <c r="C110" s="16" t="n">
        <v>341</v>
      </c>
      <c r="D110" s="17" t="n">
        <v>-162</v>
      </c>
      <c r="E110" s="18" t="n">
        <v>179</v>
      </c>
      <c r="F110" s="12"/>
      <c r="J110" s="15" t="n">
        <v>10</v>
      </c>
      <c r="K110" s="16" t="n">
        <v>25280</v>
      </c>
      <c r="L110" s="19" t="n">
        <v>-12411</v>
      </c>
      <c r="M110" s="18" t="n">
        <v>12869</v>
      </c>
      <c r="P110" s="14" t="n">
        <v>10</v>
      </c>
      <c r="Q110" s="0" t="n">
        <v>-1620</v>
      </c>
      <c r="R110" s="0" t="n">
        <v>1790</v>
      </c>
      <c r="S110" s="0" t="n">
        <v>3410</v>
      </c>
    </row>
    <row r="111" customFormat="false" ht="13.5" hidden="false" customHeight="false" outlineLevel="0" collapsed="false">
      <c r="B111" s="15" t="n">
        <v>9</v>
      </c>
      <c r="C111" s="16" t="n">
        <v>313</v>
      </c>
      <c r="D111" s="17" t="n">
        <v>-152</v>
      </c>
      <c r="E111" s="18" t="n">
        <v>161</v>
      </c>
      <c r="F111" s="12"/>
      <c r="J111" s="15" t="n">
        <v>9</v>
      </c>
      <c r="K111" s="16" t="n">
        <v>25593</v>
      </c>
      <c r="L111" s="19" t="n">
        <v>-12563</v>
      </c>
      <c r="M111" s="18" t="n">
        <v>13030</v>
      </c>
      <c r="P111" s="14" t="n">
        <v>9</v>
      </c>
      <c r="Q111" s="0" t="n">
        <v>-1368</v>
      </c>
      <c r="R111" s="0" t="n">
        <v>1449</v>
      </c>
      <c r="S111" s="0" t="n">
        <v>2817</v>
      </c>
    </row>
    <row r="112" customFormat="false" ht="13.5" hidden="false" customHeight="false" outlineLevel="0" collapsed="false">
      <c r="B112" s="15" t="n">
        <v>8</v>
      </c>
      <c r="C112" s="16" t="n">
        <v>332</v>
      </c>
      <c r="D112" s="17" t="n">
        <v>-194</v>
      </c>
      <c r="E112" s="18" t="n">
        <v>138</v>
      </c>
      <c r="F112" s="12"/>
      <c r="J112" s="15" t="n">
        <v>8</v>
      </c>
      <c r="K112" s="16" t="n">
        <v>25925</v>
      </c>
      <c r="L112" s="19" t="n">
        <v>-12757</v>
      </c>
      <c r="M112" s="18" t="n">
        <v>13168</v>
      </c>
      <c r="P112" s="14" t="n">
        <v>8</v>
      </c>
      <c r="Q112" s="0" t="n">
        <v>-1552</v>
      </c>
      <c r="R112" s="0" t="n">
        <v>1104</v>
      </c>
      <c r="S112" s="0" t="n">
        <v>2656</v>
      </c>
    </row>
    <row r="113" customFormat="false" ht="13.5" hidden="false" customHeight="false" outlineLevel="0" collapsed="false">
      <c r="B113" s="15" t="n">
        <v>7</v>
      </c>
      <c r="C113" s="16" t="n">
        <v>305</v>
      </c>
      <c r="D113" s="17" t="n">
        <v>-154</v>
      </c>
      <c r="E113" s="18" t="n">
        <v>151</v>
      </c>
      <c r="F113" s="12"/>
      <c r="J113" s="15" t="n">
        <v>7</v>
      </c>
      <c r="K113" s="16" t="n">
        <v>26230</v>
      </c>
      <c r="L113" s="19" t="n">
        <v>-12911</v>
      </c>
      <c r="M113" s="18" t="n">
        <v>13319</v>
      </c>
      <c r="P113" s="14" t="n">
        <v>7</v>
      </c>
      <c r="Q113" s="0" t="n">
        <v>-1078</v>
      </c>
      <c r="R113" s="0" t="n">
        <v>1057</v>
      </c>
      <c r="S113" s="0" t="n">
        <v>2135</v>
      </c>
    </row>
    <row r="114" customFormat="false" ht="13.5" hidden="false" customHeight="false" outlineLevel="0" collapsed="false">
      <c r="B114" s="15" t="n">
        <v>6</v>
      </c>
      <c r="C114" s="16" t="n">
        <v>310</v>
      </c>
      <c r="D114" s="17" t="n">
        <v>-152</v>
      </c>
      <c r="E114" s="18" t="n">
        <v>158</v>
      </c>
      <c r="F114" s="12"/>
      <c r="J114" s="15" t="n">
        <v>6</v>
      </c>
      <c r="K114" s="16" t="n">
        <v>26540</v>
      </c>
      <c r="L114" s="19" t="n">
        <v>-13063</v>
      </c>
      <c r="M114" s="18" t="n">
        <v>13477</v>
      </c>
      <c r="P114" s="14" t="n">
        <v>6</v>
      </c>
      <c r="Q114" s="0" t="n">
        <v>-912</v>
      </c>
      <c r="R114" s="0" t="n">
        <v>948</v>
      </c>
      <c r="S114" s="0" t="n">
        <v>1860</v>
      </c>
    </row>
    <row r="115" customFormat="false" ht="13.5" hidden="false" customHeight="false" outlineLevel="0" collapsed="false">
      <c r="B115" s="15" t="n">
        <v>5</v>
      </c>
      <c r="C115" s="16" t="n">
        <v>285</v>
      </c>
      <c r="D115" s="17" t="n">
        <v>-150</v>
      </c>
      <c r="E115" s="18" t="n">
        <v>135</v>
      </c>
      <c r="F115" s="12"/>
      <c r="J115" s="15" t="n">
        <v>5</v>
      </c>
      <c r="K115" s="20" t="n">
        <v>26825</v>
      </c>
      <c r="L115" s="21" t="n">
        <v>-13213</v>
      </c>
      <c r="M115" s="22" t="n">
        <v>13612</v>
      </c>
      <c r="P115" s="14" t="n">
        <v>5</v>
      </c>
      <c r="Q115" s="0" t="n">
        <v>-750</v>
      </c>
      <c r="R115" s="0" t="n">
        <v>675</v>
      </c>
      <c r="S115" s="0" t="n">
        <v>1425</v>
      </c>
    </row>
    <row r="116" customFormat="false" ht="13.5" hidden="false" customHeight="false" outlineLevel="0" collapsed="false">
      <c r="B116" s="15" t="n">
        <v>4</v>
      </c>
      <c r="C116" s="16" t="n">
        <v>295</v>
      </c>
      <c r="D116" s="17" t="n">
        <v>-148</v>
      </c>
      <c r="E116" s="18" t="n">
        <v>147</v>
      </c>
      <c r="F116" s="12"/>
      <c r="J116" s="15" t="n">
        <v>4</v>
      </c>
      <c r="K116" s="16" t="n">
        <v>27120</v>
      </c>
      <c r="L116" s="19" t="n">
        <v>-13361</v>
      </c>
      <c r="M116" s="18" t="n">
        <v>13759</v>
      </c>
      <c r="P116" s="0" t="n">
        <v>4</v>
      </c>
      <c r="Q116" s="0" t="n">
        <v>-592</v>
      </c>
      <c r="R116" s="0" t="n">
        <v>588</v>
      </c>
      <c r="S116" s="0" t="n">
        <v>1180</v>
      </c>
    </row>
    <row r="117" customFormat="false" ht="13.5" hidden="false" customHeight="false" outlineLevel="0" collapsed="false">
      <c r="B117" s="15" t="n">
        <v>3</v>
      </c>
      <c r="C117" s="16" t="n">
        <v>296</v>
      </c>
      <c r="D117" s="17" t="n">
        <v>-152</v>
      </c>
      <c r="E117" s="18" t="n">
        <v>144</v>
      </c>
      <c r="F117" s="12"/>
      <c r="J117" s="15" t="n">
        <v>3</v>
      </c>
      <c r="K117" s="16" t="n">
        <v>27416</v>
      </c>
      <c r="L117" s="19" t="n">
        <v>-13513</v>
      </c>
      <c r="M117" s="18" t="n">
        <v>13903</v>
      </c>
      <c r="P117" s="0" t="n">
        <v>3</v>
      </c>
      <c r="Q117" s="0" t="n">
        <v>-456</v>
      </c>
      <c r="R117" s="0" t="n">
        <v>432</v>
      </c>
      <c r="S117" s="0" t="n">
        <v>888</v>
      </c>
    </row>
    <row r="118" customFormat="false" ht="13.5" hidden="false" customHeight="false" outlineLevel="0" collapsed="false">
      <c r="B118" s="15" t="n">
        <v>2</v>
      </c>
      <c r="C118" s="16" t="n">
        <v>316</v>
      </c>
      <c r="D118" s="17" t="n">
        <v>-169</v>
      </c>
      <c r="E118" s="18" t="n">
        <v>147</v>
      </c>
      <c r="F118" s="12"/>
      <c r="J118" s="15" t="n">
        <v>2</v>
      </c>
      <c r="K118" s="16" t="n">
        <v>27732</v>
      </c>
      <c r="L118" s="19" t="n">
        <v>-13682</v>
      </c>
      <c r="M118" s="18" t="n">
        <v>14050</v>
      </c>
      <c r="P118" s="0" t="n">
        <v>2</v>
      </c>
      <c r="Q118" s="0" t="n">
        <v>-338</v>
      </c>
      <c r="R118" s="0" t="n">
        <v>294</v>
      </c>
      <c r="S118" s="0" t="n">
        <v>632</v>
      </c>
    </row>
    <row r="119" customFormat="false" ht="13.5" hidden="false" customHeight="false" outlineLevel="0" collapsed="false">
      <c r="B119" s="15" t="n">
        <v>1</v>
      </c>
      <c r="C119" s="16" t="n">
        <v>319</v>
      </c>
      <c r="D119" s="17" t="n">
        <v>-156</v>
      </c>
      <c r="E119" s="18" t="n">
        <v>163</v>
      </c>
      <c r="F119" s="12"/>
      <c r="J119" s="15" t="n">
        <v>1</v>
      </c>
      <c r="K119" s="10" t="n">
        <v>28051</v>
      </c>
      <c r="L119" s="13" t="n">
        <v>-13838</v>
      </c>
      <c r="M119" s="11" t="n">
        <v>14213</v>
      </c>
      <c r="P119" s="0" t="n">
        <v>1</v>
      </c>
      <c r="Q119" s="0" t="n">
        <v>-156</v>
      </c>
      <c r="R119" s="0" t="n">
        <v>163</v>
      </c>
      <c r="S119" s="0" t="n">
        <v>319</v>
      </c>
    </row>
    <row r="120" customFormat="false" ht="14.25" hidden="false" customHeight="false" outlineLevel="0" collapsed="false">
      <c r="B120" s="23" t="n">
        <v>0</v>
      </c>
      <c r="C120" s="24" t="n">
        <v>311</v>
      </c>
      <c r="D120" s="25" t="n">
        <v>-157</v>
      </c>
      <c r="E120" s="26" t="n">
        <v>154</v>
      </c>
      <c r="F120" s="12"/>
      <c r="J120" s="23" t="n">
        <v>0</v>
      </c>
      <c r="K120" s="24" t="n">
        <v>28362</v>
      </c>
      <c r="L120" s="27" t="n">
        <v>-13995</v>
      </c>
      <c r="M120" s="26" t="n">
        <v>1436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8362</v>
      </c>
      <c r="D123" s="30" t="n">
        <f aca="false">SUM(D5:D120)</f>
        <v>-13995</v>
      </c>
      <c r="E123" s="31" t="n">
        <f aca="false">SUM(E5:E120)</f>
        <v>14367</v>
      </c>
      <c r="K123" s="29" t="n">
        <f aca="false">K120</f>
        <v>28362</v>
      </c>
      <c r="L123" s="30" t="n">
        <f aca="false">L120</f>
        <v>-13995</v>
      </c>
      <c r="M123" s="31" t="n">
        <f aca="false">M120</f>
        <v>14367</v>
      </c>
      <c r="Q123" s="0" t="n">
        <f aca="false">SUM(Q5:Q122)</f>
        <v>-547089</v>
      </c>
      <c r="R123" s="0" t="n">
        <f aca="false">SUM(R5:R122)</f>
        <v>592971</v>
      </c>
      <c r="S123" s="0" t="n">
        <f aca="false">SUM(S5:S122)</f>
        <v>1140060</v>
      </c>
    </row>
    <row r="124" customFormat="false" ht="13.5" hidden="false" customHeight="false" outlineLevel="0" collapsed="false">
      <c r="Q124" s="32" t="n">
        <f aca="false">Q123/D123</f>
        <v>39.0917470525188</v>
      </c>
      <c r="R124" s="32" t="n">
        <f aca="false">R123/E123</f>
        <v>41.2731259135519</v>
      </c>
      <c r="S124" s="32" t="n">
        <f aca="false">S123/C123</f>
        <v>40.1967421197377</v>
      </c>
    </row>
    <row r="125" customFormat="false" ht="13.5" hidden="false" customHeight="false" outlineLevel="0" collapsed="false">
      <c r="Q125" s="32" t="n">
        <f aca="false">ROUND(Q124,2)</f>
        <v>39.09</v>
      </c>
      <c r="R125" s="32" t="n">
        <f aca="false">ROUND(R124,2)</f>
        <v>41.27</v>
      </c>
      <c r="S125" s="32" t="n">
        <f aca="false">ROUND(S124,2)</f>
        <v>40.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39.09歳　,　女　=　41.27歳　　　　．．．40.2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0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1</v>
      </c>
      <c r="D11" s="17" t="n">
        <v>0</v>
      </c>
      <c r="E11" s="18" t="n">
        <v>1</v>
      </c>
      <c r="F11" s="12"/>
      <c r="J11" s="15" t="n">
        <v>109</v>
      </c>
      <c r="K11" s="16" t="n">
        <v>1</v>
      </c>
      <c r="L11" s="19" t="n">
        <v>0</v>
      </c>
      <c r="M11" s="18" t="n">
        <v>1</v>
      </c>
      <c r="P11" s="14" t="n">
        <v>109</v>
      </c>
      <c r="Q11" s="0" t="n">
        <v>0</v>
      </c>
      <c r="R11" s="0" t="n">
        <v>109</v>
      </c>
      <c r="S11" s="0" t="n">
        <v>109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1</v>
      </c>
      <c r="L12" s="19" t="n">
        <v>0</v>
      </c>
      <c r="M12" s="18" t="n">
        <v>1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1</v>
      </c>
      <c r="D13" s="17" t="n">
        <v>0</v>
      </c>
      <c r="E13" s="18" t="n">
        <v>1</v>
      </c>
      <c r="F13" s="12"/>
      <c r="J13" s="15" t="n">
        <v>107</v>
      </c>
      <c r="K13" s="16" t="n">
        <v>2</v>
      </c>
      <c r="L13" s="19" t="n">
        <v>0</v>
      </c>
      <c r="M13" s="18" t="n">
        <v>2</v>
      </c>
      <c r="P13" s="14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5" t="n">
        <v>106</v>
      </c>
      <c r="C14" s="16" t="n">
        <v>1</v>
      </c>
      <c r="D14" s="17" t="n">
        <v>0</v>
      </c>
      <c r="E14" s="18" t="n">
        <v>1</v>
      </c>
      <c r="F14" s="12"/>
      <c r="J14" s="15" t="n">
        <v>106</v>
      </c>
      <c r="K14" s="16" t="n">
        <v>3</v>
      </c>
      <c r="L14" s="19" t="n">
        <v>0</v>
      </c>
      <c r="M14" s="18" t="n">
        <v>3</v>
      </c>
      <c r="P14" s="14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3</v>
      </c>
      <c r="L15" s="19" t="n">
        <v>0</v>
      </c>
      <c r="M15" s="18" t="n">
        <v>3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3</v>
      </c>
      <c r="D16" s="17" t="n">
        <v>-1</v>
      </c>
      <c r="E16" s="18" t="n">
        <v>2</v>
      </c>
      <c r="F16" s="12"/>
      <c r="J16" s="15" t="n">
        <v>104</v>
      </c>
      <c r="K16" s="16" t="n">
        <v>6</v>
      </c>
      <c r="L16" s="19" t="n">
        <v>-1</v>
      </c>
      <c r="M16" s="18" t="n">
        <v>5</v>
      </c>
      <c r="P16" s="14" t="n">
        <v>104</v>
      </c>
      <c r="Q16" s="0" t="n">
        <v>-104</v>
      </c>
      <c r="R16" s="0" t="n">
        <v>208</v>
      </c>
      <c r="S16" s="0" t="n">
        <v>312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6</v>
      </c>
      <c r="L17" s="19" t="n">
        <v>-1</v>
      </c>
      <c r="M17" s="18" t="n">
        <v>5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7</v>
      </c>
      <c r="D18" s="17" t="n">
        <v>0</v>
      </c>
      <c r="E18" s="18" t="n">
        <v>7</v>
      </c>
      <c r="F18" s="12"/>
      <c r="J18" s="15" t="n">
        <v>102</v>
      </c>
      <c r="K18" s="16" t="n">
        <v>13</v>
      </c>
      <c r="L18" s="19" t="n">
        <v>-1</v>
      </c>
      <c r="M18" s="18" t="n">
        <v>12</v>
      </c>
      <c r="P18" s="14" t="n">
        <v>102</v>
      </c>
      <c r="Q18" s="0" t="n">
        <v>0</v>
      </c>
      <c r="R18" s="0" t="n">
        <v>714</v>
      </c>
      <c r="S18" s="0" t="n">
        <v>714</v>
      </c>
    </row>
    <row r="19" customFormat="false" ht="13.5" hidden="false" customHeight="false" outlineLevel="0" collapsed="false">
      <c r="B19" s="15" t="n">
        <v>101</v>
      </c>
      <c r="C19" s="16" t="n">
        <v>8</v>
      </c>
      <c r="D19" s="17" t="n">
        <v>-1</v>
      </c>
      <c r="E19" s="18" t="n">
        <v>7</v>
      </c>
      <c r="F19" s="12"/>
      <c r="J19" s="15" t="n">
        <v>101</v>
      </c>
      <c r="K19" s="16" t="n">
        <v>21</v>
      </c>
      <c r="L19" s="19" t="n">
        <v>-2</v>
      </c>
      <c r="M19" s="18" t="n">
        <v>19</v>
      </c>
      <c r="P19" s="14" t="n">
        <v>101</v>
      </c>
      <c r="Q19" s="0" t="n">
        <v>-101</v>
      </c>
      <c r="R19" s="0" t="n">
        <v>707</v>
      </c>
      <c r="S19" s="0" t="n">
        <v>808</v>
      </c>
    </row>
    <row r="20" customFormat="false" ht="13.5" hidden="false" customHeight="false" outlineLevel="0" collapsed="false">
      <c r="B20" s="15" t="n">
        <v>100</v>
      </c>
      <c r="C20" s="16" t="n">
        <v>26</v>
      </c>
      <c r="D20" s="17" t="n">
        <v>-1</v>
      </c>
      <c r="E20" s="18" t="n">
        <v>25</v>
      </c>
      <c r="F20" s="12"/>
      <c r="J20" s="15" t="n">
        <v>100</v>
      </c>
      <c r="K20" s="16" t="n">
        <v>47</v>
      </c>
      <c r="L20" s="19" t="n">
        <v>-3</v>
      </c>
      <c r="M20" s="18" t="n">
        <v>44</v>
      </c>
      <c r="P20" s="14" t="n">
        <v>100</v>
      </c>
      <c r="Q20" s="0" t="n">
        <v>-100</v>
      </c>
      <c r="R20" s="0" t="n">
        <v>2500</v>
      </c>
      <c r="S20" s="0" t="n">
        <v>2600</v>
      </c>
    </row>
    <row r="21" customFormat="false" ht="13.5" hidden="false" customHeight="false" outlineLevel="0" collapsed="false">
      <c r="B21" s="15" t="n">
        <v>99</v>
      </c>
      <c r="C21" s="16" t="n">
        <v>33</v>
      </c>
      <c r="D21" s="17" t="n">
        <v>-3</v>
      </c>
      <c r="E21" s="18" t="n">
        <v>30</v>
      </c>
      <c r="F21" s="12"/>
      <c r="J21" s="15" t="n">
        <v>99</v>
      </c>
      <c r="K21" s="16" t="n">
        <v>80</v>
      </c>
      <c r="L21" s="19" t="n">
        <v>-6</v>
      </c>
      <c r="M21" s="18" t="n">
        <v>74</v>
      </c>
      <c r="P21" s="14" t="n">
        <v>99</v>
      </c>
      <c r="Q21" s="0" t="n">
        <v>-297</v>
      </c>
      <c r="R21" s="0" t="n">
        <v>2970</v>
      </c>
      <c r="S21" s="0" t="n">
        <v>3267</v>
      </c>
    </row>
    <row r="22" customFormat="false" ht="13.5" hidden="false" customHeight="false" outlineLevel="0" collapsed="false">
      <c r="B22" s="15" t="n">
        <v>98</v>
      </c>
      <c r="C22" s="16" t="n">
        <v>44</v>
      </c>
      <c r="D22" s="17" t="n">
        <v>-6</v>
      </c>
      <c r="E22" s="18" t="n">
        <v>38</v>
      </c>
      <c r="F22" s="12"/>
      <c r="J22" s="15" t="n">
        <v>98</v>
      </c>
      <c r="K22" s="16" t="n">
        <v>124</v>
      </c>
      <c r="L22" s="19" t="n">
        <v>-12</v>
      </c>
      <c r="M22" s="18" t="n">
        <v>112</v>
      </c>
      <c r="P22" s="14" t="n">
        <v>98</v>
      </c>
      <c r="Q22" s="0" t="n">
        <v>-588</v>
      </c>
      <c r="R22" s="0" t="n">
        <v>3724</v>
      </c>
      <c r="S22" s="0" t="n">
        <v>4312</v>
      </c>
    </row>
    <row r="23" customFormat="false" ht="13.5" hidden="false" customHeight="false" outlineLevel="0" collapsed="false">
      <c r="B23" s="15" t="n">
        <v>97</v>
      </c>
      <c r="C23" s="16" t="n">
        <v>54</v>
      </c>
      <c r="D23" s="17" t="n">
        <v>-6</v>
      </c>
      <c r="E23" s="18" t="n">
        <v>48</v>
      </c>
      <c r="F23" s="12"/>
      <c r="J23" s="15" t="n">
        <v>97</v>
      </c>
      <c r="K23" s="16" t="n">
        <v>178</v>
      </c>
      <c r="L23" s="19" t="n">
        <v>-18</v>
      </c>
      <c r="M23" s="18" t="n">
        <v>160</v>
      </c>
      <c r="P23" s="14" t="n">
        <v>97</v>
      </c>
      <c r="Q23" s="0" t="n">
        <v>-582</v>
      </c>
      <c r="R23" s="0" t="n">
        <v>4656</v>
      </c>
      <c r="S23" s="0" t="n">
        <v>5238</v>
      </c>
    </row>
    <row r="24" customFormat="false" ht="13.5" hidden="false" customHeight="false" outlineLevel="0" collapsed="false">
      <c r="B24" s="15" t="n">
        <v>96</v>
      </c>
      <c r="C24" s="16" t="n">
        <v>85</v>
      </c>
      <c r="D24" s="17" t="n">
        <v>-19</v>
      </c>
      <c r="E24" s="18" t="n">
        <v>66</v>
      </c>
      <c r="F24" s="12"/>
      <c r="J24" s="15" t="n">
        <v>96</v>
      </c>
      <c r="K24" s="16" t="n">
        <v>263</v>
      </c>
      <c r="L24" s="19" t="n">
        <v>-37</v>
      </c>
      <c r="M24" s="18" t="n">
        <v>226</v>
      </c>
      <c r="P24" s="14" t="n">
        <v>96</v>
      </c>
      <c r="Q24" s="0" t="n">
        <v>-1824</v>
      </c>
      <c r="R24" s="0" t="n">
        <v>6336</v>
      </c>
      <c r="S24" s="0" t="n">
        <v>8160</v>
      </c>
    </row>
    <row r="25" customFormat="false" ht="13.5" hidden="false" customHeight="false" outlineLevel="0" collapsed="false">
      <c r="B25" s="15" t="n">
        <v>95</v>
      </c>
      <c r="C25" s="16" t="n">
        <v>153</v>
      </c>
      <c r="D25" s="17" t="n">
        <v>-21</v>
      </c>
      <c r="E25" s="18" t="n">
        <v>132</v>
      </c>
      <c r="F25" s="12"/>
      <c r="J25" s="15" t="n">
        <v>95</v>
      </c>
      <c r="K25" s="16" t="n">
        <v>416</v>
      </c>
      <c r="L25" s="19" t="n">
        <v>-58</v>
      </c>
      <c r="M25" s="18" t="n">
        <v>358</v>
      </c>
      <c r="P25" s="14" t="n">
        <v>95</v>
      </c>
      <c r="Q25" s="0" t="n">
        <v>-1995</v>
      </c>
      <c r="R25" s="0" t="n">
        <v>12540</v>
      </c>
      <c r="S25" s="0" t="n">
        <v>14535</v>
      </c>
    </row>
    <row r="26" customFormat="false" ht="13.5" hidden="false" customHeight="false" outlineLevel="0" collapsed="false">
      <c r="B26" s="15" t="n">
        <v>94</v>
      </c>
      <c r="C26" s="16" t="n">
        <v>163</v>
      </c>
      <c r="D26" s="17" t="n">
        <v>-34</v>
      </c>
      <c r="E26" s="18" t="n">
        <v>129</v>
      </c>
      <c r="F26" s="12"/>
      <c r="J26" s="15" t="n">
        <v>94</v>
      </c>
      <c r="K26" s="16" t="n">
        <v>579</v>
      </c>
      <c r="L26" s="19" t="n">
        <v>-92</v>
      </c>
      <c r="M26" s="18" t="n">
        <v>487</v>
      </c>
      <c r="P26" s="14" t="n">
        <v>94</v>
      </c>
      <c r="Q26" s="0" t="n">
        <v>-3196</v>
      </c>
      <c r="R26" s="0" t="n">
        <v>12126</v>
      </c>
      <c r="S26" s="0" t="n">
        <v>15322</v>
      </c>
    </row>
    <row r="27" customFormat="false" ht="13.5" hidden="false" customHeight="false" outlineLevel="0" collapsed="false">
      <c r="B27" s="15" t="n">
        <v>93</v>
      </c>
      <c r="C27" s="16" t="n">
        <v>223</v>
      </c>
      <c r="D27" s="17" t="n">
        <v>-55</v>
      </c>
      <c r="E27" s="18" t="n">
        <v>168</v>
      </c>
      <c r="F27" s="12"/>
      <c r="J27" s="15" t="n">
        <v>93</v>
      </c>
      <c r="K27" s="16" t="n">
        <v>802</v>
      </c>
      <c r="L27" s="19" t="n">
        <v>-147</v>
      </c>
      <c r="M27" s="18" t="n">
        <v>655</v>
      </c>
      <c r="P27" s="14" t="n">
        <v>93</v>
      </c>
      <c r="Q27" s="0" t="n">
        <v>-5115</v>
      </c>
      <c r="R27" s="0" t="n">
        <v>15624</v>
      </c>
      <c r="S27" s="0" t="n">
        <v>20739</v>
      </c>
    </row>
    <row r="28" customFormat="false" ht="13.5" hidden="false" customHeight="false" outlineLevel="0" collapsed="false">
      <c r="B28" s="15" t="n">
        <v>92</v>
      </c>
      <c r="C28" s="16" t="n">
        <v>253</v>
      </c>
      <c r="D28" s="17" t="n">
        <v>-52</v>
      </c>
      <c r="E28" s="18" t="n">
        <v>201</v>
      </c>
      <c r="F28" s="12"/>
      <c r="J28" s="15" t="n">
        <v>92</v>
      </c>
      <c r="K28" s="16" t="n">
        <v>1055</v>
      </c>
      <c r="L28" s="19" t="n">
        <v>-199</v>
      </c>
      <c r="M28" s="18" t="n">
        <v>856</v>
      </c>
      <c r="P28" s="14" t="n">
        <v>92</v>
      </c>
      <c r="Q28" s="0" t="n">
        <v>-4784</v>
      </c>
      <c r="R28" s="0" t="n">
        <v>18492</v>
      </c>
      <c r="S28" s="0" t="n">
        <v>23276</v>
      </c>
    </row>
    <row r="29" customFormat="false" ht="13.5" hidden="false" customHeight="false" outlineLevel="0" collapsed="false">
      <c r="B29" s="15" t="n">
        <v>91</v>
      </c>
      <c r="C29" s="16" t="n">
        <v>293</v>
      </c>
      <c r="D29" s="17" t="n">
        <v>-75</v>
      </c>
      <c r="E29" s="18" t="n">
        <v>218</v>
      </c>
      <c r="F29" s="12"/>
      <c r="J29" s="15" t="n">
        <v>91</v>
      </c>
      <c r="K29" s="16" t="n">
        <v>1348</v>
      </c>
      <c r="L29" s="19" t="n">
        <v>-274</v>
      </c>
      <c r="M29" s="18" t="n">
        <v>1074</v>
      </c>
      <c r="P29" s="14" t="n">
        <v>91</v>
      </c>
      <c r="Q29" s="0" t="n">
        <v>-6825</v>
      </c>
      <c r="R29" s="0" t="n">
        <v>19838</v>
      </c>
      <c r="S29" s="0" t="n">
        <v>26663</v>
      </c>
    </row>
    <row r="30" customFormat="false" ht="13.5" hidden="false" customHeight="false" outlineLevel="0" collapsed="false">
      <c r="B30" s="15" t="n">
        <v>90</v>
      </c>
      <c r="C30" s="16" t="n">
        <v>492</v>
      </c>
      <c r="D30" s="17" t="n">
        <v>-104</v>
      </c>
      <c r="E30" s="18" t="n">
        <v>388</v>
      </c>
      <c r="F30" s="12"/>
      <c r="J30" s="15" t="n">
        <v>90</v>
      </c>
      <c r="K30" s="16" t="n">
        <v>1840</v>
      </c>
      <c r="L30" s="19" t="n">
        <v>-378</v>
      </c>
      <c r="M30" s="18" t="n">
        <v>1462</v>
      </c>
      <c r="P30" s="14" t="n">
        <v>90</v>
      </c>
      <c r="Q30" s="0" t="n">
        <v>-9360</v>
      </c>
      <c r="R30" s="0" t="n">
        <v>34920</v>
      </c>
      <c r="S30" s="0" t="n">
        <v>44280</v>
      </c>
    </row>
    <row r="31" customFormat="false" ht="13.5" hidden="false" customHeight="false" outlineLevel="0" collapsed="false">
      <c r="B31" s="15" t="n">
        <v>89</v>
      </c>
      <c r="C31" s="16" t="n">
        <v>553</v>
      </c>
      <c r="D31" s="17" t="n">
        <v>-130</v>
      </c>
      <c r="E31" s="18" t="n">
        <v>423</v>
      </c>
      <c r="F31" s="12"/>
      <c r="J31" s="15" t="n">
        <v>89</v>
      </c>
      <c r="K31" s="16" t="n">
        <v>2393</v>
      </c>
      <c r="L31" s="19" t="n">
        <v>-508</v>
      </c>
      <c r="M31" s="18" t="n">
        <v>1885</v>
      </c>
      <c r="P31" s="14" t="n">
        <v>89</v>
      </c>
      <c r="Q31" s="0" t="n">
        <v>-11570</v>
      </c>
      <c r="R31" s="0" t="n">
        <v>37647</v>
      </c>
      <c r="S31" s="0" t="n">
        <v>49217</v>
      </c>
    </row>
    <row r="32" customFormat="false" ht="13.5" hidden="false" customHeight="false" outlineLevel="0" collapsed="false">
      <c r="B32" s="15" t="n">
        <v>88</v>
      </c>
      <c r="C32" s="16" t="n">
        <v>594</v>
      </c>
      <c r="D32" s="17" t="n">
        <v>-154</v>
      </c>
      <c r="E32" s="18" t="n">
        <v>440</v>
      </c>
      <c r="F32" s="12"/>
      <c r="J32" s="15" t="n">
        <v>88</v>
      </c>
      <c r="K32" s="16" t="n">
        <v>2987</v>
      </c>
      <c r="L32" s="19" t="n">
        <v>-662</v>
      </c>
      <c r="M32" s="18" t="n">
        <v>2325</v>
      </c>
      <c r="P32" s="14" t="n">
        <v>88</v>
      </c>
      <c r="Q32" s="0" t="n">
        <v>-13552</v>
      </c>
      <c r="R32" s="0" t="n">
        <v>38720</v>
      </c>
      <c r="S32" s="0" t="n">
        <v>52272</v>
      </c>
    </row>
    <row r="33" customFormat="false" ht="13.5" hidden="false" customHeight="false" outlineLevel="0" collapsed="false">
      <c r="B33" s="15" t="n">
        <v>87</v>
      </c>
      <c r="C33" s="16" t="n">
        <v>783</v>
      </c>
      <c r="D33" s="17" t="n">
        <v>-207</v>
      </c>
      <c r="E33" s="18" t="n">
        <v>576</v>
      </c>
      <c r="F33" s="12"/>
      <c r="J33" s="15" t="n">
        <v>87</v>
      </c>
      <c r="K33" s="16" t="n">
        <v>3770</v>
      </c>
      <c r="L33" s="19" t="n">
        <v>-869</v>
      </c>
      <c r="M33" s="18" t="n">
        <v>2901</v>
      </c>
      <c r="P33" s="14" t="n">
        <v>87</v>
      </c>
      <c r="Q33" s="0" t="n">
        <v>-18009</v>
      </c>
      <c r="R33" s="0" t="n">
        <v>50112</v>
      </c>
      <c r="S33" s="0" t="n">
        <v>68121</v>
      </c>
    </row>
    <row r="34" customFormat="false" ht="13.5" hidden="false" customHeight="false" outlineLevel="0" collapsed="false">
      <c r="B34" s="15" t="n">
        <v>86</v>
      </c>
      <c r="C34" s="16" t="n">
        <v>924</v>
      </c>
      <c r="D34" s="17" t="n">
        <v>-270</v>
      </c>
      <c r="E34" s="18" t="n">
        <v>654</v>
      </c>
      <c r="F34" s="12"/>
      <c r="J34" s="15" t="n">
        <v>86</v>
      </c>
      <c r="K34" s="16" t="n">
        <v>4694</v>
      </c>
      <c r="L34" s="19" t="n">
        <v>-1139</v>
      </c>
      <c r="M34" s="18" t="n">
        <v>3555</v>
      </c>
      <c r="P34" s="14" t="n">
        <v>86</v>
      </c>
      <c r="Q34" s="0" t="n">
        <v>-23220</v>
      </c>
      <c r="R34" s="0" t="n">
        <v>56244</v>
      </c>
      <c r="S34" s="0" t="n">
        <v>79464</v>
      </c>
    </row>
    <row r="35" customFormat="false" ht="13.5" hidden="false" customHeight="false" outlineLevel="0" collapsed="false">
      <c r="B35" s="15" t="n">
        <v>85</v>
      </c>
      <c r="C35" s="16" t="n">
        <v>1043</v>
      </c>
      <c r="D35" s="17" t="n">
        <v>-325</v>
      </c>
      <c r="E35" s="18" t="n">
        <v>718</v>
      </c>
      <c r="F35" s="12"/>
      <c r="J35" s="15" t="n">
        <v>85</v>
      </c>
      <c r="K35" s="16" t="n">
        <v>5737</v>
      </c>
      <c r="L35" s="19" t="n">
        <v>-1464</v>
      </c>
      <c r="M35" s="18" t="n">
        <v>4273</v>
      </c>
      <c r="P35" s="14" t="n">
        <v>85</v>
      </c>
      <c r="Q35" s="0" t="n">
        <v>-27625</v>
      </c>
      <c r="R35" s="0" t="n">
        <v>61030</v>
      </c>
      <c r="S35" s="0" t="n">
        <v>88655</v>
      </c>
    </row>
    <row r="36" customFormat="false" ht="13.5" hidden="false" customHeight="false" outlineLevel="0" collapsed="false">
      <c r="B36" s="15" t="n">
        <v>84</v>
      </c>
      <c r="C36" s="16" t="n">
        <v>1141</v>
      </c>
      <c r="D36" s="17" t="n">
        <v>-413</v>
      </c>
      <c r="E36" s="18" t="n">
        <v>728</v>
      </c>
      <c r="F36" s="12"/>
      <c r="J36" s="15" t="n">
        <v>84</v>
      </c>
      <c r="K36" s="16" t="n">
        <v>6878</v>
      </c>
      <c r="L36" s="19" t="n">
        <v>-1877</v>
      </c>
      <c r="M36" s="18" t="n">
        <v>5001</v>
      </c>
      <c r="P36" s="14" t="n">
        <v>84</v>
      </c>
      <c r="Q36" s="0" t="n">
        <v>-34692</v>
      </c>
      <c r="R36" s="0" t="n">
        <v>61152</v>
      </c>
      <c r="S36" s="0" t="n">
        <v>95844</v>
      </c>
    </row>
    <row r="37" customFormat="false" ht="13.5" hidden="false" customHeight="false" outlineLevel="0" collapsed="false">
      <c r="B37" s="15" t="n">
        <v>83</v>
      </c>
      <c r="C37" s="16" t="n">
        <v>1342</v>
      </c>
      <c r="D37" s="17" t="n">
        <v>-489</v>
      </c>
      <c r="E37" s="18" t="n">
        <v>853</v>
      </c>
      <c r="F37" s="12"/>
      <c r="J37" s="15" t="n">
        <v>83</v>
      </c>
      <c r="K37" s="16" t="n">
        <v>8220</v>
      </c>
      <c r="L37" s="19" t="n">
        <v>-2366</v>
      </c>
      <c r="M37" s="18" t="n">
        <v>5854</v>
      </c>
      <c r="P37" s="14" t="n">
        <v>83</v>
      </c>
      <c r="Q37" s="0" t="n">
        <v>-40587</v>
      </c>
      <c r="R37" s="0" t="n">
        <v>70799</v>
      </c>
      <c r="S37" s="0" t="n">
        <v>111386</v>
      </c>
    </row>
    <row r="38" customFormat="false" ht="13.5" hidden="false" customHeight="false" outlineLevel="0" collapsed="false">
      <c r="B38" s="15" t="n">
        <v>82</v>
      </c>
      <c r="C38" s="16" t="n">
        <v>1591</v>
      </c>
      <c r="D38" s="17" t="n">
        <v>-559</v>
      </c>
      <c r="E38" s="18" t="n">
        <v>1032</v>
      </c>
      <c r="F38" s="12"/>
      <c r="J38" s="15" t="n">
        <v>82</v>
      </c>
      <c r="K38" s="16" t="n">
        <v>9811</v>
      </c>
      <c r="L38" s="19" t="n">
        <v>-2925</v>
      </c>
      <c r="M38" s="18" t="n">
        <v>6886</v>
      </c>
      <c r="P38" s="14" t="n">
        <v>82</v>
      </c>
      <c r="Q38" s="0" t="n">
        <v>-45838</v>
      </c>
      <c r="R38" s="0" t="n">
        <v>84624</v>
      </c>
      <c r="S38" s="0" t="n">
        <v>130462</v>
      </c>
    </row>
    <row r="39" customFormat="false" ht="13.5" hidden="false" customHeight="false" outlineLevel="0" collapsed="false">
      <c r="B39" s="15" t="n">
        <v>81</v>
      </c>
      <c r="C39" s="16" t="n">
        <v>1494</v>
      </c>
      <c r="D39" s="17" t="n">
        <v>-580</v>
      </c>
      <c r="E39" s="18" t="n">
        <v>914</v>
      </c>
      <c r="F39" s="12"/>
      <c r="J39" s="15" t="n">
        <v>81</v>
      </c>
      <c r="K39" s="16" t="n">
        <v>11305</v>
      </c>
      <c r="L39" s="19" t="n">
        <v>-3505</v>
      </c>
      <c r="M39" s="18" t="n">
        <v>7800</v>
      </c>
      <c r="P39" s="14" t="n">
        <v>81</v>
      </c>
      <c r="Q39" s="0" t="n">
        <v>-46980</v>
      </c>
      <c r="R39" s="0" t="n">
        <v>74034</v>
      </c>
      <c r="S39" s="0" t="n">
        <v>121014</v>
      </c>
    </row>
    <row r="40" customFormat="false" ht="13.5" hidden="false" customHeight="false" outlineLevel="0" collapsed="false">
      <c r="B40" s="15" t="n">
        <v>80</v>
      </c>
      <c r="C40" s="16" t="n">
        <v>1903</v>
      </c>
      <c r="D40" s="17" t="n">
        <v>-754</v>
      </c>
      <c r="E40" s="18" t="n">
        <v>1149</v>
      </c>
      <c r="F40" s="12"/>
      <c r="J40" s="15" t="n">
        <v>80</v>
      </c>
      <c r="K40" s="16" t="n">
        <v>13208</v>
      </c>
      <c r="L40" s="19" t="n">
        <v>-4259</v>
      </c>
      <c r="M40" s="18" t="n">
        <v>8949</v>
      </c>
      <c r="P40" s="14" t="n">
        <v>80</v>
      </c>
      <c r="Q40" s="0" t="n">
        <v>-60320</v>
      </c>
      <c r="R40" s="0" t="n">
        <v>91920</v>
      </c>
      <c r="S40" s="0" t="n">
        <v>152240</v>
      </c>
    </row>
    <row r="41" customFormat="false" ht="13.5" hidden="false" customHeight="false" outlineLevel="0" collapsed="false">
      <c r="B41" s="15" t="n">
        <v>79</v>
      </c>
      <c r="C41" s="16" t="n">
        <v>1930</v>
      </c>
      <c r="D41" s="17" t="n">
        <v>-765</v>
      </c>
      <c r="E41" s="18" t="n">
        <v>1165</v>
      </c>
      <c r="F41" s="12"/>
      <c r="J41" s="15" t="n">
        <v>79</v>
      </c>
      <c r="K41" s="16" t="n">
        <v>15138</v>
      </c>
      <c r="L41" s="19" t="n">
        <v>-5024</v>
      </c>
      <c r="M41" s="18" t="n">
        <v>10114</v>
      </c>
      <c r="P41" s="14" t="n">
        <v>79</v>
      </c>
      <c r="Q41" s="0" t="n">
        <v>-60435</v>
      </c>
      <c r="R41" s="0" t="n">
        <v>92035</v>
      </c>
      <c r="S41" s="0" t="n">
        <v>152470</v>
      </c>
    </row>
    <row r="42" customFormat="false" ht="13.5" hidden="false" customHeight="false" outlineLevel="0" collapsed="false">
      <c r="B42" s="15" t="n">
        <v>78</v>
      </c>
      <c r="C42" s="16" t="n">
        <v>2260</v>
      </c>
      <c r="D42" s="17" t="n">
        <v>-917</v>
      </c>
      <c r="E42" s="18" t="n">
        <v>1343</v>
      </c>
      <c r="F42" s="12"/>
      <c r="J42" s="15" t="n">
        <v>78</v>
      </c>
      <c r="K42" s="16" t="n">
        <v>17398</v>
      </c>
      <c r="L42" s="19" t="n">
        <v>-5941</v>
      </c>
      <c r="M42" s="18" t="n">
        <v>11457</v>
      </c>
      <c r="P42" s="14" t="n">
        <v>78</v>
      </c>
      <c r="Q42" s="0" t="n">
        <v>-71526</v>
      </c>
      <c r="R42" s="0" t="n">
        <v>104754</v>
      </c>
      <c r="S42" s="0" t="n">
        <v>176280</v>
      </c>
    </row>
    <row r="43" customFormat="false" ht="13.5" hidden="false" customHeight="false" outlineLevel="0" collapsed="false">
      <c r="B43" s="15" t="n">
        <v>77</v>
      </c>
      <c r="C43" s="16" t="n">
        <v>2255</v>
      </c>
      <c r="D43" s="17" t="n">
        <v>-930</v>
      </c>
      <c r="E43" s="18" t="n">
        <v>1325</v>
      </c>
      <c r="F43" s="12"/>
      <c r="J43" s="15" t="n">
        <v>77</v>
      </c>
      <c r="K43" s="16" t="n">
        <v>19653</v>
      </c>
      <c r="L43" s="19" t="n">
        <v>-6871</v>
      </c>
      <c r="M43" s="18" t="n">
        <v>12782</v>
      </c>
      <c r="P43" s="14" t="n">
        <v>77</v>
      </c>
      <c r="Q43" s="0" t="n">
        <v>-71610</v>
      </c>
      <c r="R43" s="0" t="n">
        <v>102025</v>
      </c>
      <c r="S43" s="0" t="n">
        <v>173635</v>
      </c>
    </row>
    <row r="44" customFormat="false" ht="13.5" hidden="false" customHeight="false" outlineLevel="0" collapsed="false">
      <c r="B44" s="15" t="n">
        <v>76</v>
      </c>
      <c r="C44" s="16" t="n">
        <v>2541</v>
      </c>
      <c r="D44" s="17" t="n">
        <v>-1100</v>
      </c>
      <c r="E44" s="18" t="n">
        <v>1441</v>
      </c>
      <c r="F44" s="12"/>
      <c r="J44" s="15" t="n">
        <v>76</v>
      </c>
      <c r="K44" s="16" t="n">
        <v>22194</v>
      </c>
      <c r="L44" s="19" t="n">
        <v>-7971</v>
      </c>
      <c r="M44" s="18" t="n">
        <v>14223</v>
      </c>
      <c r="P44" s="14" t="n">
        <v>76</v>
      </c>
      <c r="Q44" s="0" t="n">
        <v>-83600</v>
      </c>
      <c r="R44" s="0" t="n">
        <v>109516</v>
      </c>
      <c r="S44" s="0" t="n">
        <v>193116</v>
      </c>
    </row>
    <row r="45" customFormat="false" ht="13.5" hidden="false" customHeight="false" outlineLevel="0" collapsed="false">
      <c r="B45" s="15" t="n">
        <v>75</v>
      </c>
      <c r="C45" s="16" t="n">
        <v>2724</v>
      </c>
      <c r="D45" s="17" t="n">
        <v>-1168</v>
      </c>
      <c r="E45" s="18" t="n">
        <v>1556</v>
      </c>
      <c r="F45" s="12"/>
      <c r="J45" s="15" t="n">
        <v>75</v>
      </c>
      <c r="K45" s="16" t="n">
        <v>24918</v>
      </c>
      <c r="L45" s="19" t="n">
        <v>-9139</v>
      </c>
      <c r="M45" s="18" t="n">
        <v>15779</v>
      </c>
      <c r="P45" s="14" t="n">
        <v>75</v>
      </c>
      <c r="Q45" s="0" t="n">
        <v>-87600</v>
      </c>
      <c r="R45" s="0" t="n">
        <v>116700</v>
      </c>
      <c r="S45" s="0" t="n">
        <v>204300</v>
      </c>
    </row>
    <row r="46" customFormat="false" ht="13.5" hidden="false" customHeight="false" outlineLevel="0" collapsed="false">
      <c r="B46" s="15" t="n">
        <v>74</v>
      </c>
      <c r="C46" s="16" t="n">
        <v>2588</v>
      </c>
      <c r="D46" s="17" t="n">
        <v>-1141</v>
      </c>
      <c r="E46" s="18" t="n">
        <v>1447</v>
      </c>
      <c r="F46" s="12"/>
      <c r="J46" s="15" t="n">
        <v>74</v>
      </c>
      <c r="K46" s="16" t="n">
        <v>27506</v>
      </c>
      <c r="L46" s="19" t="n">
        <v>-10280</v>
      </c>
      <c r="M46" s="18" t="n">
        <v>17226</v>
      </c>
      <c r="P46" s="14" t="n">
        <v>74</v>
      </c>
      <c r="Q46" s="0" t="n">
        <v>-84434</v>
      </c>
      <c r="R46" s="0" t="n">
        <v>107078</v>
      </c>
      <c r="S46" s="0" t="n">
        <v>191512</v>
      </c>
    </row>
    <row r="47" customFormat="false" ht="13.5" hidden="false" customHeight="false" outlineLevel="0" collapsed="false">
      <c r="B47" s="15" t="n">
        <v>73</v>
      </c>
      <c r="C47" s="16" t="n">
        <v>2819</v>
      </c>
      <c r="D47" s="17" t="n">
        <v>-1237</v>
      </c>
      <c r="E47" s="18" t="n">
        <v>1582</v>
      </c>
      <c r="F47" s="12"/>
      <c r="J47" s="15" t="n">
        <v>73</v>
      </c>
      <c r="K47" s="16" t="n">
        <v>30325</v>
      </c>
      <c r="L47" s="19" t="n">
        <v>-11517</v>
      </c>
      <c r="M47" s="18" t="n">
        <v>18808</v>
      </c>
      <c r="P47" s="14" t="n">
        <v>73</v>
      </c>
      <c r="Q47" s="0" t="n">
        <v>-90301</v>
      </c>
      <c r="R47" s="0" t="n">
        <v>115486</v>
      </c>
      <c r="S47" s="0" t="n">
        <v>205787</v>
      </c>
    </row>
    <row r="48" customFormat="false" ht="13.5" hidden="false" customHeight="false" outlineLevel="0" collapsed="false">
      <c r="B48" s="15" t="n">
        <v>72</v>
      </c>
      <c r="C48" s="16" t="n">
        <v>2543</v>
      </c>
      <c r="D48" s="17" t="n">
        <v>-1112</v>
      </c>
      <c r="E48" s="18" t="n">
        <v>1431</v>
      </c>
      <c r="F48" s="12"/>
      <c r="J48" s="15" t="n">
        <v>72</v>
      </c>
      <c r="K48" s="16" t="n">
        <v>32868</v>
      </c>
      <c r="L48" s="19" t="n">
        <v>-12629</v>
      </c>
      <c r="M48" s="18" t="n">
        <v>20239</v>
      </c>
      <c r="P48" s="14" t="n">
        <v>72</v>
      </c>
      <c r="Q48" s="0" t="n">
        <v>-80064</v>
      </c>
      <c r="R48" s="0" t="n">
        <v>103032</v>
      </c>
      <c r="S48" s="0" t="n">
        <v>183096</v>
      </c>
    </row>
    <row r="49" customFormat="false" ht="13.5" hidden="false" customHeight="false" outlineLevel="0" collapsed="false">
      <c r="B49" s="15" t="n">
        <v>71</v>
      </c>
      <c r="C49" s="16" t="n">
        <v>2426</v>
      </c>
      <c r="D49" s="17" t="n">
        <v>-1118</v>
      </c>
      <c r="E49" s="18" t="n">
        <v>1308</v>
      </c>
      <c r="F49" s="12"/>
      <c r="J49" s="15" t="n">
        <v>71</v>
      </c>
      <c r="K49" s="16" t="n">
        <v>35294</v>
      </c>
      <c r="L49" s="19" t="n">
        <v>-13747</v>
      </c>
      <c r="M49" s="18" t="n">
        <v>21547</v>
      </c>
      <c r="P49" s="14" t="n">
        <v>71</v>
      </c>
      <c r="Q49" s="0" t="n">
        <v>-79378</v>
      </c>
      <c r="R49" s="0" t="n">
        <v>92868</v>
      </c>
      <c r="S49" s="0" t="n">
        <v>172246</v>
      </c>
    </row>
    <row r="50" customFormat="false" ht="13.5" hidden="false" customHeight="false" outlineLevel="0" collapsed="false">
      <c r="B50" s="15" t="n">
        <v>70</v>
      </c>
      <c r="C50" s="16" t="n">
        <v>2936</v>
      </c>
      <c r="D50" s="17" t="n">
        <v>-1344</v>
      </c>
      <c r="E50" s="18" t="n">
        <v>1592</v>
      </c>
      <c r="F50" s="12"/>
      <c r="J50" s="15" t="n">
        <v>70</v>
      </c>
      <c r="K50" s="16" t="n">
        <v>38230</v>
      </c>
      <c r="L50" s="19" t="n">
        <v>-15091</v>
      </c>
      <c r="M50" s="18" t="n">
        <v>23139</v>
      </c>
      <c r="P50" s="14" t="n">
        <v>70</v>
      </c>
      <c r="Q50" s="0" t="n">
        <v>-94080</v>
      </c>
      <c r="R50" s="0" t="n">
        <v>111440</v>
      </c>
      <c r="S50" s="0" t="n">
        <v>205520</v>
      </c>
    </row>
    <row r="51" customFormat="false" ht="13.5" hidden="false" customHeight="false" outlineLevel="0" collapsed="false">
      <c r="B51" s="15" t="n">
        <v>69</v>
      </c>
      <c r="C51" s="16" t="n">
        <v>3149</v>
      </c>
      <c r="D51" s="17" t="n">
        <v>-1403</v>
      </c>
      <c r="E51" s="18" t="n">
        <v>1746</v>
      </c>
      <c r="F51" s="12"/>
      <c r="J51" s="15" t="n">
        <v>69</v>
      </c>
      <c r="K51" s="16" t="n">
        <v>41379</v>
      </c>
      <c r="L51" s="19" t="n">
        <v>-16494</v>
      </c>
      <c r="M51" s="18" t="n">
        <v>24885</v>
      </c>
      <c r="P51" s="14" t="n">
        <v>69</v>
      </c>
      <c r="Q51" s="0" t="n">
        <v>-96807</v>
      </c>
      <c r="R51" s="0" t="n">
        <v>120474</v>
      </c>
      <c r="S51" s="0" t="n">
        <v>217281</v>
      </c>
    </row>
    <row r="52" customFormat="false" ht="13.5" hidden="false" customHeight="false" outlineLevel="0" collapsed="false">
      <c r="B52" s="15" t="n">
        <v>68</v>
      </c>
      <c r="C52" s="16" t="n">
        <v>3053</v>
      </c>
      <c r="D52" s="17" t="n">
        <v>-1384</v>
      </c>
      <c r="E52" s="18" t="n">
        <v>1669</v>
      </c>
      <c r="F52" s="12"/>
      <c r="J52" s="15" t="n">
        <v>68</v>
      </c>
      <c r="K52" s="16" t="n">
        <v>44432</v>
      </c>
      <c r="L52" s="19" t="n">
        <v>-17878</v>
      </c>
      <c r="M52" s="18" t="n">
        <v>26554</v>
      </c>
      <c r="P52" s="14" t="n">
        <v>68</v>
      </c>
      <c r="Q52" s="0" t="n">
        <v>-94112</v>
      </c>
      <c r="R52" s="0" t="n">
        <v>113492</v>
      </c>
      <c r="S52" s="0" t="n">
        <v>207604</v>
      </c>
    </row>
    <row r="53" customFormat="false" ht="13.5" hidden="false" customHeight="false" outlineLevel="0" collapsed="false">
      <c r="B53" s="15" t="n">
        <v>67</v>
      </c>
      <c r="C53" s="16" t="n">
        <v>3274</v>
      </c>
      <c r="D53" s="17" t="n">
        <v>-1505</v>
      </c>
      <c r="E53" s="18" t="n">
        <v>1769</v>
      </c>
      <c r="F53" s="12"/>
      <c r="J53" s="15" t="n">
        <v>67</v>
      </c>
      <c r="K53" s="16" t="n">
        <v>47706</v>
      </c>
      <c r="L53" s="19" t="n">
        <v>-19383</v>
      </c>
      <c r="M53" s="18" t="n">
        <v>28323</v>
      </c>
      <c r="P53" s="14" t="n">
        <v>67</v>
      </c>
      <c r="Q53" s="0" t="n">
        <v>-100835</v>
      </c>
      <c r="R53" s="0" t="n">
        <v>118523</v>
      </c>
      <c r="S53" s="0" t="n">
        <v>219358</v>
      </c>
    </row>
    <row r="54" customFormat="false" ht="13.5" hidden="false" customHeight="false" outlineLevel="0" collapsed="false">
      <c r="B54" s="15" t="n">
        <v>66</v>
      </c>
      <c r="C54" s="16" t="n">
        <v>2998</v>
      </c>
      <c r="D54" s="17" t="n">
        <v>-1446</v>
      </c>
      <c r="E54" s="18" t="n">
        <v>1552</v>
      </c>
      <c r="F54" s="12"/>
      <c r="J54" s="15" t="n">
        <v>66</v>
      </c>
      <c r="K54" s="16" t="n">
        <v>50704</v>
      </c>
      <c r="L54" s="19" t="n">
        <v>-20829</v>
      </c>
      <c r="M54" s="18" t="n">
        <v>29875</v>
      </c>
      <c r="P54" s="14" t="n">
        <v>66</v>
      </c>
      <c r="Q54" s="0" t="n">
        <v>-95436</v>
      </c>
      <c r="R54" s="0" t="n">
        <v>102432</v>
      </c>
      <c r="S54" s="0" t="n">
        <v>197868</v>
      </c>
    </row>
    <row r="55" customFormat="false" ht="13.5" hidden="false" customHeight="false" outlineLevel="0" collapsed="false">
      <c r="B55" s="15" t="n">
        <v>65</v>
      </c>
      <c r="C55" s="16" t="n">
        <v>2456</v>
      </c>
      <c r="D55" s="17" t="n">
        <v>-1120</v>
      </c>
      <c r="E55" s="18" t="n">
        <v>1336</v>
      </c>
      <c r="F55" s="12"/>
      <c r="J55" s="15" t="n">
        <v>65</v>
      </c>
      <c r="K55" s="16" t="n">
        <v>53160</v>
      </c>
      <c r="L55" s="19" t="n">
        <v>-21949</v>
      </c>
      <c r="M55" s="18" t="n">
        <v>31211</v>
      </c>
      <c r="P55" s="14" t="n">
        <v>65</v>
      </c>
      <c r="Q55" s="0" t="n">
        <v>-72800</v>
      </c>
      <c r="R55" s="0" t="n">
        <v>86840</v>
      </c>
      <c r="S55" s="0" t="n">
        <v>159640</v>
      </c>
    </row>
    <row r="56" customFormat="false" ht="13.5" hidden="false" customHeight="false" outlineLevel="0" collapsed="false">
      <c r="B56" s="15" t="n">
        <v>64</v>
      </c>
      <c r="C56" s="16" t="n">
        <v>3407</v>
      </c>
      <c r="D56" s="17" t="n">
        <v>-1602</v>
      </c>
      <c r="E56" s="18" t="n">
        <v>1805</v>
      </c>
      <c r="F56" s="12"/>
      <c r="J56" s="15" t="n">
        <v>64</v>
      </c>
      <c r="K56" s="16" t="n">
        <v>56567</v>
      </c>
      <c r="L56" s="19" t="n">
        <v>-23551</v>
      </c>
      <c r="M56" s="18" t="n">
        <v>33016</v>
      </c>
      <c r="P56" s="14" t="n">
        <v>64</v>
      </c>
      <c r="Q56" s="0" t="n">
        <v>-102528</v>
      </c>
      <c r="R56" s="0" t="n">
        <v>115520</v>
      </c>
      <c r="S56" s="0" t="n">
        <v>218048</v>
      </c>
    </row>
    <row r="57" customFormat="false" ht="13.5" hidden="false" customHeight="false" outlineLevel="0" collapsed="false">
      <c r="B57" s="15" t="n">
        <v>63</v>
      </c>
      <c r="C57" s="16" t="n">
        <v>4034</v>
      </c>
      <c r="D57" s="17" t="n">
        <v>-1916</v>
      </c>
      <c r="E57" s="18" t="n">
        <v>2118</v>
      </c>
      <c r="F57" s="12"/>
      <c r="J57" s="15" t="n">
        <v>63</v>
      </c>
      <c r="K57" s="16" t="n">
        <v>60601</v>
      </c>
      <c r="L57" s="19" t="n">
        <v>-25467</v>
      </c>
      <c r="M57" s="18" t="n">
        <v>35134</v>
      </c>
      <c r="P57" s="14" t="n">
        <v>63</v>
      </c>
      <c r="Q57" s="0" t="n">
        <v>-120708</v>
      </c>
      <c r="R57" s="0" t="n">
        <v>133434</v>
      </c>
      <c r="S57" s="0" t="n">
        <v>254142</v>
      </c>
    </row>
    <row r="58" customFormat="false" ht="13.5" hidden="false" customHeight="false" outlineLevel="0" collapsed="false">
      <c r="B58" s="15" t="n">
        <v>62</v>
      </c>
      <c r="C58" s="16" t="n">
        <v>4210</v>
      </c>
      <c r="D58" s="17" t="n">
        <v>-2030</v>
      </c>
      <c r="E58" s="18" t="n">
        <v>2180</v>
      </c>
      <c r="F58" s="12"/>
      <c r="J58" s="15" t="n">
        <v>62</v>
      </c>
      <c r="K58" s="16" t="n">
        <v>64811</v>
      </c>
      <c r="L58" s="19" t="n">
        <v>-27497</v>
      </c>
      <c r="M58" s="18" t="n">
        <v>37314</v>
      </c>
      <c r="P58" s="14" t="n">
        <v>62</v>
      </c>
      <c r="Q58" s="0" t="n">
        <v>-125860</v>
      </c>
      <c r="R58" s="0" t="n">
        <v>135160</v>
      </c>
      <c r="S58" s="0" t="n">
        <v>261020</v>
      </c>
    </row>
    <row r="59" customFormat="false" ht="13.5" hidden="false" customHeight="false" outlineLevel="0" collapsed="false">
      <c r="B59" s="15" t="n">
        <v>61</v>
      </c>
      <c r="C59" s="16" t="n">
        <v>4267</v>
      </c>
      <c r="D59" s="17" t="n">
        <v>-2034</v>
      </c>
      <c r="E59" s="18" t="n">
        <v>2233</v>
      </c>
      <c r="F59" s="12"/>
      <c r="J59" s="15" t="n">
        <v>61</v>
      </c>
      <c r="K59" s="16" t="n">
        <v>69078</v>
      </c>
      <c r="L59" s="19" t="n">
        <v>-29531</v>
      </c>
      <c r="M59" s="18" t="n">
        <v>39547</v>
      </c>
      <c r="P59" s="14" t="n">
        <v>61</v>
      </c>
      <c r="Q59" s="0" t="n">
        <v>-124074</v>
      </c>
      <c r="R59" s="0" t="n">
        <v>136213</v>
      </c>
      <c r="S59" s="0" t="n">
        <v>260287</v>
      </c>
    </row>
    <row r="60" customFormat="false" ht="13.5" hidden="false" customHeight="false" outlineLevel="0" collapsed="false">
      <c r="B60" s="15" t="n">
        <v>60</v>
      </c>
      <c r="C60" s="16" t="n">
        <v>4063</v>
      </c>
      <c r="D60" s="17" t="n">
        <v>-2006</v>
      </c>
      <c r="E60" s="18" t="n">
        <v>2057</v>
      </c>
      <c r="F60" s="12"/>
      <c r="J60" s="15" t="n">
        <v>60</v>
      </c>
      <c r="K60" s="16" t="n">
        <v>73141</v>
      </c>
      <c r="L60" s="19" t="n">
        <v>-31537</v>
      </c>
      <c r="M60" s="18" t="n">
        <v>41604</v>
      </c>
      <c r="P60" s="14" t="n">
        <v>60</v>
      </c>
      <c r="Q60" s="0" t="n">
        <v>-120360</v>
      </c>
      <c r="R60" s="0" t="n">
        <v>123420</v>
      </c>
      <c r="S60" s="0" t="n">
        <v>243780</v>
      </c>
    </row>
    <row r="61" customFormat="false" ht="13.5" hidden="false" customHeight="false" outlineLevel="0" collapsed="false">
      <c r="B61" s="15" t="n">
        <v>59</v>
      </c>
      <c r="C61" s="16" t="n">
        <v>3575</v>
      </c>
      <c r="D61" s="17" t="n">
        <v>-1766</v>
      </c>
      <c r="E61" s="18" t="n">
        <v>1809</v>
      </c>
      <c r="F61" s="12"/>
      <c r="J61" s="15" t="n">
        <v>59</v>
      </c>
      <c r="K61" s="16" t="n">
        <v>76716</v>
      </c>
      <c r="L61" s="19" t="n">
        <v>-33303</v>
      </c>
      <c r="M61" s="18" t="n">
        <v>43413</v>
      </c>
      <c r="P61" s="14" t="n">
        <v>59</v>
      </c>
      <c r="Q61" s="0" t="n">
        <v>-104194</v>
      </c>
      <c r="R61" s="0" t="n">
        <v>106731</v>
      </c>
      <c r="S61" s="0" t="n">
        <v>210925</v>
      </c>
    </row>
    <row r="62" customFormat="false" ht="13.5" hidden="false" customHeight="false" outlineLevel="0" collapsed="false">
      <c r="B62" s="15" t="n">
        <v>58</v>
      </c>
      <c r="C62" s="16" t="n">
        <v>3729</v>
      </c>
      <c r="D62" s="17" t="n">
        <v>-1867</v>
      </c>
      <c r="E62" s="18" t="n">
        <v>1862</v>
      </c>
      <c r="F62" s="12"/>
      <c r="J62" s="15" t="n">
        <v>58</v>
      </c>
      <c r="K62" s="16" t="n">
        <v>80445</v>
      </c>
      <c r="L62" s="19" t="n">
        <v>-35170</v>
      </c>
      <c r="M62" s="18" t="n">
        <v>45275</v>
      </c>
      <c r="P62" s="14" t="n">
        <v>58</v>
      </c>
      <c r="Q62" s="0" t="n">
        <v>-108286</v>
      </c>
      <c r="R62" s="0" t="n">
        <v>107996</v>
      </c>
      <c r="S62" s="0" t="n">
        <v>216282</v>
      </c>
    </row>
    <row r="63" customFormat="false" ht="13.5" hidden="false" customHeight="false" outlineLevel="0" collapsed="false">
      <c r="B63" s="15" t="n">
        <v>57</v>
      </c>
      <c r="C63" s="16" t="n">
        <v>3567</v>
      </c>
      <c r="D63" s="17" t="n">
        <v>-1742</v>
      </c>
      <c r="E63" s="18" t="n">
        <v>1825</v>
      </c>
      <c r="F63" s="12"/>
      <c r="J63" s="15" t="n">
        <v>57</v>
      </c>
      <c r="K63" s="16" t="n">
        <v>84012</v>
      </c>
      <c r="L63" s="19" t="n">
        <v>-36912</v>
      </c>
      <c r="M63" s="18" t="n">
        <v>47100</v>
      </c>
      <c r="P63" s="14" t="n">
        <v>57</v>
      </c>
      <c r="Q63" s="0" t="n">
        <v>-99294</v>
      </c>
      <c r="R63" s="0" t="n">
        <v>104025</v>
      </c>
      <c r="S63" s="0" t="n">
        <v>203319</v>
      </c>
    </row>
    <row r="64" customFormat="false" ht="13.5" hidden="false" customHeight="false" outlineLevel="0" collapsed="false">
      <c r="B64" s="15" t="n">
        <v>56</v>
      </c>
      <c r="C64" s="16" t="n">
        <v>3533</v>
      </c>
      <c r="D64" s="17" t="n">
        <v>-1725</v>
      </c>
      <c r="E64" s="18" t="n">
        <v>1808</v>
      </c>
      <c r="F64" s="12"/>
      <c r="J64" s="15" t="n">
        <v>56</v>
      </c>
      <c r="K64" s="16" t="n">
        <v>87545</v>
      </c>
      <c r="L64" s="19" t="n">
        <v>-38637</v>
      </c>
      <c r="M64" s="18" t="n">
        <v>48908</v>
      </c>
      <c r="P64" s="14" t="n">
        <v>56</v>
      </c>
      <c r="Q64" s="0" t="n">
        <v>-96600</v>
      </c>
      <c r="R64" s="0" t="n">
        <v>101248</v>
      </c>
      <c r="S64" s="0" t="n">
        <v>197848</v>
      </c>
    </row>
    <row r="65" customFormat="false" ht="13.5" hidden="false" customHeight="false" outlineLevel="0" collapsed="false">
      <c r="B65" s="15" t="n">
        <v>55</v>
      </c>
      <c r="C65" s="16" t="n">
        <v>3360</v>
      </c>
      <c r="D65" s="17" t="n">
        <v>-1663</v>
      </c>
      <c r="E65" s="18" t="n">
        <v>1697</v>
      </c>
      <c r="F65" s="12"/>
      <c r="J65" s="15" t="n">
        <v>55</v>
      </c>
      <c r="K65" s="16" t="n">
        <v>90905</v>
      </c>
      <c r="L65" s="19" t="n">
        <v>-40300</v>
      </c>
      <c r="M65" s="18" t="n">
        <v>50605</v>
      </c>
      <c r="P65" s="14" t="n">
        <v>55</v>
      </c>
      <c r="Q65" s="0" t="n">
        <v>-91465</v>
      </c>
      <c r="R65" s="0" t="n">
        <v>93335</v>
      </c>
      <c r="S65" s="0" t="n">
        <v>184800</v>
      </c>
    </row>
    <row r="66" customFormat="false" ht="13.5" hidden="false" customHeight="false" outlineLevel="0" collapsed="false">
      <c r="B66" s="15" t="n">
        <v>54</v>
      </c>
      <c r="C66" s="16" t="n">
        <v>3044</v>
      </c>
      <c r="D66" s="17" t="n">
        <v>-1486</v>
      </c>
      <c r="E66" s="18" t="n">
        <v>1558</v>
      </c>
      <c r="F66" s="12"/>
      <c r="J66" s="15" t="n">
        <v>54</v>
      </c>
      <c r="K66" s="16" t="n">
        <v>93949</v>
      </c>
      <c r="L66" s="19" t="n">
        <v>-41786</v>
      </c>
      <c r="M66" s="18" t="n">
        <v>52163</v>
      </c>
      <c r="P66" s="14" t="n">
        <v>54</v>
      </c>
      <c r="Q66" s="0" t="n">
        <v>-80244</v>
      </c>
      <c r="R66" s="0" t="n">
        <v>84132</v>
      </c>
      <c r="S66" s="0" t="n">
        <v>164376</v>
      </c>
    </row>
    <row r="67" customFormat="false" ht="13.5" hidden="false" customHeight="false" outlineLevel="0" collapsed="false">
      <c r="B67" s="15" t="n">
        <v>53</v>
      </c>
      <c r="C67" s="16" t="n">
        <v>3046</v>
      </c>
      <c r="D67" s="17" t="n">
        <v>-1521</v>
      </c>
      <c r="E67" s="18" t="n">
        <v>1525</v>
      </c>
      <c r="F67" s="12"/>
      <c r="J67" s="15" t="n">
        <v>53</v>
      </c>
      <c r="K67" s="16" t="n">
        <v>96995</v>
      </c>
      <c r="L67" s="19" t="n">
        <v>-43307</v>
      </c>
      <c r="M67" s="18" t="n">
        <v>53688</v>
      </c>
      <c r="P67" s="14" t="n">
        <v>53</v>
      </c>
      <c r="Q67" s="0" t="n">
        <v>-80613</v>
      </c>
      <c r="R67" s="0" t="n">
        <v>80825</v>
      </c>
      <c r="S67" s="0" t="n">
        <v>161438</v>
      </c>
    </row>
    <row r="68" customFormat="false" ht="13.5" hidden="false" customHeight="false" outlineLevel="0" collapsed="false">
      <c r="B68" s="15" t="n">
        <v>52</v>
      </c>
      <c r="C68" s="16" t="n">
        <v>3290</v>
      </c>
      <c r="D68" s="17" t="n">
        <v>-1628</v>
      </c>
      <c r="E68" s="18" t="n">
        <v>1662</v>
      </c>
      <c r="F68" s="12"/>
      <c r="J68" s="15" t="n">
        <v>52</v>
      </c>
      <c r="K68" s="16" t="n">
        <v>100285</v>
      </c>
      <c r="L68" s="19" t="n">
        <v>-44935</v>
      </c>
      <c r="M68" s="18" t="n">
        <v>55350</v>
      </c>
      <c r="P68" s="14" t="n">
        <v>52</v>
      </c>
      <c r="Q68" s="0" t="n">
        <v>-84656</v>
      </c>
      <c r="R68" s="0" t="n">
        <v>86424</v>
      </c>
      <c r="S68" s="0" t="n">
        <v>171080</v>
      </c>
    </row>
    <row r="69" customFormat="false" ht="13.5" hidden="false" customHeight="false" outlineLevel="0" collapsed="false">
      <c r="B69" s="15" t="n">
        <v>51</v>
      </c>
      <c r="C69" s="16" t="n">
        <v>3070</v>
      </c>
      <c r="D69" s="17" t="n">
        <v>-1512</v>
      </c>
      <c r="E69" s="18" t="n">
        <v>1558</v>
      </c>
      <c r="F69" s="12"/>
      <c r="J69" s="15" t="n">
        <v>51</v>
      </c>
      <c r="K69" s="16" t="n">
        <v>103355</v>
      </c>
      <c r="L69" s="19" t="n">
        <v>-46447</v>
      </c>
      <c r="M69" s="18" t="n">
        <v>56908</v>
      </c>
      <c r="P69" s="14" t="n">
        <v>51</v>
      </c>
      <c r="Q69" s="0" t="n">
        <v>-77112</v>
      </c>
      <c r="R69" s="0" t="n">
        <v>79458</v>
      </c>
      <c r="S69" s="0" t="n">
        <v>156570</v>
      </c>
    </row>
    <row r="70" customFormat="false" ht="13.5" hidden="false" customHeight="false" outlineLevel="0" collapsed="false">
      <c r="B70" s="15" t="n">
        <v>50</v>
      </c>
      <c r="C70" s="16" t="n">
        <v>3098</v>
      </c>
      <c r="D70" s="17" t="n">
        <v>-1492</v>
      </c>
      <c r="E70" s="18" t="n">
        <v>1606</v>
      </c>
      <c r="F70" s="12"/>
      <c r="J70" s="15" t="n">
        <v>50</v>
      </c>
      <c r="K70" s="16" t="n">
        <v>106453</v>
      </c>
      <c r="L70" s="19" t="n">
        <v>-47939</v>
      </c>
      <c r="M70" s="18" t="n">
        <v>58514</v>
      </c>
      <c r="P70" s="14" t="n">
        <v>50</v>
      </c>
      <c r="Q70" s="0" t="n">
        <v>-74600</v>
      </c>
      <c r="R70" s="0" t="n">
        <v>80300</v>
      </c>
      <c r="S70" s="0" t="n">
        <v>154900</v>
      </c>
    </row>
    <row r="71" customFormat="false" ht="13.5" hidden="false" customHeight="false" outlineLevel="0" collapsed="false">
      <c r="B71" s="15" t="n">
        <v>49</v>
      </c>
      <c r="C71" s="16" t="n">
        <v>3077</v>
      </c>
      <c r="D71" s="17" t="n">
        <v>-1509</v>
      </c>
      <c r="E71" s="18" t="n">
        <v>1568</v>
      </c>
      <c r="F71" s="12"/>
      <c r="J71" s="15" t="n">
        <v>49</v>
      </c>
      <c r="K71" s="16" t="n">
        <v>109530</v>
      </c>
      <c r="L71" s="19" t="n">
        <v>-49448</v>
      </c>
      <c r="M71" s="18" t="n">
        <v>60082</v>
      </c>
      <c r="P71" s="14" t="n">
        <v>49</v>
      </c>
      <c r="Q71" s="0" t="n">
        <v>-73941</v>
      </c>
      <c r="R71" s="0" t="n">
        <v>76832</v>
      </c>
      <c r="S71" s="0" t="n">
        <v>150773</v>
      </c>
    </row>
    <row r="72" customFormat="false" ht="13.5" hidden="false" customHeight="false" outlineLevel="0" collapsed="false">
      <c r="B72" s="15" t="n">
        <v>48</v>
      </c>
      <c r="C72" s="16" t="n">
        <v>3052</v>
      </c>
      <c r="D72" s="17" t="n">
        <v>-1452</v>
      </c>
      <c r="E72" s="18" t="n">
        <v>1600</v>
      </c>
      <c r="F72" s="12"/>
      <c r="J72" s="15" t="n">
        <v>48</v>
      </c>
      <c r="K72" s="16" t="n">
        <v>112582</v>
      </c>
      <c r="L72" s="19" t="n">
        <v>-50900</v>
      </c>
      <c r="M72" s="18" t="n">
        <v>61682</v>
      </c>
      <c r="P72" s="14" t="n">
        <v>48</v>
      </c>
      <c r="Q72" s="0" t="n">
        <v>-69696</v>
      </c>
      <c r="R72" s="0" t="n">
        <v>76800</v>
      </c>
      <c r="S72" s="0" t="n">
        <v>146496</v>
      </c>
    </row>
    <row r="73" customFormat="false" ht="13.5" hidden="false" customHeight="false" outlineLevel="0" collapsed="false">
      <c r="B73" s="15" t="n">
        <v>47</v>
      </c>
      <c r="C73" s="16" t="n">
        <v>2993</v>
      </c>
      <c r="D73" s="17" t="n">
        <v>-1528</v>
      </c>
      <c r="E73" s="18" t="n">
        <v>1465</v>
      </c>
      <c r="F73" s="12"/>
      <c r="J73" s="15" t="n">
        <v>47</v>
      </c>
      <c r="K73" s="16" t="n">
        <v>115575</v>
      </c>
      <c r="L73" s="19" t="n">
        <v>-52428</v>
      </c>
      <c r="M73" s="18" t="n">
        <v>63147</v>
      </c>
      <c r="P73" s="14" t="n">
        <v>47</v>
      </c>
      <c r="Q73" s="0" t="n">
        <v>-71816</v>
      </c>
      <c r="R73" s="0" t="n">
        <v>68855</v>
      </c>
      <c r="S73" s="0" t="n">
        <v>140671</v>
      </c>
    </row>
    <row r="74" customFormat="false" ht="13.5" hidden="false" customHeight="false" outlineLevel="0" collapsed="false">
      <c r="B74" s="15" t="n">
        <v>46</v>
      </c>
      <c r="C74" s="16" t="n">
        <v>3158</v>
      </c>
      <c r="D74" s="17" t="n">
        <v>-1514</v>
      </c>
      <c r="E74" s="18" t="n">
        <v>1644</v>
      </c>
      <c r="F74" s="12"/>
      <c r="J74" s="15" t="n">
        <v>46</v>
      </c>
      <c r="K74" s="16" t="n">
        <v>118733</v>
      </c>
      <c r="L74" s="19" t="n">
        <v>-53942</v>
      </c>
      <c r="M74" s="18" t="n">
        <v>64791</v>
      </c>
      <c r="P74" s="14" t="n">
        <v>46</v>
      </c>
      <c r="Q74" s="0" t="n">
        <v>-69644</v>
      </c>
      <c r="R74" s="0" t="n">
        <v>75624</v>
      </c>
      <c r="S74" s="0" t="n">
        <v>145268</v>
      </c>
    </row>
    <row r="75" customFormat="false" ht="13.5" hidden="false" customHeight="false" outlineLevel="0" collapsed="false">
      <c r="B75" s="15" t="n">
        <v>45</v>
      </c>
      <c r="C75" s="16" t="n">
        <v>3070</v>
      </c>
      <c r="D75" s="17" t="n">
        <v>-1572</v>
      </c>
      <c r="E75" s="18" t="n">
        <v>1498</v>
      </c>
      <c r="F75" s="12"/>
      <c r="J75" s="15" t="n">
        <v>45</v>
      </c>
      <c r="K75" s="16" t="n">
        <v>121803</v>
      </c>
      <c r="L75" s="19" t="n">
        <v>-55514</v>
      </c>
      <c r="M75" s="18" t="n">
        <v>66289</v>
      </c>
      <c r="P75" s="14" t="n">
        <v>45</v>
      </c>
      <c r="Q75" s="0" t="n">
        <v>-70740</v>
      </c>
      <c r="R75" s="0" t="n">
        <v>67410</v>
      </c>
      <c r="S75" s="0" t="n">
        <v>138150</v>
      </c>
    </row>
    <row r="76" customFormat="false" ht="13.5" hidden="false" customHeight="false" outlineLevel="0" collapsed="false">
      <c r="B76" s="15" t="n">
        <v>44</v>
      </c>
      <c r="C76" s="16" t="n">
        <v>2641</v>
      </c>
      <c r="D76" s="17" t="n">
        <v>-1301</v>
      </c>
      <c r="E76" s="18" t="n">
        <v>1340</v>
      </c>
      <c r="F76" s="12"/>
      <c r="J76" s="15" t="n">
        <v>44</v>
      </c>
      <c r="K76" s="16" t="n">
        <v>124444</v>
      </c>
      <c r="L76" s="19" t="n">
        <v>-56815</v>
      </c>
      <c r="M76" s="18" t="n">
        <v>67629</v>
      </c>
      <c r="P76" s="14" t="n">
        <v>44</v>
      </c>
      <c r="Q76" s="0" t="n">
        <v>-57244</v>
      </c>
      <c r="R76" s="0" t="n">
        <v>58960</v>
      </c>
      <c r="S76" s="0" t="n">
        <v>116204</v>
      </c>
    </row>
    <row r="77" customFormat="false" ht="13.5" hidden="false" customHeight="false" outlineLevel="0" collapsed="false">
      <c r="B77" s="15" t="n">
        <v>43</v>
      </c>
      <c r="C77" s="16" t="n">
        <v>3392</v>
      </c>
      <c r="D77" s="17" t="n">
        <v>-1656</v>
      </c>
      <c r="E77" s="18" t="n">
        <v>1736</v>
      </c>
      <c r="F77" s="12"/>
      <c r="J77" s="15" t="n">
        <v>43</v>
      </c>
      <c r="K77" s="16" t="n">
        <v>127836</v>
      </c>
      <c r="L77" s="19" t="n">
        <v>-58471</v>
      </c>
      <c r="M77" s="18" t="n">
        <v>69365</v>
      </c>
      <c r="P77" s="14" t="n">
        <v>43</v>
      </c>
      <c r="Q77" s="0" t="n">
        <v>-71208</v>
      </c>
      <c r="R77" s="0" t="n">
        <v>74648</v>
      </c>
      <c r="S77" s="0" t="n">
        <v>145856</v>
      </c>
    </row>
    <row r="78" customFormat="false" ht="13.5" hidden="false" customHeight="false" outlineLevel="0" collapsed="false">
      <c r="B78" s="15" t="n">
        <v>42</v>
      </c>
      <c r="C78" s="16" t="n">
        <v>3326</v>
      </c>
      <c r="D78" s="17" t="n">
        <v>-1659</v>
      </c>
      <c r="E78" s="18" t="n">
        <v>1667</v>
      </c>
      <c r="F78" s="12"/>
      <c r="J78" s="15" t="n">
        <v>42</v>
      </c>
      <c r="K78" s="16" t="n">
        <v>131162</v>
      </c>
      <c r="L78" s="19" t="n">
        <v>-60130</v>
      </c>
      <c r="M78" s="18" t="n">
        <v>71032</v>
      </c>
      <c r="P78" s="14" t="n">
        <v>42</v>
      </c>
      <c r="Q78" s="0" t="n">
        <v>-69678</v>
      </c>
      <c r="R78" s="0" t="n">
        <v>70014</v>
      </c>
      <c r="S78" s="0" t="n">
        <v>139692</v>
      </c>
    </row>
    <row r="79" customFormat="false" ht="13.5" hidden="false" customHeight="false" outlineLevel="0" collapsed="false">
      <c r="B79" s="15" t="n">
        <v>41</v>
      </c>
      <c r="C79" s="16" t="n">
        <v>3405</v>
      </c>
      <c r="D79" s="17" t="n">
        <v>-1737</v>
      </c>
      <c r="E79" s="18" t="n">
        <v>1668</v>
      </c>
      <c r="F79" s="12"/>
      <c r="J79" s="15" t="n">
        <v>41</v>
      </c>
      <c r="K79" s="16" t="n">
        <v>134567</v>
      </c>
      <c r="L79" s="19" t="n">
        <v>-61867</v>
      </c>
      <c r="M79" s="18" t="n">
        <v>72700</v>
      </c>
      <c r="P79" s="14" t="n">
        <v>41</v>
      </c>
      <c r="Q79" s="0" t="n">
        <v>-71217</v>
      </c>
      <c r="R79" s="0" t="n">
        <v>68388</v>
      </c>
      <c r="S79" s="0" t="n">
        <v>139605</v>
      </c>
    </row>
    <row r="80" customFormat="false" ht="13.5" hidden="false" customHeight="false" outlineLevel="0" collapsed="false">
      <c r="B80" s="15" t="n">
        <v>40</v>
      </c>
      <c r="C80" s="16" t="n">
        <v>3435</v>
      </c>
      <c r="D80" s="17" t="n">
        <v>-1724</v>
      </c>
      <c r="E80" s="18" t="n">
        <v>1711</v>
      </c>
      <c r="F80" s="12"/>
      <c r="J80" s="15" t="n">
        <v>40</v>
      </c>
      <c r="K80" s="16" t="n">
        <v>138002</v>
      </c>
      <c r="L80" s="19" t="n">
        <v>-63591</v>
      </c>
      <c r="M80" s="18" t="n">
        <v>74411</v>
      </c>
      <c r="P80" s="14" t="n">
        <v>40</v>
      </c>
      <c r="Q80" s="0" t="n">
        <v>-68960</v>
      </c>
      <c r="R80" s="0" t="n">
        <v>68440</v>
      </c>
      <c r="S80" s="0" t="n">
        <v>137400</v>
      </c>
    </row>
    <row r="81" customFormat="false" ht="13.5" hidden="false" customHeight="false" outlineLevel="0" collapsed="false">
      <c r="B81" s="15" t="n">
        <v>39</v>
      </c>
      <c r="C81" s="16" t="n">
        <v>3317</v>
      </c>
      <c r="D81" s="17" t="n">
        <v>-1666</v>
      </c>
      <c r="E81" s="18" t="n">
        <v>1651</v>
      </c>
      <c r="F81" s="12"/>
      <c r="J81" s="15" t="n">
        <v>39</v>
      </c>
      <c r="K81" s="16" t="n">
        <v>141319</v>
      </c>
      <c r="L81" s="19" t="n">
        <v>-65257</v>
      </c>
      <c r="M81" s="18" t="n">
        <v>76062</v>
      </c>
      <c r="P81" s="14" t="n">
        <v>39</v>
      </c>
      <c r="Q81" s="0" t="n">
        <v>-64974</v>
      </c>
      <c r="R81" s="0" t="n">
        <v>64389</v>
      </c>
      <c r="S81" s="0" t="n">
        <v>129363</v>
      </c>
    </row>
    <row r="82" customFormat="false" ht="13.5" hidden="false" customHeight="false" outlineLevel="0" collapsed="false">
      <c r="B82" s="15" t="n">
        <v>38</v>
      </c>
      <c r="C82" s="16" t="n">
        <v>3490</v>
      </c>
      <c r="D82" s="17" t="n">
        <v>-1764</v>
      </c>
      <c r="E82" s="18" t="n">
        <v>1726</v>
      </c>
      <c r="F82" s="12"/>
      <c r="J82" s="15" t="n">
        <v>38</v>
      </c>
      <c r="K82" s="16" t="n">
        <v>144809</v>
      </c>
      <c r="L82" s="19" t="n">
        <v>-67021</v>
      </c>
      <c r="M82" s="18" t="n">
        <v>77788</v>
      </c>
      <c r="P82" s="14" t="n">
        <v>38</v>
      </c>
      <c r="Q82" s="0" t="n">
        <v>-67032</v>
      </c>
      <c r="R82" s="0" t="n">
        <v>65588</v>
      </c>
      <c r="S82" s="0" t="n">
        <v>132620</v>
      </c>
    </row>
    <row r="83" customFormat="false" ht="13.5" hidden="false" customHeight="false" outlineLevel="0" collapsed="false">
      <c r="B83" s="15" t="n">
        <v>37</v>
      </c>
      <c r="C83" s="16" t="n">
        <v>3463</v>
      </c>
      <c r="D83" s="17" t="n">
        <v>-1751</v>
      </c>
      <c r="E83" s="18" t="n">
        <v>1712</v>
      </c>
      <c r="F83" s="12"/>
      <c r="J83" s="15" t="n">
        <v>37</v>
      </c>
      <c r="K83" s="16" t="n">
        <v>148272</v>
      </c>
      <c r="L83" s="19" t="n">
        <v>-68772</v>
      </c>
      <c r="M83" s="18" t="n">
        <v>79500</v>
      </c>
      <c r="P83" s="14" t="n">
        <v>37</v>
      </c>
      <c r="Q83" s="0" t="n">
        <v>-64787</v>
      </c>
      <c r="R83" s="0" t="n">
        <v>63344</v>
      </c>
      <c r="S83" s="0" t="n">
        <v>128131</v>
      </c>
    </row>
    <row r="84" customFormat="false" ht="13.5" hidden="false" customHeight="false" outlineLevel="0" collapsed="false">
      <c r="B84" s="15" t="n">
        <v>36</v>
      </c>
      <c r="C84" s="16" t="n">
        <v>3218</v>
      </c>
      <c r="D84" s="17" t="n">
        <v>-1683</v>
      </c>
      <c r="E84" s="18" t="n">
        <v>1535</v>
      </c>
      <c r="F84" s="12"/>
      <c r="J84" s="15" t="n">
        <v>36</v>
      </c>
      <c r="K84" s="16" t="n">
        <v>151490</v>
      </c>
      <c r="L84" s="19" t="n">
        <v>-70455</v>
      </c>
      <c r="M84" s="18" t="n">
        <v>81035</v>
      </c>
      <c r="P84" s="14" t="n">
        <v>36</v>
      </c>
      <c r="Q84" s="0" t="n">
        <v>-60588</v>
      </c>
      <c r="R84" s="0" t="n">
        <v>55260</v>
      </c>
      <c r="S84" s="0" t="n">
        <v>115848</v>
      </c>
    </row>
    <row r="85" customFormat="false" ht="13.5" hidden="false" customHeight="false" outlineLevel="0" collapsed="false">
      <c r="B85" s="15" t="n">
        <v>35</v>
      </c>
      <c r="C85" s="16" t="n">
        <v>3161</v>
      </c>
      <c r="D85" s="17" t="n">
        <v>-1579</v>
      </c>
      <c r="E85" s="18" t="n">
        <v>1582</v>
      </c>
      <c r="F85" s="12"/>
      <c r="J85" s="15" t="n">
        <v>35</v>
      </c>
      <c r="K85" s="16" t="n">
        <v>154651</v>
      </c>
      <c r="L85" s="19" t="n">
        <v>-72034</v>
      </c>
      <c r="M85" s="18" t="n">
        <v>82617</v>
      </c>
      <c r="P85" s="14" t="n">
        <v>35</v>
      </c>
      <c r="Q85" s="0" t="n">
        <v>-55265</v>
      </c>
      <c r="R85" s="0" t="n">
        <v>55370</v>
      </c>
      <c r="S85" s="0" t="n">
        <v>110635</v>
      </c>
    </row>
    <row r="86" customFormat="false" ht="13.5" hidden="false" customHeight="false" outlineLevel="0" collapsed="false">
      <c r="B86" s="15" t="n">
        <v>34</v>
      </c>
      <c r="C86" s="16" t="n">
        <v>2993</v>
      </c>
      <c r="D86" s="17" t="n">
        <v>-1515</v>
      </c>
      <c r="E86" s="18" t="n">
        <v>1478</v>
      </c>
      <c r="F86" s="12"/>
      <c r="J86" s="15" t="n">
        <v>34</v>
      </c>
      <c r="K86" s="16" t="n">
        <v>157644</v>
      </c>
      <c r="L86" s="19" t="n">
        <v>-73549</v>
      </c>
      <c r="M86" s="18" t="n">
        <v>84095</v>
      </c>
      <c r="P86" s="14" t="n">
        <v>34</v>
      </c>
      <c r="Q86" s="0" t="n">
        <v>-51510</v>
      </c>
      <c r="R86" s="0" t="n">
        <v>50252</v>
      </c>
      <c r="S86" s="0" t="n">
        <v>101762</v>
      </c>
    </row>
    <row r="87" customFormat="false" ht="13.5" hidden="false" customHeight="false" outlineLevel="0" collapsed="false">
      <c r="B87" s="15" t="n">
        <v>33</v>
      </c>
      <c r="C87" s="16" t="n">
        <v>2875</v>
      </c>
      <c r="D87" s="17" t="n">
        <v>-1449</v>
      </c>
      <c r="E87" s="18" t="n">
        <v>1426</v>
      </c>
      <c r="F87" s="12"/>
      <c r="J87" s="15" t="n">
        <v>33</v>
      </c>
      <c r="K87" s="16" t="n">
        <v>160519</v>
      </c>
      <c r="L87" s="19" t="n">
        <v>-74998</v>
      </c>
      <c r="M87" s="18" t="n">
        <v>85521</v>
      </c>
      <c r="P87" s="14" t="n">
        <v>33</v>
      </c>
      <c r="Q87" s="0" t="n">
        <v>-47817</v>
      </c>
      <c r="R87" s="0" t="n">
        <v>47058</v>
      </c>
      <c r="S87" s="0" t="n">
        <v>94875</v>
      </c>
    </row>
    <row r="88" customFormat="false" ht="13.5" hidden="false" customHeight="false" outlineLevel="0" collapsed="false">
      <c r="B88" s="15" t="n">
        <v>32</v>
      </c>
      <c r="C88" s="16" t="n">
        <v>2754</v>
      </c>
      <c r="D88" s="17" t="n">
        <v>-1397</v>
      </c>
      <c r="E88" s="18" t="n">
        <v>1357</v>
      </c>
      <c r="F88" s="12"/>
      <c r="J88" s="15" t="n">
        <v>32</v>
      </c>
      <c r="K88" s="16" t="n">
        <v>163273</v>
      </c>
      <c r="L88" s="19" t="n">
        <v>-76395</v>
      </c>
      <c r="M88" s="18" t="n">
        <v>86878</v>
      </c>
      <c r="P88" s="14" t="n">
        <v>32</v>
      </c>
      <c r="Q88" s="0" t="n">
        <v>-44704</v>
      </c>
      <c r="R88" s="0" t="n">
        <v>43424</v>
      </c>
      <c r="S88" s="0" t="n">
        <v>88128</v>
      </c>
    </row>
    <row r="89" customFormat="false" ht="13.5" hidden="false" customHeight="false" outlineLevel="0" collapsed="false">
      <c r="B89" s="15" t="n">
        <v>31</v>
      </c>
      <c r="C89" s="16" t="n">
        <v>2645</v>
      </c>
      <c r="D89" s="17" t="n">
        <v>-1350</v>
      </c>
      <c r="E89" s="18" t="n">
        <v>1295</v>
      </c>
      <c r="F89" s="12"/>
      <c r="J89" s="15" t="n">
        <v>31</v>
      </c>
      <c r="K89" s="16" t="n">
        <v>165918</v>
      </c>
      <c r="L89" s="19" t="n">
        <v>-77745</v>
      </c>
      <c r="M89" s="18" t="n">
        <v>88173</v>
      </c>
      <c r="P89" s="14" t="n">
        <v>31</v>
      </c>
      <c r="Q89" s="0" t="n">
        <v>-41850</v>
      </c>
      <c r="R89" s="0" t="n">
        <v>40145</v>
      </c>
      <c r="S89" s="0" t="n">
        <v>81995</v>
      </c>
    </row>
    <row r="90" customFormat="false" ht="13.5" hidden="false" customHeight="false" outlineLevel="0" collapsed="false">
      <c r="B90" s="15" t="n">
        <v>30</v>
      </c>
      <c r="C90" s="16" t="n">
        <v>2608</v>
      </c>
      <c r="D90" s="17" t="n">
        <v>-1342</v>
      </c>
      <c r="E90" s="18" t="n">
        <v>1266</v>
      </c>
      <c r="F90" s="12"/>
      <c r="J90" s="15" t="n">
        <v>30</v>
      </c>
      <c r="K90" s="16" t="n">
        <v>168526</v>
      </c>
      <c r="L90" s="19" t="n">
        <v>-79087</v>
      </c>
      <c r="M90" s="18" t="n">
        <v>89439</v>
      </c>
      <c r="P90" s="14" t="n">
        <v>30</v>
      </c>
      <c r="Q90" s="0" t="n">
        <v>-40260</v>
      </c>
      <c r="R90" s="0" t="n">
        <v>37980</v>
      </c>
      <c r="S90" s="0" t="n">
        <v>78240</v>
      </c>
    </row>
    <row r="91" customFormat="false" ht="13.5" hidden="false" customHeight="false" outlineLevel="0" collapsed="false">
      <c r="B91" s="15" t="n">
        <v>29</v>
      </c>
      <c r="C91" s="16" t="n">
        <v>2465</v>
      </c>
      <c r="D91" s="17" t="n">
        <v>-1228</v>
      </c>
      <c r="E91" s="18" t="n">
        <v>1237</v>
      </c>
      <c r="F91" s="12"/>
      <c r="J91" s="15" t="n">
        <v>29</v>
      </c>
      <c r="K91" s="16" t="n">
        <v>170991</v>
      </c>
      <c r="L91" s="19" t="n">
        <v>-80315</v>
      </c>
      <c r="M91" s="18" t="n">
        <v>90676</v>
      </c>
      <c r="P91" s="14" t="n">
        <v>29</v>
      </c>
      <c r="Q91" s="0" t="n">
        <v>-35612</v>
      </c>
      <c r="R91" s="0" t="n">
        <v>35873</v>
      </c>
      <c r="S91" s="0" t="n">
        <v>71485</v>
      </c>
    </row>
    <row r="92" customFormat="false" ht="13.5" hidden="false" customHeight="false" outlineLevel="0" collapsed="false">
      <c r="B92" s="15" t="n">
        <v>28</v>
      </c>
      <c r="C92" s="16" t="n">
        <v>2383</v>
      </c>
      <c r="D92" s="17" t="n">
        <v>-1203</v>
      </c>
      <c r="E92" s="18" t="n">
        <v>1180</v>
      </c>
      <c r="F92" s="12"/>
      <c r="J92" s="15" t="n">
        <v>28</v>
      </c>
      <c r="K92" s="16" t="n">
        <v>173374</v>
      </c>
      <c r="L92" s="19" t="n">
        <v>-81518</v>
      </c>
      <c r="M92" s="18" t="n">
        <v>91856</v>
      </c>
      <c r="P92" s="14" t="n">
        <v>28</v>
      </c>
      <c r="Q92" s="0" t="n">
        <v>-33684</v>
      </c>
      <c r="R92" s="0" t="n">
        <v>33040</v>
      </c>
      <c r="S92" s="0" t="n">
        <v>66724</v>
      </c>
    </row>
    <row r="93" customFormat="false" ht="13.5" hidden="false" customHeight="false" outlineLevel="0" collapsed="false">
      <c r="B93" s="15" t="n">
        <v>27</v>
      </c>
      <c r="C93" s="16" t="n">
        <v>2382</v>
      </c>
      <c r="D93" s="17" t="n">
        <v>-1192</v>
      </c>
      <c r="E93" s="18" t="n">
        <v>1190</v>
      </c>
      <c r="F93" s="12"/>
      <c r="J93" s="15" t="n">
        <v>27</v>
      </c>
      <c r="K93" s="16" t="n">
        <v>175756</v>
      </c>
      <c r="L93" s="19" t="n">
        <v>-82710</v>
      </c>
      <c r="M93" s="18" t="n">
        <v>93046</v>
      </c>
      <c r="P93" s="14" t="n">
        <v>27</v>
      </c>
      <c r="Q93" s="0" t="n">
        <v>-32184</v>
      </c>
      <c r="R93" s="0" t="n">
        <v>32130</v>
      </c>
      <c r="S93" s="0" t="n">
        <v>64314</v>
      </c>
    </row>
    <row r="94" customFormat="false" ht="13.5" hidden="false" customHeight="false" outlineLevel="0" collapsed="false">
      <c r="B94" s="15" t="n">
        <v>26</v>
      </c>
      <c r="C94" s="16" t="n">
        <v>2357</v>
      </c>
      <c r="D94" s="17" t="n">
        <v>-1179</v>
      </c>
      <c r="E94" s="18" t="n">
        <v>1178</v>
      </c>
      <c r="F94" s="12"/>
      <c r="J94" s="15" t="n">
        <v>26</v>
      </c>
      <c r="K94" s="16" t="n">
        <v>178113</v>
      </c>
      <c r="L94" s="19" t="n">
        <v>-83889</v>
      </c>
      <c r="M94" s="18" t="n">
        <v>94224</v>
      </c>
      <c r="P94" s="14" t="n">
        <v>26</v>
      </c>
      <c r="Q94" s="0" t="n">
        <v>-30654</v>
      </c>
      <c r="R94" s="0" t="n">
        <v>30628</v>
      </c>
      <c r="S94" s="0" t="n">
        <v>61282</v>
      </c>
    </row>
    <row r="95" customFormat="false" ht="13.5" hidden="false" customHeight="false" outlineLevel="0" collapsed="false">
      <c r="B95" s="15" t="n">
        <v>25</v>
      </c>
      <c r="C95" s="16" t="n">
        <v>2243</v>
      </c>
      <c r="D95" s="17" t="n">
        <v>-1103</v>
      </c>
      <c r="E95" s="18" t="n">
        <v>1140</v>
      </c>
      <c r="F95" s="12"/>
      <c r="J95" s="15" t="n">
        <v>25</v>
      </c>
      <c r="K95" s="16" t="n">
        <v>180356</v>
      </c>
      <c r="L95" s="19" t="n">
        <v>-84992</v>
      </c>
      <c r="M95" s="18" t="n">
        <v>95364</v>
      </c>
      <c r="P95" s="14" t="n">
        <v>25</v>
      </c>
      <c r="Q95" s="0" t="n">
        <v>-27575</v>
      </c>
      <c r="R95" s="0" t="n">
        <v>28500</v>
      </c>
      <c r="S95" s="0" t="n">
        <v>56075</v>
      </c>
    </row>
    <row r="96" customFormat="false" ht="13.5" hidden="false" customHeight="false" outlineLevel="0" collapsed="false">
      <c r="B96" s="15" t="n">
        <v>24</v>
      </c>
      <c r="C96" s="16" t="n">
        <v>2152</v>
      </c>
      <c r="D96" s="17" t="n">
        <v>-1083</v>
      </c>
      <c r="E96" s="18" t="n">
        <v>1069</v>
      </c>
      <c r="F96" s="12"/>
      <c r="J96" s="15" t="n">
        <v>24</v>
      </c>
      <c r="K96" s="16" t="n">
        <v>182508</v>
      </c>
      <c r="L96" s="19" t="n">
        <v>-86075</v>
      </c>
      <c r="M96" s="18" t="n">
        <v>96433</v>
      </c>
      <c r="P96" s="14" t="n">
        <v>24</v>
      </c>
      <c r="Q96" s="0" t="n">
        <v>-25992</v>
      </c>
      <c r="R96" s="0" t="n">
        <v>25656</v>
      </c>
      <c r="S96" s="0" t="n">
        <v>51648</v>
      </c>
    </row>
    <row r="97" customFormat="false" ht="13.5" hidden="false" customHeight="false" outlineLevel="0" collapsed="false">
      <c r="B97" s="15" t="n">
        <v>23</v>
      </c>
      <c r="C97" s="16" t="n">
        <v>2083</v>
      </c>
      <c r="D97" s="17" t="n">
        <v>-1071</v>
      </c>
      <c r="E97" s="18" t="n">
        <v>1012</v>
      </c>
      <c r="F97" s="12"/>
      <c r="J97" s="15" t="n">
        <v>23</v>
      </c>
      <c r="K97" s="16" t="n">
        <v>184591</v>
      </c>
      <c r="L97" s="19" t="n">
        <v>-87146</v>
      </c>
      <c r="M97" s="18" t="n">
        <v>97445</v>
      </c>
      <c r="P97" s="14" t="n">
        <v>23</v>
      </c>
      <c r="Q97" s="0" t="n">
        <v>-24633</v>
      </c>
      <c r="R97" s="0" t="n">
        <v>23276</v>
      </c>
      <c r="S97" s="0" t="n">
        <v>47909</v>
      </c>
    </row>
    <row r="98" customFormat="false" ht="13.5" hidden="false" customHeight="false" outlineLevel="0" collapsed="false">
      <c r="B98" s="15" t="n">
        <v>22</v>
      </c>
      <c r="C98" s="16" t="n">
        <v>2106</v>
      </c>
      <c r="D98" s="17" t="n">
        <v>-1068</v>
      </c>
      <c r="E98" s="18" t="n">
        <v>1038</v>
      </c>
      <c r="F98" s="12"/>
      <c r="J98" s="15" t="n">
        <v>22</v>
      </c>
      <c r="K98" s="16" t="n">
        <v>186697</v>
      </c>
      <c r="L98" s="19" t="n">
        <v>-88214</v>
      </c>
      <c r="M98" s="18" t="n">
        <v>98483</v>
      </c>
      <c r="P98" s="14" t="n">
        <v>22</v>
      </c>
      <c r="Q98" s="0" t="n">
        <v>-23496</v>
      </c>
      <c r="R98" s="0" t="n">
        <v>22836</v>
      </c>
      <c r="S98" s="0" t="n">
        <v>46332</v>
      </c>
    </row>
    <row r="99" customFormat="false" ht="13.5" hidden="false" customHeight="false" outlineLevel="0" collapsed="false">
      <c r="B99" s="15" t="n">
        <v>21</v>
      </c>
      <c r="C99" s="16" t="n">
        <v>2059</v>
      </c>
      <c r="D99" s="17" t="n">
        <v>-1052</v>
      </c>
      <c r="E99" s="18" t="n">
        <v>1007</v>
      </c>
      <c r="F99" s="12"/>
      <c r="J99" s="15" t="n">
        <v>21</v>
      </c>
      <c r="K99" s="16" t="n">
        <v>188756</v>
      </c>
      <c r="L99" s="19" t="n">
        <v>-89266</v>
      </c>
      <c r="M99" s="18" t="n">
        <v>99490</v>
      </c>
      <c r="P99" s="14" t="n">
        <v>21</v>
      </c>
      <c r="Q99" s="0" t="n">
        <v>-22092</v>
      </c>
      <c r="R99" s="0" t="n">
        <v>21147</v>
      </c>
      <c r="S99" s="0" t="n">
        <v>43239</v>
      </c>
    </row>
    <row r="100" customFormat="false" ht="13.5" hidden="false" customHeight="false" outlineLevel="0" collapsed="false">
      <c r="B100" s="15" t="n">
        <v>20</v>
      </c>
      <c r="C100" s="16" t="n">
        <v>2119</v>
      </c>
      <c r="D100" s="17" t="n">
        <v>-1102</v>
      </c>
      <c r="E100" s="18" t="n">
        <v>1017</v>
      </c>
      <c r="F100" s="12"/>
      <c r="J100" s="15" t="n">
        <v>20</v>
      </c>
      <c r="K100" s="16" t="n">
        <v>190875</v>
      </c>
      <c r="L100" s="19" t="n">
        <v>-90368</v>
      </c>
      <c r="M100" s="18" t="n">
        <v>100507</v>
      </c>
      <c r="P100" s="14" t="n">
        <v>20</v>
      </c>
      <c r="Q100" s="0" t="n">
        <v>-22040</v>
      </c>
      <c r="R100" s="0" t="n">
        <v>20340</v>
      </c>
      <c r="S100" s="0" t="n">
        <v>42380</v>
      </c>
    </row>
    <row r="101" customFormat="false" ht="13.5" hidden="false" customHeight="false" outlineLevel="0" collapsed="false">
      <c r="B101" s="15" t="n">
        <v>19</v>
      </c>
      <c r="C101" s="16" t="n">
        <v>2316</v>
      </c>
      <c r="D101" s="17" t="n">
        <v>-1124</v>
      </c>
      <c r="E101" s="18" t="n">
        <v>1192</v>
      </c>
      <c r="F101" s="12"/>
      <c r="J101" s="15" t="n">
        <v>19</v>
      </c>
      <c r="K101" s="16" t="n">
        <v>193191</v>
      </c>
      <c r="L101" s="19" t="n">
        <v>-91492</v>
      </c>
      <c r="M101" s="18" t="n">
        <v>101699</v>
      </c>
      <c r="P101" s="14" t="n">
        <v>19</v>
      </c>
      <c r="Q101" s="0" t="n">
        <v>-21356</v>
      </c>
      <c r="R101" s="0" t="n">
        <v>22648</v>
      </c>
      <c r="S101" s="0" t="n">
        <v>44004</v>
      </c>
    </row>
    <row r="102" customFormat="false" ht="13.5" hidden="false" customHeight="false" outlineLevel="0" collapsed="false">
      <c r="B102" s="15" t="n">
        <v>18</v>
      </c>
      <c r="C102" s="16" t="n">
        <v>2570</v>
      </c>
      <c r="D102" s="17" t="n">
        <v>-1324</v>
      </c>
      <c r="E102" s="18" t="n">
        <v>1246</v>
      </c>
      <c r="F102" s="12"/>
      <c r="J102" s="15" t="n">
        <v>18</v>
      </c>
      <c r="K102" s="16" t="n">
        <v>195761</v>
      </c>
      <c r="L102" s="19" t="n">
        <v>-92816</v>
      </c>
      <c r="M102" s="18" t="n">
        <v>102945</v>
      </c>
      <c r="P102" s="14" t="n">
        <v>18</v>
      </c>
      <c r="Q102" s="0" t="n">
        <v>-23832</v>
      </c>
      <c r="R102" s="0" t="n">
        <v>22428</v>
      </c>
      <c r="S102" s="0" t="n">
        <v>46260</v>
      </c>
    </row>
    <row r="103" customFormat="false" ht="13.5" hidden="false" customHeight="false" outlineLevel="0" collapsed="false">
      <c r="B103" s="15" t="n">
        <v>17</v>
      </c>
      <c r="C103" s="16" t="n">
        <v>2631</v>
      </c>
      <c r="D103" s="17" t="n">
        <v>-1368</v>
      </c>
      <c r="E103" s="18" t="n">
        <v>1263</v>
      </c>
      <c r="F103" s="12"/>
      <c r="J103" s="15" t="n">
        <v>17</v>
      </c>
      <c r="K103" s="16" t="n">
        <v>198392</v>
      </c>
      <c r="L103" s="19" t="n">
        <v>-94184</v>
      </c>
      <c r="M103" s="18" t="n">
        <v>104208</v>
      </c>
      <c r="P103" s="14" t="n">
        <v>17</v>
      </c>
      <c r="Q103" s="0" t="n">
        <v>-23256</v>
      </c>
      <c r="R103" s="0" t="n">
        <v>21471</v>
      </c>
      <c r="S103" s="0" t="n">
        <v>44727</v>
      </c>
    </row>
    <row r="104" customFormat="false" ht="13.5" hidden="false" customHeight="false" outlineLevel="0" collapsed="false">
      <c r="B104" s="15" t="n">
        <v>16</v>
      </c>
      <c r="C104" s="16" t="n">
        <v>2657</v>
      </c>
      <c r="D104" s="17" t="n">
        <v>-1362</v>
      </c>
      <c r="E104" s="18" t="n">
        <v>1295</v>
      </c>
      <c r="F104" s="12"/>
      <c r="J104" s="15" t="n">
        <v>16</v>
      </c>
      <c r="K104" s="16" t="n">
        <v>201049</v>
      </c>
      <c r="L104" s="19" t="n">
        <v>-95546</v>
      </c>
      <c r="M104" s="18" t="n">
        <v>105503</v>
      </c>
      <c r="P104" s="14" t="n">
        <v>16</v>
      </c>
      <c r="Q104" s="0" t="n">
        <v>-21792</v>
      </c>
      <c r="R104" s="0" t="n">
        <v>20720</v>
      </c>
      <c r="S104" s="0" t="n">
        <v>42512</v>
      </c>
    </row>
    <row r="105" customFormat="false" ht="13.5" hidden="false" customHeight="false" outlineLevel="0" collapsed="false">
      <c r="B105" s="15" t="n">
        <v>15</v>
      </c>
      <c r="C105" s="16" t="n">
        <v>2587</v>
      </c>
      <c r="D105" s="17" t="n">
        <v>-1327</v>
      </c>
      <c r="E105" s="18" t="n">
        <v>1260</v>
      </c>
      <c r="F105" s="12"/>
      <c r="J105" s="15" t="n">
        <v>15</v>
      </c>
      <c r="K105" s="16" t="n">
        <v>203636</v>
      </c>
      <c r="L105" s="19" t="n">
        <v>-96873</v>
      </c>
      <c r="M105" s="18" t="n">
        <v>106763</v>
      </c>
      <c r="P105" s="14" t="n">
        <v>15</v>
      </c>
      <c r="Q105" s="0" t="n">
        <v>-19905</v>
      </c>
      <c r="R105" s="0" t="n">
        <v>18900</v>
      </c>
      <c r="S105" s="0" t="n">
        <v>38805</v>
      </c>
    </row>
    <row r="106" customFormat="false" ht="13.5" hidden="false" customHeight="false" outlineLevel="0" collapsed="false">
      <c r="B106" s="15" t="n">
        <v>14</v>
      </c>
      <c r="C106" s="16" t="n">
        <v>2468</v>
      </c>
      <c r="D106" s="17" t="n">
        <v>-1306</v>
      </c>
      <c r="E106" s="18" t="n">
        <v>1162</v>
      </c>
      <c r="F106" s="12"/>
      <c r="J106" s="15" t="n">
        <v>14</v>
      </c>
      <c r="K106" s="16" t="n">
        <v>206104</v>
      </c>
      <c r="L106" s="19" t="n">
        <v>-98179</v>
      </c>
      <c r="M106" s="18" t="n">
        <v>107925</v>
      </c>
      <c r="P106" s="14" t="n">
        <v>14</v>
      </c>
      <c r="Q106" s="0" t="n">
        <v>-18284</v>
      </c>
      <c r="R106" s="0" t="n">
        <v>16268</v>
      </c>
      <c r="S106" s="0" t="n">
        <v>34552</v>
      </c>
    </row>
    <row r="107" customFormat="false" ht="13.5" hidden="false" customHeight="false" outlineLevel="0" collapsed="false">
      <c r="B107" s="15" t="n">
        <v>13</v>
      </c>
      <c r="C107" s="16" t="n">
        <v>2402</v>
      </c>
      <c r="D107" s="17" t="n">
        <v>-1199</v>
      </c>
      <c r="E107" s="18" t="n">
        <v>1203</v>
      </c>
      <c r="F107" s="12"/>
      <c r="J107" s="15" t="n">
        <v>13</v>
      </c>
      <c r="K107" s="16" t="n">
        <v>208506</v>
      </c>
      <c r="L107" s="19" t="n">
        <v>-99378</v>
      </c>
      <c r="M107" s="18" t="n">
        <v>109128</v>
      </c>
      <c r="P107" s="14" t="n">
        <v>13</v>
      </c>
      <c r="Q107" s="0" t="n">
        <v>-15587</v>
      </c>
      <c r="R107" s="0" t="n">
        <v>15639</v>
      </c>
      <c r="S107" s="0" t="n">
        <v>31226</v>
      </c>
    </row>
    <row r="108" customFormat="false" ht="13.5" hidden="false" customHeight="false" outlineLevel="0" collapsed="false">
      <c r="B108" s="15" t="n">
        <v>12</v>
      </c>
      <c r="C108" s="16" t="n">
        <v>2411</v>
      </c>
      <c r="D108" s="17" t="n">
        <v>-1233</v>
      </c>
      <c r="E108" s="18" t="n">
        <v>1178</v>
      </c>
      <c r="F108" s="12"/>
      <c r="J108" s="15" t="n">
        <v>12</v>
      </c>
      <c r="K108" s="16" t="n">
        <v>210917</v>
      </c>
      <c r="L108" s="19" t="n">
        <v>-100611</v>
      </c>
      <c r="M108" s="18" t="n">
        <v>110306</v>
      </c>
      <c r="P108" s="14" t="n">
        <v>12</v>
      </c>
      <c r="Q108" s="0" t="n">
        <v>-14796</v>
      </c>
      <c r="R108" s="0" t="n">
        <v>14136</v>
      </c>
      <c r="S108" s="0" t="n">
        <v>28932</v>
      </c>
    </row>
    <row r="109" customFormat="false" ht="13.5" hidden="false" customHeight="false" outlineLevel="0" collapsed="false">
      <c r="B109" s="15" t="n">
        <v>11</v>
      </c>
      <c r="C109" s="16" t="n">
        <v>2285</v>
      </c>
      <c r="D109" s="17" t="n">
        <v>-1147</v>
      </c>
      <c r="E109" s="18" t="n">
        <v>1138</v>
      </c>
      <c r="F109" s="12"/>
      <c r="J109" s="15" t="n">
        <v>11</v>
      </c>
      <c r="K109" s="16" t="n">
        <v>213202</v>
      </c>
      <c r="L109" s="19" t="n">
        <v>-101758</v>
      </c>
      <c r="M109" s="18" t="n">
        <v>111444</v>
      </c>
      <c r="P109" s="14" t="n">
        <v>11</v>
      </c>
      <c r="Q109" s="0" t="n">
        <v>-12617</v>
      </c>
      <c r="R109" s="0" t="n">
        <v>12518</v>
      </c>
      <c r="S109" s="0" t="n">
        <v>25135</v>
      </c>
    </row>
    <row r="110" customFormat="false" ht="13.5" hidden="false" customHeight="false" outlineLevel="0" collapsed="false">
      <c r="B110" s="15" t="n">
        <v>10</v>
      </c>
      <c r="C110" s="16" t="n">
        <v>2338</v>
      </c>
      <c r="D110" s="17" t="n">
        <v>-1213</v>
      </c>
      <c r="E110" s="18" t="n">
        <v>1125</v>
      </c>
      <c r="F110" s="12"/>
      <c r="J110" s="15" t="n">
        <v>10</v>
      </c>
      <c r="K110" s="16" t="n">
        <v>215540</v>
      </c>
      <c r="L110" s="19" t="n">
        <v>-102971</v>
      </c>
      <c r="M110" s="18" t="n">
        <v>112569</v>
      </c>
      <c r="P110" s="14" t="n">
        <v>10</v>
      </c>
      <c r="Q110" s="0" t="n">
        <v>-12130</v>
      </c>
      <c r="R110" s="0" t="n">
        <v>11250</v>
      </c>
      <c r="S110" s="0" t="n">
        <v>23380</v>
      </c>
    </row>
    <row r="111" customFormat="false" ht="13.5" hidden="false" customHeight="false" outlineLevel="0" collapsed="false">
      <c r="B111" s="15" t="n">
        <v>9</v>
      </c>
      <c r="C111" s="16" t="n">
        <v>2249</v>
      </c>
      <c r="D111" s="17" t="n">
        <v>-1176</v>
      </c>
      <c r="E111" s="18" t="n">
        <v>1073</v>
      </c>
      <c r="F111" s="12"/>
      <c r="J111" s="15" t="n">
        <v>9</v>
      </c>
      <c r="K111" s="16" t="n">
        <v>217789</v>
      </c>
      <c r="L111" s="19" t="n">
        <v>-104147</v>
      </c>
      <c r="M111" s="18" t="n">
        <v>113642</v>
      </c>
      <c r="P111" s="14" t="n">
        <v>9</v>
      </c>
      <c r="Q111" s="0" t="n">
        <v>-10584</v>
      </c>
      <c r="R111" s="0" t="n">
        <v>9657</v>
      </c>
      <c r="S111" s="0" t="n">
        <v>20241</v>
      </c>
    </row>
    <row r="112" customFormat="false" ht="13.5" hidden="false" customHeight="false" outlineLevel="0" collapsed="false">
      <c r="B112" s="15" t="n">
        <v>8</v>
      </c>
      <c r="C112" s="16" t="n">
        <v>2182</v>
      </c>
      <c r="D112" s="17" t="n">
        <v>-1125</v>
      </c>
      <c r="E112" s="18" t="n">
        <v>1057</v>
      </c>
      <c r="F112" s="12"/>
      <c r="J112" s="15" t="n">
        <v>8</v>
      </c>
      <c r="K112" s="16" t="n">
        <v>219971</v>
      </c>
      <c r="L112" s="19" t="n">
        <v>-105272</v>
      </c>
      <c r="M112" s="18" t="n">
        <v>114699</v>
      </c>
      <c r="P112" s="14" t="n">
        <v>8</v>
      </c>
      <c r="Q112" s="0" t="n">
        <v>-9000</v>
      </c>
      <c r="R112" s="0" t="n">
        <v>8456</v>
      </c>
      <c r="S112" s="0" t="n">
        <v>17456</v>
      </c>
    </row>
    <row r="113" customFormat="false" ht="13.5" hidden="false" customHeight="false" outlineLevel="0" collapsed="false">
      <c r="B113" s="15" t="n">
        <v>7</v>
      </c>
      <c r="C113" s="16" t="n">
        <v>2126</v>
      </c>
      <c r="D113" s="17" t="n">
        <v>-1097</v>
      </c>
      <c r="E113" s="18" t="n">
        <v>1029</v>
      </c>
      <c r="F113" s="12"/>
      <c r="J113" s="15" t="n">
        <v>7</v>
      </c>
      <c r="K113" s="16" t="n">
        <v>222097</v>
      </c>
      <c r="L113" s="19" t="n">
        <v>-106369</v>
      </c>
      <c r="M113" s="18" t="n">
        <v>115728</v>
      </c>
      <c r="P113" s="14" t="n">
        <v>7</v>
      </c>
      <c r="Q113" s="0" t="n">
        <v>-7679</v>
      </c>
      <c r="R113" s="0" t="n">
        <v>7203</v>
      </c>
      <c r="S113" s="0" t="n">
        <v>14882</v>
      </c>
    </row>
    <row r="114" customFormat="false" ht="13.5" hidden="false" customHeight="false" outlineLevel="0" collapsed="false">
      <c r="B114" s="15" t="n">
        <v>6</v>
      </c>
      <c r="C114" s="16" t="n">
        <v>2027</v>
      </c>
      <c r="D114" s="17" t="n">
        <v>-1030</v>
      </c>
      <c r="E114" s="18" t="n">
        <v>997</v>
      </c>
      <c r="F114" s="12"/>
      <c r="J114" s="15" t="n">
        <v>6</v>
      </c>
      <c r="K114" s="16" t="n">
        <v>224124</v>
      </c>
      <c r="L114" s="19" t="n">
        <v>-107399</v>
      </c>
      <c r="M114" s="18" t="n">
        <v>116725</v>
      </c>
      <c r="P114" s="14" t="n">
        <v>6</v>
      </c>
      <c r="Q114" s="0" t="n">
        <v>-6180</v>
      </c>
      <c r="R114" s="0" t="n">
        <v>5982</v>
      </c>
      <c r="S114" s="0" t="n">
        <v>12162</v>
      </c>
    </row>
    <row r="115" customFormat="false" ht="13.5" hidden="false" customHeight="false" outlineLevel="0" collapsed="false">
      <c r="B115" s="15" t="n">
        <v>5</v>
      </c>
      <c r="C115" s="16" t="n">
        <v>1855</v>
      </c>
      <c r="D115" s="17" t="n">
        <v>-964</v>
      </c>
      <c r="E115" s="18" t="n">
        <v>891</v>
      </c>
      <c r="F115" s="12"/>
      <c r="J115" s="15" t="n">
        <v>5</v>
      </c>
      <c r="K115" s="20" t="n">
        <v>225979</v>
      </c>
      <c r="L115" s="21" t="n">
        <v>-108363</v>
      </c>
      <c r="M115" s="22" t="n">
        <v>117616</v>
      </c>
      <c r="P115" s="14" t="n">
        <v>5</v>
      </c>
      <c r="Q115" s="0" t="n">
        <v>-4820</v>
      </c>
      <c r="R115" s="0" t="n">
        <v>4455</v>
      </c>
      <c r="S115" s="0" t="n">
        <v>9275</v>
      </c>
    </row>
    <row r="116" customFormat="false" ht="13.5" hidden="false" customHeight="false" outlineLevel="0" collapsed="false">
      <c r="B116" s="15" t="n">
        <v>4</v>
      </c>
      <c r="C116" s="16" t="n">
        <v>1928</v>
      </c>
      <c r="D116" s="17" t="n">
        <v>-955</v>
      </c>
      <c r="E116" s="18" t="n">
        <v>973</v>
      </c>
      <c r="F116" s="12"/>
      <c r="J116" s="15" t="n">
        <v>4</v>
      </c>
      <c r="K116" s="16" t="n">
        <v>227907</v>
      </c>
      <c r="L116" s="19" t="n">
        <v>-109318</v>
      </c>
      <c r="M116" s="18" t="n">
        <v>118589</v>
      </c>
      <c r="P116" s="0" t="n">
        <v>4</v>
      </c>
      <c r="Q116" s="0" t="n">
        <v>-3820</v>
      </c>
      <c r="R116" s="0" t="n">
        <v>3892</v>
      </c>
      <c r="S116" s="0" t="n">
        <v>7712</v>
      </c>
    </row>
    <row r="117" customFormat="false" ht="13.5" hidden="false" customHeight="false" outlineLevel="0" collapsed="false">
      <c r="B117" s="15" t="n">
        <v>3</v>
      </c>
      <c r="C117" s="16" t="n">
        <v>1886</v>
      </c>
      <c r="D117" s="17" t="n">
        <v>-976</v>
      </c>
      <c r="E117" s="18" t="n">
        <v>910</v>
      </c>
      <c r="F117" s="12"/>
      <c r="J117" s="15" t="n">
        <v>3</v>
      </c>
      <c r="K117" s="16" t="n">
        <v>229793</v>
      </c>
      <c r="L117" s="19" t="n">
        <v>-110294</v>
      </c>
      <c r="M117" s="18" t="n">
        <v>119499</v>
      </c>
      <c r="P117" s="0" t="n">
        <v>3</v>
      </c>
      <c r="Q117" s="0" t="n">
        <v>-2928</v>
      </c>
      <c r="R117" s="0" t="n">
        <v>2730</v>
      </c>
      <c r="S117" s="0" t="n">
        <v>5658</v>
      </c>
    </row>
    <row r="118" customFormat="false" ht="13.5" hidden="false" customHeight="false" outlineLevel="0" collapsed="false">
      <c r="B118" s="15" t="n">
        <v>2</v>
      </c>
      <c r="C118" s="16" t="n">
        <v>1865</v>
      </c>
      <c r="D118" s="17" t="n">
        <v>-941</v>
      </c>
      <c r="E118" s="18" t="n">
        <v>924</v>
      </c>
      <c r="F118" s="12"/>
      <c r="J118" s="15" t="n">
        <v>2</v>
      </c>
      <c r="K118" s="16" t="n">
        <v>231658</v>
      </c>
      <c r="L118" s="19" t="n">
        <v>-111235</v>
      </c>
      <c r="M118" s="18" t="n">
        <v>120423</v>
      </c>
      <c r="P118" s="0" t="n">
        <v>2</v>
      </c>
      <c r="Q118" s="0" t="n">
        <v>-1882</v>
      </c>
      <c r="R118" s="0" t="n">
        <v>1848</v>
      </c>
      <c r="S118" s="0" t="n">
        <v>3730</v>
      </c>
    </row>
    <row r="119" customFormat="false" ht="13.5" hidden="false" customHeight="false" outlineLevel="0" collapsed="false">
      <c r="B119" s="15" t="n">
        <v>1</v>
      </c>
      <c r="C119" s="16" t="n">
        <v>1785</v>
      </c>
      <c r="D119" s="17" t="n">
        <v>-884</v>
      </c>
      <c r="E119" s="18" t="n">
        <v>901</v>
      </c>
      <c r="F119" s="12"/>
      <c r="J119" s="15" t="n">
        <v>1</v>
      </c>
      <c r="K119" s="10" t="n">
        <v>233443</v>
      </c>
      <c r="L119" s="13" t="n">
        <v>-112119</v>
      </c>
      <c r="M119" s="11" t="n">
        <v>121324</v>
      </c>
      <c r="P119" s="0" t="n">
        <v>1</v>
      </c>
      <c r="Q119" s="0" t="n">
        <v>-884</v>
      </c>
      <c r="R119" s="0" t="n">
        <v>901</v>
      </c>
      <c r="S119" s="0" t="n">
        <v>1785</v>
      </c>
    </row>
    <row r="120" customFormat="false" ht="14.25" hidden="false" customHeight="false" outlineLevel="0" collapsed="false">
      <c r="B120" s="23" t="n">
        <v>0</v>
      </c>
      <c r="C120" s="24" t="n">
        <v>1756</v>
      </c>
      <c r="D120" s="25" t="n">
        <v>-898</v>
      </c>
      <c r="E120" s="26" t="n">
        <v>858</v>
      </c>
      <c r="F120" s="12"/>
      <c r="J120" s="23" t="n">
        <v>0</v>
      </c>
      <c r="K120" s="24" t="n">
        <v>235199</v>
      </c>
      <c r="L120" s="27" t="n">
        <v>-113017</v>
      </c>
      <c r="M120" s="26" t="n">
        <v>12218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35199</v>
      </c>
      <c r="D123" s="30" t="n">
        <f aca="false">SUM(D5:D120)</f>
        <v>-113017</v>
      </c>
      <c r="E123" s="31" t="n">
        <f aca="false">SUM(E5:E120)</f>
        <v>122182</v>
      </c>
      <c r="K123" s="29" t="n">
        <f aca="false">K120</f>
        <v>235199</v>
      </c>
      <c r="L123" s="30" t="n">
        <f aca="false">L120</f>
        <v>-113017</v>
      </c>
      <c r="M123" s="31" t="n">
        <f aca="false">M120</f>
        <v>122182</v>
      </c>
      <c r="Q123" s="0" t="n">
        <f aca="false">SUM(Q5:Q122)</f>
        <v>-4853101</v>
      </c>
      <c r="R123" s="0" t="n">
        <f aca="false">SUM(R5:R122)</f>
        <v>5650184</v>
      </c>
      <c r="S123" s="0" t="n">
        <f aca="false">SUM(S5:S122)</f>
        <v>10503285</v>
      </c>
    </row>
    <row r="124" customFormat="false" ht="13.5" hidden="false" customHeight="false" outlineLevel="0" collapsed="false">
      <c r="Q124" s="32" t="n">
        <f aca="false">Q123/D123</f>
        <v>42.9413362591469</v>
      </c>
      <c r="R124" s="32" t="n">
        <f aca="false">R123/E123</f>
        <v>46.2439966607193</v>
      </c>
      <c r="S124" s="32" t="n">
        <f aca="false">S123/C123</f>
        <v>44.657013847848</v>
      </c>
    </row>
    <row r="125" customFormat="false" ht="13.5" hidden="false" customHeight="false" outlineLevel="0" collapsed="false">
      <c r="Q125" s="32" t="n">
        <f aca="false">ROUND(Q124,2)</f>
        <v>42.94</v>
      </c>
      <c r="R125" s="32" t="n">
        <f aca="false">ROUND(R124,2)</f>
        <v>46.24</v>
      </c>
      <c r="S125" s="32" t="n">
        <f aca="false">ROUND(S124,2)</f>
        <v>44.6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2.94歳　,　女　=　46.24歳　　　　．．．44.66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0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8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3</v>
      </c>
      <c r="D21" s="17" t="n">
        <v>0</v>
      </c>
      <c r="E21" s="18" t="n">
        <v>3</v>
      </c>
      <c r="F21" s="12"/>
      <c r="J21" s="15" t="n">
        <v>99</v>
      </c>
      <c r="K21" s="16" t="n">
        <v>3</v>
      </c>
      <c r="L21" s="19" t="n">
        <v>0</v>
      </c>
      <c r="M21" s="18" t="n">
        <v>3</v>
      </c>
      <c r="P21" s="14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5" t="n">
        <v>98</v>
      </c>
      <c r="C22" s="16" t="n">
        <v>2</v>
      </c>
      <c r="D22" s="17" t="n">
        <v>0</v>
      </c>
      <c r="E22" s="18" t="n">
        <v>2</v>
      </c>
      <c r="F22" s="12"/>
      <c r="J22" s="15" t="n">
        <v>98</v>
      </c>
      <c r="K22" s="16" t="n">
        <v>5</v>
      </c>
      <c r="L22" s="19" t="n">
        <v>0</v>
      </c>
      <c r="M22" s="18" t="n">
        <v>5</v>
      </c>
      <c r="P22" s="14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5" t="n">
        <v>97</v>
      </c>
      <c r="C23" s="16" t="n">
        <v>1</v>
      </c>
      <c r="D23" s="17" t="n">
        <v>0</v>
      </c>
      <c r="E23" s="18" t="n">
        <v>1</v>
      </c>
      <c r="F23" s="12"/>
      <c r="J23" s="15" t="n">
        <v>97</v>
      </c>
      <c r="K23" s="16" t="n">
        <v>6</v>
      </c>
      <c r="L23" s="19" t="n">
        <v>0</v>
      </c>
      <c r="M23" s="18" t="n">
        <v>6</v>
      </c>
      <c r="P23" s="14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5" t="n">
        <v>96</v>
      </c>
      <c r="C24" s="16" t="n">
        <v>3</v>
      </c>
      <c r="D24" s="17" t="n">
        <v>-1</v>
      </c>
      <c r="E24" s="18" t="n">
        <v>2</v>
      </c>
      <c r="F24" s="12"/>
      <c r="J24" s="15" t="n">
        <v>96</v>
      </c>
      <c r="K24" s="16" t="n">
        <v>9</v>
      </c>
      <c r="L24" s="19" t="n">
        <v>-1</v>
      </c>
      <c r="M24" s="18" t="n">
        <v>8</v>
      </c>
      <c r="P24" s="14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5" t="n">
        <v>95</v>
      </c>
      <c r="C25" s="16" t="n">
        <v>3</v>
      </c>
      <c r="D25" s="17" t="n">
        <v>-1</v>
      </c>
      <c r="E25" s="18" t="n">
        <v>2</v>
      </c>
      <c r="F25" s="12"/>
      <c r="J25" s="15" t="n">
        <v>95</v>
      </c>
      <c r="K25" s="16" t="n">
        <v>12</v>
      </c>
      <c r="L25" s="19" t="n">
        <v>-2</v>
      </c>
      <c r="M25" s="18" t="n">
        <v>10</v>
      </c>
      <c r="P25" s="14" t="n">
        <v>95</v>
      </c>
      <c r="Q25" s="0" t="n">
        <v>-95</v>
      </c>
      <c r="R25" s="0" t="n">
        <v>190</v>
      </c>
      <c r="S25" s="0" t="n">
        <v>285</v>
      </c>
    </row>
    <row r="26" customFormat="false" ht="13.5" hidden="false" customHeight="false" outlineLevel="0" collapsed="false">
      <c r="B26" s="15" t="n">
        <v>94</v>
      </c>
      <c r="C26" s="16" t="n">
        <v>4</v>
      </c>
      <c r="D26" s="17" t="n">
        <v>-1</v>
      </c>
      <c r="E26" s="18" t="n">
        <v>3</v>
      </c>
      <c r="F26" s="12"/>
      <c r="J26" s="15" t="n">
        <v>94</v>
      </c>
      <c r="K26" s="16" t="n">
        <v>16</v>
      </c>
      <c r="L26" s="19" t="n">
        <v>-3</v>
      </c>
      <c r="M26" s="18" t="n">
        <v>13</v>
      </c>
      <c r="P26" s="14" t="n">
        <v>94</v>
      </c>
      <c r="Q26" s="0" t="n">
        <v>-94</v>
      </c>
      <c r="R26" s="0" t="n">
        <v>282</v>
      </c>
      <c r="S26" s="0" t="n">
        <v>376</v>
      </c>
    </row>
    <row r="27" customFormat="false" ht="13.5" hidden="false" customHeight="false" outlineLevel="0" collapsed="false">
      <c r="B27" s="15" t="n">
        <v>93</v>
      </c>
      <c r="C27" s="16" t="n">
        <v>7</v>
      </c>
      <c r="D27" s="17" t="n">
        <v>-2</v>
      </c>
      <c r="E27" s="18" t="n">
        <v>5</v>
      </c>
      <c r="F27" s="12"/>
      <c r="J27" s="15" t="n">
        <v>93</v>
      </c>
      <c r="K27" s="16" t="n">
        <v>23</v>
      </c>
      <c r="L27" s="19" t="n">
        <v>-5</v>
      </c>
      <c r="M27" s="18" t="n">
        <v>18</v>
      </c>
      <c r="P27" s="14" t="n">
        <v>93</v>
      </c>
      <c r="Q27" s="0" t="n">
        <v>-186</v>
      </c>
      <c r="R27" s="0" t="n">
        <v>465</v>
      </c>
      <c r="S27" s="0" t="n">
        <v>651</v>
      </c>
    </row>
    <row r="28" customFormat="false" ht="13.5" hidden="false" customHeight="false" outlineLevel="0" collapsed="false">
      <c r="B28" s="15" t="n">
        <v>92</v>
      </c>
      <c r="C28" s="16" t="n">
        <v>9</v>
      </c>
      <c r="D28" s="17" t="n">
        <v>-3</v>
      </c>
      <c r="E28" s="18" t="n">
        <v>6</v>
      </c>
      <c r="F28" s="12"/>
      <c r="J28" s="15" t="n">
        <v>92</v>
      </c>
      <c r="K28" s="16" t="n">
        <v>32</v>
      </c>
      <c r="L28" s="19" t="n">
        <v>-8</v>
      </c>
      <c r="M28" s="18" t="n">
        <v>24</v>
      </c>
      <c r="P28" s="14" t="n">
        <v>92</v>
      </c>
      <c r="Q28" s="0" t="n">
        <v>-276</v>
      </c>
      <c r="R28" s="0" t="n">
        <v>552</v>
      </c>
      <c r="S28" s="0" t="n">
        <v>828</v>
      </c>
    </row>
    <row r="29" customFormat="false" ht="13.5" hidden="false" customHeight="false" outlineLevel="0" collapsed="false">
      <c r="B29" s="15" t="n">
        <v>91</v>
      </c>
      <c r="C29" s="16" t="n">
        <v>3</v>
      </c>
      <c r="D29" s="17" t="n">
        <v>0</v>
      </c>
      <c r="E29" s="18" t="n">
        <v>3</v>
      </c>
      <c r="F29" s="12"/>
      <c r="J29" s="15" t="n">
        <v>91</v>
      </c>
      <c r="K29" s="16" t="n">
        <v>35</v>
      </c>
      <c r="L29" s="19" t="n">
        <v>-8</v>
      </c>
      <c r="M29" s="18" t="n">
        <v>27</v>
      </c>
      <c r="P29" s="14" t="n">
        <v>91</v>
      </c>
      <c r="Q29" s="0" t="n">
        <v>0</v>
      </c>
      <c r="R29" s="0" t="n">
        <v>273</v>
      </c>
      <c r="S29" s="0" t="n">
        <v>273</v>
      </c>
    </row>
    <row r="30" customFormat="false" ht="13.5" hidden="false" customHeight="false" outlineLevel="0" collapsed="false">
      <c r="B30" s="15" t="n">
        <v>90</v>
      </c>
      <c r="C30" s="16" t="n">
        <v>11</v>
      </c>
      <c r="D30" s="17" t="n">
        <v>-3</v>
      </c>
      <c r="E30" s="18" t="n">
        <v>8</v>
      </c>
      <c r="F30" s="12"/>
      <c r="J30" s="15" t="n">
        <v>90</v>
      </c>
      <c r="K30" s="16" t="n">
        <v>46</v>
      </c>
      <c r="L30" s="19" t="n">
        <v>-11</v>
      </c>
      <c r="M30" s="18" t="n">
        <v>35</v>
      </c>
      <c r="P30" s="14" t="n">
        <v>90</v>
      </c>
      <c r="Q30" s="0" t="n">
        <v>-270</v>
      </c>
      <c r="R30" s="0" t="n">
        <v>720</v>
      </c>
      <c r="S30" s="0" t="n">
        <v>990</v>
      </c>
    </row>
    <row r="31" customFormat="false" ht="13.5" hidden="false" customHeight="false" outlineLevel="0" collapsed="false">
      <c r="B31" s="15" t="n">
        <v>89</v>
      </c>
      <c r="C31" s="16" t="n">
        <v>7</v>
      </c>
      <c r="D31" s="17" t="n">
        <v>-1</v>
      </c>
      <c r="E31" s="18" t="n">
        <v>6</v>
      </c>
      <c r="F31" s="12"/>
      <c r="J31" s="15" t="n">
        <v>89</v>
      </c>
      <c r="K31" s="16" t="n">
        <v>53</v>
      </c>
      <c r="L31" s="19" t="n">
        <v>-12</v>
      </c>
      <c r="M31" s="18" t="n">
        <v>41</v>
      </c>
      <c r="P31" s="14" t="n">
        <v>89</v>
      </c>
      <c r="Q31" s="0" t="n">
        <v>-89</v>
      </c>
      <c r="R31" s="0" t="n">
        <v>534</v>
      </c>
      <c r="S31" s="0" t="n">
        <v>623</v>
      </c>
    </row>
    <row r="32" customFormat="false" ht="13.5" hidden="false" customHeight="false" outlineLevel="0" collapsed="false">
      <c r="B32" s="15" t="n">
        <v>88</v>
      </c>
      <c r="C32" s="16" t="n">
        <v>7</v>
      </c>
      <c r="D32" s="17" t="n">
        <v>-2</v>
      </c>
      <c r="E32" s="18" t="n">
        <v>5</v>
      </c>
      <c r="F32" s="12"/>
      <c r="J32" s="15" t="n">
        <v>88</v>
      </c>
      <c r="K32" s="16" t="n">
        <v>60</v>
      </c>
      <c r="L32" s="19" t="n">
        <v>-14</v>
      </c>
      <c r="M32" s="18" t="n">
        <v>46</v>
      </c>
      <c r="P32" s="14" t="n">
        <v>88</v>
      </c>
      <c r="Q32" s="0" t="n">
        <v>-176</v>
      </c>
      <c r="R32" s="0" t="n">
        <v>440</v>
      </c>
      <c r="S32" s="0" t="n">
        <v>616</v>
      </c>
    </row>
    <row r="33" customFormat="false" ht="13.5" hidden="false" customHeight="false" outlineLevel="0" collapsed="false">
      <c r="B33" s="15" t="n">
        <v>87</v>
      </c>
      <c r="C33" s="16" t="n">
        <v>16</v>
      </c>
      <c r="D33" s="17" t="n">
        <v>-6</v>
      </c>
      <c r="E33" s="18" t="n">
        <v>10</v>
      </c>
      <c r="F33" s="12"/>
      <c r="J33" s="15" t="n">
        <v>87</v>
      </c>
      <c r="K33" s="16" t="n">
        <v>76</v>
      </c>
      <c r="L33" s="19" t="n">
        <v>-20</v>
      </c>
      <c r="M33" s="18" t="n">
        <v>56</v>
      </c>
      <c r="P33" s="14" t="n">
        <v>87</v>
      </c>
      <c r="Q33" s="0" t="n">
        <v>-522</v>
      </c>
      <c r="R33" s="0" t="n">
        <v>870</v>
      </c>
      <c r="S33" s="0" t="n">
        <v>1392</v>
      </c>
    </row>
    <row r="34" customFormat="false" ht="13.5" hidden="false" customHeight="false" outlineLevel="0" collapsed="false">
      <c r="B34" s="15" t="n">
        <v>86</v>
      </c>
      <c r="C34" s="16" t="n">
        <v>18</v>
      </c>
      <c r="D34" s="17" t="n">
        <v>-5</v>
      </c>
      <c r="E34" s="18" t="n">
        <v>13</v>
      </c>
      <c r="F34" s="12"/>
      <c r="J34" s="15" t="n">
        <v>86</v>
      </c>
      <c r="K34" s="16" t="n">
        <v>94</v>
      </c>
      <c r="L34" s="19" t="n">
        <v>-25</v>
      </c>
      <c r="M34" s="18" t="n">
        <v>69</v>
      </c>
      <c r="P34" s="14" t="n">
        <v>86</v>
      </c>
      <c r="Q34" s="0" t="n">
        <v>-430</v>
      </c>
      <c r="R34" s="0" t="n">
        <v>1118</v>
      </c>
      <c r="S34" s="0" t="n">
        <v>1548</v>
      </c>
    </row>
    <row r="35" customFormat="false" ht="13.5" hidden="false" customHeight="false" outlineLevel="0" collapsed="false">
      <c r="B35" s="15" t="n">
        <v>85</v>
      </c>
      <c r="C35" s="16" t="n">
        <v>21</v>
      </c>
      <c r="D35" s="17" t="n">
        <v>-8</v>
      </c>
      <c r="E35" s="18" t="n">
        <v>13</v>
      </c>
      <c r="F35" s="12"/>
      <c r="J35" s="15" t="n">
        <v>85</v>
      </c>
      <c r="K35" s="16" t="n">
        <v>115</v>
      </c>
      <c r="L35" s="19" t="n">
        <v>-33</v>
      </c>
      <c r="M35" s="18" t="n">
        <v>82</v>
      </c>
      <c r="P35" s="14" t="n">
        <v>85</v>
      </c>
      <c r="Q35" s="0" t="n">
        <v>-680</v>
      </c>
      <c r="R35" s="0" t="n">
        <v>1105</v>
      </c>
      <c r="S35" s="0" t="n">
        <v>1785</v>
      </c>
    </row>
    <row r="36" customFormat="false" ht="13.5" hidden="false" customHeight="false" outlineLevel="0" collapsed="false">
      <c r="B36" s="15" t="n">
        <v>84</v>
      </c>
      <c r="C36" s="16" t="n">
        <v>12</v>
      </c>
      <c r="D36" s="17" t="n">
        <v>-3</v>
      </c>
      <c r="E36" s="18" t="n">
        <v>9</v>
      </c>
      <c r="F36" s="12"/>
      <c r="J36" s="15" t="n">
        <v>84</v>
      </c>
      <c r="K36" s="16" t="n">
        <v>127</v>
      </c>
      <c r="L36" s="19" t="n">
        <v>-36</v>
      </c>
      <c r="M36" s="18" t="n">
        <v>91</v>
      </c>
      <c r="P36" s="14" t="n">
        <v>84</v>
      </c>
      <c r="Q36" s="0" t="n">
        <v>-252</v>
      </c>
      <c r="R36" s="0" t="n">
        <v>756</v>
      </c>
      <c r="S36" s="0" t="n">
        <v>1008</v>
      </c>
    </row>
    <row r="37" customFormat="false" ht="13.5" hidden="false" customHeight="false" outlineLevel="0" collapsed="false">
      <c r="B37" s="15" t="n">
        <v>83</v>
      </c>
      <c r="C37" s="16" t="n">
        <v>26</v>
      </c>
      <c r="D37" s="17" t="n">
        <v>-6</v>
      </c>
      <c r="E37" s="18" t="n">
        <v>20</v>
      </c>
      <c r="F37" s="12"/>
      <c r="J37" s="15" t="n">
        <v>83</v>
      </c>
      <c r="K37" s="16" t="n">
        <v>153</v>
      </c>
      <c r="L37" s="19" t="n">
        <v>-42</v>
      </c>
      <c r="M37" s="18" t="n">
        <v>111</v>
      </c>
      <c r="P37" s="14" t="n">
        <v>83</v>
      </c>
      <c r="Q37" s="0" t="n">
        <v>-498</v>
      </c>
      <c r="R37" s="0" t="n">
        <v>1660</v>
      </c>
      <c r="S37" s="0" t="n">
        <v>2158</v>
      </c>
    </row>
    <row r="38" customFormat="false" ht="13.5" hidden="false" customHeight="false" outlineLevel="0" collapsed="false">
      <c r="B38" s="15" t="n">
        <v>82</v>
      </c>
      <c r="C38" s="16" t="n">
        <v>26</v>
      </c>
      <c r="D38" s="17" t="n">
        <v>-11</v>
      </c>
      <c r="E38" s="18" t="n">
        <v>15</v>
      </c>
      <c r="F38" s="12"/>
      <c r="J38" s="15" t="n">
        <v>82</v>
      </c>
      <c r="K38" s="16" t="n">
        <v>179</v>
      </c>
      <c r="L38" s="19" t="n">
        <v>-53</v>
      </c>
      <c r="M38" s="18" t="n">
        <v>126</v>
      </c>
      <c r="P38" s="14" t="n">
        <v>82</v>
      </c>
      <c r="Q38" s="0" t="n">
        <v>-902</v>
      </c>
      <c r="R38" s="0" t="n">
        <v>1230</v>
      </c>
      <c r="S38" s="0" t="n">
        <v>2132</v>
      </c>
    </row>
    <row r="39" customFormat="false" ht="13.5" hidden="false" customHeight="false" outlineLevel="0" collapsed="false">
      <c r="B39" s="15" t="n">
        <v>81</v>
      </c>
      <c r="C39" s="16" t="n">
        <v>28</v>
      </c>
      <c r="D39" s="17" t="n">
        <v>-7</v>
      </c>
      <c r="E39" s="18" t="n">
        <v>21</v>
      </c>
      <c r="F39" s="12"/>
      <c r="J39" s="15" t="n">
        <v>81</v>
      </c>
      <c r="K39" s="16" t="n">
        <v>207</v>
      </c>
      <c r="L39" s="19" t="n">
        <v>-60</v>
      </c>
      <c r="M39" s="18" t="n">
        <v>147</v>
      </c>
      <c r="P39" s="14" t="n">
        <v>81</v>
      </c>
      <c r="Q39" s="0" t="n">
        <v>-567</v>
      </c>
      <c r="R39" s="0" t="n">
        <v>1701</v>
      </c>
      <c r="S39" s="0" t="n">
        <v>2268</v>
      </c>
    </row>
    <row r="40" customFormat="false" ht="13.5" hidden="false" customHeight="false" outlineLevel="0" collapsed="false">
      <c r="B40" s="15" t="n">
        <v>80</v>
      </c>
      <c r="C40" s="16" t="n">
        <v>32</v>
      </c>
      <c r="D40" s="17" t="n">
        <v>-10</v>
      </c>
      <c r="E40" s="18" t="n">
        <v>22</v>
      </c>
      <c r="F40" s="12"/>
      <c r="J40" s="15" t="n">
        <v>80</v>
      </c>
      <c r="K40" s="16" t="n">
        <v>239</v>
      </c>
      <c r="L40" s="19" t="n">
        <v>-70</v>
      </c>
      <c r="M40" s="18" t="n">
        <v>169</v>
      </c>
      <c r="P40" s="14" t="n">
        <v>80</v>
      </c>
      <c r="Q40" s="0" t="n">
        <v>-800</v>
      </c>
      <c r="R40" s="0" t="n">
        <v>1760</v>
      </c>
      <c r="S40" s="0" t="n">
        <v>2560</v>
      </c>
    </row>
    <row r="41" customFormat="false" ht="13.5" hidden="false" customHeight="false" outlineLevel="0" collapsed="false">
      <c r="B41" s="15" t="n">
        <v>79</v>
      </c>
      <c r="C41" s="16" t="n">
        <v>49</v>
      </c>
      <c r="D41" s="17" t="n">
        <v>-25</v>
      </c>
      <c r="E41" s="18" t="n">
        <v>24</v>
      </c>
      <c r="F41" s="12"/>
      <c r="J41" s="15" t="n">
        <v>79</v>
      </c>
      <c r="K41" s="16" t="n">
        <v>288</v>
      </c>
      <c r="L41" s="19" t="n">
        <v>-95</v>
      </c>
      <c r="M41" s="18" t="n">
        <v>193</v>
      </c>
      <c r="P41" s="14" t="n">
        <v>79</v>
      </c>
      <c r="Q41" s="0" t="n">
        <v>-1975</v>
      </c>
      <c r="R41" s="0" t="n">
        <v>1896</v>
      </c>
      <c r="S41" s="0" t="n">
        <v>3871</v>
      </c>
    </row>
    <row r="42" customFormat="false" ht="13.5" hidden="false" customHeight="false" outlineLevel="0" collapsed="false">
      <c r="B42" s="15" t="n">
        <v>78</v>
      </c>
      <c r="C42" s="16" t="n">
        <v>42</v>
      </c>
      <c r="D42" s="17" t="n">
        <v>-16</v>
      </c>
      <c r="E42" s="18" t="n">
        <v>26</v>
      </c>
      <c r="F42" s="12"/>
      <c r="J42" s="15" t="n">
        <v>78</v>
      </c>
      <c r="K42" s="16" t="n">
        <v>330</v>
      </c>
      <c r="L42" s="19" t="n">
        <v>-111</v>
      </c>
      <c r="M42" s="18" t="n">
        <v>219</v>
      </c>
      <c r="P42" s="14" t="n">
        <v>78</v>
      </c>
      <c r="Q42" s="0" t="n">
        <v>-1248</v>
      </c>
      <c r="R42" s="0" t="n">
        <v>2028</v>
      </c>
      <c r="S42" s="0" t="n">
        <v>3276</v>
      </c>
    </row>
    <row r="43" customFormat="false" ht="13.5" hidden="false" customHeight="false" outlineLevel="0" collapsed="false">
      <c r="B43" s="15" t="n">
        <v>77</v>
      </c>
      <c r="C43" s="16" t="n">
        <v>46</v>
      </c>
      <c r="D43" s="17" t="n">
        <v>-14</v>
      </c>
      <c r="E43" s="18" t="n">
        <v>32</v>
      </c>
      <c r="F43" s="12"/>
      <c r="J43" s="15" t="n">
        <v>77</v>
      </c>
      <c r="K43" s="16" t="n">
        <v>376</v>
      </c>
      <c r="L43" s="19" t="n">
        <v>-125</v>
      </c>
      <c r="M43" s="18" t="n">
        <v>251</v>
      </c>
      <c r="P43" s="14" t="n">
        <v>77</v>
      </c>
      <c r="Q43" s="0" t="n">
        <v>-1078</v>
      </c>
      <c r="R43" s="0" t="n">
        <v>2464</v>
      </c>
      <c r="S43" s="0" t="n">
        <v>3542</v>
      </c>
    </row>
    <row r="44" customFormat="false" ht="13.5" hidden="false" customHeight="false" outlineLevel="0" collapsed="false">
      <c r="B44" s="15" t="n">
        <v>76</v>
      </c>
      <c r="C44" s="16" t="n">
        <v>34</v>
      </c>
      <c r="D44" s="17" t="n">
        <v>-12</v>
      </c>
      <c r="E44" s="18" t="n">
        <v>22</v>
      </c>
      <c r="F44" s="12"/>
      <c r="J44" s="15" t="n">
        <v>76</v>
      </c>
      <c r="K44" s="16" t="n">
        <v>410</v>
      </c>
      <c r="L44" s="19" t="n">
        <v>-137</v>
      </c>
      <c r="M44" s="18" t="n">
        <v>273</v>
      </c>
      <c r="P44" s="14" t="n">
        <v>76</v>
      </c>
      <c r="Q44" s="0" t="n">
        <v>-912</v>
      </c>
      <c r="R44" s="0" t="n">
        <v>1672</v>
      </c>
      <c r="S44" s="0" t="n">
        <v>2584</v>
      </c>
    </row>
    <row r="45" customFormat="false" ht="13.5" hidden="false" customHeight="false" outlineLevel="0" collapsed="false">
      <c r="B45" s="15" t="n">
        <v>75</v>
      </c>
      <c r="C45" s="16" t="n">
        <v>42</v>
      </c>
      <c r="D45" s="17" t="n">
        <v>-16</v>
      </c>
      <c r="E45" s="18" t="n">
        <v>26</v>
      </c>
      <c r="F45" s="12"/>
      <c r="J45" s="15" t="n">
        <v>75</v>
      </c>
      <c r="K45" s="16" t="n">
        <v>452</v>
      </c>
      <c r="L45" s="19" t="n">
        <v>-153</v>
      </c>
      <c r="M45" s="18" t="n">
        <v>299</v>
      </c>
      <c r="P45" s="14" t="n">
        <v>75</v>
      </c>
      <c r="Q45" s="0" t="n">
        <v>-1200</v>
      </c>
      <c r="R45" s="0" t="n">
        <v>1950</v>
      </c>
      <c r="S45" s="0" t="n">
        <v>3150</v>
      </c>
    </row>
    <row r="46" customFormat="false" ht="13.5" hidden="false" customHeight="false" outlineLevel="0" collapsed="false">
      <c r="B46" s="15" t="n">
        <v>74</v>
      </c>
      <c r="C46" s="16" t="n">
        <v>50</v>
      </c>
      <c r="D46" s="17" t="n">
        <v>-22</v>
      </c>
      <c r="E46" s="18" t="n">
        <v>28</v>
      </c>
      <c r="F46" s="12"/>
      <c r="J46" s="15" t="n">
        <v>74</v>
      </c>
      <c r="K46" s="16" t="n">
        <v>502</v>
      </c>
      <c r="L46" s="19" t="n">
        <v>-175</v>
      </c>
      <c r="M46" s="18" t="n">
        <v>327</v>
      </c>
      <c r="P46" s="14" t="n">
        <v>74</v>
      </c>
      <c r="Q46" s="0" t="n">
        <v>-1628</v>
      </c>
      <c r="R46" s="0" t="n">
        <v>2072</v>
      </c>
      <c r="S46" s="0" t="n">
        <v>3700</v>
      </c>
    </row>
    <row r="47" customFormat="false" ht="13.5" hidden="false" customHeight="false" outlineLevel="0" collapsed="false">
      <c r="B47" s="15" t="n">
        <v>73</v>
      </c>
      <c r="C47" s="16" t="n">
        <v>38</v>
      </c>
      <c r="D47" s="17" t="n">
        <v>-17</v>
      </c>
      <c r="E47" s="18" t="n">
        <v>21</v>
      </c>
      <c r="F47" s="12"/>
      <c r="J47" s="15" t="n">
        <v>73</v>
      </c>
      <c r="K47" s="16" t="n">
        <v>540</v>
      </c>
      <c r="L47" s="19" t="n">
        <v>-192</v>
      </c>
      <c r="M47" s="18" t="n">
        <v>348</v>
      </c>
      <c r="P47" s="14" t="n">
        <v>73</v>
      </c>
      <c r="Q47" s="0" t="n">
        <v>-1241</v>
      </c>
      <c r="R47" s="0" t="n">
        <v>1533</v>
      </c>
      <c r="S47" s="0" t="n">
        <v>2774</v>
      </c>
    </row>
    <row r="48" customFormat="false" ht="13.5" hidden="false" customHeight="false" outlineLevel="0" collapsed="false">
      <c r="B48" s="15" t="n">
        <v>72</v>
      </c>
      <c r="C48" s="16" t="n">
        <v>29</v>
      </c>
      <c r="D48" s="17" t="n">
        <v>-15</v>
      </c>
      <c r="E48" s="18" t="n">
        <v>14</v>
      </c>
      <c r="F48" s="12"/>
      <c r="J48" s="15" t="n">
        <v>72</v>
      </c>
      <c r="K48" s="16" t="n">
        <v>569</v>
      </c>
      <c r="L48" s="19" t="n">
        <v>-207</v>
      </c>
      <c r="M48" s="18" t="n">
        <v>362</v>
      </c>
      <c r="P48" s="14" t="n">
        <v>72</v>
      </c>
      <c r="Q48" s="0" t="n">
        <v>-1080</v>
      </c>
      <c r="R48" s="0" t="n">
        <v>1008</v>
      </c>
      <c r="S48" s="0" t="n">
        <v>2088</v>
      </c>
    </row>
    <row r="49" customFormat="false" ht="13.5" hidden="false" customHeight="false" outlineLevel="0" collapsed="false">
      <c r="B49" s="15" t="n">
        <v>71</v>
      </c>
      <c r="C49" s="16" t="n">
        <v>39</v>
      </c>
      <c r="D49" s="17" t="n">
        <v>-20</v>
      </c>
      <c r="E49" s="18" t="n">
        <v>19</v>
      </c>
      <c r="F49" s="12"/>
      <c r="J49" s="15" t="n">
        <v>71</v>
      </c>
      <c r="K49" s="16" t="n">
        <v>608</v>
      </c>
      <c r="L49" s="19" t="n">
        <v>-227</v>
      </c>
      <c r="M49" s="18" t="n">
        <v>381</v>
      </c>
      <c r="P49" s="14" t="n">
        <v>71</v>
      </c>
      <c r="Q49" s="0" t="n">
        <v>-1420</v>
      </c>
      <c r="R49" s="0" t="n">
        <v>1349</v>
      </c>
      <c r="S49" s="0" t="n">
        <v>2769</v>
      </c>
    </row>
    <row r="50" customFormat="false" ht="13.5" hidden="false" customHeight="false" outlineLevel="0" collapsed="false">
      <c r="B50" s="15" t="n">
        <v>70</v>
      </c>
      <c r="C50" s="16" t="n">
        <v>50</v>
      </c>
      <c r="D50" s="17" t="n">
        <v>-31</v>
      </c>
      <c r="E50" s="18" t="n">
        <v>19</v>
      </c>
      <c r="F50" s="12"/>
      <c r="J50" s="15" t="n">
        <v>70</v>
      </c>
      <c r="K50" s="16" t="n">
        <v>658</v>
      </c>
      <c r="L50" s="19" t="n">
        <v>-258</v>
      </c>
      <c r="M50" s="18" t="n">
        <v>400</v>
      </c>
      <c r="P50" s="14" t="n">
        <v>70</v>
      </c>
      <c r="Q50" s="0" t="n">
        <v>-2170</v>
      </c>
      <c r="R50" s="0" t="n">
        <v>1330</v>
      </c>
      <c r="S50" s="0" t="n">
        <v>3500</v>
      </c>
    </row>
    <row r="51" customFormat="false" ht="13.5" hidden="false" customHeight="false" outlineLevel="0" collapsed="false">
      <c r="B51" s="15" t="n">
        <v>69</v>
      </c>
      <c r="C51" s="16" t="n">
        <v>34</v>
      </c>
      <c r="D51" s="17" t="n">
        <v>-13</v>
      </c>
      <c r="E51" s="18" t="n">
        <v>21</v>
      </c>
      <c r="F51" s="12"/>
      <c r="J51" s="15" t="n">
        <v>69</v>
      </c>
      <c r="K51" s="16" t="n">
        <v>692</v>
      </c>
      <c r="L51" s="19" t="n">
        <v>-271</v>
      </c>
      <c r="M51" s="18" t="n">
        <v>421</v>
      </c>
      <c r="P51" s="14" t="n">
        <v>69</v>
      </c>
      <c r="Q51" s="0" t="n">
        <v>-897</v>
      </c>
      <c r="R51" s="0" t="n">
        <v>1449</v>
      </c>
      <c r="S51" s="0" t="n">
        <v>2346</v>
      </c>
    </row>
    <row r="52" customFormat="false" ht="13.5" hidden="false" customHeight="false" outlineLevel="0" collapsed="false">
      <c r="B52" s="15" t="n">
        <v>68</v>
      </c>
      <c r="C52" s="16" t="n">
        <v>38</v>
      </c>
      <c r="D52" s="17" t="n">
        <v>-16</v>
      </c>
      <c r="E52" s="18" t="n">
        <v>22</v>
      </c>
      <c r="F52" s="12"/>
      <c r="J52" s="15" t="n">
        <v>68</v>
      </c>
      <c r="K52" s="16" t="n">
        <v>730</v>
      </c>
      <c r="L52" s="19" t="n">
        <v>-287</v>
      </c>
      <c r="M52" s="18" t="n">
        <v>443</v>
      </c>
      <c r="P52" s="14" t="n">
        <v>68</v>
      </c>
      <c r="Q52" s="0" t="n">
        <v>-1088</v>
      </c>
      <c r="R52" s="0" t="n">
        <v>1496</v>
      </c>
      <c r="S52" s="0" t="n">
        <v>2584</v>
      </c>
    </row>
    <row r="53" customFormat="false" ht="13.5" hidden="false" customHeight="false" outlineLevel="0" collapsed="false">
      <c r="B53" s="15" t="n">
        <v>67</v>
      </c>
      <c r="C53" s="16" t="n">
        <v>30</v>
      </c>
      <c r="D53" s="17" t="n">
        <v>-16</v>
      </c>
      <c r="E53" s="18" t="n">
        <v>14</v>
      </c>
      <c r="F53" s="12"/>
      <c r="J53" s="15" t="n">
        <v>67</v>
      </c>
      <c r="K53" s="16" t="n">
        <v>760</v>
      </c>
      <c r="L53" s="19" t="n">
        <v>-303</v>
      </c>
      <c r="M53" s="18" t="n">
        <v>457</v>
      </c>
      <c r="P53" s="14" t="n">
        <v>67</v>
      </c>
      <c r="Q53" s="0" t="n">
        <v>-1072</v>
      </c>
      <c r="R53" s="0" t="n">
        <v>938</v>
      </c>
      <c r="S53" s="0" t="n">
        <v>2010</v>
      </c>
    </row>
    <row r="54" customFormat="false" ht="13.5" hidden="false" customHeight="false" outlineLevel="0" collapsed="false">
      <c r="B54" s="15" t="n">
        <v>66</v>
      </c>
      <c r="C54" s="16" t="n">
        <v>48</v>
      </c>
      <c r="D54" s="17" t="n">
        <v>-22</v>
      </c>
      <c r="E54" s="18" t="n">
        <v>26</v>
      </c>
      <c r="F54" s="12"/>
      <c r="J54" s="15" t="n">
        <v>66</v>
      </c>
      <c r="K54" s="16" t="n">
        <v>808</v>
      </c>
      <c r="L54" s="19" t="n">
        <v>-325</v>
      </c>
      <c r="M54" s="18" t="n">
        <v>483</v>
      </c>
      <c r="P54" s="14" t="n">
        <v>66</v>
      </c>
      <c r="Q54" s="0" t="n">
        <v>-1452</v>
      </c>
      <c r="R54" s="0" t="n">
        <v>1716</v>
      </c>
      <c r="S54" s="0" t="n">
        <v>3168</v>
      </c>
    </row>
    <row r="55" customFormat="false" ht="13.5" hidden="false" customHeight="false" outlineLevel="0" collapsed="false">
      <c r="B55" s="15" t="n">
        <v>65</v>
      </c>
      <c r="C55" s="16" t="n">
        <v>24</v>
      </c>
      <c r="D55" s="17" t="n">
        <v>-9</v>
      </c>
      <c r="E55" s="18" t="n">
        <v>15</v>
      </c>
      <c r="F55" s="12"/>
      <c r="J55" s="15" t="n">
        <v>65</v>
      </c>
      <c r="K55" s="16" t="n">
        <v>832</v>
      </c>
      <c r="L55" s="19" t="n">
        <v>-334</v>
      </c>
      <c r="M55" s="18" t="n">
        <v>498</v>
      </c>
      <c r="P55" s="14" t="n">
        <v>65</v>
      </c>
      <c r="Q55" s="0" t="n">
        <v>-585</v>
      </c>
      <c r="R55" s="0" t="n">
        <v>975</v>
      </c>
      <c r="S55" s="0" t="n">
        <v>1560</v>
      </c>
    </row>
    <row r="56" customFormat="false" ht="13.5" hidden="false" customHeight="false" outlineLevel="0" collapsed="false">
      <c r="B56" s="15" t="n">
        <v>64</v>
      </c>
      <c r="C56" s="16" t="n">
        <v>41</v>
      </c>
      <c r="D56" s="17" t="n">
        <v>-19</v>
      </c>
      <c r="E56" s="18" t="n">
        <v>22</v>
      </c>
      <c r="F56" s="12"/>
      <c r="J56" s="15" t="n">
        <v>64</v>
      </c>
      <c r="K56" s="16" t="n">
        <v>873</v>
      </c>
      <c r="L56" s="19" t="n">
        <v>-353</v>
      </c>
      <c r="M56" s="18" t="n">
        <v>520</v>
      </c>
      <c r="P56" s="14" t="n">
        <v>64</v>
      </c>
      <c r="Q56" s="0" t="n">
        <v>-1216</v>
      </c>
      <c r="R56" s="0" t="n">
        <v>1408</v>
      </c>
      <c r="S56" s="0" t="n">
        <v>2624</v>
      </c>
    </row>
    <row r="57" customFormat="false" ht="13.5" hidden="false" customHeight="false" outlineLevel="0" collapsed="false">
      <c r="B57" s="15" t="n">
        <v>63</v>
      </c>
      <c r="C57" s="16" t="n">
        <v>57</v>
      </c>
      <c r="D57" s="17" t="n">
        <v>-26</v>
      </c>
      <c r="E57" s="18" t="n">
        <v>31</v>
      </c>
      <c r="F57" s="12"/>
      <c r="J57" s="15" t="n">
        <v>63</v>
      </c>
      <c r="K57" s="16" t="n">
        <v>930</v>
      </c>
      <c r="L57" s="19" t="n">
        <v>-379</v>
      </c>
      <c r="M57" s="18" t="n">
        <v>551</v>
      </c>
      <c r="P57" s="14" t="n">
        <v>63</v>
      </c>
      <c r="Q57" s="0" t="n">
        <v>-1638</v>
      </c>
      <c r="R57" s="0" t="n">
        <v>1953</v>
      </c>
      <c r="S57" s="0" t="n">
        <v>3591</v>
      </c>
    </row>
    <row r="58" customFormat="false" ht="13.5" hidden="false" customHeight="false" outlineLevel="0" collapsed="false">
      <c r="B58" s="15" t="n">
        <v>62</v>
      </c>
      <c r="C58" s="16" t="n">
        <v>51</v>
      </c>
      <c r="D58" s="17" t="n">
        <v>-24</v>
      </c>
      <c r="E58" s="18" t="n">
        <v>27</v>
      </c>
      <c r="F58" s="12"/>
      <c r="J58" s="15" t="n">
        <v>62</v>
      </c>
      <c r="K58" s="16" t="n">
        <v>981</v>
      </c>
      <c r="L58" s="19" t="n">
        <v>-403</v>
      </c>
      <c r="M58" s="18" t="n">
        <v>578</v>
      </c>
      <c r="P58" s="14" t="n">
        <v>62</v>
      </c>
      <c r="Q58" s="0" t="n">
        <v>-1488</v>
      </c>
      <c r="R58" s="0" t="n">
        <v>1674</v>
      </c>
      <c r="S58" s="0" t="n">
        <v>3162</v>
      </c>
    </row>
    <row r="59" customFormat="false" ht="13.5" hidden="false" customHeight="false" outlineLevel="0" collapsed="false">
      <c r="B59" s="15" t="n">
        <v>61</v>
      </c>
      <c r="C59" s="16" t="n">
        <v>47</v>
      </c>
      <c r="D59" s="17" t="n">
        <v>-28</v>
      </c>
      <c r="E59" s="18" t="n">
        <v>19</v>
      </c>
      <c r="F59" s="12"/>
      <c r="J59" s="15" t="n">
        <v>61</v>
      </c>
      <c r="K59" s="16" t="n">
        <v>1028</v>
      </c>
      <c r="L59" s="19" t="n">
        <v>-431</v>
      </c>
      <c r="M59" s="18" t="n">
        <v>597</v>
      </c>
      <c r="P59" s="14" t="n">
        <v>61</v>
      </c>
      <c r="Q59" s="0" t="n">
        <v>-1708</v>
      </c>
      <c r="R59" s="0" t="n">
        <v>1159</v>
      </c>
      <c r="S59" s="0" t="n">
        <v>2867</v>
      </c>
    </row>
    <row r="60" customFormat="false" ht="13.5" hidden="false" customHeight="false" outlineLevel="0" collapsed="false">
      <c r="B60" s="15" t="n">
        <v>60</v>
      </c>
      <c r="C60" s="16" t="n">
        <v>56</v>
      </c>
      <c r="D60" s="17" t="n">
        <v>-27</v>
      </c>
      <c r="E60" s="18" t="n">
        <v>29</v>
      </c>
      <c r="F60" s="12"/>
      <c r="J60" s="15" t="n">
        <v>60</v>
      </c>
      <c r="K60" s="16" t="n">
        <v>1084</v>
      </c>
      <c r="L60" s="19" t="n">
        <v>-458</v>
      </c>
      <c r="M60" s="18" t="n">
        <v>626</v>
      </c>
      <c r="P60" s="14" t="n">
        <v>60</v>
      </c>
      <c r="Q60" s="0" t="n">
        <v>-1620</v>
      </c>
      <c r="R60" s="0" t="n">
        <v>1740</v>
      </c>
      <c r="S60" s="0" t="n">
        <v>3360</v>
      </c>
    </row>
    <row r="61" customFormat="false" ht="13.5" hidden="false" customHeight="false" outlineLevel="0" collapsed="false">
      <c r="B61" s="15" t="n">
        <v>59</v>
      </c>
      <c r="C61" s="16" t="n">
        <v>60</v>
      </c>
      <c r="D61" s="17" t="n">
        <v>-29</v>
      </c>
      <c r="E61" s="18" t="n">
        <v>31</v>
      </c>
      <c r="F61" s="12"/>
      <c r="J61" s="15" t="n">
        <v>59</v>
      </c>
      <c r="K61" s="16" t="n">
        <v>1144</v>
      </c>
      <c r="L61" s="19" t="n">
        <v>-487</v>
      </c>
      <c r="M61" s="18" t="n">
        <v>657</v>
      </c>
      <c r="P61" s="14" t="n">
        <v>59</v>
      </c>
      <c r="Q61" s="0" t="n">
        <v>-1711</v>
      </c>
      <c r="R61" s="0" t="n">
        <v>1829</v>
      </c>
      <c r="S61" s="0" t="n">
        <v>3540</v>
      </c>
    </row>
    <row r="62" customFormat="false" ht="13.5" hidden="false" customHeight="false" outlineLevel="0" collapsed="false">
      <c r="B62" s="15" t="n">
        <v>58</v>
      </c>
      <c r="C62" s="16" t="n">
        <v>58</v>
      </c>
      <c r="D62" s="17" t="n">
        <v>-37</v>
      </c>
      <c r="E62" s="18" t="n">
        <v>21</v>
      </c>
      <c r="F62" s="12"/>
      <c r="J62" s="15" t="n">
        <v>58</v>
      </c>
      <c r="K62" s="16" t="n">
        <v>1202</v>
      </c>
      <c r="L62" s="19" t="n">
        <v>-524</v>
      </c>
      <c r="M62" s="18" t="n">
        <v>678</v>
      </c>
      <c r="P62" s="14" t="n">
        <v>58</v>
      </c>
      <c r="Q62" s="0" t="n">
        <v>-2146</v>
      </c>
      <c r="R62" s="0" t="n">
        <v>1218</v>
      </c>
      <c r="S62" s="0" t="n">
        <v>3364</v>
      </c>
    </row>
    <row r="63" customFormat="false" ht="13.5" hidden="false" customHeight="false" outlineLevel="0" collapsed="false">
      <c r="B63" s="15" t="n">
        <v>57</v>
      </c>
      <c r="C63" s="16" t="n">
        <v>71</v>
      </c>
      <c r="D63" s="17" t="n">
        <v>-38</v>
      </c>
      <c r="E63" s="18" t="n">
        <v>33</v>
      </c>
      <c r="F63" s="12"/>
      <c r="J63" s="15" t="n">
        <v>57</v>
      </c>
      <c r="K63" s="16" t="n">
        <v>1273</v>
      </c>
      <c r="L63" s="19" t="n">
        <v>-562</v>
      </c>
      <c r="M63" s="18" t="n">
        <v>711</v>
      </c>
      <c r="P63" s="14" t="n">
        <v>57</v>
      </c>
      <c r="Q63" s="0" t="n">
        <v>-2166</v>
      </c>
      <c r="R63" s="0" t="n">
        <v>1881</v>
      </c>
      <c r="S63" s="0" t="n">
        <v>4047</v>
      </c>
    </row>
    <row r="64" customFormat="false" ht="13.5" hidden="false" customHeight="false" outlineLevel="0" collapsed="false">
      <c r="B64" s="15" t="n">
        <v>56</v>
      </c>
      <c r="C64" s="16" t="n">
        <v>52</v>
      </c>
      <c r="D64" s="17" t="n">
        <v>-28</v>
      </c>
      <c r="E64" s="18" t="n">
        <v>24</v>
      </c>
      <c r="F64" s="12"/>
      <c r="J64" s="15" t="n">
        <v>56</v>
      </c>
      <c r="K64" s="16" t="n">
        <v>1325</v>
      </c>
      <c r="L64" s="19" t="n">
        <v>-590</v>
      </c>
      <c r="M64" s="18" t="n">
        <v>735</v>
      </c>
      <c r="P64" s="14" t="n">
        <v>56</v>
      </c>
      <c r="Q64" s="0" t="n">
        <v>-1568</v>
      </c>
      <c r="R64" s="0" t="n">
        <v>1344</v>
      </c>
      <c r="S64" s="0" t="n">
        <v>2912</v>
      </c>
    </row>
    <row r="65" customFormat="false" ht="13.5" hidden="false" customHeight="false" outlineLevel="0" collapsed="false">
      <c r="B65" s="15" t="n">
        <v>55</v>
      </c>
      <c r="C65" s="16" t="n">
        <v>53</v>
      </c>
      <c r="D65" s="17" t="n">
        <v>-27</v>
      </c>
      <c r="E65" s="18" t="n">
        <v>26</v>
      </c>
      <c r="F65" s="12"/>
      <c r="J65" s="15" t="n">
        <v>55</v>
      </c>
      <c r="K65" s="16" t="n">
        <v>1378</v>
      </c>
      <c r="L65" s="19" t="n">
        <v>-617</v>
      </c>
      <c r="M65" s="18" t="n">
        <v>761</v>
      </c>
      <c r="P65" s="14" t="n">
        <v>55</v>
      </c>
      <c r="Q65" s="0" t="n">
        <v>-1485</v>
      </c>
      <c r="R65" s="0" t="n">
        <v>1430</v>
      </c>
      <c r="S65" s="0" t="n">
        <v>2915</v>
      </c>
    </row>
    <row r="66" customFormat="false" ht="13.5" hidden="false" customHeight="false" outlineLevel="0" collapsed="false">
      <c r="B66" s="15" t="n">
        <v>54</v>
      </c>
      <c r="C66" s="16" t="n">
        <v>59</v>
      </c>
      <c r="D66" s="17" t="n">
        <v>-38</v>
      </c>
      <c r="E66" s="18" t="n">
        <v>21</v>
      </c>
      <c r="F66" s="12"/>
      <c r="J66" s="15" t="n">
        <v>54</v>
      </c>
      <c r="K66" s="16" t="n">
        <v>1437</v>
      </c>
      <c r="L66" s="19" t="n">
        <v>-655</v>
      </c>
      <c r="M66" s="18" t="n">
        <v>782</v>
      </c>
      <c r="P66" s="14" t="n">
        <v>54</v>
      </c>
      <c r="Q66" s="0" t="n">
        <v>-2052</v>
      </c>
      <c r="R66" s="0" t="n">
        <v>1134</v>
      </c>
      <c r="S66" s="0" t="n">
        <v>3186</v>
      </c>
    </row>
    <row r="67" customFormat="false" ht="13.5" hidden="false" customHeight="false" outlineLevel="0" collapsed="false">
      <c r="B67" s="15" t="n">
        <v>53</v>
      </c>
      <c r="C67" s="16" t="n">
        <v>64</v>
      </c>
      <c r="D67" s="17" t="n">
        <v>-39</v>
      </c>
      <c r="E67" s="18" t="n">
        <v>25</v>
      </c>
      <c r="F67" s="12"/>
      <c r="J67" s="15" t="n">
        <v>53</v>
      </c>
      <c r="K67" s="16" t="n">
        <v>1501</v>
      </c>
      <c r="L67" s="19" t="n">
        <v>-694</v>
      </c>
      <c r="M67" s="18" t="n">
        <v>807</v>
      </c>
      <c r="P67" s="14" t="n">
        <v>53</v>
      </c>
      <c r="Q67" s="0" t="n">
        <v>-2067</v>
      </c>
      <c r="R67" s="0" t="n">
        <v>1325</v>
      </c>
      <c r="S67" s="0" t="n">
        <v>3392</v>
      </c>
    </row>
    <row r="68" customFormat="false" ht="13.5" hidden="false" customHeight="false" outlineLevel="0" collapsed="false">
      <c r="B68" s="15" t="n">
        <v>52</v>
      </c>
      <c r="C68" s="16" t="n">
        <v>66</v>
      </c>
      <c r="D68" s="17" t="n">
        <v>-36</v>
      </c>
      <c r="E68" s="18" t="n">
        <v>30</v>
      </c>
      <c r="F68" s="12"/>
      <c r="J68" s="15" t="n">
        <v>52</v>
      </c>
      <c r="K68" s="16" t="n">
        <v>1567</v>
      </c>
      <c r="L68" s="19" t="n">
        <v>-730</v>
      </c>
      <c r="M68" s="18" t="n">
        <v>837</v>
      </c>
      <c r="P68" s="14" t="n">
        <v>52</v>
      </c>
      <c r="Q68" s="0" t="n">
        <v>-1872</v>
      </c>
      <c r="R68" s="0" t="n">
        <v>1560</v>
      </c>
      <c r="S68" s="0" t="n">
        <v>3432</v>
      </c>
    </row>
    <row r="69" customFormat="false" ht="13.5" hidden="false" customHeight="false" outlineLevel="0" collapsed="false">
      <c r="B69" s="15" t="n">
        <v>51</v>
      </c>
      <c r="C69" s="16" t="n">
        <v>60</v>
      </c>
      <c r="D69" s="17" t="n">
        <v>-30</v>
      </c>
      <c r="E69" s="18" t="n">
        <v>30</v>
      </c>
      <c r="F69" s="12"/>
      <c r="J69" s="15" t="n">
        <v>51</v>
      </c>
      <c r="K69" s="16" t="n">
        <v>1627</v>
      </c>
      <c r="L69" s="19" t="n">
        <v>-760</v>
      </c>
      <c r="M69" s="18" t="n">
        <v>867</v>
      </c>
      <c r="P69" s="14" t="n">
        <v>51</v>
      </c>
      <c r="Q69" s="0" t="n">
        <v>-1530</v>
      </c>
      <c r="R69" s="0" t="n">
        <v>1530</v>
      </c>
      <c r="S69" s="0" t="n">
        <v>3060</v>
      </c>
    </row>
    <row r="70" customFormat="false" ht="13.5" hidden="false" customHeight="false" outlineLevel="0" collapsed="false">
      <c r="B70" s="15" t="n">
        <v>50</v>
      </c>
      <c r="C70" s="16" t="n">
        <v>44</v>
      </c>
      <c r="D70" s="17" t="n">
        <v>-22</v>
      </c>
      <c r="E70" s="18" t="n">
        <v>22</v>
      </c>
      <c r="F70" s="12"/>
      <c r="J70" s="15" t="n">
        <v>50</v>
      </c>
      <c r="K70" s="16" t="n">
        <v>1671</v>
      </c>
      <c r="L70" s="19" t="n">
        <v>-782</v>
      </c>
      <c r="M70" s="18" t="n">
        <v>889</v>
      </c>
      <c r="P70" s="14" t="n">
        <v>50</v>
      </c>
      <c r="Q70" s="0" t="n">
        <v>-1100</v>
      </c>
      <c r="R70" s="0" t="n">
        <v>1100</v>
      </c>
      <c r="S70" s="0" t="n">
        <v>2200</v>
      </c>
    </row>
    <row r="71" customFormat="false" ht="13.5" hidden="false" customHeight="false" outlineLevel="0" collapsed="false">
      <c r="B71" s="15" t="n">
        <v>49</v>
      </c>
      <c r="C71" s="16" t="n">
        <v>49</v>
      </c>
      <c r="D71" s="17" t="n">
        <v>-27</v>
      </c>
      <c r="E71" s="18" t="n">
        <v>22</v>
      </c>
      <c r="F71" s="12"/>
      <c r="J71" s="15" t="n">
        <v>49</v>
      </c>
      <c r="K71" s="16" t="n">
        <v>1720</v>
      </c>
      <c r="L71" s="19" t="n">
        <v>-809</v>
      </c>
      <c r="M71" s="18" t="n">
        <v>911</v>
      </c>
      <c r="P71" s="14" t="n">
        <v>49</v>
      </c>
      <c r="Q71" s="0" t="n">
        <v>-1323</v>
      </c>
      <c r="R71" s="0" t="n">
        <v>1078</v>
      </c>
      <c r="S71" s="0" t="n">
        <v>2401</v>
      </c>
    </row>
    <row r="72" customFormat="false" ht="13.5" hidden="false" customHeight="false" outlineLevel="0" collapsed="false">
      <c r="B72" s="15" t="n">
        <v>48</v>
      </c>
      <c r="C72" s="16" t="n">
        <v>50</v>
      </c>
      <c r="D72" s="17" t="n">
        <v>-25</v>
      </c>
      <c r="E72" s="18" t="n">
        <v>25</v>
      </c>
      <c r="F72" s="12"/>
      <c r="J72" s="15" t="n">
        <v>48</v>
      </c>
      <c r="K72" s="16" t="n">
        <v>1770</v>
      </c>
      <c r="L72" s="19" t="n">
        <v>-834</v>
      </c>
      <c r="M72" s="18" t="n">
        <v>936</v>
      </c>
      <c r="P72" s="14" t="n">
        <v>48</v>
      </c>
      <c r="Q72" s="0" t="n">
        <v>-1200</v>
      </c>
      <c r="R72" s="0" t="n">
        <v>1200</v>
      </c>
      <c r="S72" s="0" t="n">
        <v>2400</v>
      </c>
    </row>
    <row r="73" customFormat="false" ht="13.5" hidden="false" customHeight="false" outlineLevel="0" collapsed="false">
      <c r="B73" s="15" t="n">
        <v>47</v>
      </c>
      <c r="C73" s="16" t="n">
        <v>49</v>
      </c>
      <c r="D73" s="17" t="n">
        <v>-29</v>
      </c>
      <c r="E73" s="18" t="n">
        <v>20</v>
      </c>
      <c r="F73" s="12"/>
      <c r="J73" s="15" t="n">
        <v>47</v>
      </c>
      <c r="K73" s="16" t="n">
        <v>1819</v>
      </c>
      <c r="L73" s="19" t="n">
        <v>-863</v>
      </c>
      <c r="M73" s="18" t="n">
        <v>956</v>
      </c>
      <c r="P73" s="14" t="n">
        <v>47</v>
      </c>
      <c r="Q73" s="0" t="n">
        <v>-1363</v>
      </c>
      <c r="R73" s="0" t="n">
        <v>940</v>
      </c>
      <c r="S73" s="0" t="n">
        <v>2303</v>
      </c>
    </row>
    <row r="74" customFormat="false" ht="13.5" hidden="false" customHeight="false" outlineLevel="0" collapsed="false">
      <c r="B74" s="15" t="n">
        <v>46</v>
      </c>
      <c r="C74" s="16" t="n">
        <v>56</v>
      </c>
      <c r="D74" s="17" t="n">
        <v>-26</v>
      </c>
      <c r="E74" s="18" t="n">
        <v>30</v>
      </c>
      <c r="F74" s="12"/>
      <c r="J74" s="15" t="n">
        <v>46</v>
      </c>
      <c r="K74" s="16" t="n">
        <v>1875</v>
      </c>
      <c r="L74" s="19" t="n">
        <v>-889</v>
      </c>
      <c r="M74" s="18" t="n">
        <v>986</v>
      </c>
      <c r="P74" s="14" t="n">
        <v>46</v>
      </c>
      <c r="Q74" s="0" t="n">
        <v>-1196</v>
      </c>
      <c r="R74" s="0" t="n">
        <v>1380</v>
      </c>
      <c r="S74" s="0" t="n">
        <v>2576</v>
      </c>
    </row>
    <row r="75" customFormat="false" ht="13.5" hidden="false" customHeight="false" outlineLevel="0" collapsed="false">
      <c r="B75" s="15" t="n">
        <v>45</v>
      </c>
      <c r="C75" s="16" t="n">
        <v>39</v>
      </c>
      <c r="D75" s="17" t="n">
        <v>-25</v>
      </c>
      <c r="E75" s="18" t="n">
        <v>14</v>
      </c>
      <c r="F75" s="12"/>
      <c r="J75" s="15" t="n">
        <v>45</v>
      </c>
      <c r="K75" s="16" t="n">
        <v>1914</v>
      </c>
      <c r="L75" s="19" t="n">
        <v>-914</v>
      </c>
      <c r="M75" s="18" t="n">
        <v>1000</v>
      </c>
      <c r="P75" s="14" t="n">
        <v>45</v>
      </c>
      <c r="Q75" s="0" t="n">
        <v>-1125</v>
      </c>
      <c r="R75" s="0" t="n">
        <v>630</v>
      </c>
      <c r="S75" s="0" t="n">
        <v>1755</v>
      </c>
    </row>
    <row r="76" customFormat="false" ht="13.5" hidden="false" customHeight="false" outlineLevel="0" collapsed="false">
      <c r="B76" s="15" t="n">
        <v>44</v>
      </c>
      <c r="C76" s="16" t="n">
        <v>33</v>
      </c>
      <c r="D76" s="17" t="n">
        <v>-20</v>
      </c>
      <c r="E76" s="18" t="n">
        <v>13</v>
      </c>
      <c r="F76" s="12"/>
      <c r="J76" s="15" t="n">
        <v>44</v>
      </c>
      <c r="K76" s="16" t="n">
        <v>1947</v>
      </c>
      <c r="L76" s="19" t="n">
        <v>-934</v>
      </c>
      <c r="M76" s="18" t="n">
        <v>1013</v>
      </c>
      <c r="P76" s="14" t="n">
        <v>44</v>
      </c>
      <c r="Q76" s="0" t="n">
        <v>-880</v>
      </c>
      <c r="R76" s="0" t="n">
        <v>572</v>
      </c>
      <c r="S76" s="0" t="n">
        <v>1452</v>
      </c>
    </row>
    <row r="77" customFormat="false" ht="13.5" hidden="false" customHeight="false" outlineLevel="0" collapsed="false">
      <c r="B77" s="15" t="n">
        <v>43</v>
      </c>
      <c r="C77" s="16" t="n">
        <v>53</v>
      </c>
      <c r="D77" s="17" t="n">
        <v>-26</v>
      </c>
      <c r="E77" s="18" t="n">
        <v>27</v>
      </c>
      <c r="F77" s="12"/>
      <c r="J77" s="15" t="n">
        <v>43</v>
      </c>
      <c r="K77" s="16" t="n">
        <v>2000</v>
      </c>
      <c r="L77" s="19" t="n">
        <v>-960</v>
      </c>
      <c r="M77" s="18" t="n">
        <v>1040</v>
      </c>
      <c r="P77" s="14" t="n">
        <v>43</v>
      </c>
      <c r="Q77" s="0" t="n">
        <v>-1118</v>
      </c>
      <c r="R77" s="0" t="n">
        <v>1161</v>
      </c>
      <c r="S77" s="0" t="n">
        <v>2279</v>
      </c>
    </row>
    <row r="78" customFormat="false" ht="13.5" hidden="false" customHeight="false" outlineLevel="0" collapsed="false">
      <c r="B78" s="15" t="n">
        <v>42</v>
      </c>
      <c r="C78" s="16" t="n">
        <v>33</v>
      </c>
      <c r="D78" s="17" t="n">
        <v>-20</v>
      </c>
      <c r="E78" s="18" t="n">
        <v>13</v>
      </c>
      <c r="F78" s="12"/>
      <c r="J78" s="15" t="n">
        <v>42</v>
      </c>
      <c r="K78" s="16" t="n">
        <v>2033</v>
      </c>
      <c r="L78" s="19" t="n">
        <v>-980</v>
      </c>
      <c r="M78" s="18" t="n">
        <v>1053</v>
      </c>
      <c r="P78" s="14" t="n">
        <v>42</v>
      </c>
      <c r="Q78" s="0" t="n">
        <v>-840</v>
      </c>
      <c r="R78" s="0" t="n">
        <v>546</v>
      </c>
      <c r="S78" s="0" t="n">
        <v>1386</v>
      </c>
    </row>
    <row r="79" customFormat="false" ht="13.5" hidden="false" customHeight="false" outlineLevel="0" collapsed="false">
      <c r="B79" s="15" t="n">
        <v>41</v>
      </c>
      <c r="C79" s="16" t="n">
        <v>34</v>
      </c>
      <c r="D79" s="17" t="n">
        <v>-15</v>
      </c>
      <c r="E79" s="18" t="n">
        <v>19</v>
      </c>
      <c r="F79" s="12"/>
      <c r="J79" s="15" t="n">
        <v>41</v>
      </c>
      <c r="K79" s="16" t="n">
        <v>2067</v>
      </c>
      <c r="L79" s="19" t="n">
        <v>-995</v>
      </c>
      <c r="M79" s="18" t="n">
        <v>1072</v>
      </c>
      <c r="P79" s="14" t="n">
        <v>41</v>
      </c>
      <c r="Q79" s="0" t="n">
        <v>-615</v>
      </c>
      <c r="R79" s="0" t="n">
        <v>779</v>
      </c>
      <c r="S79" s="0" t="n">
        <v>1394</v>
      </c>
    </row>
    <row r="80" customFormat="false" ht="13.5" hidden="false" customHeight="false" outlineLevel="0" collapsed="false">
      <c r="B80" s="15" t="n">
        <v>40</v>
      </c>
      <c r="C80" s="16" t="n">
        <v>44</v>
      </c>
      <c r="D80" s="17" t="n">
        <v>-19</v>
      </c>
      <c r="E80" s="18" t="n">
        <v>25</v>
      </c>
      <c r="F80" s="12"/>
      <c r="J80" s="15" t="n">
        <v>40</v>
      </c>
      <c r="K80" s="16" t="n">
        <v>2111</v>
      </c>
      <c r="L80" s="19" t="n">
        <v>-1014</v>
      </c>
      <c r="M80" s="18" t="n">
        <v>1097</v>
      </c>
      <c r="P80" s="14" t="n">
        <v>40</v>
      </c>
      <c r="Q80" s="0" t="n">
        <v>-760</v>
      </c>
      <c r="R80" s="0" t="n">
        <v>1000</v>
      </c>
      <c r="S80" s="0" t="n">
        <v>1760</v>
      </c>
    </row>
    <row r="81" customFormat="false" ht="13.5" hidden="false" customHeight="false" outlineLevel="0" collapsed="false">
      <c r="B81" s="15" t="n">
        <v>39</v>
      </c>
      <c r="C81" s="16" t="n">
        <v>31</v>
      </c>
      <c r="D81" s="17" t="n">
        <v>-16</v>
      </c>
      <c r="E81" s="18" t="n">
        <v>15</v>
      </c>
      <c r="F81" s="12"/>
      <c r="J81" s="15" t="n">
        <v>39</v>
      </c>
      <c r="K81" s="16" t="n">
        <v>2142</v>
      </c>
      <c r="L81" s="19" t="n">
        <v>-1030</v>
      </c>
      <c r="M81" s="18" t="n">
        <v>1112</v>
      </c>
      <c r="P81" s="14" t="n">
        <v>39</v>
      </c>
      <c r="Q81" s="0" t="n">
        <v>-624</v>
      </c>
      <c r="R81" s="0" t="n">
        <v>585</v>
      </c>
      <c r="S81" s="0" t="n">
        <v>1209</v>
      </c>
    </row>
    <row r="82" customFormat="false" ht="13.5" hidden="false" customHeight="false" outlineLevel="0" collapsed="false">
      <c r="B82" s="15" t="n">
        <v>38</v>
      </c>
      <c r="C82" s="16" t="n">
        <v>33</v>
      </c>
      <c r="D82" s="17" t="n">
        <v>-17</v>
      </c>
      <c r="E82" s="18" t="n">
        <v>16</v>
      </c>
      <c r="F82" s="12"/>
      <c r="J82" s="15" t="n">
        <v>38</v>
      </c>
      <c r="K82" s="16" t="n">
        <v>2175</v>
      </c>
      <c r="L82" s="19" t="n">
        <v>-1047</v>
      </c>
      <c r="M82" s="18" t="n">
        <v>1128</v>
      </c>
      <c r="P82" s="14" t="n">
        <v>38</v>
      </c>
      <c r="Q82" s="0" t="n">
        <v>-646</v>
      </c>
      <c r="R82" s="0" t="n">
        <v>608</v>
      </c>
      <c r="S82" s="0" t="n">
        <v>1254</v>
      </c>
    </row>
    <row r="83" customFormat="false" ht="13.5" hidden="false" customHeight="false" outlineLevel="0" collapsed="false">
      <c r="B83" s="15" t="n">
        <v>37</v>
      </c>
      <c r="C83" s="16" t="n">
        <v>39</v>
      </c>
      <c r="D83" s="17" t="n">
        <v>-18</v>
      </c>
      <c r="E83" s="18" t="n">
        <v>21</v>
      </c>
      <c r="F83" s="12"/>
      <c r="J83" s="15" t="n">
        <v>37</v>
      </c>
      <c r="K83" s="16" t="n">
        <v>2214</v>
      </c>
      <c r="L83" s="19" t="n">
        <v>-1065</v>
      </c>
      <c r="M83" s="18" t="n">
        <v>1149</v>
      </c>
      <c r="P83" s="14" t="n">
        <v>37</v>
      </c>
      <c r="Q83" s="0" t="n">
        <v>-666</v>
      </c>
      <c r="R83" s="0" t="n">
        <v>777</v>
      </c>
      <c r="S83" s="0" t="n">
        <v>1443</v>
      </c>
    </row>
    <row r="84" customFormat="false" ht="13.5" hidden="false" customHeight="false" outlineLevel="0" collapsed="false">
      <c r="B84" s="15" t="n">
        <v>36</v>
      </c>
      <c r="C84" s="16" t="n">
        <v>29</v>
      </c>
      <c r="D84" s="17" t="n">
        <v>-18</v>
      </c>
      <c r="E84" s="18" t="n">
        <v>11</v>
      </c>
      <c r="F84" s="12"/>
      <c r="J84" s="15" t="n">
        <v>36</v>
      </c>
      <c r="K84" s="16" t="n">
        <v>2243</v>
      </c>
      <c r="L84" s="19" t="n">
        <v>-1083</v>
      </c>
      <c r="M84" s="18" t="n">
        <v>1160</v>
      </c>
      <c r="P84" s="14" t="n">
        <v>36</v>
      </c>
      <c r="Q84" s="0" t="n">
        <v>-648</v>
      </c>
      <c r="R84" s="0" t="n">
        <v>396</v>
      </c>
      <c r="S84" s="0" t="n">
        <v>1044</v>
      </c>
    </row>
    <row r="85" customFormat="false" ht="13.5" hidden="false" customHeight="false" outlineLevel="0" collapsed="false">
      <c r="B85" s="15" t="n">
        <v>35</v>
      </c>
      <c r="C85" s="16" t="n">
        <v>36</v>
      </c>
      <c r="D85" s="17" t="n">
        <v>-21</v>
      </c>
      <c r="E85" s="18" t="n">
        <v>15</v>
      </c>
      <c r="F85" s="12"/>
      <c r="J85" s="15" t="n">
        <v>35</v>
      </c>
      <c r="K85" s="16" t="n">
        <v>2279</v>
      </c>
      <c r="L85" s="19" t="n">
        <v>-1104</v>
      </c>
      <c r="M85" s="18" t="n">
        <v>1175</v>
      </c>
      <c r="P85" s="14" t="n">
        <v>35</v>
      </c>
      <c r="Q85" s="0" t="n">
        <v>-735</v>
      </c>
      <c r="R85" s="0" t="n">
        <v>525</v>
      </c>
      <c r="S85" s="0" t="n">
        <v>1260</v>
      </c>
    </row>
    <row r="86" customFormat="false" ht="13.5" hidden="false" customHeight="false" outlineLevel="0" collapsed="false">
      <c r="B86" s="15" t="n">
        <v>34</v>
      </c>
      <c r="C86" s="16" t="n">
        <v>30</v>
      </c>
      <c r="D86" s="17" t="n">
        <v>-14</v>
      </c>
      <c r="E86" s="18" t="n">
        <v>16</v>
      </c>
      <c r="F86" s="12"/>
      <c r="J86" s="15" t="n">
        <v>34</v>
      </c>
      <c r="K86" s="16" t="n">
        <v>2309</v>
      </c>
      <c r="L86" s="19" t="n">
        <v>-1118</v>
      </c>
      <c r="M86" s="18" t="n">
        <v>1191</v>
      </c>
      <c r="P86" s="14" t="n">
        <v>34</v>
      </c>
      <c r="Q86" s="0" t="n">
        <v>-476</v>
      </c>
      <c r="R86" s="0" t="n">
        <v>544</v>
      </c>
      <c r="S86" s="0" t="n">
        <v>1020</v>
      </c>
    </row>
    <row r="87" customFormat="false" ht="13.5" hidden="false" customHeight="false" outlineLevel="0" collapsed="false">
      <c r="B87" s="15" t="n">
        <v>33</v>
      </c>
      <c r="C87" s="16" t="n">
        <v>23</v>
      </c>
      <c r="D87" s="17" t="n">
        <v>-17</v>
      </c>
      <c r="E87" s="18" t="n">
        <v>6</v>
      </c>
      <c r="F87" s="12"/>
      <c r="J87" s="15" t="n">
        <v>33</v>
      </c>
      <c r="K87" s="16" t="n">
        <v>2332</v>
      </c>
      <c r="L87" s="19" t="n">
        <v>-1135</v>
      </c>
      <c r="M87" s="18" t="n">
        <v>1197</v>
      </c>
      <c r="P87" s="14" t="n">
        <v>33</v>
      </c>
      <c r="Q87" s="0" t="n">
        <v>-561</v>
      </c>
      <c r="R87" s="0" t="n">
        <v>198</v>
      </c>
      <c r="S87" s="0" t="n">
        <v>759</v>
      </c>
    </row>
    <row r="88" customFormat="false" ht="13.5" hidden="false" customHeight="false" outlineLevel="0" collapsed="false">
      <c r="B88" s="15" t="n">
        <v>32</v>
      </c>
      <c r="C88" s="16" t="n">
        <v>27</v>
      </c>
      <c r="D88" s="17" t="n">
        <v>-15</v>
      </c>
      <c r="E88" s="18" t="n">
        <v>12</v>
      </c>
      <c r="F88" s="12"/>
      <c r="J88" s="15" t="n">
        <v>32</v>
      </c>
      <c r="K88" s="16" t="n">
        <v>2359</v>
      </c>
      <c r="L88" s="19" t="n">
        <v>-1150</v>
      </c>
      <c r="M88" s="18" t="n">
        <v>1209</v>
      </c>
      <c r="P88" s="14" t="n">
        <v>32</v>
      </c>
      <c r="Q88" s="0" t="n">
        <v>-480</v>
      </c>
      <c r="R88" s="0" t="n">
        <v>384</v>
      </c>
      <c r="S88" s="0" t="n">
        <v>864</v>
      </c>
    </row>
    <row r="89" customFormat="false" ht="13.5" hidden="false" customHeight="false" outlineLevel="0" collapsed="false">
      <c r="B89" s="15" t="n">
        <v>31</v>
      </c>
      <c r="C89" s="16" t="n">
        <v>31</v>
      </c>
      <c r="D89" s="17" t="n">
        <v>-23</v>
      </c>
      <c r="E89" s="18" t="n">
        <v>8</v>
      </c>
      <c r="F89" s="12"/>
      <c r="J89" s="15" t="n">
        <v>31</v>
      </c>
      <c r="K89" s="16" t="n">
        <v>2390</v>
      </c>
      <c r="L89" s="19" t="n">
        <v>-1173</v>
      </c>
      <c r="M89" s="18" t="n">
        <v>1217</v>
      </c>
      <c r="P89" s="14" t="n">
        <v>31</v>
      </c>
      <c r="Q89" s="0" t="n">
        <v>-713</v>
      </c>
      <c r="R89" s="0" t="n">
        <v>248</v>
      </c>
      <c r="S89" s="0" t="n">
        <v>961</v>
      </c>
    </row>
    <row r="90" customFormat="false" ht="13.5" hidden="false" customHeight="false" outlineLevel="0" collapsed="false">
      <c r="B90" s="15" t="n">
        <v>30</v>
      </c>
      <c r="C90" s="16" t="n">
        <v>23</v>
      </c>
      <c r="D90" s="17" t="n">
        <v>-9</v>
      </c>
      <c r="E90" s="18" t="n">
        <v>14</v>
      </c>
      <c r="F90" s="12"/>
      <c r="J90" s="15" t="n">
        <v>30</v>
      </c>
      <c r="K90" s="16" t="n">
        <v>2413</v>
      </c>
      <c r="L90" s="19" t="n">
        <v>-1182</v>
      </c>
      <c r="M90" s="18" t="n">
        <v>1231</v>
      </c>
      <c r="P90" s="14" t="n">
        <v>30</v>
      </c>
      <c r="Q90" s="0" t="n">
        <v>-270</v>
      </c>
      <c r="R90" s="0" t="n">
        <v>420</v>
      </c>
      <c r="S90" s="0" t="n">
        <v>690</v>
      </c>
    </row>
    <row r="91" customFormat="false" ht="13.5" hidden="false" customHeight="false" outlineLevel="0" collapsed="false">
      <c r="B91" s="15" t="n">
        <v>29</v>
      </c>
      <c r="C91" s="16" t="n">
        <v>24</v>
      </c>
      <c r="D91" s="17" t="n">
        <v>-10</v>
      </c>
      <c r="E91" s="18" t="n">
        <v>14</v>
      </c>
      <c r="F91" s="12"/>
      <c r="J91" s="15" t="n">
        <v>29</v>
      </c>
      <c r="K91" s="16" t="n">
        <v>2437</v>
      </c>
      <c r="L91" s="19" t="n">
        <v>-1192</v>
      </c>
      <c r="M91" s="18" t="n">
        <v>1245</v>
      </c>
      <c r="P91" s="14" t="n">
        <v>29</v>
      </c>
      <c r="Q91" s="0" t="n">
        <v>-290</v>
      </c>
      <c r="R91" s="0" t="n">
        <v>406</v>
      </c>
      <c r="S91" s="0" t="n">
        <v>696</v>
      </c>
    </row>
    <row r="92" customFormat="false" ht="13.5" hidden="false" customHeight="false" outlineLevel="0" collapsed="false">
      <c r="B92" s="15" t="n">
        <v>28</v>
      </c>
      <c r="C92" s="16" t="n">
        <v>33</v>
      </c>
      <c r="D92" s="17" t="n">
        <v>-20</v>
      </c>
      <c r="E92" s="18" t="n">
        <v>13</v>
      </c>
      <c r="F92" s="12"/>
      <c r="J92" s="15" t="n">
        <v>28</v>
      </c>
      <c r="K92" s="16" t="n">
        <v>2470</v>
      </c>
      <c r="L92" s="19" t="n">
        <v>-1212</v>
      </c>
      <c r="M92" s="18" t="n">
        <v>1258</v>
      </c>
      <c r="P92" s="14" t="n">
        <v>28</v>
      </c>
      <c r="Q92" s="0" t="n">
        <v>-560</v>
      </c>
      <c r="R92" s="0" t="n">
        <v>364</v>
      </c>
      <c r="S92" s="0" t="n">
        <v>924</v>
      </c>
    </row>
    <row r="93" customFormat="false" ht="13.5" hidden="false" customHeight="false" outlineLevel="0" collapsed="false">
      <c r="B93" s="15" t="n">
        <v>27</v>
      </c>
      <c r="C93" s="16" t="n">
        <v>28</v>
      </c>
      <c r="D93" s="17" t="n">
        <v>-15</v>
      </c>
      <c r="E93" s="18" t="n">
        <v>13</v>
      </c>
      <c r="F93" s="12"/>
      <c r="J93" s="15" t="n">
        <v>27</v>
      </c>
      <c r="K93" s="16" t="n">
        <v>2498</v>
      </c>
      <c r="L93" s="19" t="n">
        <v>-1227</v>
      </c>
      <c r="M93" s="18" t="n">
        <v>1271</v>
      </c>
      <c r="P93" s="14" t="n">
        <v>27</v>
      </c>
      <c r="Q93" s="0" t="n">
        <v>-405</v>
      </c>
      <c r="R93" s="0" t="n">
        <v>351</v>
      </c>
      <c r="S93" s="0" t="n">
        <v>756</v>
      </c>
    </row>
    <row r="94" customFormat="false" ht="13.5" hidden="false" customHeight="false" outlineLevel="0" collapsed="false">
      <c r="B94" s="15" t="n">
        <v>26</v>
      </c>
      <c r="C94" s="16" t="n">
        <v>44</v>
      </c>
      <c r="D94" s="17" t="n">
        <v>-28</v>
      </c>
      <c r="E94" s="18" t="n">
        <v>16</v>
      </c>
      <c r="F94" s="12"/>
      <c r="J94" s="15" t="n">
        <v>26</v>
      </c>
      <c r="K94" s="16" t="n">
        <v>2542</v>
      </c>
      <c r="L94" s="19" t="n">
        <v>-1255</v>
      </c>
      <c r="M94" s="18" t="n">
        <v>1287</v>
      </c>
      <c r="P94" s="14" t="n">
        <v>26</v>
      </c>
      <c r="Q94" s="0" t="n">
        <v>-728</v>
      </c>
      <c r="R94" s="0" t="n">
        <v>416</v>
      </c>
      <c r="S94" s="0" t="n">
        <v>1144</v>
      </c>
    </row>
    <row r="95" customFormat="false" ht="13.5" hidden="false" customHeight="false" outlineLevel="0" collapsed="false">
      <c r="B95" s="15" t="n">
        <v>25</v>
      </c>
      <c r="C95" s="16" t="n">
        <v>19</v>
      </c>
      <c r="D95" s="17" t="n">
        <v>-7</v>
      </c>
      <c r="E95" s="18" t="n">
        <v>12</v>
      </c>
      <c r="F95" s="12"/>
      <c r="J95" s="15" t="n">
        <v>25</v>
      </c>
      <c r="K95" s="16" t="n">
        <v>2561</v>
      </c>
      <c r="L95" s="19" t="n">
        <v>-1262</v>
      </c>
      <c r="M95" s="18" t="n">
        <v>1299</v>
      </c>
      <c r="P95" s="14" t="n">
        <v>25</v>
      </c>
      <c r="Q95" s="0" t="n">
        <v>-175</v>
      </c>
      <c r="R95" s="0" t="n">
        <v>300</v>
      </c>
      <c r="S95" s="0" t="n">
        <v>475</v>
      </c>
    </row>
    <row r="96" customFormat="false" ht="13.5" hidden="false" customHeight="false" outlineLevel="0" collapsed="false">
      <c r="B96" s="15" t="n">
        <v>24</v>
      </c>
      <c r="C96" s="16" t="n">
        <v>32</v>
      </c>
      <c r="D96" s="17" t="n">
        <v>-13</v>
      </c>
      <c r="E96" s="18" t="n">
        <v>19</v>
      </c>
      <c r="F96" s="12"/>
      <c r="J96" s="15" t="n">
        <v>24</v>
      </c>
      <c r="K96" s="16" t="n">
        <v>2593</v>
      </c>
      <c r="L96" s="19" t="n">
        <v>-1275</v>
      </c>
      <c r="M96" s="18" t="n">
        <v>1318</v>
      </c>
      <c r="P96" s="14" t="n">
        <v>24</v>
      </c>
      <c r="Q96" s="0" t="n">
        <v>-312</v>
      </c>
      <c r="R96" s="0" t="n">
        <v>456</v>
      </c>
      <c r="S96" s="0" t="n">
        <v>768</v>
      </c>
    </row>
    <row r="97" customFormat="false" ht="13.5" hidden="false" customHeight="false" outlineLevel="0" collapsed="false">
      <c r="B97" s="15" t="n">
        <v>23</v>
      </c>
      <c r="C97" s="16" t="n">
        <v>34</v>
      </c>
      <c r="D97" s="17" t="n">
        <v>-18</v>
      </c>
      <c r="E97" s="18" t="n">
        <v>16</v>
      </c>
      <c r="F97" s="12"/>
      <c r="J97" s="15" t="n">
        <v>23</v>
      </c>
      <c r="K97" s="16" t="n">
        <v>2627</v>
      </c>
      <c r="L97" s="19" t="n">
        <v>-1293</v>
      </c>
      <c r="M97" s="18" t="n">
        <v>1334</v>
      </c>
      <c r="P97" s="14" t="n">
        <v>23</v>
      </c>
      <c r="Q97" s="0" t="n">
        <v>-414</v>
      </c>
      <c r="R97" s="0" t="n">
        <v>368</v>
      </c>
      <c r="S97" s="0" t="n">
        <v>782</v>
      </c>
    </row>
    <row r="98" customFormat="false" ht="13.5" hidden="false" customHeight="false" outlineLevel="0" collapsed="false">
      <c r="B98" s="15" t="n">
        <v>22</v>
      </c>
      <c r="C98" s="16" t="n">
        <v>35</v>
      </c>
      <c r="D98" s="17" t="n">
        <v>-21</v>
      </c>
      <c r="E98" s="18" t="n">
        <v>14</v>
      </c>
      <c r="F98" s="12"/>
      <c r="J98" s="15" t="n">
        <v>22</v>
      </c>
      <c r="K98" s="16" t="n">
        <v>2662</v>
      </c>
      <c r="L98" s="19" t="n">
        <v>-1314</v>
      </c>
      <c r="M98" s="18" t="n">
        <v>1348</v>
      </c>
      <c r="P98" s="14" t="n">
        <v>22</v>
      </c>
      <c r="Q98" s="0" t="n">
        <v>-462</v>
      </c>
      <c r="R98" s="0" t="n">
        <v>308</v>
      </c>
      <c r="S98" s="0" t="n">
        <v>770</v>
      </c>
    </row>
    <row r="99" customFormat="false" ht="13.5" hidden="false" customHeight="false" outlineLevel="0" collapsed="false">
      <c r="B99" s="15" t="n">
        <v>21</v>
      </c>
      <c r="C99" s="16" t="n">
        <v>28</v>
      </c>
      <c r="D99" s="17" t="n">
        <v>-9</v>
      </c>
      <c r="E99" s="18" t="n">
        <v>19</v>
      </c>
      <c r="F99" s="12"/>
      <c r="J99" s="15" t="n">
        <v>21</v>
      </c>
      <c r="K99" s="16" t="n">
        <v>2690</v>
      </c>
      <c r="L99" s="19" t="n">
        <v>-1323</v>
      </c>
      <c r="M99" s="18" t="n">
        <v>1367</v>
      </c>
      <c r="P99" s="14" t="n">
        <v>21</v>
      </c>
      <c r="Q99" s="0" t="n">
        <v>-189</v>
      </c>
      <c r="R99" s="0" t="n">
        <v>399</v>
      </c>
      <c r="S99" s="0" t="n">
        <v>588</v>
      </c>
    </row>
    <row r="100" customFormat="false" ht="13.5" hidden="false" customHeight="false" outlineLevel="0" collapsed="false">
      <c r="B100" s="15" t="n">
        <v>20</v>
      </c>
      <c r="C100" s="16" t="n">
        <v>33</v>
      </c>
      <c r="D100" s="17" t="n">
        <v>-12</v>
      </c>
      <c r="E100" s="18" t="n">
        <v>21</v>
      </c>
      <c r="F100" s="12"/>
      <c r="J100" s="15" t="n">
        <v>20</v>
      </c>
      <c r="K100" s="16" t="n">
        <v>2723</v>
      </c>
      <c r="L100" s="19" t="n">
        <v>-1335</v>
      </c>
      <c r="M100" s="18" t="n">
        <v>1388</v>
      </c>
      <c r="P100" s="14" t="n">
        <v>20</v>
      </c>
      <c r="Q100" s="0" t="n">
        <v>-240</v>
      </c>
      <c r="R100" s="0" t="n">
        <v>420</v>
      </c>
      <c r="S100" s="0" t="n">
        <v>660</v>
      </c>
    </row>
    <row r="101" customFormat="false" ht="13.5" hidden="false" customHeight="false" outlineLevel="0" collapsed="false">
      <c r="B101" s="15" t="n">
        <v>19</v>
      </c>
      <c r="C101" s="16" t="n">
        <v>39</v>
      </c>
      <c r="D101" s="17" t="n">
        <v>-20</v>
      </c>
      <c r="E101" s="18" t="n">
        <v>19</v>
      </c>
      <c r="F101" s="12"/>
      <c r="J101" s="15" t="n">
        <v>19</v>
      </c>
      <c r="K101" s="16" t="n">
        <v>2762</v>
      </c>
      <c r="L101" s="19" t="n">
        <v>-1355</v>
      </c>
      <c r="M101" s="18" t="n">
        <v>1407</v>
      </c>
      <c r="P101" s="14" t="n">
        <v>19</v>
      </c>
      <c r="Q101" s="0" t="n">
        <v>-380</v>
      </c>
      <c r="R101" s="0" t="n">
        <v>361</v>
      </c>
      <c r="S101" s="0" t="n">
        <v>741</v>
      </c>
    </row>
    <row r="102" customFormat="false" ht="13.5" hidden="false" customHeight="false" outlineLevel="0" collapsed="false">
      <c r="B102" s="15" t="n">
        <v>18</v>
      </c>
      <c r="C102" s="16" t="n">
        <v>36</v>
      </c>
      <c r="D102" s="17" t="n">
        <v>-19</v>
      </c>
      <c r="E102" s="18" t="n">
        <v>17</v>
      </c>
      <c r="F102" s="12"/>
      <c r="J102" s="15" t="n">
        <v>18</v>
      </c>
      <c r="K102" s="16" t="n">
        <v>2798</v>
      </c>
      <c r="L102" s="19" t="n">
        <v>-1374</v>
      </c>
      <c r="M102" s="18" t="n">
        <v>1424</v>
      </c>
      <c r="P102" s="14" t="n">
        <v>18</v>
      </c>
      <c r="Q102" s="0" t="n">
        <v>-342</v>
      </c>
      <c r="R102" s="0" t="n">
        <v>306</v>
      </c>
      <c r="S102" s="0" t="n">
        <v>648</v>
      </c>
    </row>
    <row r="103" customFormat="false" ht="13.5" hidden="false" customHeight="false" outlineLevel="0" collapsed="false">
      <c r="B103" s="15" t="n">
        <v>17</v>
      </c>
      <c r="C103" s="16" t="n">
        <v>36</v>
      </c>
      <c r="D103" s="17" t="n">
        <v>-23</v>
      </c>
      <c r="E103" s="18" t="n">
        <v>13</v>
      </c>
      <c r="F103" s="12"/>
      <c r="J103" s="15" t="n">
        <v>17</v>
      </c>
      <c r="K103" s="16" t="n">
        <v>2834</v>
      </c>
      <c r="L103" s="19" t="n">
        <v>-1397</v>
      </c>
      <c r="M103" s="18" t="n">
        <v>1437</v>
      </c>
      <c r="P103" s="14" t="n">
        <v>17</v>
      </c>
      <c r="Q103" s="0" t="n">
        <v>-391</v>
      </c>
      <c r="R103" s="0" t="n">
        <v>221</v>
      </c>
      <c r="S103" s="0" t="n">
        <v>612</v>
      </c>
    </row>
    <row r="104" customFormat="false" ht="13.5" hidden="false" customHeight="false" outlineLevel="0" collapsed="false">
      <c r="B104" s="15" t="n">
        <v>16</v>
      </c>
      <c r="C104" s="16" t="n">
        <v>31</v>
      </c>
      <c r="D104" s="17" t="n">
        <v>-12</v>
      </c>
      <c r="E104" s="18" t="n">
        <v>19</v>
      </c>
      <c r="F104" s="12"/>
      <c r="J104" s="15" t="n">
        <v>16</v>
      </c>
      <c r="K104" s="16" t="n">
        <v>2865</v>
      </c>
      <c r="L104" s="19" t="n">
        <v>-1409</v>
      </c>
      <c r="M104" s="18" t="n">
        <v>1456</v>
      </c>
      <c r="P104" s="14" t="n">
        <v>16</v>
      </c>
      <c r="Q104" s="0" t="n">
        <v>-192</v>
      </c>
      <c r="R104" s="0" t="n">
        <v>304</v>
      </c>
      <c r="S104" s="0" t="n">
        <v>496</v>
      </c>
    </row>
    <row r="105" customFormat="false" ht="13.5" hidden="false" customHeight="false" outlineLevel="0" collapsed="false">
      <c r="B105" s="15" t="n">
        <v>15</v>
      </c>
      <c r="C105" s="16" t="n">
        <v>34</v>
      </c>
      <c r="D105" s="17" t="n">
        <v>-18</v>
      </c>
      <c r="E105" s="18" t="n">
        <v>16</v>
      </c>
      <c r="F105" s="12"/>
      <c r="J105" s="15" t="n">
        <v>15</v>
      </c>
      <c r="K105" s="16" t="n">
        <v>2899</v>
      </c>
      <c r="L105" s="19" t="n">
        <v>-1427</v>
      </c>
      <c r="M105" s="18" t="n">
        <v>1472</v>
      </c>
      <c r="P105" s="14" t="n">
        <v>15</v>
      </c>
      <c r="Q105" s="0" t="n">
        <v>-270</v>
      </c>
      <c r="R105" s="0" t="n">
        <v>240</v>
      </c>
      <c r="S105" s="0" t="n">
        <v>510</v>
      </c>
    </row>
    <row r="106" customFormat="false" ht="13.5" hidden="false" customHeight="false" outlineLevel="0" collapsed="false">
      <c r="B106" s="15" t="n">
        <v>14</v>
      </c>
      <c r="C106" s="16" t="n">
        <v>31</v>
      </c>
      <c r="D106" s="17" t="n">
        <v>-15</v>
      </c>
      <c r="E106" s="18" t="n">
        <v>16</v>
      </c>
      <c r="F106" s="12"/>
      <c r="J106" s="15" t="n">
        <v>14</v>
      </c>
      <c r="K106" s="16" t="n">
        <v>2930</v>
      </c>
      <c r="L106" s="19" t="n">
        <v>-1442</v>
      </c>
      <c r="M106" s="18" t="n">
        <v>1488</v>
      </c>
      <c r="P106" s="14" t="n">
        <v>14</v>
      </c>
      <c r="Q106" s="0" t="n">
        <v>-210</v>
      </c>
      <c r="R106" s="0" t="n">
        <v>224</v>
      </c>
      <c r="S106" s="0" t="n">
        <v>434</v>
      </c>
    </row>
    <row r="107" customFormat="false" ht="13.5" hidden="false" customHeight="false" outlineLevel="0" collapsed="false">
      <c r="B107" s="15" t="n">
        <v>13</v>
      </c>
      <c r="C107" s="16" t="n">
        <v>29</v>
      </c>
      <c r="D107" s="17" t="n">
        <v>-11</v>
      </c>
      <c r="E107" s="18" t="n">
        <v>18</v>
      </c>
      <c r="F107" s="12"/>
      <c r="J107" s="15" t="n">
        <v>13</v>
      </c>
      <c r="K107" s="16" t="n">
        <v>2959</v>
      </c>
      <c r="L107" s="19" t="n">
        <v>-1453</v>
      </c>
      <c r="M107" s="18" t="n">
        <v>1506</v>
      </c>
      <c r="P107" s="14" t="n">
        <v>13</v>
      </c>
      <c r="Q107" s="0" t="n">
        <v>-143</v>
      </c>
      <c r="R107" s="0" t="n">
        <v>234</v>
      </c>
      <c r="S107" s="0" t="n">
        <v>377</v>
      </c>
    </row>
    <row r="108" customFormat="false" ht="13.5" hidden="false" customHeight="false" outlineLevel="0" collapsed="false">
      <c r="B108" s="15" t="n">
        <v>12</v>
      </c>
      <c r="C108" s="16" t="n">
        <v>32</v>
      </c>
      <c r="D108" s="17" t="n">
        <v>-17</v>
      </c>
      <c r="E108" s="18" t="n">
        <v>15</v>
      </c>
      <c r="F108" s="12"/>
      <c r="J108" s="15" t="n">
        <v>12</v>
      </c>
      <c r="K108" s="16" t="n">
        <v>2991</v>
      </c>
      <c r="L108" s="19" t="n">
        <v>-1470</v>
      </c>
      <c r="M108" s="18" t="n">
        <v>1521</v>
      </c>
      <c r="P108" s="14" t="n">
        <v>12</v>
      </c>
      <c r="Q108" s="0" t="n">
        <v>-204</v>
      </c>
      <c r="R108" s="0" t="n">
        <v>180</v>
      </c>
      <c r="S108" s="0" t="n">
        <v>384</v>
      </c>
    </row>
    <row r="109" customFormat="false" ht="13.5" hidden="false" customHeight="false" outlineLevel="0" collapsed="false">
      <c r="B109" s="15" t="n">
        <v>11</v>
      </c>
      <c r="C109" s="16" t="n">
        <v>26</v>
      </c>
      <c r="D109" s="17" t="n">
        <v>-14</v>
      </c>
      <c r="E109" s="18" t="n">
        <v>12</v>
      </c>
      <c r="F109" s="12"/>
      <c r="J109" s="15" t="n">
        <v>11</v>
      </c>
      <c r="K109" s="16" t="n">
        <v>3017</v>
      </c>
      <c r="L109" s="19" t="n">
        <v>-1484</v>
      </c>
      <c r="M109" s="18" t="n">
        <v>1533</v>
      </c>
      <c r="P109" s="14" t="n">
        <v>11</v>
      </c>
      <c r="Q109" s="0" t="n">
        <v>-154</v>
      </c>
      <c r="R109" s="0" t="n">
        <v>132</v>
      </c>
      <c r="S109" s="0" t="n">
        <v>286</v>
      </c>
    </row>
    <row r="110" customFormat="false" ht="13.5" hidden="false" customHeight="false" outlineLevel="0" collapsed="false">
      <c r="B110" s="15" t="n">
        <v>10</v>
      </c>
      <c r="C110" s="16" t="n">
        <v>21</v>
      </c>
      <c r="D110" s="17" t="n">
        <v>-7</v>
      </c>
      <c r="E110" s="18" t="n">
        <v>14</v>
      </c>
      <c r="F110" s="12"/>
      <c r="J110" s="15" t="n">
        <v>10</v>
      </c>
      <c r="K110" s="16" t="n">
        <v>3038</v>
      </c>
      <c r="L110" s="19" t="n">
        <v>-1491</v>
      </c>
      <c r="M110" s="18" t="n">
        <v>1547</v>
      </c>
      <c r="P110" s="14" t="n">
        <v>10</v>
      </c>
      <c r="Q110" s="0" t="n">
        <v>-70</v>
      </c>
      <c r="R110" s="0" t="n">
        <v>140</v>
      </c>
      <c r="S110" s="0" t="n">
        <v>210</v>
      </c>
    </row>
    <row r="111" customFormat="false" ht="13.5" hidden="false" customHeight="false" outlineLevel="0" collapsed="false">
      <c r="B111" s="15" t="n">
        <v>9</v>
      </c>
      <c r="C111" s="16" t="n">
        <v>33</v>
      </c>
      <c r="D111" s="17" t="n">
        <v>-14</v>
      </c>
      <c r="E111" s="18" t="n">
        <v>19</v>
      </c>
      <c r="F111" s="12"/>
      <c r="J111" s="15" t="n">
        <v>9</v>
      </c>
      <c r="K111" s="16" t="n">
        <v>3071</v>
      </c>
      <c r="L111" s="19" t="n">
        <v>-1505</v>
      </c>
      <c r="M111" s="18" t="n">
        <v>1566</v>
      </c>
      <c r="P111" s="14" t="n">
        <v>9</v>
      </c>
      <c r="Q111" s="0" t="n">
        <v>-126</v>
      </c>
      <c r="R111" s="0" t="n">
        <v>171</v>
      </c>
      <c r="S111" s="0" t="n">
        <v>297</v>
      </c>
    </row>
    <row r="112" customFormat="false" ht="13.5" hidden="false" customHeight="false" outlineLevel="0" collapsed="false">
      <c r="B112" s="15" t="n">
        <v>8</v>
      </c>
      <c r="C112" s="16" t="n">
        <v>21</v>
      </c>
      <c r="D112" s="17" t="n">
        <v>-9</v>
      </c>
      <c r="E112" s="18" t="n">
        <v>12</v>
      </c>
      <c r="F112" s="12"/>
      <c r="J112" s="15" t="n">
        <v>8</v>
      </c>
      <c r="K112" s="16" t="n">
        <v>3092</v>
      </c>
      <c r="L112" s="19" t="n">
        <v>-1514</v>
      </c>
      <c r="M112" s="18" t="n">
        <v>1578</v>
      </c>
      <c r="P112" s="14" t="n">
        <v>8</v>
      </c>
      <c r="Q112" s="0" t="n">
        <v>-72</v>
      </c>
      <c r="R112" s="0" t="n">
        <v>96</v>
      </c>
      <c r="S112" s="0" t="n">
        <v>168</v>
      </c>
    </row>
    <row r="113" customFormat="false" ht="13.5" hidden="false" customHeight="false" outlineLevel="0" collapsed="false">
      <c r="B113" s="15" t="n">
        <v>7</v>
      </c>
      <c r="C113" s="16" t="n">
        <v>24</v>
      </c>
      <c r="D113" s="17" t="n">
        <v>-8</v>
      </c>
      <c r="E113" s="18" t="n">
        <v>16</v>
      </c>
      <c r="F113" s="12"/>
      <c r="J113" s="15" t="n">
        <v>7</v>
      </c>
      <c r="K113" s="16" t="n">
        <v>3116</v>
      </c>
      <c r="L113" s="19" t="n">
        <v>-1522</v>
      </c>
      <c r="M113" s="18" t="n">
        <v>1594</v>
      </c>
      <c r="P113" s="14" t="n">
        <v>7</v>
      </c>
      <c r="Q113" s="0" t="n">
        <v>-56</v>
      </c>
      <c r="R113" s="0" t="n">
        <v>112</v>
      </c>
      <c r="S113" s="0" t="n">
        <v>168</v>
      </c>
    </row>
    <row r="114" customFormat="false" ht="13.5" hidden="false" customHeight="false" outlineLevel="0" collapsed="false">
      <c r="B114" s="15" t="n">
        <v>6</v>
      </c>
      <c r="C114" s="16" t="n">
        <v>15</v>
      </c>
      <c r="D114" s="17" t="n">
        <v>-6</v>
      </c>
      <c r="E114" s="18" t="n">
        <v>9</v>
      </c>
      <c r="F114" s="12"/>
      <c r="J114" s="15" t="n">
        <v>6</v>
      </c>
      <c r="K114" s="16" t="n">
        <v>3131</v>
      </c>
      <c r="L114" s="19" t="n">
        <v>-1528</v>
      </c>
      <c r="M114" s="18" t="n">
        <v>1603</v>
      </c>
      <c r="P114" s="14" t="n">
        <v>6</v>
      </c>
      <c r="Q114" s="0" t="n">
        <v>-36</v>
      </c>
      <c r="R114" s="0" t="n">
        <v>54</v>
      </c>
      <c r="S114" s="0" t="n">
        <v>90</v>
      </c>
    </row>
    <row r="115" customFormat="false" ht="13.5" hidden="false" customHeight="false" outlineLevel="0" collapsed="false">
      <c r="B115" s="15" t="n">
        <v>5</v>
      </c>
      <c r="C115" s="16" t="n">
        <v>19</v>
      </c>
      <c r="D115" s="17" t="n">
        <v>-10</v>
      </c>
      <c r="E115" s="18" t="n">
        <v>9</v>
      </c>
      <c r="F115" s="12"/>
      <c r="J115" s="15" t="n">
        <v>5</v>
      </c>
      <c r="K115" s="20" t="n">
        <v>3150</v>
      </c>
      <c r="L115" s="21" t="n">
        <v>-1538</v>
      </c>
      <c r="M115" s="22" t="n">
        <v>1612</v>
      </c>
      <c r="P115" s="14" t="n">
        <v>5</v>
      </c>
      <c r="Q115" s="0" t="n">
        <v>-50</v>
      </c>
      <c r="R115" s="0" t="n">
        <v>45</v>
      </c>
      <c r="S115" s="0" t="n">
        <v>95</v>
      </c>
    </row>
    <row r="116" customFormat="false" ht="13.5" hidden="false" customHeight="false" outlineLevel="0" collapsed="false">
      <c r="B116" s="15" t="n">
        <v>4</v>
      </c>
      <c r="C116" s="16" t="n">
        <v>17</v>
      </c>
      <c r="D116" s="17" t="n">
        <v>-8</v>
      </c>
      <c r="E116" s="18" t="n">
        <v>9</v>
      </c>
      <c r="F116" s="12"/>
      <c r="J116" s="15" t="n">
        <v>4</v>
      </c>
      <c r="K116" s="16" t="n">
        <v>3167</v>
      </c>
      <c r="L116" s="19" t="n">
        <v>-1546</v>
      </c>
      <c r="M116" s="18" t="n">
        <v>1621</v>
      </c>
      <c r="P116" s="0" t="n">
        <v>4</v>
      </c>
      <c r="Q116" s="0" t="n">
        <v>-32</v>
      </c>
      <c r="R116" s="0" t="n">
        <v>36</v>
      </c>
      <c r="S116" s="0" t="n">
        <v>68</v>
      </c>
    </row>
    <row r="117" customFormat="false" ht="13.5" hidden="false" customHeight="false" outlineLevel="0" collapsed="false">
      <c r="B117" s="15" t="n">
        <v>3</v>
      </c>
      <c r="C117" s="16" t="n">
        <v>16</v>
      </c>
      <c r="D117" s="17" t="n">
        <v>-6</v>
      </c>
      <c r="E117" s="18" t="n">
        <v>10</v>
      </c>
      <c r="F117" s="12"/>
      <c r="J117" s="15" t="n">
        <v>3</v>
      </c>
      <c r="K117" s="16" t="n">
        <v>3183</v>
      </c>
      <c r="L117" s="19" t="n">
        <v>-1552</v>
      </c>
      <c r="M117" s="18" t="n">
        <v>1631</v>
      </c>
      <c r="P117" s="0" t="n">
        <v>3</v>
      </c>
      <c r="Q117" s="0" t="n">
        <v>-18</v>
      </c>
      <c r="R117" s="0" t="n">
        <v>30</v>
      </c>
      <c r="S117" s="0" t="n">
        <v>48</v>
      </c>
    </row>
    <row r="118" customFormat="false" ht="13.5" hidden="false" customHeight="false" outlineLevel="0" collapsed="false">
      <c r="B118" s="15" t="n">
        <v>2</v>
      </c>
      <c r="C118" s="16" t="n">
        <v>20</v>
      </c>
      <c r="D118" s="17" t="n">
        <v>-16</v>
      </c>
      <c r="E118" s="18" t="n">
        <v>4</v>
      </c>
      <c r="F118" s="12"/>
      <c r="J118" s="15" t="n">
        <v>2</v>
      </c>
      <c r="K118" s="16" t="n">
        <v>3203</v>
      </c>
      <c r="L118" s="19" t="n">
        <v>-1568</v>
      </c>
      <c r="M118" s="18" t="n">
        <v>1635</v>
      </c>
      <c r="P118" s="0" t="n">
        <v>2</v>
      </c>
      <c r="Q118" s="0" t="n">
        <v>-32</v>
      </c>
      <c r="R118" s="0" t="n">
        <v>8</v>
      </c>
      <c r="S118" s="0" t="n">
        <v>40</v>
      </c>
    </row>
    <row r="119" customFormat="false" ht="13.5" hidden="false" customHeight="false" outlineLevel="0" collapsed="false">
      <c r="B119" s="15" t="n">
        <v>1</v>
      </c>
      <c r="C119" s="16" t="n">
        <v>14</v>
      </c>
      <c r="D119" s="17" t="n">
        <v>-7</v>
      </c>
      <c r="E119" s="18" t="n">
        <v>7</v>
      </c>
      <c r="F119" s="12"/>
      <c r="J119" s="15" t="n">
        <v>1</v>
      </c>
      <c r="K119" s="10" t="n">
        <v>3217</v>
      </c>
      <c r="L119" s="13" t="n">
        <v>-1575</v>
      </c>
      <c r="M119" s="11" t="n">
        <v>1642</v>
      </c>
      <c r="P119" s="0" t="n">
        <v>1</v>
      </c>
      <c r="Q119" s="0" t="n">
        <v>-7</v>
      </c>
      <c r="R119" s="0" t="n">
        <v>7</v>
      </c>
      <c r="S119" s="0" t="n">
        <v>14</v>
      </c>
    </row>
    <row r="120" customFormat="false" ht="14.25" hidden="false" customHeight="false" outlineLevel="0" collapsed="false">
      <c r="B120" s="23" t="n">
        <v>0</v>
      </c>
      <c r="C120" s="24" t="n">
        <v>11</v>
      </c>
      <c r="D120" s="25" t="n">
        <v>-6</v>
      </c>
      <c r="E120" s="26" t="n">
        <v>5</v>
      </c>
      <c r="F120" s="12"/>
      <c r="J120" s="23" t="n">
        <v>0</v>
      </c>
      <c r="K120" s="24" t="n">
        <v>3228</v>
      </c>
      <c r="L120" s="27" t="n">
        <v>-1581</v>
      </c>
      <c r="M120" s="26" t="n">
        <v>164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3228</v>
      </c>
      <c r="D123" s="30" t="n">
        <f aca="false">SUM(D5:D120)</f>
        <v>-1581</v>
      </c>
      <c r="E123" s="31" t="n">
        <f aca="false">SUM(E5:E120)</f>
        <v>1647</v>
      </c>
      <c r="K123" s="29" t="n">
        <f aca="false">K120</f>
        <v>3228</v>
      </c>
      <c r="L123" s="30" t="n">
        <f aca="false">L120</f>
        <v>-1581</v>
      </c>
      <c r="M123" s="31" t="n">
        <f aca="false">M120</f>
        <v>1647</v>
      </c>
      <c r="Q123" s="0" t="n">
        <f aca="false">SUM(Q5:Q122)</f>
        <v>-73145</v>
      </c>
      <c r="R123" s="0" t="n">
        <f aca="false">SUM(R5:R122)</f>
        <v>81259</v>
      </c>
      <c r="S123" s="0" t="n">
        <f aca="false">SUM(S5:S122)</f>
        <v>154404</v>
      </c>
    </row>
    <row r="124" customFormat="false" ht="13.5" hidden="false" customHeight="false" outlineLevel="0" collapsed="false">
      <c r="Q124" s="32" t="n">
        <f aca="false">Q123/D123</f>
        <v>46.2650221378874</v>
      </c>
      <c r="R124" s="32" t="n">
        <f aca="false">R123/E123</f>
        <v>49.3375834851245</v>
      </c>
      <c r="S124" s="32" t="n">
        <f aca="false">S123/C123</f>
        <v>47.8327137546468</v>
      </c>
    </row>
    <row r="125" customFormat="false" ht="13.5" hidden="false" customHeight="false" outlineLevel="0" collapsed="false">
      <c r="Q125" s="32" t="n">
        <f aca="false">ROUND(Q124,2)</f>
        <v>46.27</v>
      </c>
      <c r="R125" s="32" t="n">
        <f aca="false">ROUND(R124,2)</f>
        <v>49.34</v>
      </c>
      <c r="S125" s="32" t="n">
        <f aca="false">ROUND(S124,2)</f>
        <v>47.8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6.27歳　,　女　=　49.34歳　　　　．．．47.83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0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2</v>
      </c>
      <c r="L20" s="19" t="n">
        <v>0</v>
      </c>
      <c r="M20" s="18" t="n">
        <v>2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2</v>
      </c>
      <c r="L21" s="19" t="n">
        <v>0</v>
      </c>
      <c r="M21" s="18" t="n">
        <v>2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2</v>
      </c>
      <c r="L22" s="19" t="n">
        <v>0</v>
      </c>
      <c r="M22" s="18" t="n">
        <v>2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1</v>
      </c>
      <c r="D23" s="17" t="n">
        <v>0</v>
      </c>
      <c r="E23" s="18" t="n">
        <v>1</v>
      </c>
      <c r="F23" s="12"/>
      <c r="J23" s="15" t="n">
        <v>97</v>
      </c>
      <c r="K23" s="16" t="n">
        <v>3</v>
      </c>
      <c r="L23" s="19" t="n">
        <v>0</v>
      </c>
      <c r="M23" s="18" t="n">
        <v>3</v>
      </c>
      <c r="P23" s="14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5" t="n">
        <v>96</v>
      </c>
      <c r="C24" s="16" t="n">
        <v>2</v>
      </c>
      <c r="D24" s="17" t="n">
        <v>0</v>
      </c>
      <c r="E24" s="18" t="n">
        <v>2</v>
      </c>
      <c r="F24" s="12"/>
      <c r="J24" s="15" t="n">
        <v>96</v>
      </c>
      <c r="K24" s="16" t="n">
        <v>5</v>
      </c>
      <c r="L24" s="19" t="n">
        <v>0</v>
      </c>
      <c r="M24" s="18" t="n">
        <v>5</v>
      </c>
      <c r="P24" s="14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5" t="n">
        <v>95</v>
      </c>
      <c r="C25" s="16" t="n">
        <v>5</v>
      </c>
      <c r="D25" s="17" t="n">
        <v>0</v>
      </c>
      <c r="E25" s="18" t="n">
        <v>5</v>
      </c>
      <c r="F25" s="12"/>
      <c r="J25" s="15" t="n">
        <v>95</v>
      </c>
      <c r="K25" s="16" t="n">
        <v>10</v>
      </c>
      <c r="L25" s="19" t="n">
        <v>0</v>
      </c>
      <c r="M25" s="18" t="n">
        <v>10</v>
      </c>
      <c r="P25" s="14" t="n">
        <v>95</v>
      </c>
      <c r="Q25" s="0" t="n">
        <v>0</v>
      </c>
      <c r="R25" s="0" t="n">
        <v>475</v>
      </c>
      <c r="S25" s="0" t="n">
        <v>475</v>
      </c>
    </row>
    <row r="26" customFormat="false" ht="13.5" hidden="false" customHeight="false" outlineLevel="0" collapsed="false">
      <c r="B26" s="15" t="n">
        <v>94</v>
      </c>
      <c r="C26" s="16" t="n">
        <v>4</v>
      </c>
      <c r="D26" s="17" t="n">
        <v>0</v>
      </c>
      <c r="E26" s="18" t="n">
        <v>4</v>
      </c>
      <c r="F26" s="12"/>
      <c r="J26" s="15" t="n">
        <v>94</v>
      </c>
      <c r="K26" s="16" t="n">
        <v>14</v>
      </c>
      <c r="L26" s="19" t="n">
        <v>0</v>
      </c>
      <c r="M26" s="18" t="n">
        <v>14</v>
      </c>
      <c r="P26" s="14" t="n">
        <v>94</v>
      </c>
      <c r="Q26" s="0" t="n">
        <v>0</v>
      </c>
      <c r="R26" s="0" t="n">
        <v>376</v>
      </c>
      <c r="S26" s="0" t="n">
        <v>376</v>
      </c>
    </row>
    <row r="27" customFormat="false" ht="13.5" hidden="false" customHeight="false" outlineLevel="0" collapsed="false">
      <c r="B27" s="15" t="n">
        <v>93</v>
      </c>
      <c r="C27" s="16" t="n">
        <v>5</v>
      </c>
      <c r="D27" s="17" t="n">
        <v>0</v>
      </c>
      <c r="E27" s="18" t="n">
        <v>5</v>
      </c>
      <c r="F27" s="12"/>
      <c r="J27" s="15" t="n">
        <v>93</v>
      </c>
      <c r="K27" s="16" t="n">
        <v>19</v>
      </c>
      <c r="L27" s="19" t="n">
        <v>0</v>
      </c>
      <c r="M27" s="18" t="n">
        <v>19</v>
      </c>
      <c r="P27" s="14" t="n">
        <v>93</v>
      </c>
      <c r="Q27" s="0" t="n">
        <v>0</v>
      </c>
      <c r="R27" s="0" t="n">
        <v>465</v>
      </c>
      <c r="S27" s="0" t="n">
        <v>465</v>
      </c>
    </row>
    <row r="28" customFormat="false" ht="13.5" hidden="false" customHeight="false" outlineLevel="0" collapsed="false">
      <c r="B28" s="15" t="n">
        <v>92</v>
      </c>
      <c r="C28" s="16" t="n">
        <v>8</v>
      </c>
      <c r="D28" s="17" t="n">
        <v>-2</v>
      </c>
      <c r="E28" s="18" t="n">
        <v>6</v>
      </c>
      <c r="F28" s="12"/>
      <c r="J28" s="15" t="n">
        <v>92</v>
      </c>
      <c r="K28" s="16" t="n">
        <v>27</v>
      </c>
      <c r="L28" s="19" t="n">
        <v>-2</v>
      </c>
      <c r="M28" s="18" t="n">
        <v>25</v>
      </c>
      <c r="P28" s="14" t="n">
        <v>92</v>
      </c>
      <c r="Q28" s="0" t="n">
        <v>-184</v>
      </c>
      <c r="R28" s="0" t="n">
        <v>552</v>
      </c>
      <c r="S28" s="0" t="n">
        <v>736</v>
      </c>
    </row>
    <row r="29" customFormat="false" ht="13.5" hidden="false" customHeight="false" outlineLevel="0" collapsed="false">
      <c r="B29" s="15" t="n">
        <v>91</v>
      </c>
      <c r="C29" s="16" t="n">
        <v>7</v>
      </c>
      <c r="D29" s="17" t="n">
        <v>-2</v>
      </c>
      <c r="E29" s="18" t="n">
        <v>5</v>
      </c>
      <c r="F29" s="12"/>
      <c r="J29" s="15" t="n">
        <v>91</v>
      </c>
      <c r="K29" s="16" t="n">
        <v>34</v>
      </c>
      <c r="L29" s="19" t="n">
        <v>-4</v>
      </c>
      <c r="M29" s="18" t="n">
        <v>30</v>
      </c>
      <c r="P29" s="14" t="n">
        <v>91</v>
      </c>
      <c r="Q29" s="0" t="n">
        <v>-182</v>
      </c>
      <c r="R29" s="0" t="n">
        <v>455</v>
      </c>
      <c r="S29" s="0" t="n">
        <v>637</v>
      </c>
    </row>
    <row r="30" customFormat="false" ht="13.5" hidden="false" customHeight="false" outlineLevel="0" collapsed="false">
      <c r="B30" s="15" t="n">
        <v>90</v>
      </c>
      <c r="C30" s="16" t="n">
        <v>16</v>
      </c>
      <c r="D30" s="17" t="n">
        <v>-4</v>
      </c>
      <c r="E30" s="18" t="n">
        <v>12</v>
      </c>
      <c r="F30" s="12"/>
      <c r="J30" s="15" t="n">
        <v>90</v>
      </c>
      <c r="K30" s="16" t="n">
        <v>50</v>
      </c>
      <c r="L30" s="19" t="n">
        <v>-8</v>
      </c>
      <c r="M30" s="18" t="n">
        <v>42</v>
      </c>
      <c r="P30" s="14" t="n">
        <v>90</v>
      </c>
      <c r="Q30" s="0" t="n">
        <v>-360</v>
      </c>
      <c r="R30" s="0" t="n">
        <v>1080</v>
      </c>
      <c r="S30" s="0" t="n">
        <v>1440</v>
      </c>
    </row>
    <row r="31" customFormat="false" ht="13.5" hidden="false" customHeight="false" outlineLevel="0" collapsed="false">
      <c r="B31" s="15" t="n">
        <v>89</v>
      </c>
      <c r="C31" s="16" t="n">
        <v>14</v>
      </c>
      <c r="D31" s="17" t="n">
        <v>-3</v>
      </c>
      <c r="E31" s="18" t="n">
        <v>11</v>
      </c>
      <c r="F31" s="12"/>
      <c r="J31" s="15" t="n">
        <v>89</v>
      </c>
      <c r="K31" s="16" t="n">
        <v>64</v>
      </c>
      <c r="L31" s="19" t="n">
        <v>-11</v>
      </c>
      <c r="M31" s="18" t="n">
        <v>53</v>
      </c>
      <c r="P31" s="14" t="n">
        <v>89</v>
      </c>
      <c r="Q31" s="0" t="n">
        <v>-267</v>
      </c>
      <c r="R31" s="0" t="n">
        <v>979</v>
      </c>
      <c r="S31" s="0" t="n">
        <v>1246</v>
      </c>
    </row>
    <row r="32" customFormat="false" ht="13.5" hidden="false" customHeight="false" outlineLevel="0" collapsed="false">
      <c r="B32" s="15" t="n">
        <v>88</v>
      </c>
      <c r="C32" s="16" t="n">
        <v>12</v>
      </c>
      <c r="D32" s="17" t="n">
        <v>-5</v>
      </c>
      <c r="E32" s="18" t="n">
        <v>7</v>
      </c>
      <c r="F32" s="12"/>
      <c r="J32" s="15" t="n">
        <v>88</v>
      </c>
      <c r="K32" s="16" t="n">
        <v>76</v>
      </c>
      <c r="L32" s="19" t="n">
        <v>-16</v>
      </c>
      <c r="M32" s="18" t="n">
        <v>60</v>
      </c>
      <c r="P32" s="14" t="n">
        <v>88</v>
      </c>
      <c r="Q32" s="0" t="n">
        <v>-440</v>
      </c>
      <c r="R32" s="0" t="n">
        <v>616</v>
      </c>
      <c r="S32" s="0" t="n">
        <v>1056</v>
      </c>
    </row>
    <row r="33" customFormat="false" ht="13.5" hidden="false" customHeight="false" outlineLevel="0" collapsed="false">
      <c r="B33" s="15" t="n">
        <v>87</v>
      </c>
      <c r="C33" s="16" t="n">
        <v>15</v>
      </c>
      <c r="D33" s="17" t="n">
        <v>-6</v>
      </c>
      <c r="E33" s="18" t="n">
        <v>9</v>
      </c>
      <c r="F33" s="12"/>
      <c r="J33" s="15" t="n">
        <v>87</v>
      </c>
      <c r="K33" s="16" t="n">
        <v>91</v>
      </c>
      <c r="L33" s="19" t="n">
        <v>-22</v>
      </c>
      <c r="M33" s="18" t="n">
        <v>69</v>
      </c>
      <c r="P33" s="14" t="n">
        <v>87</v>
      </c>
      <c r="Q33" s="0" t="n">
        <v>-522</v>
      </c>
      <c r="R33" s="0" t="n">
        <v>783</v>
      </c>
      <c r="S33" s="0" t="n">
        <v>1305</v>
      </c>
    </row>
    <row r="34" customFormat="false" ht="13.5" hidden="false" customHeight="false" outlineLevel="0" collapsed="false">
      <c r="B34" s="15" t="n">
        <v>86</v>
      </c>
      <c r="C34" s="16" t="n">
        <v>17</v>
      </c>
      <c r="D34" s="17" t="n">
        <v>-5</v>
      </c>
      <c r="E34" s="18" t="n">
        <v>12</v>
      </c>
      <c r="F34" s="12"/>
      <c r="J34" s="15" t="n">
        <v>86</v>
      </c>
      <c r="K34" s="16" t="n">
        <v>108</v>
      </c>
      <c r="L34" s="19" t="n">
        <v>-27</v>
      </c>
      <c r="M34" s="18" t="n">
        <v>81</v>
      </c>
      <c r="P34" s="14" t="n">
        <v>86</v>
      </c>
      <c r="Q34" s="0" t="n">
        <v>-430</v>
      </c>
      <c r="R34" s="0" t="n">
        <v>1032</v>
      </c>
      <c r="S34" s="0" t="n">
        <v>1462</v>
      </c>
    </row>
    <row r="35" customFormat="false" ht="13.5" hidden="false" customHeight="false" outlineLevel="0" collapsed="false">
      <c r="B35" s="15" t="n">
        <v>85</v>
      </c>
      <c r="C35" s="16" t="n">
        <v>17</v>
      </c>
      <c r="D35" s="17" t="n">
        <v>-7</v>
      </c>
      <c r="E35" s="18" t="n">
        <v>10</v>
      </c>
      <c r="F35" s="12"/>
      <c r="J35" s="15" t="n">
        <v>85</v>
      </c>
      <c r="K35" s="16" t="n">
        <v>125</v>
      </c>
      <c r="L35" s="19" t="n">
        <v>-34</v>
      </c>
      <c r="M35" s="18" t="n">
        <v>91</v>
      </c>
      <c r="P35" s="14" t="n">
        <v>85</v>
      </c>
      <c r="Q35" s="0" t="n">
        <v>-595</v>
      </c>
      <c r="R35" s="0" t="n">
        <v>850</v>
      </c>
      <c r="S35" s="0" t="n">
        <v>1445</v>
      </c>
    </row>
    <row r="36" customFormat="false" ht="13.5" hidden="false" customHeight="false" outlineLevel="0" collapsed="false">
      <c r="B36" s="15" t="n">
        <v>84</v>
      </c>
      <c r="C36" s="16" t="n">
        <v>30</v>
      </c>
      <c r="D36" s="17" t="n">
        <v>-11</v>
      </c>
      <c r="E36" s="18" t="n">
        <v>19</v>
      </c>
      <c r="F36" s="12"/>
      <c r="J36" s="15" t="n">
        <v>84</v>
      </c>
      <c r="K36" s="16" t="n">
        <v>155</v>
      </c>
      <c r="L36" s="19" t="n">
        <v>-45</v>
      </c>
      <c r="M36" s="18" t="n">
        <v>110</v>
      </c>
      <c r="P36" s="14" t="n">
        <v>84</v>
      </c>
      <c r="Q36" s="0" t="n">
        <v>-924</v>
      </c>
      <c r="R36" s="0" t="n">
        <v>1596</v>
      </c>
      <c r="S36" s="0" t="n">
        <v>2520</v>
      </c>
    </row>
    <row r="37" customFormat="false" ht="13.5" hidden="false" customHeight="false" outlineLevel="0" collapsed="false">
      <c r="B37" s="15" t="n">
        <v>83</v>
      </c>
      <c r="C37" s="16" t="n">
        <v>30</v>
      </c>
      <c r="D37" s="17" t="n">
        <v>-10</v>
      </c>
      <c r="E37" s="18" t="n">
        <v>20</v>
      </c>
      <c r="F37" s="12"/>
      <c r="J37" s="15" t="n">
        <v>83</v>
      </c>
      <c r="K37" s="16" t="n">
        <v>185</v>
      </c>
      <c r="L37" s="19" t="n">
        <v>-55</v>
      </c>
      <c r="M37" s="18" t="n">
        <v>130</v>
      </c>
      <c r="P37" s="14" t="n">
        <v>83</v>
      </c>
      <c r="Q37" s="0" t="n">
        <v>-830</v>
      </c>
      <c r="R37" s="0" t="n">
        <v>1660</v>
      </c>
      <c r="S37" s="0" t="n">
        <v>2490</v>
      </c>
    </row>
    <row r="38" customFormat="false" ht="13.5" hidden="false" customHeight="false" outlineLevel="0" collapsed="false">
      <c r="B38" s="15" t="n">
        <v>82</v>
      </c>
      <c r="C38" s="16" t="n">
        <v>23</v>
      </c>
      <c r="D38" s="17" t="n">
        <v>-7</v>
      </c>
      <c r="E38" s="18" t="n">
        <v>16</v>
      </c>
      <c r="F38" s="12"/>
      <c r="J38" s="15" t="n">
        <v>82</v>
      </c>
      <c r="K38" s="16" t="n">
        <v>208</v>
      </c>
      <c r="L38" s="19" t="n">
        <v>-62</v>
      </c>
      <c r="M38" s="18" t="n">
        <v>146</v>
      </c>
      <c r="P38" s="14" t="n">
        <v>82</v>
      </c>
      <c r="Q38" s="0" t="n">
        <v>-574</v>
      </c>
      <c r="R38" s="0" t="n">
        <v>1312</v>
      </c>
      <c r="S38" s="0" t="n">
        <v>1886</v>
      </c>
    </row>
    <row r="39" customFormat="false" ht="13.5" hidden="false" customHeight="false" outlineLevel="0" collapsed="false">
      <c r="B39" s="15" t="n">
        <v>81</v>
      </c>
      <c r="C39" s="16" t="n">
        <v>29</v>
      </c>
      <c r="D39" s="17" t="n">
        <v>-10</v>
      </c>
      <c r="E39" s="18" t="n">
        <v>19</v>
      </c>
      <c r="F39" s="12"/>
      <c r="J39" s="15" t="n">
        <v>81</v>
      </c>
      <c r="K39" s="16" t="n">
        <v>237</v>
      </c>
      <c r="L39" s="19" t="n">
        <v>-72</v>
      </c>
      <c r="M39" s="18" t="n">
        <v>165</v>
      </c>
      <c r="P39" s="14" t="n">
        <v>81</v>
      </c>
      <c r="Q39" s="0" t="n">
        <v>-810</v>
      </c>
      <c r="R39" s="0" t="n">
        <v>1539</v>
      </c>
      <c r="S39" s="0" t="n">
        <v>2349</v>
      </c>
    </row>
    <row r="40" customFormat="false" ht="13.5" hidden="false" customHeight="false" outlineLevel="0" collapsed="false">
      <c r="B40" s="15" t="n">
        <v>80</v>
      </c>
      <c r="C40" s="16" t="n">
        <v>35</v>
      </c>
      <c r="D40" s="17" t="n">
        <v>-12</v>
      </c>
      <c r="E40" s="18" t="n">
        <v>23</v>
      </c>
      <c r="F40" s="12"/>
      <c r="J40" s="15" t="n">
        <v>80</v>
      </c>
      <c r="K40" s="16" t="n">
        <v>272</v>
      </c>
      <c r="L40" s="19" t="n">
        <v>-84</v>
      </c>
      <c r="M40" s="18" t="n">
        <v>188</v>
      </c>
      <c r="P40" s="14" t="n">
        <v>80</v>
      </c>
      <c r="Q40" s="0" t="n">
        <v>-960</v>
      </c>
      <c r="R40" s="0" t="n">
        <v>1840</v>
      </c>
      <c r="S40" s="0" t="n">
        <v>2800</v>
      </c>
    </row>
    <row r="41" customFormat="false" ht="13.5" hidden="false" customHeight="false" outlineLevel="0" collapsed="false">
      <c r="B41" s="15" t="n">
        <v>79</v>
      </c>
      <c r="C41" s="16" t="n">
        <v>35</v>
      </c>
      <c r="D41" s="17" t="n">
        <v>-13</v>
      </c>
      <c r="E41" s="18" t="n">
        <v>22</v>
      </c>
      <c r="F41" s="12"/>
      <c r="J41" s="15" t="n">
        <v>79</v>
      </c>
      <c r="K41" s="16" t="n">
        <v>307</v>
      </c>
      <c r="L41" s="19" t="n">
        <v>-97</v>
      </c>
      <c r="M41" s="18" t="n">
        <v>210</v>
      </c>
      <c r="P41" s="14" t="n">
        <v>79</v>
      </c>
      <c r="Q41" s="0" t="n">
        <v>-1027</v>
      </c>
      <c r="R41" s="0" t="n">
        <v>1738</v>
      </c>
      <c r="S41" s="0" t="n">
        <v>2765</v>
      </c>
    </row>
    <row r="42" customFormat="false" ht="13.5" hidden="false" customHeight="false" outlineLevel="0" collapsed="false">
      <c r="B42" s="15" t="n">
        <v>78</v>
      </c>
      <c r="C42" s="16" t="n">
        <v>34</v>
      </c>
      <c r="D42" s="17" t="n">
        <v>-17</v>
      </c>
      <c r="E42" s="18" t="n">
        <v>17</v>
      </c>
      <c r="F42" s="12"/>
      <c r="J42" s="15" t="n">
        <v>78</v>
      </c>
      <c r="K42" s="16" t="n">
        <v>341</v>
      </c>
      <c r="L42" s="19" t="n">
        <v>-114</v>
      </c>
      <c r="M42" s="18" t="n">
        <v>227</v>
      </c>
      <c r="P42" s="14" t="n">
        <v>78</v>
      </c>
      <c r="Q42" s="0" t="n">
        <v>-1326</v>
      </c>
      <c r="R42" s="0" t="n">
        <v>1326</v>
      </c>
      <c r="S42" s="0" t="n">
        <v>2652</v>
      </c>
    </row>
    <row r="43" customFormat="false" ht="13.5" hidden="false" customHeight="false" outlineLevel="0" collapsed="false">
      <c r="B43" s="15" t="n">
        <v>77</v>
      </c>
      <c r="C43" s="16" t="n">
        <v>41</v>
      </c>
      <c r="D43" s="17" t="n">
        <v>-16</v>
      </c>
      <c r="E43" s="18" t="n">
        <v>25</v>
      </c>
      <c r="F43" s="12"/>
      <c r="J43" s="15" t="n">
        <v>77</v>
      </c>
      <c r="K43" s="16" t="n">
        <v>382</v>
      </c>
      <c r="L43" s="19" t="n">
        <v>-130</v>
      </c>
      <c r="M43" s="18" t="n">
        <v>252</v>
      </c>
      <c r="P43" s="14" t="n">
        <v>77</v>
      </c>
      <c r="Q43" s="0" t="n">
        <v>-1232</v>
      </c>
      <c r="R43" s="0" t="n">
        <v>1925</v>
      </c>
      <c r="S43" s="0" t="n">
        <v>3157</v>
      </c>
    </row>
    <row r="44" customFormat="false" ht="13.5" hidden="false" customHeight="false" outlineLevel="0" collapsed="false">
      <c r="B44" s="15" t="n">
        <v>76</v>
      </c>
      <c r="C44" s="16" t="n">
        <v>42</v>
      </c>
      <c r="D44" s="17" t="n">
        <v>-17</v>
      </c>
      <c r="E44" s="18" t="n">
        <v>25</v>
      </c>
      <c r="F44" s="12"/>
      <c r="J44" s="15" t="n">
        <v>76</v>
      </c>
      <c r="K44" s="16" t="n">
        <v>424</v>
      </c>
      <c r="L44" s="19" t="n">
        <v>-147</v>
      </c>
      <c r="M44" s="18" t="n">
        <v>277</v>
      </c>
      <c r="P44" s="14" t="n">
        <v>76</v>
      </c>
      <c r="Q44" s="0" t="n">
        <v>-1292</v>
      </c>
      <c r="R44" s="0" t="n">
        <v>1900</v>
      </c>
      <c r="S44" s="0" t="n">
        <v>3192</v>
      </c>
    </row>
    <row r="45" customFormat="false" ht="13.5" hidden="false" customHeight="false" outlineLevel="0" collapsed="false">
      <c r="B45" s="15" t="n">
        <v>75</v>
      </c>
      <c r="C45" s="16" t="n">
        <v>25</v>
      </c>
      <c r="D45" s="17" t="n">
        <v>-10</v>
      </c>
      <c r="E45" s="18" t="n">
        <v>15</v>
      </c>
      <c r="F45" s="12"/>
      <c r="J45" s="15" t="n">
        <v>75</v>
      </c>
      <c r="K45" s="16" t="n">
        <v>449</v>
      </c>
      <c r="L45" s="19" t="n">
        <v>-157</v>
      </c>
      <c r="M45" s="18" t="n">
        <v>292</v>
      </c>
      <c r="P45" s="14" t="n">
        <v>75</v>
      </c>
      <c r="Q45" s="0" t="n">
        <v>-750</v>
      </c>
      <c r="R45" s="0" t="n">
        <v>1125</v>
      </c>
      <c r="S45" s="0" t="n">
        <v>1875</v>
      </c>
    </row>
    <row r="46" customFormat="false" ht="13.5" hidden="false" customHeight="false" outlineLevel="0" collapsed="false">
      <c r="B46" s="15" t="n">
        <v>74</v>
      </c>
      <c r="C46" s="16" t="n">
        <v>36</v>
      </c>
      <c r="D46" s="17" t="n">
        <v>-13</v>
      </c>
      <c r="E46" s="18" t="n">
        <v>23</v>
      </c>
      <c r="F46" s="12"/>
      <c r="J46" s="15" t="n">
        <v>74</v>
      </c>
      <c r="K46" s="16" t="n">
        <v>485</v>
      </c>
      <c r="L46" s="19" t="n">
        <v>-170</v>
      </c>
      <c r="M46" s="18" t="n">
        <v>315</v>
      </c>
      <c r="P46" s="14" t="n">
        <v>74</v>
      </c>
      <c r="Q46" s="0" t="n">
        <v>-962</v>
      </c>
      <c r="R46" s="0" t="n">
        <v>1702</v>
      </c>
      <c r="S46" s="0" t="n">
        <v>2664</v>
      </c>
    </row>
    <row r="47" customFormat="false" ht="13.5" hidden="false" customHeight="false" outlineLevel="0" collapsed="false">
      <c r="B47" s="15" t="n">
        <v>73</v>
      </c>
      <c r="C47" s="16" t="n">
        <v>33</v>
      </c>
      <c r="D47" s="17" t="n">
        <v>-12</v>
      </c>
      <c r="E47" s="18" t="n">
        <v>21</v>
      </c>
      <c r="F47" s="12"/>
      <c r="J47" s="15" t="n">
        <v>73</v>
      </c>
      <c r="K47" s="16" t="n">
        <v>518</v>
      </c>
      <c r="L47" s="19" t="n">
        <v>-182</v>
      </c>
      <c r="M47" s="18" t="n">
        <v>336</v>
      </c>
      <c r="P47" s="14" t="n">
        <v>73</v>
      </c>
      <c r="Q47" s="0" t="n">
        <v>-876</v>
      </c>
      <c r="R47" s="0" t="n">
        <v>1533</v>
      </c>
      <c r="S47" s="0" t="n">
        <v>2409</v>
      </c>
    </row>
    <row r="48" customFormat="false" ht="13.5" hidden="false" customHeight="false" outlineLevel="0" collapsed="false">
      <c r="B48" s="15" t="n">
        <v>72</v>
      </c>
      <c r="C48" s="16" t="n">
        <v>26</v>
      </c>
      <c r="D48" s="17" t="n">
        <v>-16</v>
      </c>
      <c r="E48" s="18" t="n">
        <v>10</v>
      </c>
      <c r="F48" s="12"/>
      <c r="J48" s="15" t="n">
        <v>72</v>
      </c>
      <c r="K48" s="16" t="n">
        <v>544</v>
      </c>
      <c r="L48" s="19" t="n">
        <v>-198</v>
      </c>
      <c r="M48" s="18" t="n">
        <v>346</v>
      </c>
      <c r="P48" s="14" t="n">
        <v>72</v>
      </c>
      <c r="Q48" s="0" t="n">
        <v>-1152</v>
      </c>
      <c r="R48" s="0" t="n">
        <v>720</v>
      </c>
      <c r="S48" s="0" t="n">
        <v>1872</v>
      </c>
    </row>
    <row r="49" customFormat="false" ht="13.5" hidden="false" customHeight="false" outlineLevel="0" collapsed="false">
      <c r="B49" s="15" t="n">
        <v>71</v>
      </c>
      <c r="C49" s="16" t="n">
        <v>28</v>
      </c>
      <c r="D49" s="17" t="n">
        <v>-13</v>
      </c>
      <c r="E49" s="18" t="n">
        <v>15</v>
      </c>
      <c r="F49" s="12"/>
      <c r="J49" s="15" t="n">
        <v>71</v>
      </c>
      <c r="K49" s="16" t="n">
        <v>572</v>
      </c>
      <c r="L49" s="19" t="n">
        <v>-211</v>
      </c>
      <c r="M49" s="18" t="n">
        <v>361</v>
      </c>
      <c r="P49" s="14" t="n">
        <v>71</v>
      </c>
      <c r="Q49" s="0" t="n">
        <v>-923</v>
      </c>
      <c r="R49" s="0" t="n">
        <v>1065</v>
      </c>
      <c r="S49" s="0" t="n">
        <v>1988</v>
      </c>
    </row>
    <row r="50" customFormat="false" ht="13.5" hidden="false" customHeight="false" outlineLevel="0" collapsed="false">
      <c r="B50" s="15" t="n">
        <v>70</v>
      </c>
      <c r="C50" s="16" t="n">
        <v>38</v>
      </c>
      <c r="D50" s="17" t="n">
        <v>-22</v>
      </c>
      <c r="E50" s="18" t="n">
        <v>16</v>
      </c>
      <c r="F50" s="12"/>
      <c r="J50" s="15" t="n">
        <v>70</v>
      </c>
      <c r="K50" s="16" t="n">
        <v>610</v>
      </c>
      <c r="L50" s="19" t="n">
        <v>-233</v>
      </c>
      <c r="M50" s="18" t="n">
        <v>377</v>
      </c>
      <c r="P50" s="14" t="n">
        <v>70</v>
      </c>
      <c r="Q50" s="0" t="n">
        <v>-1540</v>
      </c>
      <c r="R50" s="0" t="n">
        <v>1120</v>
      </c>
      <c r="S50" s="0" t="n">
        <v>2660</v>
      </c>
    </row>
    <row r="51" customFormat="false" ht="13.5" hidden="false" customHeight="false" outlineLevel="0" collapsed="false">
      <c r="B51" s="15" t="n">
        <v>69</v>
      </c>
      <c r="C51" s="16" t="n">
        <v>44</v>
      </c>
      <c r="D51" s="17" t="n">
        <v>-22</v>
      </c>
      <c r="E51" s="18" t="n">
        <v>22</v>
      </c>
      <c r="F51" s="12"/>
      <c r="J51" s="15" t="n">
        <v>69</v>
      </c>
      <c r="K51" s="16" t="n">
        <v>654</v>
      </c>
      <c r="L51" s="19" t="n">
        <v>-255</v>
      </c>
      <c r="M51" s="18" t="n">
        <v>399</v>
      </c>
      <c r="P51" s="14" t="n">
        <v>69</v>
      </c>
      <c r="Q51" s="0" t="n">
        <v>-1518</v>
      </c>
      <c r="R51" s="0" t="n">
        <v>1518</v>
      </c>
      <c r="S51" s="0" t="n">
        <v>3036</v>
      </c>
    </row>
    <row r="52" customFormat="false" ht="13.5" hidden="false" customHeight="false" outlineLevel="0" collapsed="false">
      <c r="B52" s="15" t="n">
        <v>68</v>
      </c>
      <c r="C52" s="16" t="n">
        <v>36</v>
      </c>
      <c r="D52" s="17" t="n">
        <v>-14</v>
      </c>
      <c r="E52" s="18" t="n">
        <v>22</v>
      </c>
      <c r="F52" s="12"/>
      <c r="J52" s="15" t="n">
        <v>68</v>
      </c>
      <c r="K52" s="16" t="n">
        <v>690</v>
      </c>
      <c r="L52" s="19" t="n">
        <v>-269</v>
      </c>
      <c r="M52" s="18" t="n">
        <v>421</v>
      </c>
      <c r="P52" s="14" t="n">
        <v>68</v>
      </c>
      <c r="Q52" s="0" t="n">
        <v>-952</v>
      </c>
      <c r="R52" s="0" t="n">
        <v>1496</v>
      </c>
      <c r="S52" s="0" t="n">
        <v>2448</v>
      </c>
    </row>
    <row r="53" customFormat="false" ht="13.5" hidden="false" customHeight="false" outlineLevel="0" collapsed="false">
      <c r="B53" s="15" t="n">
        <v>67</v>
      </c>
      <c r="C53" s="16" t="n">
        <v>35</v>
      </c>
      <c r="D53" s="17" t="n">
        <v>-18</v>
      </c>
      <c r="E53" s="18" t="n">
        <v>17</v>
      </c>
      <c r="F53" s="12"/>
      <c r="J53" s="15" t="n">
        <v>67</v>
      </c>
      <c r="K53" s="16" t="n">
        <v>725</v>
      </c>
      <c r="L53" s="19" t="n">
        <v>-287</v>
      </c>
      <c r="M53" s="18" t="n">
        <v>438</v>
      </c>
      <c r="P53" s="14" t="n">
        <v>67</v>
      </c>
      <c r="Q53" s="0" t="n">
        <v>-1206</v>
      </c>
      <c r="R53" s="0" t="n">
        <v>1139</v>
      </c>
      <c r="S53" s="0" t="n">
        <v>2345</v>
      </c>
    </row>
    <row r="54" customFormat="false" ht="13.5" hidden="false" customHeight="false" outlineLevel="0" collapsed="false">
      <c r="B54" s="15" t="n">
        <v>66</v>
      </c>
      <c r="C54" s="16" t="n">
        <v>34</v>
      </c>
      <c r="D54" s="17" t="n">
        <v>-14</v>
      </c>
      <c r="E54" s="18" t="n">
        <v>20</v>
      </c>
      <c r="F54" s="12"/>
      <c r="J54" s="15" t="n">
        <v>66</v>
      </c>
      <c r="K54" s="16" t="n">
        <v>759</v>
      </c>
      <c r="L54" s="19" t="n">
        <v>-301</v>
      </c>
      <c r="M54" s="18" t="n">
        <v>458</v>
      </c>
      <c r="P54" s="14" t="n">
        <v>66</v>
      </c>
      <c r="Q54" s="0" t="n">
        <v>-924</v>
      </c>
      <c r="R54" s="0" t="n">
        <v>1320</v>
      </c>
      <c r="S54" s="0" t="n">
        <v>2244</v>
      </c>
    </row>
    <row r="55" customFormat="false" ht="13.5" hidden="false" customHeight="false" outlineLevel="0" collapsed="false">
      <c r="B55" s="15" t="n">
        <v>65</v>
      </c>
      <c r="C55" s="16" t="n">
        <v>18</v>
      </c>
      <c r="D55" s="17" t="n">
        <v>-10</v>
      </c>
      <c r="E55" s="18" t="n">
        <v>8</v>
      </c>
      <c r="F55" s="12"/>
      <c r="J55" s="15" t="n">
        <v>65</v>
      </c>
      <c r="K55" s="16" t="n">
        <v>777</v>
      </c>
      <c r="L55" s="19" t="n">
        <v>-311</v>
      </c>
      <c r="M55" s="18" t="n">
        <v>466</v>
      </c>
      <c r="P55" s="14" t="n">
        <v>65</v>
      </c>
      <c r="Q55" s="0" t="n">
        <v>-650</v>
      </c>
      <c r="R55" s="0" t="n">
        <v>520</v>
      </c>
      <c r="S55" s="0" t="n">
        <v>1170</v>
      </c>
    </row>
    <row r="56" customFormat="false" ht="13.5" hidden="false" customHeight="false" outlineLevel="0" collapsed="false">
      <c r="B56" s="15" t="n">
        <v>64</v>
      </c>
      <c r="C56" s="16" t="n">
        <v>26</v>
      </c>
      <c r="D56" s="17" t="n">
        <v>-18</v>
      </c>
      <c r="E56" s="18" t="n">
        <v>8</v>
      </c>
      <c r="F56" s="12"/>
      <c r="J56" s="15" t="n">
        <v>64</v>
      </c>
      <c r="K56" s="16" t="n">
        <v>803</v>
      </c>
      <c r="L56" s="19" t="n">
        <v>-329</v>
      </c>
      <c r="M56" s="18" t="n">
        <v>474</v>
      </c>
      <c r="P56" s="14" t="n">
        <v>64</v>
      </c>
      <c r="Q56" s="0" t="n">
        <v>-1152</v>
      </c>
      <c r="R56" s="0" t="n">
        <v>512</v>
      </c>
      <c r="S56" s="0" t="n">
        <v>1664</v>
      </c>
    </row>
    <row r="57" customFormat="false" ht="13.5" hidden="false" customHeight="false" outlineLevel="0" collapsed="false">
      <c r="B57" s="15" t="n">
        <v>63</v>
      </c>
      <c r="C57" s="16" t="n">
        <v>47</v>
      </c>
      <c r="D57" s="17" t="n">
        <v>-28</v>
      </c>
      <c r="E57" s="18" t="n">
        <v>19</v>
      </c>
      <c r="F57" s="12"/>
      <c r="J57" s="15" t="n">
        <v>63</v>
      </c>
      <c r="K57" s="16" t="n">
        <v>850</v>
      </c>
      <c r="L57" s="19" t="n">
        <v>-357</v>
      </c>
      <c r="M57" s="18" t="n">
        <v>493</v>
      </c>
      <c r="P57" s="14" t="n">
        <v>63</v>
      </c>
      <c r="Q57" s="0" t="n">
        <v>-1764</v>
      </c>
      <c r="R57" s="0" t="n">
        <v>1197</v>
      </c>
      <c r="S57" s="0" t="n">
        <v>2961</v>
      </c>
    </row>
    <row r="58" customFormat="false" ht="13.5" hidden="false" customHeight="false" outlineLevel="0" collapsed="false">
      <c r="B58" s="15" t="n">
        <v>62</v>
      </c>
      <c r="C58" s="16" t="n">
        <v>52</v>
      </c>
      <c r="D58" s="17" t="n">
        <v>-29</v>
      </c>
      <c r="E58" s="18" t="n">
        <v>23</v>
      </c>
      <c r="F58" s="12"/>
      <c r="J58" s="15" t="n">
        <v>62</v>
      </c>
      <c r="K58" s="16" t="n">
        <v>902</v>
      </c>
      <c r="L58" s="19" t="n">
        <v>-386</v>
      </c>
      <c r="M58" s="18" t="n">
        <v>516</v>
      </c>
      <c r="P58" s="14" t="n">
        <v>62</v>
      </c>
      <c r="Q58" s="0" t="n">
        <v>-1798</v>
      </c>
      <c r="R58" s="0" t="n">
        <v>1426</v>
      </c>
      <c r="S58" s="0" t="n">
        <v>3224</v>
      </c>
    </row>
    <row r="59" customFormat="false" ht="13.5" hidden="false" customHeight="false" outlineLevel="0" collapsed="false">
      <c r="B59" s="15" t="n">
        <v>61</v>
      </c>
      <c r="C59" s="16" t="n">
        <v>52</v>
      </c>
      <c r="D59" s="17" t="n">
        <v>-37</v>
      </c>
      <c r="E59" s="18" t="n">
        <v>15</v>
      </c>
      <c r="F59" s="12"/>
      <c r="J59" s="15" t="n">
        <v>61</v>
      </c>
      <c r="K59" s="16" t="n">
        <v>954</v>
      </c>
      <c r="L59" s="19" t="n">
        <v>-423</v>
      </c>
      <c r="M59" s="18" t="n">
        <v>531</v>
      </c>
      <c r="P59" s="14" t="n">
        <v>61</v>
      </c>
      <c r="Q59" s="0" t="n">
        <v>-2257</v>
      </c>
      <c r="R59" s="0" t="n">
        <v>915</v>
      </c>
      <c r="S59" s="0" t="n">
        <v>3172</v>
      </c>
    </row>
    <row r="60" customFormat="false" ht="13.5" hidden="false" customHeight="false" outlineLevel="0" collapsed="false">
      <c r="B60" s="15" t="n">
        <v>60</v>
      </c>
      <c r="C60" s="16" t="n">
        <v>55</v>
      </c>
      <c r="D60" s="17" t="n">
        <v>-25</v>
      </c>
      <c r="E60" s="18" t="n">
        <v>30</v>
      </c>
      <c r="F60" s="12"/>
      <c r="J60" s="15" t="n">
        <v>60</v>
      </c>
      <c r="K60" s="16" t="n">
        <v>1009</v>
      </c>
      <c r="L60" s="19" t="n">
        <v>-448</v>
      </c>
      <c r="M60" s="18" t="n">
        <v>561</v>
      </c>
      <c r="P60" s="14" t="n">
        <v>60</v>
      </c>
      <c r="Q60" s="0" t="n">
        <v>-1500</v>
      </c>
      <c r="R60" s="0" t="n">
        <v>1800</v>
      </c>
      <c r="S60" s="0" t="n">
        <v>3300</v>
      </c>
    </row>
    <row r="61" customFormat="false" ht="13.5" hidden="false" customHeight="false" outlineLevel="0" collapsed="false">
      <c r="B61" s="15" t="n">
        <v>59</v>
      </c>
      <c r="C61" s="16" t="n">
        <v>32</v>
      </c>
      <c r="D61" s="17" t="n">
        <v>-19</v>
      </c>
      <c r="E61" s="18" t="n">
        <v>13</v>
      </c>
      <c r="F61" s="12"/>
      <c r="J61" s="15" t="n">
        <v>59</v>
      </c>
      <c r="K61" s="16" t="n">
        <v>1041</v>
      </c>
      <c r="L61" s="19" t="n">
        <v>-467</v>
      </c>
      <c r="M61" s="18" t="n">
        <v>574</v>
      </c>
      <c r="P61" s="14" t="n">
        <v>59</v>
      </c>
      <c r="Q61" s="0" t="n">
        <v>-1121</v>
      </c>
      <c r="R61" s="0" t="n">
        <v>767</v>
      </c>
      <c r="S61" s="0" t="n">
        <v>1888</v>
      </c>
    </row>
    <row r="62" customFormat="false" ht="13.5" hidden="false" customHeight="false" outlineLevel="0" collapsed="false">
      <c r="B62" s="15" t="n">
        <v>58</v>
      </c>
      <c r="C62" s="16" t="n">
        <v>51</v>
      </c>
      <c r="D62" s="17" t="n">
        <v>-27</v>
      </c>
      <c r="E62" s="18" t="n">
        <v>24</v>
      </c>
      <c r="F62" s="12"/>
      <c r="J62" s="15" t="n">
        <v>58</v>
      </c>
      <c r="K62" s="16" t="n">
        <v>1092</v>
      </c>
      <c r="L62" s="19" t="n">
        <v>-494</v>
      </c>
      <c r="M62" s="18" t="n">
        <v>598</v>
      </c>
      <c r="P62" s="14" t="n">
        <v>58</v>
      </c>
      <c r="Q62" s="0" t="n">
        <v>-1566</v>
      </c>
      <c r="R62" s="0" t="n">
        <v>1392</v>
      </c>
      <c r="S62" s="0" t="n">
        <v>2958</v>
      </c>
    </row>
    <row r="63" customFormat="false" ht="13.5" hidden="false" customHeight="false" outlineLevel="0" collapsed="false">
      <c r="B63" s="15" t="n">
        <v>57</v>
      </c>
      <c r="C63" s="16" t="n">
        <v>38</v>
      </c>
      <c r="D63" s="17" t="n">
        <v>-19</v>
      </c>
      <c r="E63" s="18" t="n">
        <v>19</v>
      </c>
      <c r="F63" s="12"/>
      <c r="J63" s="15" t="n">
        <v>57</v>
      </c>
      <c r="K63" s="16" t="n">
        <v>1130</v>
      </c>
      <c r="L63" s="19" t="n">
        <v>-513</v>
      </c>
      <c r="M63" s="18" t="n">
        <v>617</v>
      </c>
      <c r="P63" s="14" t="n">
        <v>57</v>
      </c>
      <c r="Q63" s="0" t="n">
        <v>-1083</v>
      </c>
      <c r="R63" s="0" t="n">
        <v>1083</v>
      </c>
      <c r="S63" s="0" t="n">
        <v>2166</v>
      </c>
    </row>
    <row r="64" customFormat="false" ht="13.5" hidden="false" customHeight="false" outlineLevel="0" collapsed="false">
      <c r="B64" s="15" t="n">
        <v>56</v>
      </c>
      <c r="C64" s="16" t="n">
        <v>48</v>
      </c>
      <c r="D64" s="17" t="n">
        <v>-24</v>
      </c>
      <c r="E64" s="18" t="n">
        <v>24</v>
      </c>
      <c r="F64" s="12"/>
      <c r="J64" s="15" t="n">
        <v>56</v>
      </c>
      <c r="K64" s="16" t="n">
        <v>1178</v>
      </c>
      <c r="L64" s="19" t="n">
        <v>-537</v>
      </c>
      <c r="M64" s="18" t="n">
        <v>641</v>
      </c>
      <c r="P64" s="14" t="n">
        <v>56</v>
      </c>
      <c r="Q64" s="0" t="n">
        <v>-1344</v>
      </c>
      <c r="R64" s="0" t="n">
        <v>1344</v>
      </c>
      <c r="S64" s="0" t="n">
        <v>2688</v>
      </c>
    </row>
    <row r="65" customFormat="false" ht="13.5" hidden="false" customHeight="false" outlineLevel="0" collapsed="false">
      <c r="B65" s="15" t="n">
        <v>55</v>
      </c>
      <c r="C65" s="16" t="n">
        <v>29</v>
      </c>
      <c r="D65" s="17" t="n">
        <v>-14</v>
      </c>
      <c r="E65" s="18" t="n">
        <v>15</v>
      </c>
      <c r="F65" s="12"/>
      <c r="J65" s="15" t="n">
        <v>55</v>
      </c>
      <c r="K65" s="16" t="n">
        <v>1207</v>
      </c>
      <c r="L65" s="19" t="n">
        <v>-551</v>
      </c>
      <c r="M65" s="18" t="n">
        <v>656</v>
      </c>
      <c r="P65" s="14" t="n">
        <v>55</v>
      </c>
      <c r="Q65" s="0" t="n">
        <v>-770</v>
      </c>
      <c r="R65" s="0" t="n">
        <v>825</v>
      </c>
      <c r="S65" s="0" t="n">
        <v>1595</v>
      </c>
    </row>
    <row r="66" customFormat="false" ht="13.5" hidden="false" customHeight="false" outlineLevel="0" collapsed="false">
      <c r="B66" s="15" t="n">
        <v>54</v>
      </c>
      <c r="C66" s="16" t="n">
        <v>42</v>
      </c>
      <c r="D66" s="17" t="n">
        <v>-23</v>
      </c>
      <c r="E66" s="18" t="n">
        <v>19</v>
      </c>
      <c r="F66" s="12"/>
      <c r="J66" s="15" t="n">
        <v>54</v>
      </c>
      <c r="K66" s="16" t="n">
        <v>1249</v>
      </c>
      <c r="L66" s="19" t="n">
        <v>-574</v>
      </c>
      <c r="M66" s="18" t="n">
        <v>675</v>
      </c>
      <c r="P66" s="14" t="n">
        <v>54</v>
      </c>
      <c r="Q66" s="0" t="n">
        <v>-1242</v>
      </c>
      <c r="R66" s="0" t="n">
        <v>1026</v>
      </c>
      <c r="S66" s="0" t="n">
        <v>2268</v>
      </c>
    </row>
    <row r="67" customFormat="false" ht="13.5" hidden="false" customHeight="false" outlineLevel="0" collapsed="false">
      <c r="B67" s="15" t="n">
        <v>53</v>
      </c>
      <c r="C67" s="16" t="n">
        <v>44</v>
      </c>
      <c r="D67" s="17" t="n">
        <v>-26</v>
      </c>
      <c r="E67" s="18" t="n">
        <v>18</v>
      </c>
      <c r="F67" s="12"/>
      <c r="J67" s="15" t="n">
        <v>53</v>
      </c>
      <c r="K67" s="16" t="n">
        <v>1293</v>
      </c>
      <c r="L67" s="19" t="n">
        <v>-600</v>
      </c>
      <c r="M67" s="18" t="n">
        <v>693</v>
      </c>
      <c r="P67" s="14" t="n">
        <v>53</v>
      </c>
      <c r="Q67" s="0" t="n">
        <v>-1378</v>
      </c>
      <c r="R67" s="0" t="n">
        <v>954</v>
      </c>
      <c r="S67" s="0" t="n">
        <v>2332</v>
      </c>
    </row>
    <row r="68" customFormat="false" ht="13.5" hidden="false" customHeight="false" outlineLevel="0" collapsed="false">
      <c r="B68" s="15" t="n">
        <v>52</v>
      </c>
      <c r="C68" s="16" t="n">
        <v>35</v>
      </c>
      <c r="D68" s="17" t="n">
        <v>-20</v>
      </c>
      <c r="E68" s="18" t="n">
        <v>15</v>
      </c>
      <c r="F68" s="12"/>
      <c r="J68" s="15" t="n">
        <v>52</v>
      </c>
      <c r="K68" s="16" t="n">
        <v>1328</v>
      </c>
      <c r="L68" s="19" t="n">
        <v>-620</v>
      </c>
      <c r="M68" s="18" t="n">
        <v>708</v>
      </c>
      <c r="P68" s="14" t="n">
        <v>52</v>
      </c>
      <c r="Q68" s="0" t="n">
        <v>-1040</v>
      </c>
      <c r="R68" s="0" t="n">
        <v>780</v>
      </c>
      <c r="S68" s="0" t="n">
        <v>1820</v>
      </c>
    </row>
    <row r="69" customFormat="false" ht="13.5" hidden="false" customHeight="false" outlineLevel="0" collapsed="false">
      <c r="B69" s="15" t="n">
        <v>51</v>
      </c>
      <c r="C69" s="16" t="n">
        <v>37</v>
      </c>
      <c r="D69" s="17" t="n">
        <v>-18</v>
      </c>
      <c r="E69" s="18" t="n">
        <v>19</v>
      </c>
      <c r="F69" s="12"/>
      <c r="J69" s="15" t="n">
        <v>51</v>
      </c>
      <c r="K69" s="16" t="n">
        <v>1365</v>
      </c>
      <c r="L69" s="19" t="n">
        <v>-638</v>
      </c>
      <c r="M69" s="18" t="n">
        <v>727</v>
      </c>
      <c r="P69" s="14" t="n">
        <v>51</v>
      </c>
      <c r="Q69" s="0" t="n">
        <v>-918</v>
      </c>
      <c r="R69" s="0" t="n">
        <v>969</v>
      </c>
      <c r="S69" s="0" t="n">
        <v>1887</v>
      </c>
    </row>
    <row r="70" customFormat="false" ht="13.5" hidden="false" customHeight="false" outlineLevel="0" collapsed="false">
      <c r="B70" s="15" t="n">
        <v>50</v>
      </c>
      <c r="C70" s="16" t="n">
        <v>23</v>
      </c>
      <c r="D70" s="17" t="n">
        <v>-12</v>
      </c>
      <c r="E70" s="18" t="n">
        <v>11</v>
      </c>
      <c r="F70" s="12"/>
      <c r="J70" s="15" t="n">
        <v>50</v>
      </c>
      <c r="K70" s="16" t="n">
        <v>1388</v>
      </c>
      <c r="L70" s="19" t="n">
        <v>-650</v>
      </c>
      <c r="M70" s="18" t="n">
        <v>738</v>
      </c>
      <c r="P70" s="14" t="n">
        <v>50</v>
      </c>
      <c r="Q70" s="0" t="n">
        <v>-600</v>
      </c>
      <c r="R70" s="0" t="n">
        <v>550</v>
      </c>
      <c r="S70" s="0" t="n">
        <v>1150</v>
      </c>
    </row>
    <row r="71" customFormat="false" ht="13.5" hidden="false" customHeight="false" outlineLevel="0" collapsed="false">
      <c r="B71" s="15" t="n">
        <v>49</v>
      </c>
      <c r="C71" s="16" t="n">
        <v>28</v>
      </c>
      <c r="D71" s="17" t="n">
        <v>-13</v>
      </c>
      <c r="E71" s="18" t="n">
        <v>15</v>
      </c>
      <c r="F71" s="12"/>
      <c r="J71" s="15" t="n">
        <v>49</v>
      </c>
      <c r="K71" s="16" t="n">
        <v>1416</v>
      </c>
      <c r="L71" s="19" t="n">
        <v>-663</v>
      </c>
      <c r="M71" s="18" t="n">
        <v>753</v>
      </c>
      <c r="P71" s="14" t="n">
        <v>49</v>
      </c>
      <c r="Q71" s="0" t="n">
        <v>-637</v>
      </c>
      <c r="R71" s="0" t="n">
        <v>735</v>
      </c>
      <c r="S71" s="0" t="n">
        <v>1372</v>
      </c>
    </row>
    <row r="72" customFormat="false" ht="13.5" hidden="false" customHeight="false" outlineLevel="0" collapsed="false">
      <c r="B72" s="15" t="n">
        <v>48</v>
      </c>
      <c r="C72" s="16" t="n">
        <v>28</v>
      </c>
      <c r="D72" s="17" t="n">
        <v>-17</v>
      </c>
      <c r="E72" s="18" t="n">
        <v>11</v>
      </c>
      <c r="F72" s="12"/>
      <c r="J72" s="15" t="n">
        <v>48</v>
      </c>
      <c r="K72" s="16" t="n">
        <v>1444</v>
      </c>
      <c r="L72" s="19" t="n">
        <v>-680</v>
      </c>
      <c r="M72" s="18" t="n">
        <v>764</v>
      </c>
      <c r="P72" s="14" t="n">
        <v>48</v>
      </c>
      <c r="Q72" s="0" t="n">
        <v>-816</v>
      </c>
      <c r="R72" s="0" t="n">
        <v>528</v>
      </c>
      <c r="S72" s="0" t="n">
        <v>1344</v>
      </c>
    </row>
    <row r="73" customFormat="false" ht="13.5" hidden="false" customHeight="false" outlineLevel="0" collapsed="false">
      <c r="B73" s="15" t="n">
        <v>47</v>
      </c>
      <c r="C73" s="16" t="n">
        <v>31</v>
      </c>
      <c r="D73" s="17" t="n">
        <v>-15</v>
      </c>
      <c r="E73" s="18" t="n">
        <v>16</v>
      </c>
      <c r="F73" s="12"/>
      <c r="J73" s="15" t="n">
        <v>47</v>
      </c>
      <c r="K73" s="16" t="n">
        <v>1475</v>
      </c>
      <c r="L73" s="19" t="n">
        <v>-695</v>
      </c>
      <c r="M73" s="18" t="n">
        <v>780</v>
      </c>
      <c r="P73" s="14" t="n">
        <v>47</v>
      </c>
      <c r="Q73" s="0" t="n">
        <v>-705</v>
      </c>
      <c r="R73" s="0" t="n">
        <v>752</v>
      </c>
      <c r="S73" s="0" t="n">
        <v>1457</v>
      </c>
    </row>
    <row r="74" customFormat="false" ht="13.5" hidden="false" customHeight="false" outlineLevel="0" collapsed="false">
      <c r="B74" s="15" t="n">
        <v>46</v>
      </c>
      <c r="C74" s="16" t="n">
        <v>17</v>
      </c>
      <c r="D74" s="17" t="n">
        <v>-6</v>
      </c>
      <c r="E74" s="18" t="n">
        <v>11</v>
      </c>
      <c r="F74" s="12"/>
      <c r="J74" s="15" t="n">
        <v>46</v>
      </c>
      <c r="K74" s="16" t="n">
        <v>1492</v>
      </c>
      <c r="L74" s="19" t="n">
        <v>-701</v>
      </c>
      <c r="M74" s="18" t="n">
        <v>791</v>
      </c>
      <c r="P74" s="14" t="n">
        <v>46</v>
      </c>
      <c r="Q74" s="0" t="n">
        <v>-276</v>
      </c>
      <c r="R74" s="0" t="n">
        <v>506</v>
      </c>
      <c r="S74" s="0" t="n">
        <v>782</v>
      </c>
    </row>
    <row r="75" customFormat="false" ht="13.5" hidden="false" customHeight="false" outlineLevel="0" collapsed="false">
      <c r="B75" s="15" t="n">
        <v>45</v>
      </c>
      <c r="C75" s="16" t="n">
        <v>17</v>
      </c>
      <c r="D75" s="17" t="n">
        <v>-10</v>
      </c>
      <c r="E75" s="18" t="n">
        <v>7</v>
      </c>
      <c r="F75" s="12"/>
      <c r="J75" s="15" t="n">
        <v>45</v>
      </c>
      <c r="K75" s="16" t="n">
        <v>1509</v>
      </c>
      <c r="L75" s="19" t="n">
        <v>-711</v>
      </c>
      <c r="M75" s="18" t="n">
        <v>798</v>
      </c>
      <c r="P75" s="14" t="n">
        <v>45</v>
      </c>
      <c r="Q75" s="0" t="n">
        <v>-450</v>
      </c>
      <c r="R75" s="0" t="n">
        <v>315</v>
      </c>
      <c r="S75" s="0" t="n">
        <v>765</v>
      </c>
    </row>
    <row r="76" customFormat="false" ht="13.5" hidden="false" customHeight="false" outlineLevel="0" collapsed="false">
      <c r="B76" s="15" t="n">
        <v>44</v>
      </c>
      <c r="C76" s="16" t="n">
        <v>19</v>
      </c>
      <c r="D76" s="17" t="n">
        <v>-8</v>
      </c>
      <c r="E76" s="18" t="n">
        <v>11</v>
      </c>
      <c r="F76" s="12"/>
      <c r="J76" s="15" t="n">
        <v>44</v>
      </c>
      <c r="K76" s="16" t="n">
        <v>1528</v>
      </c>
      <c r="L76" s="19" t="n">
        <v>-719</v>
      </c>
      <c r="M76" s="18" t="n">
        <v>809</v>
      </c>
      <c r="P76" s="14" t="n">
        <v>44</v>
      </c>
      <c r="Q76" s="0" t="n">
        <v>-352</v>
      </c>
      <c r="R76" s="0" t="n">
        <v>484</v>
      </c>
      <c r="S76" s="0" t="n">
        <v>836</v>
      </c>
    </row>
    <row r="77" customFormat="false" ht="13.5" hidden="false" customHeight="false" outlineLevel="0" collapsed="false">
      <c r="B77" s="15" t="n">
        <v>43</v>
      </c>
      <c r="C77" s="16" t="n">
        <v>20</v>
      </c>
      <c r="D77" s="17" t="n">
        <v>-10</v>
      </c>
      <c r="E77" s="18" t="n">
        <v>10</v>
      </c>
      <c r="F77" s="12"/>
      <c r="J77" s="15" t="n">
        <v>43</v>
      </c>
      <c r="K77" s="16" t="n">
        <v>1548</v>
      </c>
      <c r="L77" s="19" t="n">
        <v>-729</v>
      </c>
      <c r="M77" s="18" t="n">
        <v>819</v>
      </c>
      <c r="P77" s="14" t="n">
        <v>43</v>
      </c>
      <c r="Q77" s="0" t="n">
        <v>-430</v>
      </c>
      <c r="R77" s="0" t="n">
        <v>430</v>
      </c>
      <c r="S77" s="0" t="n">
        <v>860</v>
      </c>
    </row>
    <row r="78" customFormat="false" ht="13.5" hidden="false" customHeight="false" outlineLevel="0" collapsed="false">
      <c r="B78" s="15" t="n">
        <v>42</v>
      </c>
      <c r="C78" s="16" t="n">
        <v>22</v>
      </c>
      <c r="D78" s="17" t="n">
        <v>-17</v>
      </c>
      <c r="E78" s="18" t="n">
        <v>5</v>
      </c>
      <c r="F78" s="12"/>
      <c r="J78" s="15" t="n">
        <v>42</v>
      </c>
      <c r="K78" s="16" t="n">
        <v>1570</v>
      </c>
      <c r="L78" s="19" t="n">
        <v>-746</v>
      </c>
      <c r="M78" s="18" t="n">
        <v>824</v>
      </c>
      <c r="P78" s="14" t="n">
        <v>42</v>
      </c>
      <c r="Q78" s="0" t="n">
        <v>-714</v>
      </c>
      <c r="R78" s="0" t="n">
        <v>210</v>
      </c>
      <c r="S78" s="0" t="n">
        <v>924</v>
      </c>
    </row>
    <row r="79" customFormat="false" ht="13.5" hidden="false" customHeight="false" outlineLevel="0" collapsed="false">
      <c r="B79" s="15" t="n">
        <v>41</v>
      </c>
      <c r="C79" s="16" t="n">
        <v>23</v>
      </c>
      <c r="D79" s="17" t="n">
        <v>-11</v>
      </c>
      <c r="E79" s="18" t="n">
        <v>12</v>
      </c>
      <c r="F79" s="12"/>
      <c r="J79" s="15" t="n">
        <v>41</v>
      </c>
      <c r="K79" s="16" t="n">
        <v>1593</v>
      </c>
      <c r="L79" s="19" t="n">
        <v>-757</v>
      </c>
      <c r="M79" s="18" t="n">
        <v>836</v>
      </c>
      <c r="P79" s="14" t="n">
        <v>41</v>
      </c>
      <c r="Q79" s="0" t="n">
        <v>-451</v>
      </c>
      <c r="R79" s="0" t="n">
        <v>492</v>
      </c>
      <c r="S79" s="0" t="n">
        <v>943</v>
      </c>
    </row>
    <row r="80" customFormat="false" ht="13.5" hidden="false" customHeight="false" outlineLevel="0" collapsed="false">
      <c r="B80" s="15" t="n">
        <v>40</v>
      </c>
      <c r="C80" s="16" t="n">
        <v>13</v>
      </c>
      <c r="D80" s="17" t="n">
        <v>-5</v>
      </c>
      <c r="E80" s="18" t="n">
        <v>8</v>
      </c>
      <c r="F80" s="12"/>
      <c r="J80" s="15" t="n">
        <v>40</v>
      </c>
      <c r="K80" s="16" t="n">
        <v>1606</v>
      </c>
      <c r="L80" s="19" t="n">
        <v>-762</v>
      </c>
      <c r="M80" s="18" t="n">
        <v>844</v>
      </c>
      <c r="P80" s="14" t="n">
        <v>40</v>
      </c>
      <c r="Q80" s="0" t="n">
        <v>-200</v>
      </c>
      <c r="R80" s="0" t="n">
        <v>320</v>
      </c>
      <c r="S80" s="0" t="n">
        <v>520</v>
      </c>
    </row>
    <row r="81" customFormat="false" ht="13.5" hidden="false" customHeight="false" outlineLevel="0" collapsed="false">
      <c r="B81" s="15" t="n">
        <v>39</v>
      </c>
      <c r="C81" s="16" t="n">
        <v>15</v>
      </c>
      <c r="D81" s="17" t="n">
        <v>-9</v>
      </c>
      <c r="E81" s="18" t="n">
        <v>6</v>
      </c>
      <c r="F81" s="12"/>
      <c r="J81" s="15" t="n">
        <v>39</v>
      </c>
      <c r="K81" s="16" t="n">
        <v>1621</v>
      </c>
      <c r="L81" s="19" t="n">
        <v>-771</v>
      </c>
      <c r="M81" s="18" t="n">
        <v>850</v>
      </c>
      <c r="P81" s="14" t="n">
        <v>39</v>
      </c>
      <c r="Q81" s="0" t="n">
        <v>-351</v>
      </c>
      <c r="R81" s="0" t="n">
        <v>234</v>
      </c>
      <c r="S81" s="0" t="n">
        <v>585</v>
      </c>
    </row>
    <row r="82" customFormat="false" ht="13.5" hidden="false" customHeight="false" outlineLevel="0" collapsed="false">
      <c r="B82" s="15" t="n">
        <v>38</v>
      </c>
      <c r="C82" s="16" t="n">
        <v>23</v>
      </c>
      <c r="D82" s="17" t="n">
        <v>-12</v>
      </c>
      <c r="E82" s="18" t="n">
        <v>11</v>
      </c>
      <c r="F82" s="12"/>
      <c r="J82" s="15" t="n">
        <v>38</v>
      </c>
      <c r="K82" s="16" t="n">
        <v>1644</v>
      </c>
      <c r="L82" s="19" t="n">
        <v>-783</v>
      </c>
      <c r="M82" s="18" t="n">
        <v>861</v>
      </c>
      <c r="P82" s="14" t="n">
        <v>38</v>
      </c>
      <c r="Q82" s="0" t="n">
        <v>-456</v>
      </c>
      <c r="R82" s="0" t="n">
        <v>418</v>
      </c>
      <c r="S82" s="0" t="n">
        <v>874</v>
      </c>
    </row>
    <row r="83" customFormat="false" ht="13.5" hidden="false" customHeight="false" outlineLevel="0" collapsed="false">
      <c r="B83" s="15" t="n">
        <v>37</v>
      </c>
      <c r="C83" s="16" t="n">
        <v>22</v>
      </c>
      <c r="D83" s="17" t="n">
        <v>-13</v>
      </c>
      <c r="E83" s="18" t="n">
        <v>9</v>
      </c>
      <c r="F83" s="12"/>
      <c r="J83" s="15" t="n">
        <v>37</v>
      </c>
      <c r="K83" s="16" t="n">
        <v>1666</v>
      </c>
      <c r="L83" s="19" t="n">
        <v>-796</v>
      </c>
      <c r="M83" s="18" t="n">
        <v>870</v>
      </c>
      <c r="P83" s="14" t="n">
        <v>37</v>
      </c>
      <c r="Q83" s="0" t="n">
        <v>-481</v>
      </c>
      <c r="R83" s="0" t="n">
        <v>333</v>
      </c>
      <c r="S83" s="0" t="n">
        <v>814</v>
      </c>
    </row>
    <row r="84" customFormat="false" ht="13.5" hidden="false" customHeight="false" outlineLevel="0" collapsed="false">
      <c r="B84" s="15" t="n">
        <v>36</v>
      </c>
      <c r="C84" s="16" t="n">
        <v>22</v>
      </c>
      <c r="D84" s="17" t="n">
        <v>-11</v>
      </c>
      <c r="E84" s="18" t="n">
        <v>11</v>
      </c>
      <c r="F84" s="12"/>
      <c r="J84" s="15" t="n">
        <v>36</v>
      </c>
      <c r="K84" s="16" t="n">
        <v>1688</v>
      </c>
      <c r="L84" s="19" t="n">
        <v>-807</v>
      </c>
      <c r="M84" s="18" t="n">
        <v>881</v>
      </c>
      <c r="P84" s="14" t="n">
        <v>36</v>
      </c>
      <c r="Q84" s="0" t="n">
        <v>-396</v>
      </c>
      <c r="R84" s="0" t="n">
        <v>396</v>
      </c>
      <c r="S84" s="0" t="n">
        <v>792</v>
      </c>
    </row>
    <row r="85" customFormat="false" ht="13.5" hidden="false" customHeight="false" outlineLevel="0" collapsed="false">
      <c r="B85" s="15" t="n">
        <v>35</v>
      </c>
      <c r="C85" s="16" t="n">
        <v>16</v>
      </c>
      <c r="D85" s="17" t="n">
        <v>-10</v>
      </c>
      <c r="E85" s="18" t="n">
        <v>6</v>
      </c>
      <c r="F85" s="12"/>
      <c r="J85" s="15" t="n">
        <v>35</v>
      </c>
      <c r="K85" s="16" t="n">
        <v>1704</v>
      </c>
      <c r="L85" s="19" t="n">
        <v>-817</v>
      </c>
      <c r="M85" s="18" t="n">
        <v>887</v>
      </c>
      <c r="P85" s="14" t="n">
        <v>35</v>
      </c>
      <c r="Q85" s="0" t="n">
        <v>-350</v>
      </c>
      <c r="R85" s="0" t="n">
        <v>210</v>
      </c>
      <c r="S85" s="0" t="n">
        <v>560</v>
      </c>
    </row>
    <row r="86" customFormat="false" ht="13.5" hidden="false" customHeight="false" outlineLevel="0" collapsed="false">
      <c r="B86" s="15" t="n">
        <v>34</v>
      </c>
      <c r="C86" s="16" t="n">
        <v>14</v>
      </c>
      <c r="D86" s="17" t="n">
        <v>-10</v>
      </c>
      <c r="E86" s="18" t="n">
        <v>4</v>
      </c>
      <c r="F86" s="12"/>
      <c r="J86" s="15" t="n">
        <v>34</v>
      </c>
      <c r="K86" s="16" t="n">
        <v>1718</v>
      </c>
      <c r="L86" s="19" t="n">
        <v>-827</v>
      </c>
      <c r="M86" s="18" t="n">
        <v>891</v>
      </c>
      <c r="P86" s="14" t="n">
        <v>34</v>
      </c>
      <c r="Q86" s="0" t="n">
        <v>-340</v>
      </c>
      <c r="R86" s="0" t="n">
        <v>136</v>
      </c>
      <c r="S86" s="0" t="n">
        <v>476</v>
      </c>
    </row>
    <row r="87" customFormat="false" ht="13.5" hidden="false" customHeight="false" outlineLevel="0" collapsed="false">
      <c r="B87" s="15" t="n">
        <v>33</v>
      </c>
      <c r="C87" s="16" t="n">
        <v>29</v>
      </c>
      <c r="D87" s="17" t="n">
        <v>-20</v>
      </c>
      <c r="E87" s="18" t="n">
        <v>9</v>
      </c>
      <c r="F87" s="12"/>
      <c r="J87" s="15" t="n">
        <v>33</v>
      </c>
      <c r="K87" s="16" t="n">
        <v>1747</v>
      </c>
      <c r="L87" s="19" t="n">
        <v>-847</v>
      </c>
      <c r="M87" s="18" t="n">
        <v>900</v>
      </c>
      <c r="P87" s="14" t="n">
        <v>33</v>
      </c>
      <c r="Q87" s="0" t="n">
        <v>-660</v>
      </c>
      <c r="R87" s="0" t="n">
        <v>297</v>
      </c>
      <c r="S87" s="0" t="n">
        <v>957</v>
      </c>
    </row>
    <row r="88" customFormat="false" ht="13.5" hidden="false" customHeight="false" outlineLevel="0" collapsed="false">
      <c r="B88" s="15" t="n">
        <v>32</v>
      </c>
      <c r="C88" s="16" t="n">
        <v>26</v>
      </c>
      <c r="D88" s="17" t="n">
        <v>-15</v>
      </c>
      <c r="E88" s="18" t="n">
        <v>11</v>
      </c>
      <c r="F88" s="12"/>
      <c r="J88" s="15" t="n">
        <v>32</v>
      </c>
      <c r="K88" s="16" t="n">
        <v>1773</v>
      </c>
      <c r="L88" s="19" t="n">
        <v>-862</v>
      </c>
      <c r="M88" s="18" t="n">
        <v>911</v>
      </c>
      <c r="P88" s="14" t="n">
        <v>32</v>
      </c>
      <c r="Q88" s="0" t="n">
        <v>-480</v>
      </c>
      <c r="R88" s="0" t="n">
        <v>352</v>
      </c>
      <c r="S88" s="0" t="n">
        <v>832</v>
      </c>
    </row>
    <row r="89" customFormat="false" ht="13.5" hidden="false" customHeight="false" outlineLevel="0" collapsed="false">
      <c r="B89" s="15" t="n">
        <v>31</v>
      </c>
      <c r="C89" s="16" t="n">
        <v>19</v>
      </c>
      <c r="D89" s="17" t="n">
        <v>-9</v>
      </c>
      <c r="E89" s="18" t="n">
        <v>10</v>
      </c>
      <c r="F89" s="12"/>
      <c r="J89" s="15" t="n">
        <v>31</v>
      </c>
      <c r="K89" s="16" t="n">
        <v>1792</v>
      </c>
      <c r="L89" s="19" t="n">
        <v>-871</v>
      </c>
      <c r="M89" s="18" t="n">
        <v>921</v>
      </c>
      <c r="P89" s="14" t="n">
        <v>31</v>
      </c>
      <c r="Q89" s="0" t="n">
        <v>-279</v>
      </c>
      <c r="R89" s="0" t="n">
        <v>310</v>
      </c>
      <c r="S89" s="0" t="n">
        <v>589</v>
      </c>
    </row>
    <row r="90" customFormat="false" ht="13.5" hidden="false" customHeight="false" outlineLevel="0" collapsed="false">
      <c r="B90" s="15" t="n">
        <v>30</v>
      </c>
      <c r="C90" s="16" t="n">
        <v>22</v>
      </c>
      <c r="D90" s="17" t="n">
        <v>-9</v>
      </c>
      <c r="E90" s="18" t="n">
        <v>13</v>
      </c>
      <c r="F90" s="12"/>
      <c r="J90" s="15" t="n">
        <v>30</v>
      </c>
      <c r="K90" s="16" t="n">
        <v>1814</v>
      </c>
      <c r="L90" s="19" t="n">
        <v>-880</v>
      </c>
      <c r="M90" s="18" t="n">
        <v>934</v>
      </c>
      <c r="P90" s="14" t="n">
        <v>30</v>
      </c>
      <c r="Q90" s="0" t="n">
        <v>-270</v>
      </c>
      <c r="R90" s="0" t="n">
        <v>390</v>
      </c>
      <c r="S90" s="0" t="n">
        <v>660</v>
      </c>
    </row>
    <row r="91" customFormat="false" ht="13.5" hidden="false" customHeight="false" outlineLevel="0" collapsed="false">
      <c r="B91" s="15" t="n">
        <v>29</v>
      </c>
      <c r="C91" s="16" t="n">
        <v>22</v>
      </c>
      <c r="D91" s="17" t="n">
        <v>-16</v>
      </c>
      <c r="E91" s="18" t="n">
        <v>6</v>
      </c>
      <c r="F91" s="12"/>
      <c r="J91" s="15" t="n">
        <v>29</v>
      </c>
      <c r="K91" s="16" t="n">
        <v>1836</v>
      </c>
      <c r="L91" s="19" t="n">
        <v>-896</v>
      </c>
      <c r="M91" s="18" t="n">
        <v>940</v>
      </c>
      <c r="P91" s="14" t="n">
        <v>29</v>
      </c>
      <c r="Q91" s="0" t="n">
        <v>-464</v>
      </c>
      <c r="R91" s="0" t="n">
        <v>174</v>
      </c>
      <c r="S91" s="0" t="n">
        <v>638</v>
      </c>
    </row>
    <row r="92" customFormat="false" ht="13.5" hidden="false" customHeight="false" outlineLevel="0" collapsed="false">
      <c r="B92" s="15" t="n">
        <v>28</v>
      </c>
      <c r="C92" s="16" t="n">
        <v>17</v>
      </c>
      <c r="D92" s="17" t="n">
        <v>-11</v>
      </c>
      <c r="E92" s="18" t="n">
        <v>6</v>
      </c>
      <c r="F92" s="12"/>
      <c r="J92" s="15" t="n">
        <v>28</v>
      </c>
      <c r="K92" s="16" t="n">
        <v>1853</v>
      </c>
      <c r="L92" s="19" t="n">
        <v>-907</v>
      </c>
      <c r="M92" s="18" t="n">
        <v>946</v>
      </c>
      <c r="P92" s="14" t="n">
        <v>28</v>
      </c>
      <c r="Q92" s="0" t="n">
        <v>-308</v>
      </c>
      <c r="R92" s="0" t="n">
        <v>168</v>
      </c>
      <c r="S92" s="0" t="n">
        <v>476</v>
      </c>
    </row>
    <row r="93" customFormat="false" ht="13.5" hidden="false" customHeight="false" outlineLevel="0" collapsed="false">
      <c r="B93" s="15" t="n">
        <v>27</v>
      </c>
      <c r="C93" s="16" t="n">
        <v>22</v>
      </c>
      <c r="D93" s="17" t="n">
        <v>-15</v>
      </c>
      <c r="E93" s="18" t="n">
        <v>7</v>
      </c>
      <c r="F93" s="12"/>
      <c r="J93" s="15" t="n">
        <v>27</v>
      </c>
      <c r="K93" s="16" t="n">
        <v>1875</v>
      </c>
      <c r="L93" s="19" t="n">
        <v>-922</v>
      </c>
      <c r="M93" s="18" t="n">
        <v>953</v>
      </c>
      <c r="P93" s="14" t="n">
        <v>27</v>
      </c>
      <c r="Q93" s="0" t="n">
        <v>-405</v>
      </c>
      <c r="R93" s="0" t="n">
        <v>189</v>
      </c>
      <c r="S93" s="0" t="n">
        <v>594</v>
      </c>
    </row>
    <row r="94" customFormat="false" ht="13.5" hidden="false" customHeight="false" outlineLevel="0" collapsed="false">
      <c r="B94" s="15" t="n">
        <v>26</v>
      </c>
      <c r="C94" s="16" t="n">
        <v>20</v>
      </c>
      <c r="D94" s="17" t="n">
        <v>-11</v>
      </c>
      <c r="E94" s="18" t="n">
        <v>9</v>
      </c>
      <c r="F94" s="12"/>
      <c r="J94" s="15" t="n">
        <v>26</v>
      </c>
      <c r="K94" s="16" t="n">
        <v>1895</v>
      </c>
      <c r="L94" s="19" t="n">
        <v>-933</v>
      </c>
      <c r="M94" s="18" t="n">
        <v>962</v>
      </c>
      <c r="P94" s="14" t="n">
        <v>26</v>
      </c>
      <c r="Q94" s="0" t="n">
        <v>-286</v>
      </c>
      <c r="R94" s="0" t="n">
        <v>234</v>
      </c>
      <c r="S94" s="0" t="n">
        <v>520</v>
      </c>
    </row>
    <row r="95" customFormat="false" ht="13.5" hidden="false" customHeight="false" outlineLevel="0" collapsed="false">
      <c r="B95" s="15" t="n">
        <v>25</v>
      </c>
      <c r="C95" s="16" t="n">
        <v>26</v>
      </c>
      <c r="D95" s="17" t="n">
        <v>-7</v>
      </c>
      <c r="E95" s="18" t="n">
        <v>19</v>
      </c>
      <c r="F95" s="12"/>
      <c r="J95" s="15" t="n">
        <v>25</v>
      </c>
      <c r="K95" s="16" t="n">
        <v>1921</v>
      </c>
      <c r="L95" s="19" t="n">
        <v>-940</v>
      </c>
      <c r="M95" s="18" t="n">
        <v>981</v>
      </c>
      <c r="P95" s="14" t="n">
        <v>25</v>
      </c>
      <c r="Q95" s="0" t="n">
        <v>-175</v>
      </c>
      <c r="R95" s="0" t="n">
        <v>475</v>
      </c>
      <c r="S95" s="0" t="n">
        <v>650</v>
      </c>
    </row>
    <row r="96" customFormat="false" ht="13.5" hidden="false" customHeight="false" outlineLevel="0" collapsed="false">
      <c r="B96" s="15" t="n">
        <v>24</v>
      </c>
      <c r="C96" s="16" t="n">
        <v>18</v>
      </c>
      <c r="D96" s="17" t="n">
        <v>-5</v>
      </c>
      <c r="E96" s="18" t="n">
        <v>13</v>
      </c>
      <c r="F96" s="12"/>
      <c r="J96" s="15" t="n">
        <v>24</v>
      </c>
      <c r="K96" s="16" t="n">
        <v>1939</v>
      </c>
      <c r="L96" s="19" t="n">
        <v>-945</v>
      </c>
      <c r="M96" s="18" t="n">
        <v>994</v>
      </c>
      <c r="P96" s="14" t="n">
        <v>24</v>
      </c>
      <c r="Q96" s="0" t="n">
        <v>-120</v>
      </c>
      <c r="R96" s="0" t="n">
        <v>312</v>
      </c>
      <c r="S96" s="0" t="n">
        <v>432</v>
      </c>
    </row>
    <row r="97" customFormat="false" ht="13.5" hidden="false" customHeight="false" outlineLevel="0" collapsed="false">
      <c r="B97" s="15" t="n">
        <v>23</v>
      </c>
      <c r="C97" s="16" t="n">
        <v>21</v>
      </c>
      <c r="D97" s="17" t="n">
        <v>-8</v>
      </c>
      <c r="E97" s="18" t="n">
        <v>13</v>
      </c>
      <c r="F97" s="12"/>
      <c r="J97" s="15" t="n">
        <v>23</v>
      </c>
      <c r="K97" s="16" t="n">
        <v>1960</v>
      </c>
      <c r="L97" s="19" t="n">
        <v>-953</v>
      </c>
      <c r="M97" s="18" t="n">
        <v>1007</v>
      </c>
      <c r="P97" s="14" t="n">
        <v>23</v>
      </c>
      <c r="Q97" s="0" t="n">
        <v>-184</v>
      </c>
      <c r="R97" s="0" t="n">
        <v>299</v>
      </c>
      <c r="S97" s="0" t="n">
        <v>483</v>
      </c>
    </row>
    <row r="98" customFormat="false" ht="13.5" hidden="false" customHeight="false" outlineLevel="0" collapsed="false">
      <c r="B98" s="15" t="n">
        <v>22</v>
      </c>
      <c r="C98" s="16" t="n">
        <v>12</v>
      </c>
      <c r="D98" s="17" t="n">
        <v>-4</v>
      </c>
      <c r="E98" s="18" t="n">
        <v>8</v>
      </c>
      <c r="F98" s="12"/>
      <c r="J98" s="15" t="n">
        <v>22</v>
      </c>
      <c r="K98" s="16" t="n">
        <v>1972</v>
      </c>
      <c r="L98" s="19" t="n">
        <v>-957</v>
      </c>
      <c r="M98" s="18" t="n">
        <v>1015</v>
      </c>
      <c r="P98" s="14" t="n">
        <v>22</v>
      </c>
      <c r="Q98" s="0" t="n">
        <v>-88</v>
      </c>
      <c r="R98" s="0" t="n">
        <v>176</v>
      </c>
      <c r="S98" s="0" t="n">
        <v>264</v>
      </c>
    </row>
    <row r="99" customFormat="false" ht="13.5" hidden="false" customHeight="false" outlineLevel="0" collapsed="false">
      <c r="B99" s="15" t="n">
        <v>21</v>
      </c>
      <c r="C99" s="16" t="n">
        <v>17</v>
      </c>
      <c r="D99" s="17" t="n">
        <v>-7</v>
      </c>
      <c r="E99" s="18" t="n">
        <v>10</v>
      </c>
      <c r="F99" s="12"/>
      <c r="J99" s="15" t="n">
        <v>21</v>
      </c>
      <c r="K99" s="16" t="n">
        <v>1989</v>
      </c>
      <c r="L99" s="19" t="n">
        <v>-964</v>
      </c>
      <c r="M99" s="18" t="n">
        <v>1025</v>
      </c>
      <c r="P99" s="14" t="n">
        <v>21</v>
      </c>
      <c r="Q99" s="0" t="n">
        <v>-147</v>
      </c>
      <c r="R99" s="0" t="n">
        <v>210</v>
      </c>
      <c r="S99" s="0" t="n">
        <v>357</v>
      </c>
    </row>
    <row r="100" customFormat="false" ht="13.5" hidden="false" customHeight="false" outlineLevel="0" collapsed="false">
      <c r="B100" s="15" t="n">
        <v>20</v>
      </c>
      <c r="C100" s="16" t="n">
        <v>18</v>
      </c>
      <c r="D100" s="17" t="n">
        <v>-7</v>
      </c>
      <c r="E100" s="18" t="n">
        <v>11</v>
      </c>
      <c r="F100" s="12"/>
      <c r="J100" s="15" t="n">
        <v>20</v>
      </c>
      <c r="K100" s="16" t="n">
        <v>2007</v>
      </c>
      <c r="L100" s="19" t="n">
        <v>-971</v>
      </c>
      <c r="M100" s="18" t="n">
        <v>1036</v>
      </c>
      <c r="P100" s="14" t="n">
        <v>20</v>
      </c>
      <c r="Q100" s="0" t="n">
        <v>-140</v>
      </c>
      <c r="R100" s="0" t="n">
        <v>220</v>
      </c>
      <c r="S100" s="0" t="n">
        <v>360</v>
      </c>
    </row>
    <row r="101" customFormat="false" ht="13.5" hidden="false" customHeight="false" outlineLevel="0" collapsed="false">
      <c r="B101" s="15" t="n">
        <v>19</v>
      </c>
      <c r="C101" s="16" t="n">
        <v>17</v>
      </c>
      <c r="D101" s="17" t="n">
        <v>-8</v>
      </c>
      <c r="E101" s="18" t="n">
        <v>9</v>
      </c>
      <c r="F101" s="12"/>
      <c r="J101" s="15" t="n">
        <v>19</v>
      </c>
      <c r="K101" s="16" t="n">
        <v>2024</v>
      </c>
      <c r="L101" s="19" t="n">
        <v>-979</v>
      </c>
      <c r="M101" s="18" t="n">
        <v>1045</v>
      </c>
      <c r="P101" s="14" t="n">
        <v>19</v>
      </c>
      <c r="Q101" s="0" t="n">
        <v>-152</v>
      </c>
      <c r="R101" s="0" t="n">
        <v>171</v>
      </c>
      <c r="S101" s="0" t="n">
        <v>323</v>
      </c>
    </row>
    <row r="102" customFormat="false" ht="13.5" hidden="false" customHeight="false" outlineLevel="0" collapsed="false">
      <c r="B102" s="15" t="n">
        <v>18</v>
      </c>
      <c r="C102" s="16" t="n">
        <v>18</v>
      </c>
      <c r="D102" s="17" t="n">
        <v>-9</v>
      </c>
      <c r="E102" s="18" t="n">
        <v>9</v>
      </c>
      <c r="F102" s="12"/>
      <c r="J102" s="15" t="n">
        <v>18</v>
      </c>
      <c r="K102" s="16" t="n">
        <v>2042</v>
      </c>
      <c r="L102" s="19" t="n">
        <v>-988</v>
      </c>
      <c r="M102" s="18" t="n">
        <v>1054</v>
      </c>
      <c r="P102" s="14" t="n">
        <v>18</v>
      </c>
      <c r="Q102" s="0" t="n">
        <v>-162</v>
      </c>
      <c r="R102" s="0" t="n">
        <v>162</v>
      </c>
      <c r="S102" s="0" t="n">
        <v>324</v>
      </c>
    </row>
    <row r="103" customFormat="false" ht="13.5" hidden="false" customHeight="false" outlineLevel="0" collapsed="false">
      <c r="B103" s="15" t="n">
        <v>17</v>
      </c>
      <c r="C103" s="16" t="n">
        <v>22</v>
      </c>
      <c r="D103" s="17" t="n">
        <v>-7</v>
      </c>
      <c r="E103" s="18" t="n">
        <v>15</v>
      </c>
      <c r="F103" s="12"/>
      <c r="J103" s="15" t="n">
        <v>17</v>
      </c>
      <c r="K103" s="16" t="n">
        <v>2064</v>
      </c>
      <c r="L103" s="19" t="n">
        <v>-995</v>
      </c>
      <c r="M103" s="18" t="n">
        <v>1069</v>
      </c>
      <c r="P103" s="14" t="n">
        <v>17</v>
      </c>
      <c r="Q103" s="0" t="n">
        <v>-119</v>
      </c>
      <c r="R103" s="0" t="n">
        <v>255</v>
      </c>
      <c r="S103" s="0" t="n">
        <v>374</v>
      </c>
    </row>
    <row r="104" customFormat="false" ht="13.5" hidden="false" customHeight="false" outlineLevel="0" collapsed="false">
      <c r="B104" s="15" t="n">
        <v>16</v>
      </c>
      <c r="C104" s="16" t="n">
        <v>20</v>
      </c>
      <c r="D104" s="17" t="n">
        <v>-9</v>
      </c>
      <c r="E104" s="18" t="n">
        <v>11</v>
      </c>
      <c r="F104" s="12"/>
      <c r="J104" s="15" t="n">
        <v>16</v>
      </c>
      <c r="K104" s="16" t="n">
        <v>2084</v>
      </c>
      <c r="L104" s="19" t="n">
        <v>-1004</v>
      </c>
      <c r="M104" s="18" t="n">
        <v>1080</v>
      </c>
      <c r="P104" s="14" t="n">
        <v>16</v>
      </c>
      <c r="Q104" s="0" t="n">
        <v>-144</v>
      </c>
      <c r="R104" s="0" t="n">
        <v>176</v>
      </c>
      <c r="S104" s="0" t="n">
        <v>320</v>
      </c>
    </row>
    <row r="105" customFormat="false" ht="13.5" hidden="false" customHeight="false" outlineLevel="0" collapsed="false">
      <c r="B105" s="15" t="n">
        <v>15</v>
      </c>
      <c r="C105" s="16" t="n">
        <v>18</v>
      </c>
      <c r="D105" s="17" t="n">
        <v>-5</v>
      </c>
      <c r="E105" s="18" t="n">
        <v>13</v>
      </c>
      <c r="F105" s="12"/>
      <c r="J105" s="15" t="n">
        <v>15</v>
      </c>
      <c r="K105" s="16" t="n">
        <v>2102</v>
      </c>
      <c r="L105" s="19" t="n">
        <v>-1009</v>
      </c>
      <c r="M105" s="18" t="n">
        <v>1093</v>
      </c>
      <c r="P105" s="14" t="n">
        <v>15</v>
      </c>
      <c r="Q105" s="0" t="n">
        <v>-75</v>
      </c>
      <c r="R105" s="0" t="n">
        <v>195</v>
      </c>
      <c r="S105" s="0" t="n">
        <v>270</v>
      </c>
    </row>
    <row r="106" customFormat="false" ht="13.5" hidden="false" customHeight="false" outlineLevel="0" collapsed="false">
      <c r="B106" s="15" t="n">
        <v>14</v>
      </c>
      <c r="C106" s="16" t="n">
        <v>17</v>
      </c>
      <c r="D106" s="17" t="n">
        <v>-8</v>
      </c>
      <c r="E106" s="18" t="n">
        <v>9</v>
      </c>
      <c r="F106" s="12"/>
      <c r="J106" s="15" t="n">
        <v>14</v>
      </c>
      <c r="K106" s="16" t="n">
        <v>2119</v>
      </c>
      <c r="L106" s="19" t="n">
        <v>-1017</v>
      </c>
      <c r="M106" s="18" t="n">
        <v>1102</v>
      </c>
      <c r="P106" s="14" t="n">
        <v>14</v>
      </c>
      <c r="Q106" s="0" t="n">
        <v>-112</v>
      </c>
      <c r="R106" s="0" t="n">
        <v>126</v>
      </c>
      <c r="S106" s="0" t="n">
        <v>238</v>
      </c>
    </row>
    <row r="107" customFormat="false" ht="13.5" hidden="false" customHeight="false" outlineLevel="0" collapsed="false">
      <c r="B107" s="15" t="n">
        <v>13</v>
      </c>
      <c r="C107" s="16" t="n">
        <v>20</v>
      </c>
      <c r="D107" s="17" t="n">
        <v>-12</v>
      </c>
      <c r="E107" s="18" t="n">
        <v>8</v>
      </c>
      <c r="F107" s="12"/>
      <c r="J107" s="15" t="n">
        <v>13</v>
      </c>
      <c r="K107" s="16" t="n">
        <v>2139</v>
      </c>
      <c r="L107" s="19" t="n">
        <v>-1029</v>
      </c>
      <c r="M107" s="18" t="n">
        <v>1110</v>
      </c>
      <c r="P107" s="14" t="n">
        <v>13</v>
      </c>
      <c r="Q107" s="0" t="n">
        <v>-156</v>
      </c>
      <c r="R107" s="0" t="n">
        <v>104</v>
      </c>
      <c r="S107" s="0" t="n">
        <v>260</v>
      </c>
    </row>
    <row r="108" customFormat="false" ht="13.5" hidden="false" customHeight="false" outlineLevel="0" collapsed="false">
      <c r="B108" s="15" t="n">
        <v>12</v>
      </c>
      <c r="C108" s="16" t="n">
        <v>18</v>
      </c>
      <c r="D108" s="17" t="n">
        <v>-10</v>
      </c>
      <c r="E108" s="18" t="n">
        <v>8</v>
      </c>
      <c r="F108" s="12"/>
      <c r="J108" s="15" t="n">
        <v>12</v>
      </c>
      <c r="K108" s="16" t="n">
        <v>2157</v>
      </c>
      <c r="L108" s="19" t="n">
        <v>-1039</v>
      </c>
      <c r="M108" s="18" t="n">
        <v>1118</v>
      </c>
      <c r="P108" s="14" t="n">
        <v>12</v>
      </c>
      <c r="Q108" s="0" t="n">
        <v>-120</v>
      </c>
      <c r="R108" s="0" t="n">
        <v>96</v>
      </c>
      <c r="S108" s="0" t="n">
        <v>216</v>
      </c>
    </row>
    <row r="109" customFormat="false" ht="13.5" hidden="false" customHeight="false" outlineLevel="0" collapsed="false">
      <c r="B109" s="15" t="n">
        <v>11</v>
      </c>
      <c r="C109" s="16" t="n">
        <v>18</v>
      </c>
      <c r="D109" s="17" t="n">
        <v>-6</v>
      </c>
      <c r="E109" s="18" t="n">
        <v>12</v>
      </c>
      <c r="F109" s="12"/>
      <c r="J109" s="15" t="n">
        <v>11</v>
      </c>
      <c r="K109" s="16" t="n">
        <v>2175</v>
      </c>
      <c r="L109" s="19" t="n">
        <v>-1045</v>
      </c>
      <c r="M109" s="18" t="n">
        <v>1130</v>
      </c>
      <c r="P109" s="14" t="n">
        <v>11</v>
      </c>
      <c r="Q109" s="0" t="n">
        <v>-66</v>
      </c>
      <c r="R109" s="0" t="n">
        <v>132</v>
      </c>
      <c r="S109" s="0" t="n">
        <v>198</v>
      </c>
    </row>
    <row r="110" customFormat="false" ht="13.5" hidden="false" customHeight="false" outlineLevel="0" collapsed="false">
      <c r="B110" s="15" t="n">
        <v>10</v>
      </c>
      <c r="C110" s="16" t="n">
        <v>21</v>
      </c>
      <c r="D110" s="17" t="n">
        <v>-13</v>
      </c>
      <c r="E110" s="18" t="n">
        <v>8</v>
      </c>
      <c r="F110" s="12"/>
      <c r="J110" s="15" t="n">
        <v>10</v>
      </c>
      <c r="K110" s="16" t="n">
        <v>2196</v>
      </c>
      <c r="L110" s="19" t="n">
        <v>-1058</v>
      </c>
      <c r="M110" s="18" t="n">
        <v>1138</v>
      </c>
      <c r="P110" s="14" t="n">
        <v>10</v>
      </c>
      <c r="Q110" s="0" t="n">
        <v>-130</v>
      </c>
      <c r="R110" s="0" t="n">
        <v>80</v>
      </c>
      <c r="S110" s="0" t="n">
        <v>210</v>
      </c>
    </row>
    <row r="111" customFormat="false" ht="13.5" hidden="false" customHeight="false" outlineLevel="0" collapsed="false">
      <c r="B111" s="15" t="n">
        <v>9</v>
      </c>
      <c r="C111" s="16" t="n">
        <v>14</v>
      </c>
      <c r="D111" s="17" t="n">
        <v>-6</v>
      </c>
      <c r="E111" s="18" t="n">
        <v>8</v>
      </c>
      <c r="F111" s="12"/>
      <c r="J111" s="15" t="n">
        <v>9</v>
      </c>
      <c r="K111" s="16" t="n">
        <v>2210</v>
      </c>
      <c r="L111" s="19" t="n">
        <v>-1064</v>
      </c>
      <c r="M111" s="18" t="n">
        <v>1146</v>
      </c>
      <c r="P111" s="14" t="n">
        <v>9</v>
      </c>
      <c r="Q111" s="0" t="n">
        <v>-54</v>
      </c>
      <c r="R111" s="0" t="n">
        <v>72</v>
      </c>
      <c r="S111" s="0" t="n">
        <v>126</v>
      </c>
    </row>
    <row r="112" customFormat="false" ht="13.5" hidden="false" customHeight="false" outlineLevel="0" collapsed="false">
      <c r="B112" s="15" t="n">
        <v>8</v>
      </c>
      <c r="C112" s="16" t="n">
        <v>14</v>
      </c>
      <c r="D112" s="17" t="n">
        <v>-10</v>
      </c>
      <c r="E112" s="18" t="n">
        <v>4</v>
      </c>
      <c r="F112" s="12"/>
      <c r="J112" s="15" t="n">
        <v>8</v>
      </c>
      <c r="K112" s="16" t="n">
        <v>2224</v>
      </c>
      <c r="L112" s="19" t="n">
        <v>-1074</v>
      </c>
      <c r="M112" s="18" t="n">
        <v>1150</v>
      </c>
      <c r="P112" s="14" t="n">
        <v>8</v>
      </c>
      <c r="Q112" s="0" t="n">
        <v>-80</v>
      </c>
      <c r="R112" s="0" t="n">
        <v>32</v>
      </c>
      <c r="S112" s="0" t="n">
        <v>112</v>
      </c>
    </row>
    <row r="113" customFormat="false" ht="13.5" hidden="false" customHeight="false" outlineLevel="0" collapsed="false">
      <c r="B113" s="15" t="n">
        <v>7</v>
      </c>
      <c r="C113" s="16" t="n">
        <v>15</v>
      </c>
      <c r="D113" s="17" t="n">
        <v>-8</v>
      </c>
      <c r="E113" s="18" t="n">
        <v>7</v>
      </c>
      <c r="F113" s="12"/>
      <c r="J113" s="15" t="n">
        <v>7</v>
      </c>
      <c r="K113" s="16" t="n">
        <v>2239</v>
      </c>
      <c r="L113" s="19" t="n">
        <v>-1082</v>
      </c>
      <c r="M113" s="18" t="n">
        <v>1157</v>
      </c>
      <c r="P113" s="14" t="n">
        <v>7</v>
      </c>
      <c r="Q113" s="0" t="n">
        <v>-56</v>
      </c>
      <c r="R113" s="0" t="n">
        <v>49</v>
      </c>
      <c r="S113" s="0" t="n">
        <v>105</v>
      </c>
    </row>
    <row r="114" customFormat="false" ht="13.5" hidden="false" customHeight="false" outlineLevel="0" collapsed="false">
      <c r="B114" s="15" t="n">
        <v>6</v>
      </c>
      <c r="C114" s="16" t="n">
        <v>10</v>
      </c>
      <c r="D114" s="17" t="n">
        <v>-4</v>
      </c>
      <c r="E114" s="18" t="n">
        <v>6</v>
      </c>
      <c r="F114" s="12"/>
      <c r="J114" s="15" t="n">
        <v>6</v>
      </c>
      <c r="K114" s="16" t="n">
        <v>2249</v>
      </c>
      <c r="L114" s="19" t="n">
        <v>-1086</v>
      </c>
      <c r="M114" s="18" t="n">
        <v>1163</v>
      </c>
      <c r="P114" s="14" t="n">
        <v>6</v>
      </c>
      <c r="Q114" s="0" t="n">
        <v>-24</v>
      </c>
      <c r="R114" s="0" t="n">
        <v>36</v>
      </c>
      <c r="S114" s="0" t="n">
        <v>60</v>
      </c>
    </row>
    <row r="115" customFormat="false" ht="13.5" hidden="false" customHeight="false" outlineLevel="0" collapsed="false">
      <c r="B115" s="15" t="n">
        <v>5</v>
      </c>
      <c r="C115" s="16" t="n">
        <v>16</v>
      </c>
      <c r="D115" s="17" t="n">
        <v>-12</v>
      </c>
      <c r="E115" s="18" t="n">
        <v>4</v>
      </c>
      <c r="F115" s="12"/>
      <c r="J115" s="15" t="n">
        <v>5</v>
      </c>
      <c r="K115" s="20" t="n">
        <v>2265</v>
      </c>
      <c r="L115" s="21" t="n">
        <v>-1098</v>
      </c>
      <c r="M115" s="22" t="n">
        <v>1167</v>
      </c>
      <c r="P115" s="14" t="n">
        <v>5</v>
      </c>
      <c r="Q115" s="0" t="n">
        <v>-60</v>
      </c>
      <c r="R115" s="0" t="n">
        <v>20</v>
      </c>
      <c r="S115" s="0" t="n">
        <v>80</v>
      </c>
    </row>
    <row r="116" customFormat="false" ht="13.5" hidden="false" customHeight="false" outlineLevel="0" collapsed="false">
      <c r="B116" s="15" t="n">
        <v>4</v>
      </c>
      <c r="C116" s="16" t="n">
        <v>13</v>
      </c>
      <c r="D116" s="17" t="n">
        <v>-6</v>
      </c>
      <c r="E116" s="18" t="n">
        <v>7</v>
      </c>
      <c r="F116" s="12"/>
      <c r="J116" s="15" t="n">
        <v>4</v>
      </c>
      <c r="K116" s="16" t="n">
        <v>2278</v>
      </c>
      <c r="L116" s="19" t="n">
        <v>-1104</v>
      </c>
      <c r="M116" s="18" t="n">
        <v>1174</v>
      </c>
      <c r="P116" s="0" t="n">
        <v>4</v>
      </c>
      <c r="Q116" s="0" t="n">
        <v>-24</v>
      </c>
      <c r="R116" s="0" t="n">
        <v>28</v>
      </c>
      <c r="S116" s="0" t="n">
        <v>52</v>
      </c>
    </row>
    <row r="117" customFormat="false" ht="13.5" hidden="false" customHeight="false" outlineLevel="0" collapsed="false">
      <c r="B117" s="15" t="n">
        <v>3</v>
      </c>
      <c r="C117" s="16" t="n">
        <v>12</v>
      </c>
      <c r="D117" s="17" t="n">
        <v>-8</v>
      </c>
      <c r="E117" s="18" t="n">
        <v>4</v>
      </c>
      <c r="F117" s="12"/>
      <c r="J117" s="15" t="n">
        <v>3</v>
      </c>
      <c r="K117" s="16" t="n">
        <v>2290</v>
      </c>
      <c r="L117" s="19" t="n">
        <v>-1112</v>
      </c>
      <c r="M117" s="18" t="n">
        <v>1178</v>
      </c>
      <c r="P117" s="0" t="n">
        <v>3</v>
      </c>
      <c r="Q117" s="0" t="n">
        <v>-24</v>
      </c>
      <c r="R117" s="0" t="n">
        <v>12</v>
      </c>
      <c r="S117" s="0" t="n">
        <v>36</v>
      </c>
    </row>
    <row r="118" customFormat="false" ht="13.5" hidden="false" customHeight="false" outlineLevel="0" collapsed="false">
      <c r="B118" s="15" t="n">
        <v>2</v>
      </c>
      <c r="C118" s="16" t="n">
        <v>7</v>
      </c>
      <c r="D118" s="17" t="n">
        <v>-3</v>
      </c>
      <c r="E118" s="18" t="n">
        <v>4</v>
      </c>
      <c r="F118" s="12"/>
      <c r="J118" s="15" t="n">
        <v>2</v>
      </c>
      <c r="K118" s="16" t="n">
        <v>2297</v>
      </c>
      <c r="L118" s="19" t="n">
        <v>-1115</v>
      </c>
      <c r="M118" s="18" t="n">
        <v>1182</v>
      </c>
      <c r="P118" s="0" t="n">
        <v>2</v>
      </c>
      <c r="Q118" s="0" t="n">
        <v>-6</v>
      </c>
      <c r="R118" s="0" t="n">
        <v>8</v>
      </c>
      <c r="S118" s="0" t="n">
        <v>14</v>
      </c>
    </row>
    <row r="119" customFormat="false" ht="13.5" hidden="false" customHeight="false" outlineLevel="0" collapsed="false">
      <c r="B119" s="15" t="n">
        <v>1</v>
      </c>
      <c r="C119" s="16" t="n">
        <v>11</v>
      </c>
      <c r="D119" s="17" t="n">
        <v>-5</v>
      </c>
      <c r="E119" s="18" t="n">
        <v>6</v>
      </c>
      <c r="F119" s="12"/>
      <c r="J119" s="15" t="n">
        <v>1</v>
      </c>
      <c r="K119" s="10" t="n">
        <v>2308</v>
      </c>
      <c r="L119" s="13" t="n">
        <v>-1120</v>
      </c>
      <c r="M119" s="11" t="n">
        <v>1188</v>
      </c>
      <c r="P119" s="0" t="n">
        <v>1</v>
      </c>
      <c r="Q119" s="0" t="n">
        <v>-5</v>
      </c>
      <c r="R119" s="0" t="n">
        <v>6</v>
      </c>
      <c r="S119" s="0" t="n">
        <v>11</v>
      </c>
    </row>
    <row r="120" customFormat="false" ht="14.25" hidden="false" customHeight="false" outlineLevel="0" collapsed="false">
      <c r="B120" s="23" t="n">
        <v>0</v>
      </c>
      <c r="C120" s="24" t="n">
        <v>8</v>
      </c>
      <c r="D120" s="25" t="n">
        <v>-4</v>
      </c>
      <c r="E120" s="26" t="n">
        <v>4</v>
      </c>
      <c r="F120" s="12"/>
      <c r="J120" s="23" t="n">
        <v>0</v>
      </c>
      <c r="K120" s="24" t="n">
        <v>2316</v>
      </c>
      <c r="L120" s="27" t="n">
        <v>-1124</v>
      </c>
      <c r="M120" s="26" t="n">
        <v>119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316</v>
      </c>
      <c r="D123" s="30" t="n">
        <f aca="false">SUM(D5:D120)</f>
        <v>-1124</v>
      </c>
      <c r="E123" s="31" t="n">
        <f aca="false">SUM(E5:E120)</f>
        <v>1192</v>
      </c>
      <c r="K123" s="29" t="n">
        <f aca="false">K120</f>
        <v>2316</v>
      </c>
      <c r="L123" s="30" t="n">
        <f aca="false">L120</f>
        <v>-1124</v>
      </c>
      <c r="M123" s="31" t="n">
        <f aca="false">M120</f>
        <v>1192</v>
      </c>
      <c r="Q123" s="0" t="n">
        <f aca="false">SUM(Q5:Q122)</f>
        <v>-55921</v>
      </c>
      <c r="R123" s="0" t="n">
        <f aca="false">SUM(R5:R122)</f>
        <v>63852</v>
      </c>
      <c r="S123" s="0" t="n">
        <f aca="false">SUM(S5:S122)</f>
        <v>119773</v>
      </c>
    </row>
    <row r="124" customFormat="false" ht="13.5" hidden="false" customHeight="false" outlineLevel="0" collapsed="false">
      <c r="Q124" s="32" t="n">
        <f aca="false">Q123/D123</f>
        <v>49.7517793594306</v>
      </c>
      <c r="R124" s="32" t="n">
        <f aca="false">R123/E123</f>
        <v>53.5671140939597</v>
      </c>
      <c r="S124" s="32" t="n">
        <f aca="false">S123/C123</f>
        <v>51.7154576856649</v>
      </c>
    </row>
    <row r="125" customFormat="false" ht="13.5" hidden="false" customHeight="false" outlineLevel="0" collapsed="false">
      <c r="Q125" s="32" t="n">
        <f aca="false">ROUND(Q124,2)</f>
        <v>49.75</v>
      </c>
      <c r="R125" s="32" t="n">
        <f aca="false">ROUND(R124,2)</f>
        <v>53.57</v>
      </c>
      <c r="S125" s="32" t="n">
        <f aca="false">ROUND(S124,2)</f>
        <v>51.7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9.75歳　,　女　=　53.57歳　　　　．．．51.72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0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0</v>
      </c>
      <c r="L21" s="19" t="n">
        <v>0</v>
      </c>
      <c r="M21" s="18" t="n">
        <v>0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0</v>
      </c>
      <c r="L22" s="19" t="n">
        <v>0</v>
      </c>
      <c r="M22" s="18" t="n">
        <v>0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1</v>
      </c>
      <c r="D23" s="17" t="n">
        <v>0</v>
      </c>
      <c r="E23" s="18" t="n">
        <v>1</v>
      </c>
      <c r="F23" s="12"/>
      <c r="J23" s="15" t="n">
        <v>97</v>
      </c>
      <c r="K23" s="16" t="n">
        <v>1</v>
      </c>
      <c r="L23" s="19" t="n">
        <v>0</v>
      </c>
      <c r="M23" s="18" t="n">
        <v>1</v>
      </c>
      <c r="P23" s="14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5" t="n">
        <v>96</v>
      </c>
      <c r="C24" s="16" t="n">
        <v>0</v>
      </c>
      <c r="D24" s="17" t="n">
        <v>0</v>
      </c>
      <c r="E24" s="18" t="n">
        <v>0</v>
      </c>
      <c r="F24" s="12"/>
      <c r="J24" s="15" t="n">
        <v>96</v>
      </c>
      <c r="K24" s="16" t="n">
        <v>1</v>
      </c>
      <c r="L24" s="19" t="n">
        <v>0</v>
      </c>
      <c r="M24" s="18" t="n">
        <v>1</v>
      </c>
      <c r="P24" s="14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5" t="n">
        <v>95</v>
      </c>
      <c r="C25" s="16" t="n">
        <v>3</v>
      </c>
      <c r="D25" s="17" t="n">
        <v>0</v>
      </c>
      <c r="E25" s="18" t="n">
        <v>3</v>
      </c>
      <c r="F25" s="12"/>
      <c r="J25" s="15" t="n">
        <v>95</v>
      </c>
      <c r="K25" s="16" t="n">
        <v>4</v>
      </c>
      <c r="L25" s="19" t="n">
        <v>0</v>
      </c>
      <c r="M25" s="18" t="n">
        <v>4</v>
      </c>
      <c r="P25" s="14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5" t="n">
        <v>94</v>
      </c>
      <c r="C26" s="16" t="n">
        <v>3</v>
      </c>
      <c r="D26" s="17" t="n">
        <v>0</v>
      </c>
      <c r="E26" s="18" t="n">
        <v>3</v>
      </c>
      <c r="F26" s="12"/>
      <c r="J26" s="15" t="n">
        <v>94</v>
      </c>
      <c r="K26" s="16" t="n">
        <v>7</v>
      </c>
      <c r="L26" s="19" t="n">
        <v>0</v>
      </c>
      <c r="M26" s="18" t="n">
        <v>7</v>
      </c>
      <c r="P26" s="14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5" t="n">
        <v>93</v>
      </c>
      <c r="C27" s="16" t="n">
        <v>4</v>
      </c>
      <c r="D27" s="17" t="n">
        <v>-1</v>
      </c>
      <c r="E27" s="18" t="n">
        <v>3</v>
      </c>
      <c r="F27" s="12"/>
      <c r="J27" s="15" t="n">
        <v>93</v>
      </c>
      <c r="K27" s="16" t="n">
        <v>11</v>
      </c>
      <c r="L27" s="19" t="n">
        <v>-1</v>
      </c>
      <c r="M27" s="18" t="n">
        <v>10</v>
      </c>
      <c r="P27" s="14" t="n">
        <v>93</v>
      </c>
      <c r="Q27" s="0" t="n">
        <v>-93</v>
      </c>
      <c r="R27" s="0" t="n">
        <v>279</v>
      </c>
      <c r="S27" s="0" t="n">
        <v>372</v>
      </c>
    </row>
    <row r="28" customFormat="false" ht="13.5" hidden="false" customHeight="false" outlineLevel="0" collapsed="false">
      <c r="B28" s="15" t="n">
        <v>92</v>
      </c>
      <c r="C28" s="16" t="n">
        <v>3</v>
      </c>
      <c r="D28" s="17" t="n">
        <v>0</v>
      </c>
      <c r="E28" s="18" t="n">
        <v>3</v>
      </c>
      <c r="F28" s="12"/>
      <c r="J28" s="15" t="n">
        <v>92</v>
      </c>
      <c r="K28" s="16" t="n">
        <v>14</v>
      </c>
      <c r="L28" s="19" t="n">
        <v>-1</v>
      </c>
      <c r="M28" s="18" t="n">
        <v>13</v>
      </c>
      <c r="P28" s="14" t="n">
        <v>92</v>
      </c>
      <c r="Q28" s="0" t="n">
        <v>0</v>
      </c>
      <c r="R28" s="0" t="n">
        <v>276</v>
      </c>
      <c r="S28" s="0" t="n">
        <v>276</v>
      </c>
    </row>
    <row r="29" customFormat="false" ht="13.5" hidden="false" customHeight="false" outlineLevel="0" collapsed="false">
      <c r="B29" s="15" t="n">
        <v>91</v>
      </c>
      <c r="C29" s="16" t="n">
        <v>2</v>
      </c>
      <c r="D29" s="17" t="n">
        <v>0</v>
      </c>
      <c r="E29" s="18" t="n">
        <v>2</v>
      </c>
      <c r="F29" s="12"/>
      <c r="J29" s="15" t="n">
        <v>91</v>
      </c>
      <c r="K29" s="16" t="n">
        <v>16</v>
      </c>
      <c r="L29" s="19" t="n">
        <v>-1</v>
      </c>
      <c r="M29" s="18" t="n">
        <v>15</v>
      </c>
      <c r="P29" s="14" t="n">
        <v>91</v>
      </c>
      <c r="Q29" s="0" t="n">
        <v>0</v>
      </c>
      <c r="R29" s="0" t="n">
        <v>182</v>
      </c>
      <c r="S29" s="0" t="n">
        <v>182</v>
      </c>
    </row>
    <row r="30" customFormat="false" ht="13.5" hidden="false" customHeight="false" outlineLevel="0" collapsed="false">
      <c r="B30" s="15" t="n">
        <v>90</v>
      </c>
      <c r="C30" s="16" t="n">
        <v>6</v>
      </c>
      <c r="D30" s="17" t="n">
        <v>-1</v>
      </c>
      <c r="E30" s="18" t="n">
        <v>5</v>
      </c>
      <c r="F30" s="12"/>
      <c r="J30" s="15" t="n">
        <v>90</v>
      </c>
      <c r="K30" s="16" t="n">
        <v>22</v>
      </c>
      <c r="L30" s="19" t="n">
        <v>-2</v>
      </c>
      <c r="M30" s="18" t="n">
        <v>20</v>
      </c>
      <c r="P30" s="14" t="n">
        <v>90</v>
      </c>
      <c r="Q30" s="0" t="n">
        <v>-90</v>
      </c>
      <c r="R30" s="0" t="n">
        <v>450</v>
      </c>
      <c r="S30" s="0" t="n">
        <v>540</v>
      </c>
    </row>
    <row r="31" customFormat="false" ht="13.5" hidden="false" customHeight="false" outlineLevel="0" collapsed="false">
      <c r="B31" s="15" t="n">
        <v>89</v>
      </c>
      <c r="C31" s="16" t="n">
        <v>4</v>
      </c>
      <c r="D31" s="17" t="n">
        <v>-1</v>
      </c>
      <c r="E31" s="18" t="n">
        <v>3</v>
      </c>
      <c r="F31" s="12"/>
      <c r="J31" s="15" t="n">
        <v>89</v>
      </c>
      <c r="K31" s="16" t="n">
        <v>26</v>
      </c>
      <c r="L31" s="19" t="n">
        <v>-3</v>
      </c>
      <c r="M31" s="18" t="n">
        <v>23</v>
      </c>
      <c r="P31" s="14" t="n">
        <v>89</v>
      </c>
      <c r="Q31" s="0" t="n">
        <v>-89</v>
      </c>
      <c r="R31" s="0" t="n">
        <v>267</v>
      </c>
      <c r="S31" s="0" t="n">
        <v>356</v>
      </c>
    </row>
    <row r="32" customFormat="false" ht="13.5" hidden="false" customHeight="false" outlineLevel="0" collapsed="false">
      <c r="B32" s="15" t="n">
        <v>88</v>
      </c>
      <c r="C32" s="16" t="n">
        <v>3</v>
      </c>
      <c r="D32" s="17" t="n">
        <v>-1</v>
      </c>
      <c r="E32" s="18" t="n">
        <v>2</v>
      </c>
      <c r="F32" s="12"/>
      <c r="J32" s="15" t="n">
        <v>88</v>
      </c>
      <c r="K32" s="16" t="n">
        <v>29</v>
      </c>
      <c r="L32" s="19" t="n">
        <v>-4</v>
      </c>
      <c r="M32" s="18" t="n">
        <v>25</v>
      </c>
      <c r="P32" s="14" t="n">
        <v>88</v>
      </c>
      <c r="Q32" s="0" t="n">
        <v>-88</v>
      </c>
      <c r="R32" s="0" t="n">
        <v>176</v>
      </c>
      <c r="S32" s="0" t="n">
        <v>264</v>
      </c>
    </row>
    <row r="33" customFormat="false" ht="13.5" hidden="false" customHeight="false" outlineLevel="0" collapsed="false">
      <c r="B33" s="15" t="n">
        <v>87</v>
      </c>
      <c r="C33" s="16" t="n">
        <v>10</v>
      </c>
      <c r="D33" s="17" t="n">
        <v>-5</v>
      </c>
      <c r="E33" s="18" t="n">
        <v>5</v>
      </c>
      <c r="F33" s="12"/>
      <c r="J33" s="15" t="n">
        <v>87</v>
      </c>
      <c r="K33" s="16" t="n">
        <v>39</v>
      </c>
      <c r="L33" s="19" t="n">
        <v>-9</v>
      </c>
      <c r="M33" s="18" t="n">
        <v>30</v>
      </c>
      <c r="P33" s="14" t="n">
        <v>87</v>
      </c>
      <c r="Q33" s="0" t="n">
        <v>-435</v>
      </c>
      <c r="R33" s="0" t="n">
        <v>435</v>
      </c>
      <c r="S33" s="0" t="n">
        <v>870</v>
      </c>
    </row>
    <row r="34" customFormat="false" ht="13.5" hidden="false" customHeight="false" outlineLevel="0" collapsed="false">
      <c r="B34" s="15" t="n">
        <v>86</v>
      </c>
      <c r="C34" s="16" t="n">
        <v>8</v>
      </c>
      <c r="D34" s="17" t="n">
        <v>0</v>
      </c>
      <c r="E34" s="18" t="n">
        <v>8</v>
      </c>
      <c r="F34" s="12"/>
      <c r="J34" s="15" t="n">
        <v>86</v>
      </c>
      <c r="K34" s="16" t="n">
        <v>47</v>
      </c>
      <c r="L34" s="19" t="n">
        <v>-9</v>
      </c>
      <c r="M34" s="18" t="n">
        <v>38</v>
      </c>
      <c r="P34" s="14" t="n">
        <v>86</v>
      </c>
      <c r="Q34" s="0" t="n">
        <v>0</v>
      </c>
      <c r="R34" s="0" t="n">
        <v>688</v>
      </c>
      <c r="S34" s="0" t="n">
        <v>688</v>
      </c>
    </row>
    <row r="35" customFormat="false" ht="13.5" hidden="false" customHeight="false" outlineLevel="0" collapsed="false">
      <c r="B35" s="15" t="n">
        <v>85</v>
      </c>
      <c r="C35" s="16" t="n">
        <v>6</v>
      </c>
      <c r="D35" s="17" t="n">
        <v>-1</v>
      </c>
      <c r="E35" s="18" t="n">
        <v>5</v>
      </c>
      <c r="F35" s="12"/>
      <c r="J35" s="15" t="n">
        <v>85</v>
      </c>
      <c r="K35" s="16" t="n">
        <v>53</v>
      </c>
      <c r="L35" s="19" t="n">
        <v>-10</v>
      </c>
      <c r="M35" s="18" t="n">
        <v>43</v>
      </c>
      <c r="P35" s="14" t="n">
        <v>85</v>
      </c>
      <c r="Q35" s="0" t="n">
        <v>-85</v>
      </c>
      <c r="R35" s="0" t="n">
        <v>425</v>
      </c>
      <c r="S35" s="0" t="n">
        <v>510</v>
      </c>
    </row>
    <row r="36" customFormat="false" ht="13.5" hidden="false" customHeight="false" outlineLevel="0" collapsed="false">
      <c r="B36" s="15" t="n">
        <v>84</v>
      </c>
      <c r="C36" s="16" t="n">
        <v>12</v>
      </c>
      <c r="D36" s="17" t="n">
        <v>-4</v>
      </c>
      <c r="E36" s="18" t="n">
        <v>8</v>
      </c>
      <c r="F36" s="12"/>
      <c r="J36" s="15" t="n">
        <v>84</v>
      </c>
      <c r="K36" s="16" t="n">
        <v>65</v>
      </c>
      <c r="L36" s="19" t="n">
        <v>-14</v>
      </c>
      <c r="M36" s="18" t="n">
        <v>51</v>
      </c>
      <c r="P36" s="14" t="n">
        <v>84</v>
      </c>
      <c r="Q36" s="0" t="n">
        <v>-336</v>
      </c>
      <c r="R36" s="0" t="n">
        <v>672</v>
      </c>
      <c r="S36" s="0" t="n">
        <v>1008</v>
      </c>
    </row>
    <row r="37" customFormat="false" ht="13.5" hidden="false" customHeight="false" outlineLevel="0" collapsed="false">
      <c r="B37" s="15" t="n">
        <v>83</v>
      </c>
      <c r="C37" s="16" t="n">
        <v>9</v>
      </c>
      <c r="D37" s="17" t="n">
        <v>-5</v>
      </c>
      <c r="E37" s="18" t="n">
        <v>4</v>
      </c>
      <c r="F37" s="12"/>
      <c r="J37" s="15" t="n">
        <v>83</v>
      </c>
      <c r="K37" s="16" t="n">
        <v>74</v>
      </c>
      <c r="L37" s="19" t="n">
        <v>-19</v>
      </c>
      <c r="M37" s="18" t="n">
        <v>55</v>
      </c>
      <c r="P37" s="14" t="n">
        <v>83</v>
      </c>
      <c r="Q37" s="0" t="n">
        <v>-415</v>
      </c>
      <c r="R37" s="0" t="n">
        <v>332</v>
      </c>
      <c r="S37" s="0" t="n">
        <v>747</v>
      </c>
    </row>
    <row r="38" customFormat="false" ht="13.5" hidden="false" customHeight="false" outlineLevel="0" collapsed="false">
      <c r="B38" s="15" t="n">
        <v>82</v>
      </c>
      <c r="C38" s="16" t="n">
        <v>13</v>
      </c>
      <c r="D38" s="17" t="n">
        <v>-3</v>
      </c>
      <c r="E38" s="18" t="n">
        <v>10</v>
      </c>
      <c r="F38" s="12"/>
      <c r="J38" s="15" t="n">
        <v>82</v>
      </c>
      <c r="K38" s="16" t="n">
        <v>87</v>
      </c>
      <c r="L38" s="19" t="n">
        <v>-22</v>
      </c>
      <c r="M38" s="18" t="n">
        <v>65</v>
      </c>
      <c r="P38" s="14" t="n">
        <v>82</v>
      </c>
      <c r="Q38" s="0" t="n">
        <v>-246</v>
      </c>
      <c r="R38" s="0" t="n">
        <v>820</v>
      </c>
      <c r="S38" s="0" t="n">
        <v>1066</v>
      </c>
    </row>
    <row r="39" customFormat="false" ht="13.5" hidden="false" customHeight="false" outlineLevel="0" collapsed="false">
      <c r="B39" s="15" t="n">
        <v>81</v>
      </c>
      <c r="C39" s="16" t="n">
        <v>7</v>
      </c>
      <c r="D39" s="17" t="n">
        <v>-2</v>
      </c>
      <c r="E39" s="18" t="n">
        <v>5</v>
      </c>
      <c r="F39" s="12"/>
      <c r="J39" s="15" t="n">
        <v>81</v>
      </c>
      <c r="K39" s="16" t="n">
        <v>94</v>
      </c>
      <c r="L39" s="19" t="n">
        <v>-24</v>
      </c>
      <c r="M39" s="18" t="n">
        <v>70</v>
      </c>
      <c r="P39" s="14" t="n">
        <v>81</v>
      </c>
      <c r="Q39" s="0" t="n">
        <v>-162</v>
      </c>
      <c r="R39" s="0" t="n">
        <v>405</v>
      </c>
      <c r="S39" s="0" t="n">
        <v>567</v>
      </c>
    </row>
    <row r="40" customFormat="false" ht="13.5" hidden="false" customHeight="false" outlineLevel="0" collapsed="false">
      <c r="B40" s="15" t="n">
        <v>80</v>
      </c>
      <c r="C40" s="16" t="n">
        <v>13</v>
      </c>
      <c r="D40" s="17" t="n">
        <v>-6</v>
      </c>
      <c r="E40" s="18" t="n">
        <v>7</v>
      </c>
      <c r="F40" s="12"/>
      <c r="J40" s="15" t="n">
        <v>80</v>
      </c>
      <c r="K40" s="16" t="n">
        <v>107</v>
      </c>
      <c r="L40" s="19" t="n">
        <v>-30</v>
      </c>
      <c r="M40" s="18" t="n">
        <v>77</v>
      </c>
      <c r="P40" s="14" t="n">
        <v>80</v>
      </c>
      <c r="Q40" s="0" t="n">
        <v>-480</v>
      </c>
      <c r="R40" s="0" t="n">
        <v>560</v>
      </c>
      <c r="S40" s="0" t="n">
        <v>1040</v>
      </c>
    </row>
    <row r="41" customFormat="false" ht="13.5" hidden="false" customHeight="false" outlineLevel="0" collapsed="false">
      <c r="B41" s="15" t="n">
        <v>79</v>
      </c>
      <c r="C41" s="16" t="n">
        <v>15</v>
      </c>
      <c r="D41" s="17" t="n">
        <v>-9</v>
      </c>
      <c r="E41" s="18" t="n">
        <v>6</v>
      </c>
      <c r="F41" s="12"/>
      <c r="J41" s="15" t="n">
        <v>79</v>
      </c>
      <c r="K41" s="16" t="n">
        <v>122</v>
      </c>
      <c r="L41" s="19" t="n">
        <v>-39</v>
      </c>
      <c r="M41" s="18" t="n">
        <v>83</v>
      </c>
      <c r="P41" s="14" t="n">
        <v>79</v>
      </c>
      <c r="Q41" s="0" t="n">
        <v>-711</v>
      </c>
      <c r="R41" s="0" t="n">
        <v>474</v>
      </c>
      <c r="S41" s="0" t="n">
        <v>1185</v>
      </c>
    </row>
    <row r="42" customFormat="false" ht="13.5" hidden="false" customHeight="false" outlineLevel="0" collapsed="false">
      <c r="B42" s="15" t="n">
        <v>78</v>
      </c>
      <c r="C42" s="16" t="n">
        <v>11</v>
      </c>
      <c r="D42" s="17" t="n">
        <v>-1</v>
      </c>
      <c r="E42" s="18" t="n">
        <v>10</v>
      </c>
      <c r="F42" s="12"/>
      <c r="J42" s="15" t="n">
        <v>78</v>
      </c>
      <c r="K42" s="16" t="n">
        <v>133</v>
      </c>
      <c r="L42" s="19" t="n">
        <v>-40</v>
      </c>
      <c r="M42" s="18" t="n">
        <v>93</v>
      </c>
      <c r="P42" s="14" t="n">
        <v>78</v>
      </c>
      <c r="Q42" s="0" t="n">
        <v>-78</v>
      </c>
      <c r="R42" s="0" t="n">
        <v>780</v>
      </c>
      <c r="S42" s="0" t="n">
        <v>858</v>
      </c>
    </row>
    <row r="43" customFormat="false" ht="13.5" hidden="false" customHeight="false" outlineLevel="0" collapsed="false">
      <c r="B43" s="15" t="n">
        <v>77</v>
      </c>
      <c r="C43" s="16" t="n">
        <v>12</v>
      </c>
      <c r="D43" s="17" t="n">
        <v>-3</v>
      </c>
      <c r="E43" s="18" t="n">
        <v>9</v>
      </c>
      <c r="F43" s="12"/>
      <c r="J43" s="15" t="n">
        <v>77</v>
      </c>
      <c r="K43" s="16" t="n">
        <v>145</v>
      </c>
      <c r="L43" s="19" t="n">
        <v>-43</v>
      </c>
      <c r="M43" s="18" t="n">
        <v>102</v>
      </c>
      <c r="P43" s="14" t="n">
        <v>77</v>
      </c>
      <c r="Q43" s="0" t="n">
        <v>-231</v>
      </c>
      <c r="R43" s="0" t="n">
        <v>693</v>
      </c>
      <c r="S43" s="0" t="n">
        <v>924</v>
      </c>
    </row>
    <row r="44" customFormat="false" ht="13.5" hidden="false" customHeight="false" outlineLevel="0" collapsed="false">
      <c r="B44" s="15" t="n">
        <v>76</v>
      </c>
      <c r="C44" s="16" t="n">
        <v>14</v>
      </c>
      <c r="D44" s="17" t="n">
        <v>-6</v>
      </c>
      <c r="E44" s="18" t="n">
        <v>8</v>
      </c>
      <c r="F44" s="12"/>
      <c r="J44" s="15" t="n">
        <v>76</v>
      </c>
      <c r="K44" s="16" t="n">
        <v>159</v>
      </c>
      <c r="L44" s="19" t="n">
        <v>-49</v>
      </c>
      <c r="M44" s="18" t="n">
        <v>110</v>
      </c>
      <c r="P44" s="14" t="n">
        <v>76</v>
      </c>
      <c r="Q44" s="0" t="n">
        <v>-456</v>
      </c>
      <c r="R44" s="0" t="n">
        <v>608</v>
      </c>
      <c r="S44" s="0" t="n">
        <v>1064</v>
      </c>
    </row>
    <row r="45" customFormat="false" ht="13.5" hidden="false" customHeight="false" outlineLevel="0" collapsed="false">
      <c r="B45" s="15" t="n">
        <v>75</v>
      </c>
      <c r="C45" s="16" t="n">
        <v>9</v>
      </c>
      <c r="D45" s="17" t="n">
        <v>-5</v>
      </c>
      <c r="E45" s="18" t="n">
        <v>4</v>
      </c>
      <c r="F45" s="12"/>
      <c r="J45" s="15" t="n">
        <v>75</v>
      </c>
      <c r="K45" s="16" t="n">
        <v>168</v>
      </c>
      <c r="L45" s="19" t="n">
        <v>-54</v>
      </c>
      <c r="M45" s="18" t="n">
        <v>114</v>
      </c>
      <c r="P45" s="14" t="n">
        <v>75</v>
      </c>
      <c r="Q45" s="0" t="n">
        <v>-375</v>
      </c>
      <c r="R45" s="0" t="n">
        <v>300</v>
      </c>
      <c r="S45" s="0" t="n">
        <v>675</v>
      </c>
    </row>
    <row r="46" customFormat="false" ht="13.5" hidden="false" customHeight="false" outlineLevel="0" collapsed="false">
      <c r="B46" s="15" t="n">
        <v>74</v>
      </c>
      <c r="C46" s="16" t="n">
        <v>6</v>
      </c>
      <c r="D46" s="17" t="n">
        <v>-3</v>
      </c>
      <c r="E46" s="18" t="n">
        <v>3</v>
      </c>
      <c r="F46" s="12"/>
      <c r="J46" s="15" t="n">
        <v>74</v>
      </c>
      <c r="K46" s="16" t="n">
        <v>174</v>
      </c>
      <c r="L46" s="19" t="n">
        <v>-57</v>
      </c>
      <c r="M46" s="18" t="n">
        <v>117</v>
      </c>
      <c r="P46" s="14" t="n">
        <v>74</v>
      </c>
      <c r="Q46" s="0" t="n">
        <v>-222</v>
      </c>
      <c r="R46" s="0" t="n">
        <v>222</v>
      </c>
      <c r="S46" s="0" t="n">
        <v>444</v>
      </c>
    </row>
    <row r="47" customFormat="false" ht="13.5" hidden="false" customHeight="false" outlineLevel="0" collapsed="false">
      <c r="B47" s="15" t="n">
        <v>73</v>
      </c>
      <c r="C47" s="16" t="n">
        <v>13</v>
      </c>
      <c r="D47" s="17" t="n">
        <v>-6</v>
      </c>
      <c r="E47" s="18" t="n">
        <v>7</v>
      </c>
      <c r="F47" s="12"/>
      <c r="J47" s="15" t="n">
        <v>73</v>
      </c>
      <c r="K47" s="16" t="n">
        <v>187</v>
      </c>
      <c r="L47" s="19" t="n">
        <v>-63</v>
      </c>
      <c r="M47" s="18" t="n">
        <v>124</v>
      </c>
      <c r="P47" s="14" t="n">
        <v>73</v>
      </c>
      <c r="Q47" s="0" t="n">
        <v>-438</v>
      </c>
      <c r="R47" s="0" t="n">
        <v>511</v>
      </c>
      <c r="S47" s="0" t="n">
        <v>949</v>
      </c>
    </row>
    <row r="48" customFormat="false" ht="13.5" hidden="false" customHeight="false" outlineLevel="0" collapsed="false">
      <c r="B48" s="15" t="n">
        <v>72</v>
      </c>
      <c r="C48" s="16" t="n">
        <v>10</v>
      </c>
      <c r="D48" s="17" t="n">
        <v>-7</v>
      </c>
      <c r="E48" s="18" t="n">
        <v>3</v>
      </c>
      <c r="F48" s="12"/>
      <c r="J48" s="15" t="n">
        <v>72</v>
      </c>
      <c r="K48" s="16" t="n">
        <v>197</v>
      </c>
      <c r="L48" s="19" t="n">
        <v>-70</v>
      </c>
      <c r="M48" s="18" t="n">
        <v>127</v>
      </c>
      <c r="P48" s="14" t="n">
        <v>72</v>
      </c>
      <c r="Q48" s="0" t="n">
        <v>-504</v>
      </c>
      <c r="R48" s="0" t="n">
        <v>216</v>
      </c>
      <c r="S48" s="0" t="n">
        <v>720</v>
      </c>
    </row>
    <row r="49" customFormat="false" ht="13.5" hidden="false" customHeight="false" outlineLevel="0" collapsed="false">
      <c r="B49" s="15" t="n">
        <v>71</v>
      </c>
      <c r="C49" s="16" t="n">
        <v>8</v>
      </c>
      <c r="D49" s="17" t="n">
        <v>-5</v>
      </c>
      <c r="E49" s="18" t="n">
        <v>3</v>
      </c>
      <c r="F49" s="12"/>
      <c r="J49" s="15" t="n">
        <v>71</v>
      </c>
      <c r="K49" s="16" t="n">
        <v>205</v>
      </c>
      <c r="L49" s="19" t="n">
        <v>-75</v>
      </c>
      <c r="M49" s="18" t="n">
        <v>130</v>
      </c>
      <c r="P49" s="14" t="n">
        <v>71</v>
      </c>
      <c r="Q49" s="0" t="n">
        <v>-355</v>
      </c>
      <c r="R49" s="0" t="n">
        <v>213</v>
      </c>
      <c r="S49" s="0" t="n">
        <v>568</v>
      </c>
    </row>
    <row r="50" customFormat="false" ht="13.5" hidden="false" customHeight="false" outlineLevel="0" collapsed="false">
      <c r="B50" s="15" t="n">
        <v>70</v>
      </c>
      <c r="C50" s="16" t="n">
        <v>7</v>
      </c>
      <c r="D50" s="17" t="n">
        <v>-5</v>
      </c>
      <c r="E50" s="18" t="n">
        <v>2</v>
      </c>
      <c r="F50" s="12"/>
      <c r="J50" s="15" t="n">
        <v>70</v>
      </c>
      <c r="K50" s="16" t="n">
        <v>212</v>
      </c>
      <c r="L50" s="19" t="n">
        <v>-80</v>
      </c>
      <c r="M50" s="18" t="n">
        <v>132</v>
      </c>
      <c r="P50" s="14" t="n">
        <v>70</v>
      </c>
      <c r="Q50" s="0" t="n">
        <v>-350</v>
      </c>
      <c r="R50" s="0" t="n">
        <v>140</v>
      </c>
      <c r="S50" s="0" t="n">
        <v>490</v>
      </c>
    </row>
    <row r="51" customFormat="false" ht="13.5" hidden="false" customHeight="false" outlineLevel="0" collapsed="false">
      <c r="B51" s="15" t="n">
        <v>69</v>
      </c>
      <c r="C51" s="16" t="n">
        <v>10</v>
      </c>
      <c r="D51" s="17" t="n">
        <v>-2</v>
      </c>
      <c r="E51" s="18" t="n">
        <v>8</v>
      </c>
      <c r="F51" s="12"/>
      <c r="J51" s="15" t="n">
        <v>69</v>
      </c>
      <c r="K51" s="16" t="n">
        <v>222</v>
      </c>
      <c r="L51" s="19" t="n">
        <v>-82</v>
      </c>
      <c r="M51" s="18" t="n">
        <v>140</v>
      </c>
      <c r="P51" s="14" t="n">
        <v>69</v>
      </c>
      <c r="Q51" s="0" t="n">
        <v>-138</v>
      </c>
      <c r="R51" s="0" t="n">
        <v>552</v>
      </c>
      <c r="S51" s="0" t="n">
        <v>690</v>
      </c>
    </row>
    <row r="52" customFormat="false" ht="13.5" hidden="false" customHeight="false" outlineLevel="0" collapsed="false">
      <c r="B52" s="15" t="n">
        <v>68</v>
      </c>
      <c r="C52" s="16" t="n">
        <v>7</v>
      </c>
      <c r="D52" s="17" t="n">
        <v>-2</v>
      </c>
      <c r="E52" s="18" t="n">
        <v>5</v>
      </c>
      <c r="F52" s="12"/>
      <c r="J52" s="15" t="n">
        <v>68</v>
      </c>
      <c r="K52" s="16" t="n">
        <v>229</v>
      </c>
      <c r="L52" s="19" t="n">
        <v>-84</v>
      </c>
      <c r="M52" s="18" t="n">
        <v>145</v>
      </c>
      <c r="P52" s="14" t="n">
        <v>68</v>
      </c>
      <c r="Q52" s="0" t="n">
        <v>-136</v>
      </c>
      <c r="R52" s="0" t="n">
        <v>340</v>
      </c>
      <c r="S52" s="0" t="n">
        <v>476</v>
      </c>
    </row>
    <row r="53" customFormat="false" ht="13.5" hidden="false" customHeight="false" outlineLevel="0" collapsed="false">
      <c r="B53" s="15" t="n">
        <v>67</v>
      </c>
      <c r="C53" s="16" t="n">
        <v>10</v>
      </c>
      <c r="D53" s="17" t="n">
        <v>-2</v>
      </c>
      <c r="E53" s="18" t="n">
        <v>8</v>
      </c>
      <c r="F53" s="12"/>
      <c r="J53" s="15" t="n">
        <v>67</v>
      </c>
      <c r="K53" s="16" t="n">
        <v>239</v>
      </c>
      <c r="L53" s="19" t="n">
        <v>-86</v>
      </c>
      <c r="M53" s="18" t="n">
        <v>153</v>
      </c>
      <c r="P53" s="14" t="n">
        <v>67</v>
      </c>
      <c r="Q53" s="0" t="n">
        <v>-134</v>
      </c>
      <c r="R53" s="0" t="n">
        <v>536</v>
      </c>
      <c r="S53" s="0" t="n">
        <v>670</v>
      </c>
    </row>
    <row r="54" customFormat="false" ht="13.5" hidden="false" customHeight="false" outlineLevel="0" collapsed="false">
      <c r="B54" s="15" t="n">
        <v>66</v>
      </c>
      <c r="C54" s="16" t="n">
        <v>7</v>
      </c>
      <c r="D54" s="17" t="n">
        <v>-5</v>
      </c>
      <c r="E54" s="18" t="n">
        <v>2</v>
      </c>
      <c r="F54" s="12"/>
      <c r="J54" s="15" t="n">
        <v>66</v>
      </c>
      <c r="K54" s="16" t="n">
        <v>246</v>
      </c>
      <c r="L54" s="19" t="n">
        <v>-91</v>
      </c>
      <c r="M54" s="18" t="n">
        <v>155</v>
      </c>
      <c r="P54" s="14" t="n">
        <v>66</v>
      </c>
      <c r="Q54" s="0" t="n">
        <v>-330</v>
      </c>
      <c r="R54" s="0" t="n">
        <v>132</v>
      </c>
      <c r="S54" s="0" t="n">
        <v>462</v>
      </c>
    </row>
    <row r="55" customFormat="false" ht="13.5" hidden="false" customHeight="false" outlineLevel="0" collapsed="false">
      <c r="B55" s="15" t="n">
        <v>65</v>
      </c>
      <c r="C55" s="16" t="n">
        <v>7</v>
      </c>
      <c r="D55" s="17" t="n">
        <v>-5</v>
      </c>
      <c r="E55" s="18" t="n">
        <v>2</v>
      </c>
      <c r="F55" s="12"/>
      <c r="J55" s="15" t="n">
        <v>65</v>
      </c>
      <c r="K55" s="16" t="n">
        <v>253</v>
      </c>
      <c r="L55" s="19" t="n">
        <v>-96</v>
      </c>
      <c r="M55" s="18" t="n">
        <v>157</v>
      </c>
      <c r="P55" s="14" t="n">
        <v>65</v>
      </c>
      <c r="Q55" s="0" t="n">
        <v>-325</v>
      </c>
      <c r="R55" s="0" t="n">
        <v>130</v>
      </c>
      <c r="S55" s="0" t="n">
        <v>455</v>
      </c>
    </row>
    <row r="56" customFormat="false" ht="13.5" hidden="false" customHeight="false" outlineLevel="0" collapsed="false">
      <c r="B56" s="15" t="n">
        <v>64</v>
      </c>
      <c r="C56" s="16" t="n">
        <v>9</v>
      </c>
      <c r="D56" s="17" t="n">
        <v>-6</v>
      </c>
      <c r="E56" s="18" t="n">
        <v>3</v>
      </c>
      <c r="F56" s="12"/>
      <c r="J56" s="15" t="n">
        <v>64</v>
      </c>
      <c r="K56" s="16" t="n">
        <v>262</v>
      </c>
      <c r="L56" s="19" t="n">
        <v>-102</v>
      </c>
      <c r="M56" s="18" t="n">
        <v>160</v>
      </c>
      <c r="P56" s="14" t="n">
        <v>64</v>
      </c>
      <c r="Q56" s="0" t="n">
        <v>-384</v>
      </c>
      <c r="R56" s="0" t="n">
        <v>192</v>
      </c>
      <c r="S56" s="0" t="n">
        <v>576</v>
      </c>
    </row>
    <row r="57" customFormat="false" ht="13.5" hidden="false" customHeight="false" outlineLevel="0" collapsed="false">
      <c r="B57" s="15" t="n">
        <v>63</v>
      </c>
      <c r="C57" s="16" t="n">
        <v>13</v>
      </c>
      <c r="D57" s="17" t="n">
        <v>-10</v>
      </c>
      <c r="E57" s="18" t="n">
        <v>3</v>
      </c>
      <c r="F57" s="12"/>
      <c r="J57" s="15" t="n">
        <v>63</v>
      </c>
      <c r="K57" s="16" t="n">
        <v>275</v>
      </c>
      <c r="L57" s="19" t="n">
        <v>-112</v>
      </c>
      <c r="M57" s="18" t="n">
        <v>163</v>
      </c>
      <c r="P57" s="14" t="n">
        <v>63</v>
      </c>
      <c r="Q57" s="0" t="n">
        <v>-630</v>
      </c>
      <c r="R57" s="0" t="n">
        <v>189</v>
      </c>
      <c r="S57" s="0" t="n">
        <v>819</v>
      </c>
    </row>
    <row r="58" customFormat="false" ht="13.5" hidden="false" customHeight="false" outlineLevel="0" collapsed="false">
      <c r="B58" s="15" t="n">
        <v>62</v>
      </c>
      <c r="C58" s="16" t="n">
        <v>17</v>
      </c>
      <c r="D58" s="17" t="n">
        <v>-11</v>
      </c>
      <c r="E58" s="18" t="n">
        <v>6</v>
      </c>
      <c r="F58" s="12"/>
      <c r="J58" s="15" t="n">
        <v>62</v>
      </c>
      <c r="K58" s="16" t="n">
        <v>292</v>
      </c>
      <c r="L58" s="19" t="n">
        <v>-123</v>
      </c>
      <c r="M58" s="18" t="n">
        <v>169</v>
      </c>
      <c r="P58" s="14" t="n">
        <v>62</v>
      </c>
      <c r="Q58" s="0" t="n">
        <v>-682</v>
      </c>
      <c r="R58" s="0" t="n">
        <v>372</v>
      </c>
      <c r="S58" s="0" t="n">
        <v>1054</v>
      </c>
    </row>
    <row r="59" customFormat="false" ht="13.5" hidden="false" customHeight="false" outlineLevel="0" collapsed="false">
      <c r="B59" s="15" t="n">
        <v>61</v>
      </c>
      <c r="C59" s="16" t="n">
        <v>10</v>
      </c>
      <c r="D59" s="17" t="n">
        <v>-8</v>
      </c>
      <c r="E59" s="18" t="n">
        <v>2</v>
      </c>
      <c r="F59" s="12"/>
      <c r="J59" s="15" t="n">
        <v>61</v>
      </c>
      <c r="K59" s="16" t="n">
        <v>302</v>
      </c>
      <c r="L59" s="19" t="n">
        <v>-131</v>
      </c>
      <c r="M59" s="18" t="n">
        <v>171</v>
      </c>
      <c r="P59" s="14" t="n">
        <v>61</v>
      </c>
      <c r="Q59" s="0" t="n">
        <v>-488</v>
      </c>
      <c r="R59" s="0" t="n">
        <v>122</v>
      </c>
      <c r="S59" s="0" t="n">
        <v>610</v>
      </c>
    </row>
    <row r="60" customFormat="false" ht="13.5" hidden="false" customHeight="false" outlineLevel="0" collapsed="false">
      <c r="B60" s="15" t="n">
        <v>60</v>
      </c>
      <c r="C60" s="16" t="n">
        <v>18</v>
      </c>
      <c r="D60" s="17" t="n">
        <v>-7</v>
      </c>
      <c r="E60" s="18" t="n">
        <v>11</v>
      </c>
      <c r="F60" s="12"/>
      <c r="J60" s="15" t="n">
        <v>60</v>
      </c>
      <c r="K60" s="16" t="n">
        <v>320</v>
      </c>
      <c r="L60" s="19" t="n">
        <v>-138</v>
      </c>
      <c r="M60" s="18" t="n">
        <v>182</v>
      </c>
      <c r="P60" s="14" t="n">
        <v>60</v>
      </c>
      <c r="Q60" s="0" t="n">
        <v>-420</v>
      </c>
      <c r="R60" s="0" t="n">
        <v>660</v>
      </c>
      <c r="S60" s="0" t="n">
        <v>1080</v>
      </c>
    </row>
    <row r="61" customFormat="false" ht="13.5" hidden="false" customHeight="false" outlineLevel="0" collapsed="false">
      <c r="B61" s="15" t="n">
        <v>59</v>
      </c>
      <c r="C61" s="16" t="n">
        <v>12</v>
      </c>
      <c r="D61" s="17" t="n">
        <v>-7</v>
      </c>
      <c r="E61" s="18" t="n">
        <v>5</v>
      </c>
      <c r="F61" s="12"/>
      <c r="J61" s="15" t="n">
        <v>59</v>
      </c>
      <c r="K61" s="16" t="n">
        <v>332</v>
      </c>
      <c r="L61" s="19" t="n">
        <v>-145</v>
      </c>
      <c r="M61" s="18" t="n">
        <v>187</v>
      </c>
      <c r="P61" s="14" t="n">
        <v>59</v>
      </c>
      <c r="Q61" s="0" t="n">
        <v>-413</v>
      </c>
      <c r="R61" s="0" t="n">
        <v>295</v>
      </c>
      <c r="S61" s="0" t="n">
        <v>708</v>
      </c>
    </row>
    <row r="62" customFormat="false" ht="13.5" hidden="false" customHeight="false" outlineLevel="0" collapsed="false">
      <c r="B62" s="15" t="n">
        <v>58</v>
      </c>
      <c r="C62" s="16" t="n">
        <v>23</v>
      </c>
      <c r="D62" s="17" t="n">
        <v>-10</v>
      </c>
      <c r="E62" s="18" t="n">
        <v>13</v>
      </c>
      <c r="F62" s="12"/>
      <c r="J62" s="15" t="n">
        <v>58</v>
      </c>
      <c r="K62" s="16" t="n">
        <v>355</v>
      </c>
      <c r="L62" s="19" t="n">
        <v>-155</v>
      </c>
      <c r="M62" s="18" t="n">
        <v>200</v>
      </c>
      <c r="P62" s="14" t="n">
        <v>58</v>
      </c>
      <c r="Q62" s="0" t="n">
        <v>-580</v>
      </c>
      <c r="R62" s="0" t="n">
        <v>754</v>
      </c>
      <c r="S62" s="0" t="n">
        <v>1334</v>
      </c>
    </row>
    <row r="63" customFormat="false" ht="13.5" hidden="false" customHeight="false" outlineLevel="0" collapsed="false">
      <c r="B63" s="15" t="n">
        <v>57</v>
      </c>
      <c r="C63" s="16" t="n">
        <v>17</v>
      </c>
      <c r="D63" s="17" t="n">
        <v>-9</v>
      </c>
      <c r="E63" s="18" t="n">
        <v>8</v>
      </c>
      <c r="F63" s="12"/>
      <c r="J63" s="15" t="n">
        <v>57</v>
      </c>
      <c r="K63" s="16" t="n">
        <v>372</v>
      </c>
      <c r="L63" s="19" t="n">
        <v>-164</v>
      </c>
      <c r="M63" s="18" t="n">
        <v>208</v>
      </c>
      <c r="P63" s="14" t="n">
        <v>57</v>
      </c>
      <c r="Q63" s="0" t="n">
        <v>-513</v>
      </c>
      <c r="R63" s="0" t="n">
        <v>456</v>
      </c>
      <c r="S63" s="0" t="n">
        <v>969</v>
      </c>
    </row>
    <row r="64" customFormat="false" ht="13.5" hidden="false" customHeight="false" outlineLevel="0" collapsed="false">
      <c r="B64" s="15" t="n">
        <v>56</v>
      </c>
      <c r="C64" s="16" t="n">
        <v>16</v>
      </c>
      <c r="D64" s="17" t="n">
        <v>-9</v>
      </c>
      <c r="E64" s="18" t="n">
        <v>7</v>
      </c>
      <c r="F64" s="12"/>
      <c r="J64" s="15" t="n">
        <v>56</v>
      </c>
      <c r="K64" s="16" t="n">
        <v>388</v>
      </c>
      <c r="L64" s="19" t="n">
        <v>-173</v>
      </c>
      <c r="M64" s="18" t="n">
        <v>215</v>
      </c>
      <c r="P64" s="14" t="n">
        <v>56</v>
      </c>
      <c r="Q64" s="0" t="n">
        <v>-504</v>
      </c>
      <c r="R64" s="0" t="n">
        <v>392</v>
      </c>
      <c r="S64" s="0" t="n">
        <v>896</v>
      </c>
    </row>
    <row r="65" customFormat="false" ht="13.5" hidden="false" customHeight="false" outlineLevel="0" collapsed="false">
      <c r="B65" s="15" t="n">
        <v>55</v>
      </c>
      <c r="C65" s="16" t="n">
        <v>9</v>
      </c>
      <c r="D65" s="17" t="n">
        <v>-5</v>
      </c>
      <c r="E65" s="18" t="n">
        <v>4</v>
      </c>
      <c r="F65" s="12"/>
      <c r="J65" s="15" t="n">
        <v>55</v>
      </c>
      <c r="K65" s="16" t="n">
        <v>397</v>
      </c>
      <c r="L65" s="19" t="n">
        <v>-178</v>
      </c>
      <c r="M65" s="18" t="n">
        <v>219</v>
      </c>
      <c r="P65" s="14" t="n">
        <v>55</v>
      </c>
      <c r="Q65" s="0" t="n">
        <v>-275</v>
      </c>
      <c r="R65" s="0" t="n">
        <v>220</v>
      </c>
      <c r="S65" s="0" t="n">
        <v>495</v>
      </c>
    </row>
    <row r="66" customFormat="false" ht="13.5" hidden="false" customHeight="false" outlineLevel="0" collapsed="false">
      <c r="B66" s="15" t="n">
        <v>54</v>
      </c>
      <c r="C66" s="16" t="n">
        <v>16</v>
      </c>
      <c r="D66" s="17" t="n">
        <v>-9</v>
      </c>
      <c r="E66" s="18" t="n">
        <v>7</v>
      </c>
      <c r="F66" s="12"/>
      <c r="J66" s="15" t="n">
        <v>54</v>
      </c>
      <c r="K66" s="16" t="n">
        <v>413</v>
      </c>
      <c r="L66" s="19" t="n">
        <v>-187</v>
      </c>
      <c r="M66" s="18" t="n">
        <v>226</v>
      </c>
      <c r="P66" s="14" t="n">
        <v>54</v>
      </c>
      <c r="Q66" s="0" t="n">
        <v>-486</v>
      </c>
      <c r="R66" s="0" t="n">
        <v>378</v>
      </c>
      <c r="S66" s="0" t="n">
        <v>864</v>
      </c>
    </row>
    <row r="67" customFormat="false" ht="13.5" hidden="false" customHeight="false" outlineLevel="0" collapsed="false">
      <c r="B67" s="15" t="n">
        <v>53</v>
      </c>
      <c r="C67" s="16" t="n">
        <v>10</v>
      </c>
      <c r="D67" s="17" t="n">
        <v>-4</v>
      </c>
      <c r="E67" s="18" t="n">
        <v>6</v>
      </c>
      <c r="F67" s="12"/>
      <c r="J67" s="15" t="n">
        <v>53</v>
      </c>
      <c r="K67" s="16" t="n">
        <v>423</v>
      </c>
      <c r="L67" s="19" t="n">
        <v>-191</v>
      </c>
      <c r="M67" s="18" t="n">
        <v>232</v>
      </c>
      <c r="P67" s="14" t="n">
        <v>53</v>
      </c>
      <c r="Q67" s="0" t="n">
        <v>-212</v>
      </c>
      <c r="R67" s="0" t="n">
        <v>318</v>
      </c>
      <c r="S67" s="0" t="n">
        <v>530</v>
      </c>
    </row>
    <row r="68" customFormat="false" ht="13.5" hidden="false" customHeight="false" outlineLevel="0" collapsed="false">
      <c r="B68" s="15" t="n">
        <v>52</v>
      </c>
      <c r="C68" s="16" t="n">
        <v>10</v>
      </c>
      <c r="D68" s="17" t="n">
        <v>-5</v>
      </c>
      <c r="E68" s="18" t="n">
        <v>5</v>
      </c>
      <c r="F68" s="12"/>
      <c r="J68" s="15" t="n">
        <v>52</v>
      </c>
      <c r="K68" s="16" t="n">
        <v>433</v>
      </c>
      <c r="L68" s="19" t="n">
        <v>-196</v>
      </c>
      <c r="M68" s="18" t="n">
        <v>237</v>
      </c>
      <c r="P68" s="14" t="n">
        <v>52</v>
      </c>
      <c r="Q68" s="0" t="n">
        <v>-260</v>
      </c>
      <c r="R68" s="0" t="n">
        <v>260</v>
      </c>
      <c r="S68" s="0" t="n">
        <v>520</v>
      </c>
    </row>
    <row r="69" customFormat="false" ht="13.5" hidden="false" customHeight="false" outlineLevel="0" collapsed="false">
      <c r="B69" s="15" t="n">
        <v>51</v>
      </c>
      <c r="C69" s="16" t="n">
        <v>10</v>
      </c>
      <c r="D69" s="17" t="n">
        <v>-3</v>
      </c>
      <c r="E69" s="18" t="n">
        <v>7</v>
      </c>
      <c r="F69" s="12"/>
      <c r="J69" s="15" t="n">
        <v>51</v>
      </c>
      <c r="K69" s="16" t="n">
        <v>443</v>
      </c>
      <c r="L69" s="19" t="n">
        <v>-199</v>
      </c>
      <c r="M69" s="18" t="n">
        <v>244</v>
      </c>
      <c r="P69" s="14" t="n">
        <v>51</v>
      </c>
      <c r="Q69" s="0" t="n">
        <v>-153</v>
      </c>
      <c r="R69" s="0" t="n">
        <v>357</v>
      </c>
      <c r="S69" s="0" t="n">
        <v>510</v>
      </c>
    </row>
    <row r="70" customFormat="false" ht="13.5" hidden="false" customHeight="false" outlineLevel="0" collapsed="false">
      <c r="B70" s="15" t="n">
        <v>50</v>
      </c>
      <c r="C70" s="16" t="n">
        <v>7</v>
      </c>
      <c r="D70" s="17" t="n">
        <v>-4</v>
      </c>
      <c r="E70" s="18" t="n">
        <v>3</v>
      </c>
      <c r="F70" s="12"/>
      <c r="J70" s="15" t="n">
        <v>50</v>
      </c>
      <c r="K70" s="16" t="n">
        <v>450</v>
      </c>
      <c r="L70" s="19" t="n">
        <v>-203</v>
      </c>
      <c r="M70" s="18" t="n">
        <v>247</v>
      </c>
      <c r="P70" s="14" t="n">
        <v>50</v>
      </c>
      <c r="Q70" s="0" t="n">
        <v>-200</v>
      </c>
      <c r="R70" s="0" t="n">
        <v>150</v>
      </c>
      <c r="S70" s="0" t="n">
        <v>350</v>
      </c>
    </row>
    <row r="71" customFormat="false" ht="13.5" hidden="false" customHeight="false" outlineLevel="0" collapsed="false">
      <c r="B71" s="15" t="n">
        <v>49</v>
      </c>
      <c r="C71" s="16" t="n">
        <v>6</v>
      </c>
      <c r="D71" s="17" t="n">
        <v>-5</v>
      </c>
      <c r="E71" s="18" t="n">
        <v>1</v>
      </c>
      <c r="F71" s="12"/>
      <c r="J71" s="15" t="n">
        <v>49</v>
      </c>
      <c r="K71" s="16" t="n">
        <v>456</v>
      </c>
      <c r="L71" s="19" t="n">
        <v>-208</v>
      </c>
      <c r="M71" s="18" t="n">
        <v>248</v>
      </c>
      <c r="P71" s="14" t="n">
        <v>49</v>
      </c>
      <c r="Q71" s="0" t="n">
        <v>-245</v>
      </c>
      <c r="R71" s="0" t="n">
        <v>49</v>
      </c>
      <c r="S71" s="0" t="n">
        <v>294</v>
      </c>
    </row>
    <row r="72" customFormat="false" ht="13.5" hidden="false" customHeight="false" outlineLevel="0" collapsed="false">
      <c r="B72" s="15" t="n">
        <v>48</v>
      </c>
      <c r="C72" s="16" t="n">
        <v>3</v>
      </c>
      <c r="D72" s="17" t="n">
        <v>-2</v>
      </c>
      <c r="E72" s="18" t="n">
        <v>1</v>
      </c>
      <c r="F72" s="12"/>
      <c r="J72" s="15" t="n">
        <v>48</v>
      </c>
      <c r="K72" s="16" t="n">
        <v>459</v>
      </c>
      <c r="L72" s="19" t="n">
        <v>-210</v>
      </c>
      <c r="M72" s="18" t="n">
        <v>249</v>
      </c>
      <c r="P72" s="14" t="n">
        <v>48</v>
      </c>
      <c r="Q72" s="0" t="n">
        <v>-96</v>
      </c>
      <c r="R72" s="0" t="n">
        <v>48</v>
      </c>
      <c r="S72" s="0" t="n">
        <v>144</v>
      </c>
    </row>
    <row r="73" customFormat="false" ht="13.5" hidden="false" customHeight="false" outlineLevel="0" collapsed="false">
      <c r="B73" s="15" t="n">
        <v>47</v>
      </c>
      <c r="C73" s="16" t="n">
        <v>2</v>
      </c>
      <c r="D73" s="17" t="n">
        <v>-2</v>
      </c>
      <c r="E73" s="18" t="n">
        <v>0</v>
      </c>
      <c r="F73" s="12"/>
      <c r="J73" s="15" t="n">
        <v>47</v>
      </c>
      <c r="K73" s="16" t="n">
        <v>461</v>
      </c>
      <c r="L73" s="19" t="n">
        <v>-212</v>
      </c>
      <c r="M73" s="18" t="n">
        <v>249</v>
      </c>
      <c r="P73" s="14" t="n">
        <v>47</v>
      </c>
      <c r="Q73" s="0" t="n">
        <v>-94</v>
      </c>
      <c r="R73" s="0" t="n">
        <v>0</v>
      </c>
      <c r="S73" s="0" t="n">
        <v>94</v>
      </c>
    </row>
    <row r="74" customFormat="false" ht="13.5" hidden="false" customHeight="false" outlineLevel="0" collapsed="false">
      <c r="B74" s="15" t="n">
        <v>46</v>
      </c>
      <c r="C74" s="16" t="n">
        <v>6</v>
      </c>
      <c r="D74" s="17" t="n">
        <v>-5</v>
      </c>
      <c r="E74" s="18" t="n">
        <v>1</v>
      </c>
      <c r="F74" s="12"/>
      <c r="J74" s="15" t="n">
        <v>46</v>
      </c>
      <c r="K74" s="16" t="n">
        <v>467</v>
      </c>
      <c r="L74" s="19" t="n">
        <v>-217</v>
      </c>
      <c r="M74" s="18" t="n">
        <v>250</v>
      </c>
      <c r="P74" s="14" t="n">
        <v>46</v>
      </c>
      <c r="Q74" s="0" t="n">
        <v>-230</v>
      </c>
      <c r="R74" s="0" t="n">
        <v>46</v>
      </c>
      <c r="S74" s="0" t="n">
        <v>276</v>
      </c>
    </row>
    <row r="75" customFormat="false" ht="13.5" hidden="false" customHeight="false" outlineLevel="0" collapsed="false">
      <c r="B75" s="15" t="n">
        <v>45</v>
      </c>
      <c r="C75" s="16" t="n">
        <v>6</v>
      </c>
      <c r="D75" s="17" t="n">
        <v>-3</v>
      </c>
      <c r="E75" s="18" t="n">
        <v>3</v>
      </c>
      <c r="F75" s="12"/>
      <c r="J75" s="15" t="n">
        <v>45</v>
      </c>
      <c r="K75" s="16" t="n">
        <v>473</v>
      </c>
      <c r="L75" s="19" t="n">
        <v>-220</v>
      </c>
      <c r="M75" s="18" t="n">
        <v>253</v>
      </c>
      <c r="P75" s="14" t="n">
        <v>45</v>
      </c>
      <c r="Q75" s="0" t="n">
        <v>-135</v>
      </c>
      <c r="R75" s="0" t="n">
        <v>135</v>
      </c>
      <c r="S75" s="0" t="n">
        <v>270</v>
      </c>
    </row>
    <row r="76" customFormat="false" ht="13.5" hidden="false" customHeight="false" outlineLevel="0" collapsed="false">
      <c r="B76" s="15" t="n">
        <v>44</v>
      </c>
      <c r="C76" s="16" t="n">
        <v>4</v>
      </c>
      <c r="D76" s="17" t="n">
        <v>-1</v>
      </c>
      <c r="E76" s="18" t="n">
        <v>3</v>
      </c>
      <c r="F76" s="12"/>
      <c r="J76" s="15" t="n">
        <v>44</v>
      </c>
      <c r="K76" s="16" t="n">
        <v>477</v>
      </c>
      <c r="L76" s="19" t="n">
        <v>-221</v>
      </c>
      <c r="M76" s="18" t="n">
        <v>256</v>
      </c>
      <c r="P76" s="14" t="n">
        <v>44</v>
      </c>
      <c r="Q76" s="0" t="n">
        <v>-44</v>
      </c>
      <c r="R76" s="0" t="n">
        <v>132</v>
      </c>
      <c r="S76" s="0" t="n">
        <v>176</v>
      </c>
    </row>
    <row r="77" customFormat="false" ht="13.5" hidden="false" customHeight="false" outlineLevel="0" collapsed="false">
      <c r="B77" s="15" t="n">
        <v>43</v>
      </c>
      <c r="C77" s="16" t="n">
        <v>3</v>
      </c>
      <c r="D77" s="17" t="n">
        <v>-2</v>
      </c>
      <c r="E77" s="18" t="n">
        <v>1</v>
      </c>
      <c r="F77" s="12"/>
      <c r="J77" s="15" t="n">
        <v>43</v>
      </c>
      <c r="K77" s="16" t="n">
        <v>480</v>
      </c>
      <c r="L77" s="19" t="n">
        <v>-223</v>
      </c>
      <c r="M77" s="18" t="n">
        <v>257</v>
      </c>
      <c r="P77" s="14" t="n">
        <v>43</v>
      </c>
      <c r="Q77" s="0" t="n">
        <v>-86</v>
      </c>
      <c r="R77" s="0" t="n">
        <v>43</v>
      </c>
      <c r="S77" s="0" t="n">
        <v>129</v>
      </c>
    </row>
    <row r="78" customFormat="false" ht="13.5" hidden="false" customHeight="false" outlineLevel="0" collapsed="false">
      <c r="B78" s="15" t="n">
        <v>42</v>
      </c>
      <c r="C78" s="16" t="n">
        <v>5</v>
      </c>
      <c r="D78" s="17" t="n">
        <v>-4</v>
      </c>
      <c r="E78" s="18" t="n">
        <v>1</v>
      </c>
      <c r="F78" s="12"/>
      <c r="J78" s="15" t="n">
        <v>42</v>
      </c>
      <c r="K78" s="16" t="n">
        <v>485</v>
      </c>
      <c r="L78" s="19" t="n">
        <v>-227</v>
      </c>
      <c r="M78" s="18" t="n">
        <v>258</v>
      </c>
      <c r="P78" s="14" t="n">
        <v>42</v>
      </c>
      <c r="Q78" s="0" t="n">
        <v>-168</v>
      </c>
      <c r="R78" s="0" t="n">
        <v>42</v>
      </c>
      <c r="S78" s="0" t="n">
        <v>210</v>
      </c>
    </row>
    <row r="79" customFormat="false" ht="13.5" hidden="false" customHeight="false" outlineLevel="0" collapsed="false">
      <c r="B79" s="15" t="n">
        <v>41</v>
      </c>
      <c r="C79" s="16" t="n">
        <v>7</v>
      </c>
      <c r="D79" s="17" t="n">
        <v>-4</v>
      </c>
      <c r="E79" s="18" t="n">
        <v>3</v>
      </c>
      <c r="F79" s="12"/>
      <c r="J79" s="15" t="n">
        <v>41</v>
      </c>
      <c r="K79" s="16" t="n">
        <v>492</v>
      </c>
      <c r="L79" s="19" t="n">
        <v>-231</v>
      </c>
      <c r="M79" s="18" t="n">
        <v>261</v>
      </c>
      <c r="P79" s="14" t="n">
        <v>41</v>
      </c>
      <c r="Q79" s="0" t="n">
        <v>-164</v>
      </c>
      <c r="R79" s="0" t="n">
        <v>123</v>
      </c>
      <c r="S79" s="0" t="n">
        <v>287</v>
      </c>
    </row>
    <row r="80" customFormat="false" ht="13.5" hidden="false" customHeight="false" outlineLevel="0" collapsed="false">
      <c r="B80" s="15" t="n">
        <v>40</v>
      </c>
      <c r="C80" s="16" t="n">
        <v>8</v>
      </c>
      <c r="D80" s="17" t="n">
        <v>-5</v>
      </c>
      <c r="E80" s="18" t="n">
        <v>3</v>
      </c>
      <c r="F80" s="12"/>
      <c r="J80" s="15" t="n">
        <v>40</v>
      </c>
      <c r="K80" s="16" t="n">
        <v>500</v>
      </c>
      <c r="L80" s="19" t="n">
        <v>-236</v>
      </c>
      <c r="M80" s="18" t="n">
        <v>264</v>
      </c>
      <c r="P80" s="14" t="n">
        <v>40</v>
      </c>
      <c r="Q80" s="0" t="n">
        <v>-200</v>
      </c>
      <c r="R80" s="0" t="n">
        <v>120</v>
      </c>
      <c r="S80" s="0" t="n">
        <v>320</v>
      </c>
    </row>
    <row r="81" customFormat="false" ht="13.5" hidden="false" customHeight="false" outlineLevel="0" collapsed="false">
      <c r="B81" s="15" t="n">
        <v>39</v>
      </c>
      <c r="C81" s="16" t="n">
        <v>6</v>
      </c>
      <c r="D81" s="17" t="n">
        <v>-3</v>
      </c>
      <c r="E81" s="18" t="n">
        <v>3</v>
      </c>
      <c r="F81" s="12"/>
      <c r="J81" s="15" t="n">
        <v>39</v>
      </c>
      <c r="K81" s="16" t="n">
        <v>506</v>
      </c>
      <c r="L81" s="19" t="n">
        <v>-239</v>
      </c>
      <c r="M81" s="18" t="n">
        <v>267</v>
      </c>
      <c r="P81" s="14" t="n">
        <v>39</v>
      </c>
      <c r="Q81" s="0" t="n">
        <v>-117</v>
      </c>
      <c r="R81" s="0" t="n">
        <v>117</v>
      </c>
      <c r="S81" s="0" t="n">
        <v>234</v>
      </c>
    </row>
    <row r="82" customFormat="false" ht="13.5" hidden="false" customHeight="false" outlineLevel="0" collapsed="false">
      <c r="B82" s="15" t="n">
        <v>38</v>
      </c>
      <c r="C82" s="16" t="n">
        <v>10</v>
      </c>
      <c r="D82" s="17" t="n">
        <v>-6</v>
      </c>
      <c r="E82" s="18" t="n">
        <v>4</v>
      </c>
      <c r="F82" s="12"/>
      <c r="J82" s="15" t="n">
        <v>38</v>
      </c>
      <c r="K82" s="16" t="n">
        <v>516</v>
      </c>
      <c r="L82" s="19" t="n">
        <v>-245</v>
      </c>
      <c r="M82" s="18" t="n">
        <v>271</v>
      </c>
      <c r="P82" s="14" t="n">
        <v>38</v>
      </c>
      <c r="Q82" s="0" t="n">
        <v>-228</v>
      </c>
      <c r="R82" s="0" t="n">
        <v>152</v>
      </c>
      <c r="S82" s="0" t="n">
        <v>380</v>
      </c>
    </row>
    <row r="83" customFormat="false" ht="13.5" hidden="false" customHeight="false" outlineLevel="0" collapsed="false">
      <c r="B83" s="15" t="n">
        <v>37</v>
      </c>
      <c r="C83" s="16" t="n">
        <v>2</v>
      </c>
      <c r="D83" s="17" t="n">
        <v>-1</v>
      </c>
      <c r="E83" s="18" t="n">
        <v>1</v>
      </c>
      <c r="F83" s="12"/>
      <c r="J83" s="15" t="n">
        <v>37</v>
      </c>
      <c r="K83" s="16" t="n">
        <v>518</v>
      </c>
      <c r="L83" s="19" t="n">
        <v>-246</v>
      </c>
      <c r="M83" s="18" t="n">
        <v>272</v>
      </c>
      <c r="P83" s="14" t="n">
        <v>37</v>
      </c>
      <c r="Q83" s="0" t="n">
        <v>-37</v>
      </c>
      <c r="R83" s="0" t="n">
        <v>37</v>
      </c>
      <c r="S83" s="0" t="n">
        <v>74</v>
      </c>
    </row>
    <row r="84" customFormat="false" ht="13.5" hidden="false" customHeight="false" outlineLevel="0" collapsed="false">
      <c r="B84" s="15" t="n">
        <v>36</v>
      </c>
      <c r="C84" s="16" t="n">
        <v>5</v>
      </c>
      <c r="D84" s="17" t="n">
        <v>-3</v>
      </c>
      <c r="E84" s="18" t="n">
        <v>2</v>
      </c>
      <c r="F84" s="12"/>
      <c r="J84" s="15" t="n">
        <v>36</v>
      </c>
      <c r="K84" s="16" t="n">
        <v>523</v>
      </c>
      <c r="L84" s="19" t="n">
        <v>-249</v>
      </c>
      <c r="M84" s="18" t="n">
        <v>274</v>
      </c>
      <c r="P84" s="14" t="n">
        <v>36</v>
      </c>
      <c r="Q84" s="0" t="n">
        <v>-108</v>
      </c>
      <c r="R84" s="0" t="n">
        <v>72</v>
      </c>
      <c r="S84" s="0" t="n">
        <v>180</v>
      </c>
    </row>
    <row r="85" customFormat="false" ht="13.5" hidden="false" customHeight="false" outlineLevel="0" collapsed="false">
      <c r="B85" s="15" t="n">
        <v>35</v>
      </c>
      <c r="C85" s="16" t="n">
        <v>10</v>
      </c>
      <c r="D85" s="17" t="n">
        <v>-7</v>
      </c>
      <c r="E85" s="18" t="n">
        <v>3</v>
      </c>
      <c r="F85" s="12"/>
      <c r="J85" s="15" t="n">
        <v>35</v>
      </c>
      <c r="K85" s="16" t="n">
        <v>533</v>
      </c>
      <c r="L85" s="19" t="n">
        <v>-256</v>
      </c>
      <c r="M85" s="18" t="n">
        <v>277</v>
      </c>
      <c r="P85" s="14" t="n">
        <v>35</v>
      </c>
      <c r="Q85" s="0" t="n">
        <v>-245</v>
      </c>
      <c r="R85" s="0" t="n">
        <v>105</v>
      </c>
      <c r="S85" s="0" t="n">
        <v>350</v>
      </c>
    </row>
    <row r="86" customFormat="false" ht="13.5" hidden="false" customHeight="false" outlineLevel="0" collapsed="false">
      <c r="B86" s="15" t="n">
        <v>34</v>
      </c>
      <c r="C86" s="16" t="n">
        <v>5</v>
      </c>
      <c r="D86" s="17" t="n">
        <v>-4</v>
      </c>
      <c r="E86" s="18" t="n">
        <v>1</v>
      </c>
      <c r="F86" s="12"/>
      <c r="J86" s="15" t="n">
        <v>34</v>
      </c>
      <c r="K86" s="16" t="n">
        <v>538</v>
      </c>
      <c r="L86" s="19" t="n">
        <v>-260</v>
      </c>
      <c r="M86" s="18" t="n">
        <v>278</v>
      </c>
      <c r="P86" s="14" t="n">
        <v>34</v>
      </c>
      <c r="Q86" s="0" t="n">
        <v>-136</v>
      </c>
      <c r="R86" s="0" t="n">
        <v>34</v>
      </c>
      <c r="S86" s="0" t="n">
        <v>170</v>
      </c>
    </row>
    <row r="87" customFormat="false" ht="13.5" hidden="false" customHeight="false" outlineLevel="0" collapsed="false">
      <c r="B87" s="15" t="n">
        <v>33</v>
      </c>
      <c r="C87" s="16" t="n">
        <v>8</v>
      </c>
      <c r="D87" s="17" t="n">
        <v>-3</v>
      </c>
      <c r="E87" s="18" t="n">
        <v>5</v>
      </c>
      <c r="F87" s="12"/>
      <c r="J87" s="15" t="n">
        <v>33</v>
      </c>
      <c r="K87" s="16" t="n">
        <v>546</v>
      </c>
      <c r="L87" s="19" t="n">
        <v>-263</v>
      </c>
      <c r="M87" s="18" t="n">
        <v>283</v>
      </c>
      <c r="P87" s="14" t="n">
        <v>33</v>
      </c>
      <c r="Q87" s="0" t="n">
        <v>-99</v>
      </c>
      <c r="R87" s="0" t="n">
        <v>165</v>
      </c>
      <c r="S87" s="0" t="n">
        <v>264</v>
      </c>
    </row>
    <row r="88" customFormat="false" ht="13.5" hidden="false" customHeight="false" outlineLevel="0" collapsed="false">
      <c r="B88" s="15" t="n">
        <v>32</v>
      </c>
      <c r="C88" s="16" t="n">
        <v>8</v>
      </c>
      <c r="D88" s="17" t="n">
        <v>-6</v>
      </c>
      <c r="E88" s="18" t="n">
        <v>2</v>
      </c>
      <c r="F88" s="12"/>
      <c r="J88" s="15" t="n">
        <v>32</v>
      </c>
      <c r="K88" s="16" t="n">
        <v>554</v>
      </c>
      <c r="L88" s="19" t="n">
        <v>-269</v>
      </c>
      <c r="M88" s="18" t="n">
        <v>285</v>
      </c>
      <c r="P88" s="14" t="n">
        <v>32</v>
      </c>
      <c r="Q88" s="0" t="n">
        <v>-192</v>
      </c>
      <c r="R88" s="0" t="n">
        <v>64</v>
      </c>
      <c r="S88" s="0" t="n">
        <v>256</v>
      </c>
    </row>
    <row r="89" customFormat="false" ht="13.5" hidden="false" customHeight="false" outlineLevel="0" collapsed="false">
      <c r="B89" s="15" t="n">
        <v>31</v>
      </c>
      <c r="C89" s="16" t="n">
        <v>3</v>
      </c>
      <c r="D89" s="17" t="n">
        <v>-2</v>
      </c>
      <c r="E89" s="18" t="n">
        <v>1</v>
      </c>
      <c r="F89" s="12"/>
      <c r="J89" s="15" t="n">
        <v>31</v>
      </c>
      <c r="K89" s="16" t="n">
        <v>557</v>
      </c>
      <c r="L89" s="19" t="n">
        <v>-271</v>
      </c>
      <c r="M89" s="18" t="n">
        <v>286</v>
      </c>
      <c r="P89" s="14" t="n">
        <v>31</v>
      </c>
      <c r="Q89" s="0" t="n">
        <v>-62</v>
      </c>
      <c r="R89" s="0" t="n">
        <v>31</v>
      </c>
      <c r="S89" s="0" t="n">
        <v>93</v>
      </c>
    </row>
    <row r="90" customFormat="false" ht="13.5" hidden="false" customHeight="false" outlineLevel="0" collapsed="false">
      <c r="B90" s="15" t="n">
        <v>30</v>
      </c>
      <c r="C90" s="16" t="n">
        <v>10</v>
      </c>
      <c r="D90" s="17" t="n">
        <v>-4</v>
      </c>
      <c r="E90" s="18" t="n">
        <v>6</v>
      </c>
      <c r="F90" s="12"/>
      <c r="J90" s="15" t="n">
        <v>30</v>
      </c>
      <c r="K90" s="16" t="n">
        <v>567</v>
      </c>
      <c r="L90" s="19" t="n">
        <v>-275</v>
      </c>
      <c r="M90" s="18" t="n">
        <v>292</v>
      </c>
      <c r="P90" s="14" t="n">
        <v>30</v>
      </c>
      <c r="Q90" s="0" t="n">
        <v>-120</v>
      </c>
      <c r="R90" s="0" t="n">
        <v>180</v>
      </c>
      <c r="S90" s="0" t="n">
        <v>300</v>
      </c>
    </row>
    <row r="91" customFormat="false" ht="13.5" hidden="false" customHeight="false" outlineLevel="0" collapsed="false">
      <c r="B91" s="15" t="n">
        <v>29</v>
      </c>
      <c r="C91" s="16" t="n">
        <v>4</v>
      </c>
      <c r="D91" s="17" t="n">
        <v>-4</v>
      </c>
      <c r="E91" s="18" t="n">
        <v>0</v>
      </c>
      <c r="F91" s="12"/>
      <c r="J91" s="15" t="n">
        <v>29</v>
      </c>
      <c r="K91" s="16" t="n">
        <v>571</v>
      </c>
      <c r="L91" s="19" t="n">
        <v>-279</v>
      </c>
      <c r="M91" s="18" t="n">
        <v>292</v>
      </c>
      <c r="P91" s="14" t="n">
        <v>29</v>
      </c>
      <c r="Q91" s="0" t="n">
        <v>-116</v>
      </c>
      <c r="R91" s="0" t="n">
        <v>0</v>
      </c>
      <c r="S91" s="0" t="n">
        <v>116</v>
      </c>
    </row>
    <row r="92" customFormat="false" ht="13.5" hidden="false" customHeight="false" outlineLevel="0" collapsed="false">
      <c r="B92" s="15" t="n">
        <v>28</v>
      </c>
      <c r="C92" s="16" t="n">
        <v>3</v>
      </c>
      <c r="D92" s="17" t="n">
        <v>0</v>
      </c>
      <c r="E92" s="18" t="n">
        <v>3</v>
      </c>
      <c r="F92" s="12"/>
      <c r="J92" s="15" t="n">
        <v>28</v>
      </c>
      <c r="K92" s="16" t="n">
        <v>574</v>
      </c>
      <c r="L92" s="19" t="n">
        <v>-279</v>
      </c>
      <c r="M92" s="18" t="n">
        <v>295</v>
      </c>
      <c r="P92" s="14" t="n">
        <v>28</v>
      </c>
      <c r="Q92" s="0" t="n">
        <v>0</v>
      </c>
      <c r="R92" s="0" t="n">
        <v>84</v>
      </c>
      <c r="S92" s="0" t="n">
        <v>84</v>
      </c>
    </row>
    <row r="93" customFormat="false" ht="13.5" hidden="false" customHeight="false" outlineLevel="0" collapsed="false">
      <c r="B93" s="15" t="n">
        <v>27</v>
      </c>
      <c r="C93" s="16" t="n">
        <v>2</v>
      </c>
      <c r="D93" s="17" t="n">
        <v>0</v>
      </c>
      <c r="E93" s="18" t="n">
        <v>2</v>
      </c>
      <c r="F93" s="12"/>
      <c r="J93" s="15" t="n">
        <v>27</v>
      </c>
      <c r="K93" s="16" t="n">
        <v>576</v>
      </c>
      <c r="L93" s="19" t="n">
        <v>-279</v>
      </c>
      <c r="M93" s="18" t="n">
        <v>297</v>
      </c>
      <c r="P93" s="14" t="n">
        <v>27</v>
      </c>
      <c r="Q93" s="0" t="n">
        <v>0</v>
      </c>
      <c r="R93" s="0" t="n">
        <v>54</v>
      </c>
      <c r="S93" s="0" t="n">
        <v>54</v>
      </c>
    </row>
    <row r="94" customFormat="false" ht="13.5" hidden="false" customHeight="false" outlineLevel="0" collapsed="false">
      <c r="B94" s="15" t="n">
        <v>26</v>
      </c>
      <c r="C94" s="16" t="n">
        <v>5</v>
      </c>
      <c r="D94" s="17" t="n">
        <v>-1</v>
      </c>
      <c r="E94" s="18" t="n">
        <v>4</v>
      </c>
      <c r="F94" s="12"/>
      <c r="J94" s="15" t="n">
        <v>26</v>
      </c>
      <c r="K94" s="16" t="n">
        <v>581</v>
      </c>
      <c r="L94" s="19" t="n">
        <v>-280</v>
      </c>
      <c r="M94" s="18" t="n">
        <v>301</v>
      </c>
      <c r="P94" s="14" t="n">
        <v>26</v>
      </c>
      <c r="Q94" s="0" t="n">
        <v>-26</v>
      </c>
      <c r="R94" s="0" t="n">
        <v>104</v>
      </c>
      <c r="S94" s="0" t="n">
        <v>130</v>
      </c>
    </row>
    <row r="95" customFormat="false" ht="13.5" hidden="false" customHeight="false" outlineLevel="0" collapsed="false">
      <c r="B95" s="15" t="n">
        <v>25</v>
      </c>
      <c r="C95" s="16" t="n">
        <v>3</v>
      </c>
      <c r="D95" s="17" t="n">
        <v>-1</v>
      </c>
      <c r="E95" s="18" t="n">
        <v>2</v>
      </c>
      <c r="F95" s="12"/>
      <c r="J95" s="15" t="n">
        <v>25</v>
      </c>
      <c r="K95" s="16" t="n">
        <v>584</v>
      </c>
      <c r="L95" s="19" t="n">
        <v>-281</v>
      </c>
      <c r="M95" s="18" t="n">
        <v>303</v>
      </c>
      <c r="P95" s="14" t="n">
        <v>25</v>
      </c>
      <c r="Q95" s="0" t="n">
        <v>-25</v>
      </c>
      <c r="R95" s="0" t="n">
        <v>50</v>
      </c>
      <c r="S95" s="0" t="n">
        <v>75</v>
      </c>
    </row>
    <row r="96" customFormat="false" ht="13.5" hidden="false" customHeight="false" outlineLevel="0" collapsed="false">
      <c r="B96" s="15" t="n">
        <v>24</v>
      </c>
      <c r="C96" s="16" t="n">
        <v>4</v>
      </c>
      <c r="D96" s="17" t="n">
        <v>-1</v>
      </c>
      <c r="E96" s="18" t="n">
        <v>3</v>
      </c>
      <c r="F96" s="12"/>
      <c r="J96" s="15" t="n">
        <v>24</v>
      </c>
      <c r="K96" s="16" t="n">
        <v>588</v>
      </c>
      <c r="L96" s="19" t="n">
        <v>-282</v>
      </c>
      <c r="M96" s="18" t="n">
        <v>306</v>
      </c>
      <c r="P96" s="14" t="n">
        <v>24</v>
      </c>
      <c r="Q96" s="0" t="n">
        <v>-24</v>
      </c>
      <c r="R96" s="0" t="n">
        <v>72</v>
      </c>
      <c r="S96" s="0" t="n">
        <v>96</v>
      </c>
    </row>
    <row r="97" customFormat="false" ht="13.5" hidden="false" customHeight="false" outlineLevel="0" collapsed="false">
      <c r="B97" s="15" t="n">
        <v>23</v>
      </c>
      <c r="C97" s="16" t="n">
        <v>4</v>
      </c>
      <c r="D97" s="17" t="n">
        <v>-3</v>
      </c>
      <c r="E97" s="18" t="n">
        <v>1</v>
      </c>
      <c r="F97" s="12"/>
      <c r="J97" s="15" t="n">
        <v>23</v>
      </c>
      <c r="K97" s="16" t="n">
        <v>592</v>
      </c>
      <c r="L97" s="19" t="n">
        <v>-285</v>
      </c>
      <c r="M97" s="18" t="n">
        <v>307</v>
      </c>
      <c r="P97" s="14" t="n">
        <v>23</v>
      </c>
      <c r="Q97" s="0" t="n">
        <v>-69</v>
      </c>
      <c r="R97" s="0" t="n">
        <v>23</v>
      </c>
      <c r="S97" s="0" t="n">
        <v>92</v>
      </c>
    </row>
    <row r="98" customFormat="false" ht="13.5" hidden="false" customHeight="false" outlineLevel="0" collapsed="false">
      <c r="B98" s="15" t="n">
        <v>22</v>
      </c>
      <c r="C98" s="16" t="n">
        <v>1</v>
      </c>
      <c r="D98" s="17" t="n">
        <v>-1</v>
      </c>
      <c r="E98" s="18" t="n">
        <v>0</v>
      </c>
      <c r="F98" s="12"/>
      <c r="J98" s="15" t="n">
        <v>22</v>
      </c>
      <c r="K98" s="16" t="n">
        <v>593</v>
      </c>
      <c r="L98" s="19" t="n">
        <v>-286</v>
      </c>
      <c r="M98" s="18" t="n">
        <v>307</v>
      </c>
      <c r="P98" s="14" t="n">
        <v>22</v>
      </c>
      <c r="Q98" s="0" t="n">
        <v>-22</v>
      </c>
      <c r="R98" s="0" t="n">
        <v>0</v>
      </c>
      <c r="S98" s="0" t="n">
        <v>22</v>
      </c>
    </row>
    <row r="99" customFormat="false" ht="13.5" hidden="false" customHeight="false" outlineLevel="0" collapsed="false">
      <c r="B99" s="15" t="n">
        <v>21</v>
      </c>
      <c r="C99" s="16" t="n">
        <v>2</v>
      </c>
      <c r="D99" s="17" t="n">
        <v>-1</v>
      </c>
      <c r="E99" s="18" t="n">
        <v>1</v>
      </c>
      <c r="F99" s="12"/>
      <c r="J99" s="15" t="n">
        <v>21</v>
      </c>
      <c r="K99" s="16" t="n">
        <v>595</v>
      </c>
      <c r="L99" s="19" t="n">
        <v>-287</v>
      </c>
      <c r="M99" s="18" t="n">
        <v>308</v>
      </c>
      <c r="P99" s="14" t="n">
        <v>21</v>
      </c>
      <c r="Q99" s="0" t="n">
        <v>-21</v>
      </c>
      <c r="R99" s="0" t="n">
        <v>21</v>
      </c>
      <c r="S99" s="0" t="n">
        <v>42</v>
      </c>
    </row>
    <row r="100" customFormat="false" ht="13.5" hidden="false" customHeight="false" outlineLevel="0" collapsed="false">
      <c r="B100" s="15" t="n">
        <v>20</v>
      </c>
      <c r="C100" s="16" t="n">
        <v>5</v>
      </c>
      <c r="D100" s="17" t="n">
        <v>-2</v>
      </c>
      <c r="E100" s="18" t="n">
        <v>3</v>
      </c>
      <c r="F100" s="12"/>
      <c r="J100" s="15" t="n">
        <v>20</v>
      </c>
      <c r="K100" s="16" t="n">
        <v>600</v>
      </c>
      <c r="L100" s="19" t="n">
        <v>-289</v>
      </c>
      <c r="M100" s="18" t="n">
        <v>311</v>
      </c>
      <c r="P100" s="14" t="n">
        <v>20</v>
      </c>
      <c r="Q100" s="0" t="n">
        <v>-40</v>
      </c>
      <c r="R100" s="0" t="n">
        <v>60</v>
      </c>
      <c r="S100" s="0" t="n">
        <v>100</v>
      </c>
    </row>
    <row r="101" customFormat="false" ht="13.5" hidden="false" customHeight="false" outlineLevel="0" collapsed="false">
      <c r="B101" s="15" t="n">
        <v>19</v>
      </c>
      <c r="C101" s="16" t="n">
        <v>4</v>
      </c>
      <c r="D101" s="17" t="n">
        <v>-3</v>
      </c>
      <c r="E101" s="18" t="n">
        <v>1</v>
      </c>
      <c r="F101" s="12"/>
      <c r="J101" s="15" t="n">
        <v>19</v>
      </c>
      <c r="K101" s="16" t="n">
        <v>604</v>
      </c>
      <c r="L101" s="19" t="n">
        <v>-292</v>
      </c>
      <c r="M101" s="18" t="n">
        <v>312</v>
      </c>
      <c r="P101" s="14" t="n">
        <v>19</v>
      </c>
      <c r="Q101" s="0" t="n">
        <v>-57</v>
      </c>
      <c r="R101" s="0" t="n">
        <v>19</v>
      </c>
      <c r="S101" s="0" t="n">
        <v>76</v>
      </c>
    </row>
    <row r="102" customFormat="false" ht="13.5" hidden="false" customHeight="false" outlineLevel="0" collapsed="false">
      <c r="B102" s="15" t="n">
        <v>18</v>
      </c>
      <c r="C102" s="16" t="n">
        <v>6</v>
      </c>
      <c r="D102" s="17" t="n">
        <v>-4</v>
      </c>
      <c r="E102" s="18" t="n">
        <v>2</v>
      </c>
      <c r="F102" s="12"/>
      <c r="J102" s="15" t="n">
        <v>18</v>
      </c>
      <c r="K102" s="16" t="n">
        <v>610</v>
      </c>
      <c r="L102" s="19" t="n">
        <v>-296</v>
      </c>
      <c r="M102" s="18" t="n">
        <v>314</v>
      </c>
      <c r="P102" s="14" t="n">
        <v>18</v>
      </c>
      <c r="Q102" s="0" t="n">
        <v>-72</v>
      </c>
      <c r="R102" s="0" t="n">
        <v>36</v>
      </c>
      <c r="S102" s="0" t="n">
        <v>108</v>
      </c>
    </row>
    <row r="103" customFormat="false" ht="13.5" hidden="false" customHeight="false" outlineLevel="0" collapsed="false">
      <c r="B103" s="15" t="n">
        <v>17</v>
      </c>
      <c r="C103" s="16" t="n">
        <v>5</v>
      </c>
      <c r="D103" s="17" t="n">
        <v>-1</v>
      </c>
      <c r="E103" s="18" t="n">
        <v>4</v>
      </c>
      <c r="F103" s="12"/>
      <c r="J103" s="15" t="n">
        <v>17</v>
      </c>
      <c r="K103" s="16" t="n">
        <v>615</v>
      </c>
      <c r="L103" s="19" t="n">
        <v>-297</v>
      </c>
      <c r="M103" s="18" t="n">
        <v>318</v>
      </c>
      <c r="P103" s="14" t="n">
        <v>17</v>
      </c>
      <c r="Q103" s="0" t="n">
        <v>-17</v>
      </c>
      <c r="R103" s="0" t="n">
        <v>68</v>
      </c>
      <c r="S103" s="0" t="n">
        <v>85</v>
      </c>
    </row>
    <row r="104" customFormat="false" ht="13.5" hidden="false" customHeight="false" outlineLevel="0" collapsed="false">
      <c r="B104" s="15" t="n">
        <v>16</v>
      </c>
      <c r="C104" s="16" t="n">
        <v>4</v>
      </c>
      <c r="D104" s="17" t="n">
        <v>-2</v>
      </c>
      <c r="E104" s="18" t="n">
        <v>2</v>
      </c>
      <c r="F104" s="12"/>
      <c r="J104" s="15" t="n">
        <v>16</v>
      </c>
      <c r="K104" s="16" t="n">
        <v>619</v>
      </c>
      <c r="L104" s="19" t="n">
        <v>-299</v>
      </c>
      <c r="M104" s="18" t="n">
        <v>320</v>
      </c>
      <c r="P104" s="14" t="n">
        <v>16</v>
      </c>
      <c r="Q104" s="0" t="n">
        <v>-32</v>
      </c>
      <c r="R104" s="0" t="n">
        <v>32</v>
      </c>
      <c r="S104" s="0" t="n">
        <v>64</v>
      </c>
    </row>
    <row r="105" customFormat="false" ht="13.5" hidden="false" customHeight="false" outlineLevel="0" collapsed="false">
      <c r="B105" s="15" t="n">
        <v>15</v>
      </c>
      <c r="C105" s="16" t="n">
        <v>3</v>
      </c>
      <c r="D105" s="17" t="n">
        <v>-1</v>
      </c>
      <c r="E105" s="18" t="n">
        <v>2</v>
      </c>
      <c r="F105" s="12"/>
      <c r="J105" s="15" t="n">
        <v>15</v>
      </c>
      <c r="K105" s="16" t="n">
        <v>622</v>
      </c>
      <c r="L105" s="19" t="n">
        <v>-300</v>
      </c>
      <c r="M105" s="18" t="n">
        <v>322</v>
      </c>
      <c r="P105" s="14" t="n">
        <v>15</v>
      </c>
      <c r="Q105" s="0" t="n">
        <v>-15</v>
      </c>
      <c r="R105" s="0" t="n">
        <v>30</v>
      </c>
      <c r="S105" s="0" t="n">
        <v>45</v>
      </c>
    </row>
    <row r="106" customFormat="false" ht="13.5" hidden="false" customHeight="false" outlineLevel="0" collapsed="false">
      <c r="B106" s="15" t="n">
        <v>14</v>
      </c>
      <c r="C106" s="16" t="n">
        <v>4</v>
      </c>
      <c r="D106" s="17" t="n">
        <v>-3</v>
      </c>
      <c r="E106" s="18" t="n">
        <v>1</v>
      </c>
      <c r="F106" s="12"/>
      <c r="J106" s="15" t="n">
        <v>14</v>
      </c>
      <c r="K106" s="16" t="n">
        <v>626</v>
      </c>
      <c r="L106" s="19" t="n">
        <v>-303</v>
      </c>
      <c r="M106" s="18" t="n">
        <v>323</v>
      </c>
      <c r="P106" s="14" t="n">
        <v>14</v>
      </c>
      <c r="Q106" s="0" t="n">
        <v>-42</v>
      </c>
      <c r="R106" s="0" t="n">
        <v>14</v>
      </c>
      <c r="S106" s="0" t="n">
        <v>56</v>
      </c>
    </row>
    <row r="107" customFormat="false" ht="13.5" hidden="false" customHeight="false" outlineLevel="0" collapsed="false">
      <c r="B107" s="15" t="n">
        <v>13</v>
      </c>
      <c r="C107" s="16" t="n">
        <v>5</v>
      </c>
      <c r="D107" s="17" t="n">
        <v>-2</v>
      </c>
      <c r="E107" s="18" t="n">
        <v>3</v>
      </c>
      <c r="F107" s="12"/>
      <c r="J107" s="15" t="n">
        <v>13</v>
      </c>
      <c r="K107" s="16" t="n">
        <v>631</v>
      </c>
      <c r="L107" s="19" t="n">
        <v>-305</v>
      </c>
      <c r="M107" s="18" t="n">
        <v>326</v>
      </c>
      <c r="P107" s="14" t="n">
        <v>13</v>
      </c>
      <c r="Q107" s="0" t="n">
        <v>-26</v>
      </c>
      <c r="R107" s="0" t="n">
        <v>39</v>
      </c>
      <c r="S107" s="0" t="n">
        <v>65</v>
      </c>
    </row>
    <row r="108" customFormat="false" ht="13.5" hidden="false" customHeight="false" outlineLevel="0" collapsed="false">
      <c r="B108" s="15" t="n">
        <v>12</v>
      </c>
      <c r="C108" s="16" t="n">
        <v>3</v>
      </c>
      <c r="D108" s="17" t="n">
        <v>-3</v>
      </c>
      <c r="E108" s="18" t="n">
        <v>0</v>
      </c>
      <c r="F108" s="12"/>
      <c r="J108" s="15" t="n">
        <v>12</v>
      </c>
      <c r="K108" s="16" t="n">
        <v>634</v>
      </c>
      <c r="L108" s="19" t="n">
        <v>-308</v>
      </c>
      <c r="M108" s="18" t="n">
        <v>326</v>
      </c>
      <c r="P108" s="14" t="n">
        <v>12</v>
      </c>
      <c r="Q108" s="0" t="n">
        <v>-36</v>
      </c>
      <c r="R108" s="0" t="n">
        <v>0</v>
      </c>
      <c r="S108" s="0" t="n">
        <v>36</v>
      </c>
    </row>
    <row r="109" customFormat="false" ht="13.5" hidden="false" customHeight="false" outlineLevel="0" collapsed="false">
      <c r="B109" s="15" t="n">
        <v>11</v>
      </c>
      <c r="C109" s="16" t="n">
        <v>1</v>
      </c>
      <c r="D109" s="17" t="n">
        <v>-1</v>
      </c>
      <c r="E109" s="18" t="n">
        <v>0</v>
      </c>
      <c r="F109" s="12"/>
      <c r="J109" s="15" t="n">
        <v>11</v>
      </c>
      <c r="K109" s="16" t="n">
        <v>635</v>
      </c>
      <c r="L109" s="19" t="n">
        <v>-309</v>
      </c>
      <c r="M109" s="18" t="n">
        <v>326</v>
      </c>
      <c r="P109" s="14" t="n">
        <v>11</v>
      </c>
      <c r="Q109" s="0" t="n">
        <v>-11</v>
      </c>
      <c r="R109" s="0" t="n">
        <v>0</v>
      </c>
      <c r="S109" s="0" t="n">
        <v>11</v>
      </c>
    </row>
    <row r="110" customFormat="false" ht="13.5" hidden="false" customHeight="false" outlineLevel="0" collapsed="false">
      <c r="B110" s="15" t="n">
        <v>10</v>
      </c>
      <c r="C110" s="16" t="n">
        <v>2</v>
      </c>
      <c r="D110" s="17" t="n">
        <v>-2</v>
      </c>
      <c r="E110" s="18" t="n">
        <v>0</v>
      </c>
      <c r="F110" s="12"/>
      <c r="J110" s="15" t="n">
        <v>10</v>
      </c>
      <c r="K110" s="16" t="n">
        <v>637</v>
      </c>
      <c r="L110" s="19" t="n">
        <v>-311</v>
      </c>
      <c r="M110" s="18" t="n">
        <v>326</v>
      </c>
      <c r="P110" s="14" t="n">
        <v>10</v>
      </c>
      <c r="Q110" s="0" t="n">
        <v>-20</v>
      </c>
      <c r="R110" s="0" t="n">
        <v>0</v>
      </c>
      <c r="S110" s="0" t="n">
        <v>20</v>
      </c>
    </row>
    <row r="111" customFormat="false" ht="13.5" hidden="false" customHeight="false" outlineLevel="0" collapsed="false">
      <c r="B111" s="15" t="n">
        <v>9</v>
      </c>
      <c r="C111" s="16" t="n">
        <v>5</v>
      </c>
      <c r="D111" s="17" t="n">
        <v>-4</v>
      </c>
      <c r="E111" s="18" t="n">
        <v>1</v>
      </c>
      <c r="F111" s="12"/>
      <c r="J111" s="15" t="n">
        <v>9</v>
      </c>
      <c r="K111" s="16" t="n">
        <v>642</v>
      </c>
      <c r="L111" s="19" t="n">
        <v>-315</v>
      </c>
      <c r="M111" s="18" t="n">
        <v>327</v>
      </c>
      <c r="P111" s="14" t="n">
        <v>9</v>
      </c>
      <c r="Q111" s="0" t="n">
        <v>-36</v>
      </c>
      <c r="R111" s="0" t="n">
        <v>9</v>
      </c>
      <c r="S111" s="0" t="n">
        <v>45</v>
      </c>
    </row>
    <row r="112" customFormat="false" ht="13.5" hidden="false" customHeight="false" outlineLevel="0" collapsed="false">
      <c r="B112" s="15" t="n">
        <v>8</v>
      </c>
      <c r="C112" s="16" t="n">
        <v>2</v>
      </c>
      <c r="D112" s="17" t="n">
        <v>-1</v>
      </c>
      <c r="E112" s="18" t="n">
        <v>1</v>
      </c>
      <c r="F112" s="12"/>
      <c r="J112" s="15" t="n">
        <v>8</v>
      </c>
      <c r="K112" s="16" t="n">
        <v>644</v>
      </c>
      <c r="L112" s="19" t="n">
        <v>-316</v>
      </c>
      <c r="M112" s="18" t="n">
        <v>328</v>
      </c>
      <c r="P112" s="14" t="n">
        <v>8</v>
      </c>
      <c r="Q112" s="0" t="n">
        <v>-8</v>
      </c>
      <c r="R112" s="0" t="n">
        <v>8</v>
      </c>
      <c r="S112" s="0" t="n">
        <v>16</v>
      </c>
    </row>
    <row r="113" customFormat="false" ht="13.5" hidden="false" customHeight="false" outlineLevel="0" collapsed="false">
      <c r="B113" s="15" t="n">
        <v>7</v>
      </c>
      <c r="C113" s="16" t="n">
        <v>1</v>
      </c>
      <c r="D113" s="17" t="n">
        <v>-1</v>
      </c>
      <c r="E113" s="18" t="n">
        <v>0</v>
      </c>
      <c r="F113" s="12"/>
      <c r="J113" s="15" t="n">
        <v>7</v>
      </c>
      <c r="K113" s="16" t="n">
        <v>645</v>
      </c>
      <c r="L113" s="19" t="n">
        <v>-317</v>
      </c>
      <c r="M113" s="18" t="n">
        <v>328</v>
      </c>
      <c r="P113" s="14" t="n">
        <v>7</v>
      </c>
      <c r="Q113" s="0" t="n">
        <v>-7</v>
      </c>
      <c r="R113" s="0" t="n">
        <v>0</v>
      </c>
      <c r="S113" s="0" t="n">
        <v>7</v>
      </c>
    </row>
    <row r="114" customFormat="false" ht="13.5" hidden="false" customHeight="false" outlineLevel="0" collapsed="false">
      <c r="B114" s="15" t="n">
        <v>6</v>
      </c>
      <c r="C114" s="16" t="n">
        <v>9</v>
      </c>
      <c r="D114" s="17" t="n">
        <v>-4</v>
      </c>
      <c r="E114" s="18" t="n">
        <v>5</v>
      </c>
      <c r="F114" s="12"/>
      <c r="J114" s="15" t="n">
        <v>6</v>
      </c>
      <c r="K114" s="16" t="n">
        <v>654</v>
      </c>
      <c r="L114" s="19" t="n">
        <v>-321</v>
      </c>
      <c r="M114" s="18" t="n">
        <v>333</v>
      </c>
      <c r="P114" s="14" t="n">
        <v>6</v>
      </c>
      <c r="Q114" s="0" t="n">
        <v>-24</v>
      </c>
      <c r="R114" s="0" t="n">
        <v>30</v>
      </c>
      <c r="S114" s="0" t="n">
        <v>54</v>
      </c>
    </row>
    <row r="115" customFormat="false" ht="13.5" hidden="false" customHeight="false" outlineLevel="0" collapsed="false">
      <c r="B115" s="15" t="n">
        <v>5</v>
      </c>
      <c r="C115" s="16" t="n">
        <v>2</v>
      </c>
      <c r="D115" s="17" t="n">
        <v>-1</v>
      </c>
      <c r="E115" s="18" t="n">
        <v>1</v>
      </c>
      <c r="F115" s="12"/>
      <c r="J115" s="15" t="n">
        <v>5</v>
      </c>
      <c r="K115" s="20" t="n">
        <v>656</v>
      </c>
      <c r="L115" s="21" t="n">
        <v>-322</v>
      </c>
      <c r="M115" s="22" t="n">
        <v>334</v>
      </c>
      <c r="P115" s="14" t="n">
        <v>5</v>
      </c>
      <c r="Q115" s="0" t="n">
        <v>-5</v>
      </c>
      <c r="R115" s="0" t="n">
        <v>5</v>
      </c>
      <c r="S115" s="0" t="n">
        <v>10</v>
      </c>
    </row>
    <row r="116" customFormat="false" ht="13.5" hidden="false" customHeight="false" outlineLevel="0" collapsed="false">
      <c r="B116" s="15" t="n">
        <v>4</v>
      </c>
      <c r="C116" s="16" t="n">
        <v>1</v>
      </c>
      <c r="D116" s="17" t="n">
        <v>0</v>
      </c>
      <c r="E116" s="18" t="n">
        <v>1</v>
      </c>
      <c r="F116" s="12"/>
      <c r="J116" s="15" t="n">
        <v>4</v>
      </c>
      <c r="K116" s="16" t="n">
        <v>657</v>
      </c>
      <c r="L116" s="19" t="n">
        <v>-322</v>
      </c>
      <c r="M116" s="18" t="n">
        <v>335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5" t="n">
        <v>3</v>
      </c>
      <c r="C117" s="16" t="n">
        <v>4</v>
      </c>
      <c r="D117" s="17" t="n">
        <v>-2</v>
      </c>
      <c r="E117" s="18" t="n">
        <v>2</v>
      </c>
      <c r="F117" s="12"/>
      <c r="J117" s="15" t="n">
        <v>3</v>
      </c>
      <c r="K117" s="16" t="n">
        <v>661</v>
      </c>
      <c r="L117" s="19" t="n">
        <v>-324</v>
      </c>
      <c r="M117" s="18" t="n">
        <v>337</v>
      </c>
      <c r="P117" s="0" t="n">
        <v>3</v>
      </c>
      <c r="Q117" s="0" t="n">
        <v>-6</v>
      </c>
      <c r="R117" s="0" t="n">
        <v>6</v>
      </c>
      <c r="S117" s="0" t="n">
        <v>12</v>
      </c>
    </row>
    <row r="118" customFormat="false" ht="13.5" hidden="false" customHeight="false" outlineLevel="0" collapsed="false">
      <c r="B118" s="15" t="n">
        <v>2</v>
      </c>
      <c r="C118" s="16" t="n">
        <v>3</v>
      </c>
      <c r="D118" s="17" t="n">
        <v>-1</v>
      </c>
      <c r="E118" s="18" t="n">
        <v>2</v>
      </c>
      <c r="F118" s="12"/>
      <c r="J118" s="15" t="n">
        <v>2</v>
      </c>
      <c r="K118" s="16" t="n">
        <v>664</v>
      </c>
      <c r="L118" s="19" t="n">
        <v>-325</v>
      </c>
      <c r="M118" s="18" t="n">
        <v>339</v>
      </c>
      <c r="P118" s="0" t="n">
        <v>2</v>
      </c>
      <c r="Q118" s="0" t="n">
        <v>-2</v>
      </c>
      <c r="R118" s="0" t="n">
        <v>4</v>
      </c>
      <c r="S118" s="0" t="n">
        <v>6</v>
      </c>
    </row>
    <row r="119" customFormat="false" ht="13.5" hidden="false" customHeight="false" outlineLevel="0" collapsed="false">
      <c r="B119" s="15" t="n">
        <v>1</v>
      </c>
      <c r="C119" s="16" t="n">
        <v>1</v>
      </c>
      <c r="D119" s="17" t="n">
        <v>0</v>
      </c>
      <c r="E119" s="18" t="n">
        <v>1</v>
      </c>
      <c r="F119" s="12"/>
      <c r="J119" s="15" t="n">
        <v>1</v>
      </c>
      <c r="K119" s="10" t="n">
        <v>665</v>
      </c>
      <c r="L119" s="13" t="n">
        <v>-325</v>
      </c>
      <c r="M119" s="11" t="n">
        <v>340</v>
      </c>
      <c r="P119" s="0" t="n">
        <v>1</v>
      </c>
      <c r="Q119" s="0" t="n">
        <v>0</v>
      </c>
      <c r="R119" s="0" t="n">
        <v>1</v>
      </c>
      <c r="S119" s="0" t="n">
        <v>1</v>
      </c>
    </row>
    <row r="120" customFormat="false" ht="14.25" hidden="false" customHeight="false" outlineLevel="0" collapsed="false">
      <c r="B120" s="23" t="n">
        <v>0</v>
      </c>
      <c r="C120" s="24" t="n">
        <v>2</v>
      </c>
      <c r="D120" s="25" t="n">
        <v>-1</v>
      </c>
      <c r="E120" s="26" t="n">
        <v>1</v>
      </c>
      <c r="F120" s="12"/>
      <c r="J120" s="23" t="n">
        <v>0</v>
      </c>
      <c r="K120" s="24" t="n">
        <v>667</v>
      </c>
      <c r="L120" s="27" t="n">
        <v>-326</v>
      </c>
      <c r="M120" s="26" t="n">
        <v>34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667</v>
      </c>
      <c r="D123" s="30" t="n">
        <f aca="false">SUM(D5:D120)</f>
        <v>-326</v>
      </c>
      <c r="E123" s="31" t="n">
        <f aca="false">SUM(E5:E120)</f>
        <v>341</v>
      </c>
      <c r="K123" s="29" t="n">
        <f aca="false">K120</f>
        <v>667</v>
      </c>
      <c r="L123" s="30" t="n">
        <f aca="false">L120</f>
        <v>-326</v>
      </c>
      <c r="M123" s="31" t="n">
        <f aca="false">M120</f>
        <v>341</v>
      </c>
      <c r="Q123" s="0" t="n">
        <f aca="false">SUM(Q5:Q122)</f>
        <v>-17067</v>
      </c>
      <c r="R123" s="0" t="n">
        <f aca="false">SUM(R5:R122)</f>
        <v>20061</v>
      </c>
      <c r="S123" s="0" t="n">
        <f aca="false">SUM(S5:S122)</f>
        <v>37128</v>
      </c>
    </row>
    <row r="124" customFormat="false" ht="13.5" hidden="false" customHeight="false" outlineLevel="0" collapsed="false">
      <c r="Q124" s="32" t="n">
        <f aca="false">Q123/D123</f>
        <v>52.3527607361963</v>
      </c>
      <c r="R124" s="32" t="n">
        <f aca="false">R123/E123</f>
        <v>58.8299120234604</v>
      </c>
      <c r="S124" s="32" t="n">
        <f aca="false">S123/C123</f>
        <v>55.664167916042</v>
      </c>
    </row>
    <row r="125" customFormat="false" ht="13.5" hidden="false" customHeight="false" outlineLevel="0" collapsed="false">
      <c r="Q125" s="32" t="n">
        <f aca="false">ROUND(Q124,2)</f>
        <v>52.35</v>
      </c>
      <c r="R125" s="32" t="n">
        <f aca="false">ROUND(R124,2)</f>
        <v>58.83</v>
      </c>
      <c r="S125" s="32" t="n">
        <f aca="false">ROUND(S124,2)</f>
        <v>55.6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52.35歳　,　女　=　58.83歳　　　　．．．55.66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0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0</v>
      </c>
      <c r="L21" s="19" t="n">
        <v>0</v>
      </c>
      <c r="M21" s="18" t="n">
        <v>0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0</v>
      </c>
      <c r="L22" s="19" t="n">
        <v>0</v>
      </c>
      <c r="M22" s="18" t="n">
        <v>0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2</v>
      </c>
      <c r="D23" s="17" t="n">
        <v>0</v>
      </c>
      <c r="E23" s="18" t="n">
        <v>2</v>
      </c>
      <c r="F23" s="12"/>
      <c r="J23" s="15" t="n">
        <v>97</v>
      </c>
      <c r="K23" s="16" t="n">
        <v>2</v>
      </c>
      <c r="L23" s="19" t="n">
        <v>0</v>
      </c>
      <c r="M23" s="18" t="n">
        <v>2</v>
      </c>
      <c r="P23" s="14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5" t="n">
        <v>96</v>
      </c>
      <c r="C24" s="16" t="n">
        <v>2</v>
      </c>
      <c r="D24" s="17" t="n">
        <v>0</v>
      </c>
      <c r="E24" s="18" t="n">
        <v>2</v>
      </c>
      <c r="F24" s="12"/>
      <c r="J24" s="15" t="n">
        <v>96</v>
      </c>
      <c r="K24" s="16" t="n">
        <v>4</v>
      </c>
      <c r="L24" s="19" t="n">
        <v>0</v>
      </c>
      <c r="M24" s="18" t="n">
        <v>4</v>
      </c>
      <c r="P24" s="14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5" t="n">
        <v>95</v>
      </c>
      <c r="C25" s="16" t="n">
        <v>2</v>
      </c>
      <c r="D25" s="17" t="n">
        <v>-1</v>
      </c>
      <c r="E25" s="18" t="n">
        <v>1</v>
      </c>
      <c r="F25" s="12"/>
      <c r="J25" s="15" t="n">
        <v>95</v>
      </c>
      <c r="K25" s="16" t="n">
        <v>6</v>
      </c>
      <c r="L25" s="19" t="n">
        <v>-1</v>
      </c>
      <c r="M25" s="18" t="n">
        <v>5</v>
      </c>
      <c r="P25" s="14" t="n">
        <v>95</v>
      </c>
      <c r="Q25" s="0" t="n">
        <v>-95</v>
      </c>
      <c r="R25" s="0" t="n">
        <v>95</v>
      </c>
      <c r="S25" s="0" t="n">
        <v>190</v>
      </c>
    </row>
    <row r="26" customFormat="false" ht="13.5" hidden="false" customHeight="false" outlineLevel="0" collapsed="false">
      <c r="B26" s="15" t="n">
        <v>94</v>
      </c>
      <c r="C26" s="16" t="n">
        <v>3</v>
      </c>
      <c r="D26" s="17" t="n">
        <v>-1</v>
      </c>
      <c r="E26" s="18" t="n">
        <v>2</v>
      </c>
      <c r="F26" s="12"/>
      <c r="J26" s="15" t="n">
        <v>94</v>
      </c>
      <c r="K26" s="16" t="n">
        <v>9</v>
      </c>
      <c r="L26" s="19" t="n">
        <v>-2</v>
      </c>
      <c r="M26" s="18" t="n">
        <v>7</v>
      </c>
      <c r="P26" s="14" t="n">
        <v>94</v>
      </c>
      <c r="Q26" s="0" t="n">
        <v>-94</v>
      </c>
      <c r="R26" s="0" t="n">
        <v>188</v>
      </c>
      <c r="S26" s="0" t="n">
        <v>282</v>
      </c>
    </row>
    <row r="27" customFormat="false" ht="13.5" hidden="false" customHeight="false" outlineLevel="0" collapsed="false">
      <c r="B27" s="15" t="n">
        <v>93</v>
      </c>
      <c r="C27" s="16" t="n">
        <v>5</v>
      </c>
      <c r="D27" s="17" t="n">
        <v>0</v>
      </c>
      <c r="E27" s="18" t="n">
        <v>5</v>
      </c>
      <c r="F27" s="12"/>
      <c r="J27" s="15" t="n">
        <v>93</v>
      </c>
      <c r="K27" s="16" t="n">
        <v>14</v>
      </c>
      <c r="L27" s="19" t="n">
        <v>-2</v>
      </c>
      <c r="M27" s="18" t="n">
        <v>12</v>
      </c>
      <c r="P27" s="14" t="n">
        <v>93</v>
      </c>
      <c r="Q27" s="0" t="n">
        <v>0</v>
      </c>
      <c r="R27" s="0" t="n">
        <v>465</v>
      </c>
      <c r="S27" s="0" t="n">
        <v>465</v>
      </c>
    </row>
    <row r="28" customFormat="false" ht="13.5" hidden="false" customHeight="false" outlineLevel="0" collapsed="false">
      <c r="B28" s="15" t="n">
        <v>92</v>
      </c>
      <c r="C28" s="16" t="n">
        <v>3</v>
      </c>
      <c r="D28" s="17" t="n">
        <v>0</v>
      </c>
      <c r="E28" s="18" t="n">
        <v>3</v>
      </c>
      <c r="F28" s="12"/>
      <c r="J28" s="15" t="n">
        <v>92</v>
      </c>
      <c r="K28" s="16" t="n">
        <v>17</v>
      </c>
      <c r="L28" s="19" t="n">
        <v>-2</v>
      </c>
      <c r="M28" s="18" t="n">
        <v>15</v>
      </c>
      <c r="P28" s="14" t="n">
        <v>92</v>
      </c>
      <c r="Q28" s="0" t="n">
        <v>0</v>
      </c>
      <c r="R28" s="0" t="n">
        <v>276</v>
      </c>
      <c r="S28" s="0" t="n">
        <v>276</v>
      </c>
    </row>
    <row r="29" customFormat="false" ht="13.5" hidden="false" customHeight="false" outlineLevel="0" collapsed="false">
      <c r="B29" s="15" t="n">
        <v>91</v>
      </c>
      <c r="C29" s="16" t="n">
        <v>4</v>
      </c>
      <c r="D29" s="17" t="n">
        <v>-2</v>
      </c>
      <c r="E29" s="18" t="n">
        <v>2</v>
      </c>
      <c r="F29" s="12"/>
      <c r="J29" s="15" t="n">
        <v>91</v>
      </c>
      <c r="K29" s="16" t="n">
        <v>21</v>
      </c>
      <c r="L29" s="19" t="n">
        <v>-4</v>
      </c>
      <c r="M29" s="18" t="n">
        <v>17</v>
      </c>
      <c r="P29" s="14" t="n">
        <v>91</v>
      </c>
      <c r="Q29" s="0" t="n">
        <v>-182</v>
      </c>
      <c r="R29" s="0" t="n">
        <v>182</v>
      </c>
      <c r="S29" s="0" t="n">
        <v>364</v>
      </c>
    </row>
    <row r="30" customFormat="false" ht="13.5" hidden="false" customHeight="false" outlineLevel="0" collapsed="false">
      <c r="B30" s="15" t="n">
        <v>90</v>
      </c>
      <c r="C30" s="16" t="n">
        <v>4</v>
      </c>
      <c r="D30" s="17" t="n">
        <v>-1</v>
      </c>
      <c r="E30" s="18" t="n">
        <v>3</v>
      </c>
      <c r="F30" s="12"/>
      <c r="J30" s="15" t="n">
        <v>90</v>
      </c>
      <c r="K30" s="16" t="n">
        <v>25</v>
      </c>
      <c r="L30" s="19" t="n">
        <v>-5</v>
      </c>
      <c r="M30" s="18" t="n">
        <v>20</v>
      </c>
      <c r="P30" s="14" t="n">
        <v>90</v>
      </c>
      <c r="Q30" s="0" t="n">
        <v>-90</v>
      </c>
      <c r="R30" s="0" t="n">
        <v>270</v>
      </c>
      <c r="S30" s="0" t="n">
        <v>360</v>
      </c>
    </row>
    <row r="31" customFormat="false" ht="13.5" hidden="false" customHeight="false" outlineLevel="0" collapsed="false">
      <c r="B31" s="15" t="n">
        <v>89</v>
      </c>
      <c r="C31" s="16" t="n">
        <v>5</v>
      </c>
      <c r="D31" s="17" t="n">
        <v>-2</v>
      </c>
      <c r="E31" s="18" t="n">
        <v>3</v>
      </c>
      <c r="F31" s="12"/>
      <c r="J31" s="15" t="n">
        <v>89</v>
      </c>
      <c r="K31" s="16" t="n">
        <v>30</v>
      </c>
      <c r="L31" s="19" t="n">
        <v>-7</v>
      </c>
      <c r="M31" s="18" t="n">
        <v>23</v>
      </c>
      <c r="P31" s="14" t="n">
        <v>89</v>
      </c>
      <c r="Q31" s="0" t="n">
        <v>-178</v>
      </c>
      <c r="R31" s="0" t="n">
        <v>267</v>
      </c>
      <c r="S31" s="0" t="n">
        <v>445</v>
      </c>
    </row>
    <row r="32" customFormat="false" ht="13.5" hidden="false" customHeight="false" outlineLevel="0" collapsed="false">
      <c r="B32" s="15" t="n">
        <v>88</v>
      </c>
      <c r="C32" s="16" t="n">
        <v>7</v>
      </c>
      <c r="D32" s="17" t="n">
        <v>0</v>
      </c>
      <c r="E32" s="18" t="n">
        <v>7</v>
      </c>
      <c r="F32" s="12"/>
      <c r="J32" s="15" t="n">
        <v>88</v>
      </c>
      <c r="K32" s="16" t="n">
        <v>37</v>
      </c>
      <c r="L32" s="19" t="n">
        <v>-7</v>
      </c>
      <c r="M32" s="18" t="n">
        <v>30</v>
      </c>
      <c r="P32" s="14" t="n">
        <v>88</v>
      </c>
      <c r="Q32" s="0" t="n">
        <v>0</v>
      </c>
      <c r="R32" s="0" t="n">
        <v>616</v>
      </c>
      <c r="S32" s="0" t="n">
        <v>616</v>
      </c>
    </row>
    <row r="33" customFormat="false" ht="13.5" hidden="false" customHeight="false" outlineLevel="0" collapsed="false">
      <c r="B33" s="15" t="n">
        <v>87</v>
      </c>
      <c r="C33" s="16" t="n">
        <v>16</v>
      </c>
      <c r="D33" s="17" t="n">
        <v>-4</v>
      </c>
      <c r="E33" s="18" t="n">
        <v>12</v>
      </c>
      <c r="F33" s="12"/>
      <c r="J33" s="15" t="n">
        <v>87</v>
      </c>
      <c r="K33" s="16" t="n">
        <v>53</v>
      </c>
      <c r="L33" s="19" t="n">
        <v>-11</v>
      </c>
      <c r="M33" s="18" t="n">
        <v>42</v>
      </c>
      <c r="P33" s="14" t="n">
        <v>87</v>
      </c>
      <c r="Q33" s="0" t="n">
        <v>-348</v>
      </c>
      <c r="R33" s="0" t="n">
        <v>1044</v>
      </c>
      <c r="S33" s="0" t="n">
        <v>1392</v>
      </c>
    </row>
    <row r="34" customFormat="false" ht="13.5" hidden="false" customHeight="false" outlineLevel="0" collapsed="false">
      <c r="B34" s="15" t="n">
        <v>86</v>
      </c>
      <c r="C34" s="16" t="n">
        <v>19</v>
      </c>
      <c r="D34" s="17" t="n">
        <v>-3</v>
      </c>
      <c r="E34" s="18" t="n">
        <v>16</v>
      </c>
      <c r="F34" s="12"/>
      <c r="J34" s="15" t="n">
        <v>86</v>
      </c>
      <c r="K34" s="16" t="n">
        <v>72</v>
      </c>
      <c r="L34" s="19" t="n">
        <v>-14</v>
      </c>
      <c r="M34" s="18" t="n">
        <v>58</v>
      </c>
      <c r="P34" s="14" t="n">
        <v>86</v>
      </c>
      <c r="Q34" s="0" t="n">
        <v>-258</v>
      </c>
      <c r="R34" s="0" t="n">
        <v>1376</v>
      </c>
      <c r="S34" s="0" t="n">
        <v>1634</v>
      </c>
    </row>
    <row r="35" customFormat="false" ht="13.5" hidden="false" customHeight="false" outlineLevel="0" collapsed="false">
      <c r="B35" s="15" t="n">
        <v>85</v>
      </c>
      <c r="C35" s="16" t="n">
        <v>12</v>
      </c>
      <c r="D35" s="17" t="n">
        <v>-4</v>
      </c>
      <c r="E35" s="18" t="n">
        <v>8</v>
      </c>
      <c r="F35" s="12"/>
      <c r="J35" s="15" t="n">
        <v>85</v>
      </c>
      <c r="K35" s="16" t="n">
        <v>84</v>
      </c>
      <c r="L35" s="19" t="n">
        <v>-18</v>
      </c>
      <c r="M35" s="18" t="n">
        <v>66</v>
      </c>
      <c r="P35" s="14" t="n">
        <v>85</v>
      </c>
      <c r="Q35" s="0" t="n">
        <v>-340</v>
      </c>
      <c r="R35" s="0" t="n">
        <v>680</v>
      </c>
      <c r="S35" s="0" t="n">
        <v>1020</v>
      </c>
    </row>
    <row r="36" customFormat="false" ht="13.5" hidden="false" customHeight="false" outlineLevel="0" collapsed="false">
      <c r="B36" s="15" t="n">
        <v>84</v>
      </c>
      <c r="C36" s="16" t="n">
        <v>20</v>
      </c>
      <c r="D36" s="17" t="n">
        <v>-5</v>
      </c>
      <c r="E36" s="18" t="n">
        <v>15</v>
      </c>
      <c r="F36" s="12"/>
      <c r="J36" s="15" t="n">
        <v>84</v>
      </c>
      <c r="K36" s="16" t="n">
        <v>104</v>
      </c>
      <c r="L36" s="19" t="n">
        <v>-23</v>
      </c>
      <c r="M36" s="18" t="n">
        <v>81</v>
      </c>
      <c r="P36" s="14" t="n">
        <v>84</v>
      </c>
      <c r="Q36" s="0" t="n">
        <v>-420</v>
      </c>
      <c r="R36" s="0" t="n">
        <v>1260</v>
      </c>
      <c r="S36" s="0" t="n">
        <v>1680</v>
      </c>
    </row>
    <row r="37" customFormat="false" ht="13.5" hidden="false" customHeight="false" outlineLevel="0" collapsed="false">
      <c r="B37" s="15" t="n">
        <v>83</v>
      </c>
      <c r="C37" s="16" t="n">
        <v>13</v>
      </c>
      <c r="D37" s="17" t="n">
        <v>-6</v>
      </c>
      <c r="E37" s="18" t="n">
        <v>7</v>
      </c>
      <c r="F37" s="12"/>
      <c r="J37" s="15" t="n">
        <v>83</v>
      </c>
      <c r="K37" s="16" t="n">
        <v>117</v>
      </c>
      <c r="L37" s="19" t="n">
        <v>-29</v>
      </c>
      <c r="M37" s="18" t="n">
        <v>88</v>
      </c>
      <c r="P37" s="14" t="n">
        <v>83</v>
      </c>
      <c r="Q37" s="0" t="n">
        <v>-498</v>
      </c>
      <c r="R37" s="0" t="n">
        <v>581</v>
      </c>
      <c r="S37" s="0" t="n">
        <v>1079</v>
      </c>
    </row>
    <row r="38" customFormat="false" ht="13.5" hidden="false" customHeight="false" outlineLevel="0" collapsed="false">
      <c r="B38" s="15" t="n">
        <v>82</v>
      </c>
      <c r="C38" s="16" t="n">
        <v>26</v>
      </c>
      <c r="D38" s="17" t="n">
        <v>-8</v>
      </c>
      <c r="E38" s="18" t="n">
        <v>18</v>
      </c>
      <c r="F38" s="12"/>
      <c r="J38" s="15" t="n">
        <v>82</v>
      </c>
      <c r="K38" s="16" t="n">
        <v>143</v>
      </c>
      <c r="L38" s="19" t="n">
        <v>-37</v>
      </c>
      <c r="M38" s="18" t="n">
        <v>106</v>
      </c>
      <c r="P38" s="14" t="n">
        <v>82</v>
      </c>
      <c r="Q38" s="0" t="n">
        <v>-656</v>
      </c>
      <c r="R38" s="0" t="n">
        <v>1476</v>
      </c>
      <c r="S38" s="0" t="n">
        <v>2132</v>
      </c>
    </row>
    <row r="39" customFormat="false" ht="13.5" hidden="false" customHeight="false" outlineLevel="0" collapsed="false">
      <c r="B39" s="15" t="n">
        <v>81</v>
      </c>
      <c r="C39" s="16" t="n">
        <v>22</v>
      </c>
      <c r="D39" s="17" t="n">
        <v>-8</v>
      </c>
      <c r="E39" s="18" t="n">
        <v>14</v>
      </c>
      <c r="F39" s="12"/>
      <c r="J39" s="15" t="n">
        <v>81</v>
      </c>
      <c r="K39" s="16" t="n">
        <v>165</v>
      </c>
      <c r="L39" s="19" t="n">
        <v>-45</v>
      </c>
      <c r="M39" s="18" t="n">
        <v>120</v>
      </c>
      <c r="P39" s="14" t="n">
        <v>81</v>
      </c>
      <c r="Q39" s="0" t="n">
        <v>-648</v>
      </c>
      <c r="R39" s="0" t="n">
        <v>1134</v>
      </c>
      <c r="S39" s="0" t="n">
        <v>1782</v>
      </c>
    </row>
    <row r="40" customFormat="false" ht="13.5" hidden="false" customHeight="false" outlineLevel="0" collapsed="false">
      <c r="B40" s="15" t="n">
        <v>80</v>
      </c>
      <c r="C40" s="16" t="n">
        <v>19</v>
      </c>
      <c r="D40" s="17" t="n">
        <v>-8</v>
      </c>
      <c r="E40" s="18" t="n">
        <v>11</v>
      </c>
      <c r="F40" s="12"/>
      <c r="J40" s="15" t="n">
        <v>80</v>
      </c>
      <c r="K40" s="16" t="n">
        <v>184</v>
      </c>
      <c r="L40" s="19" t="n">
        <v>-53</v>
      </c>
      <c r="M40" s="18" t="n">
        <v>131</v>
      </c>
      <c r="P40" s="14" t="n">
        <v>80</v>
      </c>
      <c r="Q40" s="0" t="n">
        <v>-640</v>
      </c>
      <c r="R40" s="0" t="n">
        <v>880</v>
      </c>
      <c r="S40" s="0" t="n">
        <v>1520</v>
      </c>
    </row>
    <row r="41" customFormat="false" ht="13.5" hidden="false" customHeight="false" outlineLevel="0" collapsed="false">
      <c r="B41" s="15" t="n">
        <v>79</v>
      </c>
      <c r="C41" s="16" t="n">
        <v>19</v>
      </c>
      <c r="D41" s="17" t="n">
        <v>-9</v>
      </c>
      <c r="E41" s="18" t="n">
        <v>10</v>
      </c>
      <c r="F41" s="12"/>
      <c r="J41" s="15" t="n">
        <v>79</v>
      </c>
      <c r="K41" s="16" t="n">
        <v>203</v>
      </c>
      <c r="L41" s="19" t="n">
        <v>-62</v>
      </c>
      <c r="M41" s="18" t="n">
        <v>141</v>
      </c>
      <c r="P41" s="14" t="n">
        <v>79</v>
      </c>
      <c r="Q41" s="0" t="n">
        <v>-711</v>
      </c>
      <c r="R41" s="0" t="n">
        <v>790</v>
      </c>
      <c r="S41" s="0" t="n">
        <v>1501</v>
      </c>
    </row>
    <row r="42" customFormat="false" ht="13.5" hidden="false" customHeight="false" outlineLevel="0" collapsed="false">
      <c r="B42" s="15" t="n">
        <v>78</v>
      </c>
      <c r="C42" s="16" t="n">
        <v>23</v>
      </c>
      <c r="D42" s="17" t="n">
        <v>-5</v>
      </c>
      <c r="E42" s="18" t="n">
        <v>18</v>
      </c>
      <c r="F42" s="12"/>
      <c r="J42" s="15" t="n">
        <v>78</v>
      </c>
      <c r="K42" s="16" t="n">
        <v>226</v>
      </c>
      <c r="L42" s="19" t="n">
        <v>-67</v>
      </c>
      <c r="M42" s="18" t="n">
        <v>159</v>
      </c>
      <c r="P42" s="14" t="n">
        <v>78</v>
      </c>
      <c r="Q42" s="0" t="n">
        <v>-390</v>
      </c>
      <c r="R42" s="0" t="n">
        <v>1404</v>
      </c>
      <c r="S42" s="0" t="n">
        <v>1794</v>
      </c>
    </row>
    <row r="43" customFormat="false" ht="13.5" hidden="false" customHeight="false" outlineLevel="0" collapsed="false">
      <c r="B43" s="15" t="n">
        <v>77</v>
      </c>
      <c r="C43" s="16" t="n">
        <v>28</v>
      </c>
      <c r="D43" s="17" t="n">
        <v>-11</v>
      </c>
      <c r="E43" s="18" t="n">
        <v>17</v>
      </c>
      <c r="F43" s="12"/>
      <c r="J43" s="15" t="n">
        <v>77</v>
      </c>
      <c r="K43" s="16" t="n">
        <v>254</v>
      </c>
      <c r="L43" s="19" t="n">
        <v>-78</v>
      </c>
      <c r="M43" s="18" t="n">
        <v>176</v>
      </c>
      <c r="P43" s="14" t="n">
        <v>77</v>
      </c>
      <c r="Q43" s="0" t="n">
        <v>-847</v>
      </c>
      <c r="R43" s="0" t="n">
        <v>1309</v>
      </c>
      <c r="S43" s="0" t="n">
        <v>2156</v>
      </c>
    </row>
    <row r="44" customFormat="false" ht="13.5" hidden="false" customHeight="false" outlineLevel="0" collapsed="false">
      <c r="B44" s="15" t="n">
        <v>76</v>
      </c>
      <c r="C44" s="16" t="n">
        <v>39</v>
      </c>
      <c r="D44" s="17" t="n">
        <v>-26</v>
      </c>
      <c r="E44" s="18" t="n">
        <v>13</v>
      </c>
      <c r="F44" s="12"/>
      <c r="J44" s="15" t="n">
        <v>76</v>
      </c>
      <c r="K44" s="16" t="n">
        <v>293</v>
      </c>
      <c r="L44" s="19" t="n">
        <v>-104</v>
      </c>
      <c r="M44" s="18" t="n">
        <v>189</v>
      </c>
      <c r="P44" s="14" t="n">
        <v>76</v>
      </c>
      <c r="Q44" s="0" t="n">
        <v>-1976</v>
      </c>
      <c r="R44" s="0" t="n">
        <v>988</v>
      </c>
      <c r="S44" s="0" t="n">
        <v>2964</v>
      </c>
    </row>
    <row r="45" customFormat="false" ht="13.5" hidden="false" customHeight="false" outlineLevel="0" collapsed="false">
      <c r="B45" s="15" t="n">
        <v>75</v>
      </c>
      <c r="C45" s="16" t="n">
        <v>17</v>
      </c>
      <c r="D45" s="17" t="n">
        <v>-8</v>
      </c>
      <c r="E45" s="18" t="n">
        <v>9</v>
      </c>
      <c r="F45" s="12"/>
      <c r="J45" s="15" t="n">
        <v>75</v>
      </c>
      <c r="K45" s="16" t="n">
        <v>310</v>
      </c>
      <c r="L45" s="19" t="n">
        <v>-112</v>
      </c>
      <c r="M45" s="18" t="n">
        <v>198</v>
      </c>
      <c r="P45" s="14" t="n">
        <v>75</v>
      </c>
      <c r="Q45" s="0" t="n">
        <v>-600</v>
      </c>
      <c r="R45" s="0" t="n">
        <v>675</v>
      </c>
      <c r="S45" s="0" t="n">
        <v>1275</v>
      </c>
    </row>
    <row r="46" customFormat="false" ht="13.5" hidden="false" customHeight="false" outlineLevel="0" collapsed="false">
      <c r="B46" s="15" t="n">
        <v>74</v>
      </c>
      <c r="C46" s="16" t="n">
        <v>31</v>
      </c>
      <c r="D46" s="17" t="n">
        <v>-13</v>
      </c>
      <c r="E46" s="18" t="n">
        <v>18</v>
      </c>
      <c r="F46" s="12"/>
      <c r="J46" s="15" t="n">
        <v>74</v>
      </c>
      <c r="K46" s="16" t="n">
        <v>341</v>
      </c>
      <c r="L46" s="19" t="n">
        <v>-125</v>
      </c>
      <c r="M46" s="18" t="n">
        <v>216</v>
      </c>
      <c r="P46" s="14" t="n">
        <v>74</v>
      </c>
      <c r="Q46" s="0" t="n">
        <v>-962</v>
      </c>
      <c r="R46" s="0" t="n">
        <v>1332</v>
      </c>
      <c r="S46" s="0" t="n">
        <v>2294</v>
      </c>
    </row>
    <row r="47" customFormat="false" ht="13.5" hidden="false" customHeight="false" outlineLevel="0" collapsed="false">
      <c r="B47" s="15" t="n">
        <v>73</v>
      </c>
      <c r="C47" s="16" t="n">
        <v>29</v>
      </c>
      <c r="D47" s="17" t="n">
        <v>-9</v>
      </c>
      <c r="E47" s="18" t="n">
        <v>20</v>
      </c>
      <c r="F47" s="12"/>
      <c r="J47" s="15" t="n">
        <v>73</v>
      </c>
      <c r="K47" s="16" t="n">
        <v>370</v>
      </c>
      <c r="L47" s="19" t="n">
        <v>-134</v>
      </c>
      <c r="M47" s="18" t="n">
        <v>236</v>
      </c>
      <c r="P47" s="14" t="n">
        <v>73</v>
      </c>
      <c r="Q47" s="0" t="n">
        <v>-657</v>
      </c>
      <c r="R47" s="0" t="n">
        <v>1460</v>
      </c>
      <c r="S47" s="0" t="n">
        <v>2117</v>
      </c>
    </row>
    <row r="48" customFormat="false" ht="13.5" hidden="false" customHeight="false" outlineLevel="0" collapsed="false">
      <c r="B48" s="15" t="n">
        <v>72</v>
      </c>
      <c r="C48" s="16" t="n">
        <v>29</v>
      </c>
      <c r="D48" s="17" t="n">
        <v>-10</v>
      </c>
      <c r="E48" s="18" t="n">
        <v>19</v>
      </c>
      <c r="F48" s="12"/>
      <c r="J48" s="15" t="n">
        <v>72</v>
      </c>
      <c r="K48" s="16" t="n">
        <v>399</v>
      </c>
      <c r="L48" s="19" t="n">
        <v>-144</v>
      </c>
      <c r="M48" s="18" t="n">
        <v>255</v>
      </c>
      <c r="P48" s="14" t="n">
        <v>72</v>
      </c>
      <c r="Q48" s="0" t="n">
        <v>-720</v>
      </c>
      <c r="R48" s="0" t="n">
        <v>1368</v>
      </c>
      <c r="S48" s="0" t="n">
        <v>2088</v>
      </c>
    </row>
    <row r="49" customFormat="false" ht="13.5" hidden="false" customHeight="false" outlineLevel="0" collapsed="false">
      <c r="B49" s="15" t="n">
        <v>71</v>
      </c>
      <c r="C49" s="16" t="n">
        <v>19</v>
      </c>
      <c r="D49" s="17" t="n">
        <v>-11</v>
      </c>
      <c r="E49" s="18" t="n">
        <v>8</v>
      </c>
      <c r="F49" s="12"/>
      <c r="J49" s="15" t="n">
        <v>71</v>
      </c>
      <c r="K49" s="16" t="n">
        <v>418</v>
      </c>
      <c r="L49" s="19" t="n">
        <v>-155</v>
      </c>
      <c r="M49" s="18" t="n">
        <v>263</v>
      </c>
      <c r="P49" s="14" t="n">
        <v>71</v>
      </c>
      <c r="Q49" s="0" t="n">
        <v>-781</v>
      </c>
      <c r="R49" s="0" t="n">
        <v>568</v>
      </c>
      <c r="S49" s="0" t="n">
        <v>1349</v>
      </c>
    </row>
    <row r="50" customFormat="false" ht="13.5" hidden="false" customHeight="false" outlineLevel="0" collapsed="false">
      <c r="B50" s="15" t="n">
        <v>70</v>
      </c>
      <c r="C50" s="16" t="n">
        <v>28</v>
      </c>
      <c r="D50" s="17" t="n">
        <v>-12</v>
      </c>
      <c r="E50" s="18" t="n">
        <v>16</v>
      </c>
      <c r="F50" s="12"/>
      <c r="J50" s="15" t="n">
        <v>70</v>
      </c>
      <c r="K50" s="16" t="n">
        <v>446</v>
      </c>
      <c r="L50" s="19" t="n">
        <v>-167</v>
      </c>
      <c r="M50" s="18" t="n">
        <v>279</v>
      </c>
      <c r="P50" s="14" t="n">
        <v>70</v>
      </c>
      <c r="Q50" s="0" t="n">
        <v>-840</v>
      </c>
      <c r="R50" s="0" t="n">
        <v>1120</v>
      </c>
      <c r="S50" s="0" t="n">
        <v>1960</v>
      </c>
    </row>
    <row r="51" customFormat="false" ht="13.5" hidden="false" customHeight="false" outlineLevel="0" collapsed="false">
      <c r="B51" s="15" t="n">
        <v>69</v>
      </c>
      <c r="C51" s="16" t="n">
        <v>27</v>
      </c>
      <c r="D51" s="17" t="n">
        <v>-10</v>
      </c>
      <c r="E51" s="18" t="n">
        <v>17</v>
      </c>
      <c r="F51" s="12"/>
      <c r="J51" s="15" t="n">
        <v>69</v>
      </c>
      <c r="K51" s="16" t="n">
        <v>473</v>
      </c>
      <c r="L51" s="19" t="n">
        <v>-177</v>
      </c>
      <c r="M51" s="18" t="n">
        <v>296</v>
      </c>
      <c r="P51" s="14" t="n">
        <v>69</v>
      </c>
      <c r="Q51" s="0" t="n">
        <v>-690</v>
      </c>
      <c r="R51" s="0" t="n">
        <v>1173</v>
      </c>
      <c r="S51" s="0" t="n">
        <v>1863</v>
      </c>
    </row>
    <row r="52" customFormat="false" ht="13.5" hidden="false" customHeight="false" outlineLevel="0" collapsed="false">
      <c r="B52" s="15" t="n">
        <v>68</v>
      </c>
      <c r="C52" s="16" t="n">
        <v>30</v>
      </c>
      <c r="D52" s="17" t="n">
        <v>-15</v>
      </c>
      <c r="E52" s="18" t="n">
        <v>15</v>
      </c>
      <c r="F52" s="12"/>
      <c r="J52" s="15" t="n">
        <v>68</v>
      </c>
      <c r="K52" s="16" t="n">
        <v>503</v>
      </c>
      <c r="L52" s="19" t="n">
        <v>-192</v>
      </c>
      <c r="M52" s="18" t="n">
        <v>311</v>
      </c>
      <c r="P52" s="14" t="n">
        <v>68</v>
      </c>
      <c r="Q52" s="0" t="n">
        <v>-1020</v>
      </c>
      <c r="R52" s="0" t="n">
        <v>1020</v>
      </c>
      <c r="S52" s="0" t="n">
        <v>2040</v>
      </c>
    </row>
    <row r="53" customFormat="false" ht="13.5" hidden="false" customHeight="false" outlineLevel="0" collapsed="false">
      <c r="B53" s="15" t="n">
        <v>67</v>
      </c>
      <c r="C53" s="16" t="n">
        <v>33</v>
      </c>
      <c r="D53" s="17" t="n">
        <v>-14</v>
      </c>
      <c r="E53" s="18" t="n">
        <v>19</v>
      </c>
      <c r="F53" s="12"/>
      <c r="J53" s="15" t="n">
        <v>67</v>
      </c>
      <c r="K53" s="16" t="n">
        <v>536</v>
      </c>
      <c r="L53" s="19" t="n">
        <v>-206</v>
      </c>
      <c r="M53" s="18" t="n">
        <v>330</v>
      </c>
      <c r="P53" s="14" t="n">
        <v>67</v>
      </c>
      <c r="Q53" s="0" t="n">
        <v>-938</v>
      </c>
      <c r="R53" s="0" t="n">
        <v>1273</v>
      </c>
      <c r="S53" s="0" t="n">
        <v>2211</v>
      </c>
    </row>
    <row r="54" customFormat="false" ht="13.5" hidden="false" customHeight="false" outlineLevel="0" collapsed="false">
      <c r="B54" s="15" t="n">
        <v>66</v>
      </c>
      <c r="C54" s="16" t="n">
        <v>25</v>
      </c>
      <c r="D54" s="17" t="n">
        <v>-12</v>
      </c>
      <c r="E54" s="18" t="n">
        <v>13</v>
      </c>
      <c r="F54" s="12"/>
      <c r="J54" s="15" t="n">
        <v>66</v>
      </c>
      <c r="K54" s="16" t="n">
        <v>561</v>
      </c>
      <c r="L54" s="19" t="n">
        <v>-218</v>
      </c>
      <c r="M54" s="18" t="n">
        <v>343</v>
      </c>
      <c r="P54" s="14" t="n">
        <v>66</v>
      </c>
      <c r="Q54" s="0" t="n">
        <v>-792</v>
      </c>
      <c r="R54" s="0" t="n">
        <v>858</v>
      </c>
      <c r="S54" s="0" t="n">
        <v>1650</v>
      </c>
    </row>
    <row r="55" customFormat="false" ht="13.5" hidden="false" customHeight="false" outlineLevel="0" collapsed="false">
      <c r="B55" s="15" t="n">
        <v>65</v>
      </c>
      <c r="C55" s="16" t="n">
        <v>28</v>
      </c>
      <c r="D55" s="17" t="n">
        <v>-14</v>
      </c>
      <c r="E55" s="18" t="n">
        <v>14</v>
      </c>
      <c r="F55" s="12"/>
      <c r="J55" s="15" t="n">
        <v>65</v>
      </c>
      <c r="K55" s="16" t="n">
        <v>589</v>
      </c>
      <c r="L55" s="19" t="n">
        <v>-232</v>
      </c>
      <c r="M55" s="18" t="n">
        <v>357</v>
      </c>
      <c r="P55" s="14" t="n">
        <v>65</v>
      </c>
      <c r="Q55" s="0" t="n">
        <v>-910</v>
      </c>
      <c r="R55" s="0" t="n">
        <v>910</v>
      </c>
      <c r="S55" s="0" t="n">
        <v>1820</v>
      </c>
    </row>
    <row r="56" customFormat="false" ht="13.5" hidden="false" customHeight="false" outlineLevel="0" collapsed="false">
      <c r="B56" s="15" t="n">
        <v>64</v>
      </c>
      <c r="C56" s="16" t="n">
        <v>37</v>
      </c>
      <c r="D56" s="17" t="n">
        <v>-19</v>
      </c>
      <c r="E56" s="18" t="n">
        <v>18</v>
      </c>
      <c r="F56" s="12"/>
      <c r="J56" s="15" t="n">
        <v>64</v>
      </c>
      <c r="K56" s="16" t="n">
        <v>626</v>
      </c>
      <c r="L56" s="19" t="n">
        <v>-251</v>
      </c>
      <c r="M56" s="18" t="n">
        <v>375</v>
      </c>
      <c r="P56" s="14" t="n">
        <v>64</v>
      </c>
      <c r="Q56" s="0" t="n">
        <v>-1216</v>
      </c>
      <c r="R56" s="0" t="n">
        <v>1152</v>
      </c>
      <c r="S56" s="0" t="n">
        <v>2368</v>
      </c>
    </row>
    <row r="57" customFormat="false" ht="13.5" hidden="false" customHeight="false" outlineLevel="0" collapsed="false">
      <c r="B57" s="15" t="n">
        <v>63</v>
      </c>
      <c r="C57" s="16" t="n">
        <v>36</v>
      </c>
      <c r="D57" s="17" t="n">
        <v>-20</v>
      </c>
      <c r="E57" s="18" t="n">
        <v>16</v>
      </c>
      <c r="F57" s="12"/>
      <c r="J57" s="15" t="n">
        <v>63</v>
      </c>
      <c r="K57" s="16" t="n">
        <v>662</v>
      </c>
      <c r="L57" s="19" t="n">
        <v>-271</v>
      </c>
      <c r="M57" s="18" t="n">
        <v>391</v>
      </c>
      <c r="P57" s="14" t="n">
        <v>63</v>
      </c>
      <c r="Q57" s="0" t="n">
        <v>-1260</v>
      </c>
      <c r="R57" s="0" t="n">
        <v>1008</v>
      </c>
      <c r="S57" s="0" t="n">
        <v>2268</v>
      </c>
    </row>
    <row r="58" customFormat="false" ht="13.5" hidden="false" customHeight="false" outlineLevel="0" collapsed="false">
      <c r="B58" s="15" t="n">
        <v>62</v>
      </c>
      <c r="C58" s="16" t="n">
        <v>46</v>
      </c>
      <c r="D58" s="17" t="n">
        <v>-25</v>
      </c>
      <c r="E58" s="18" t="n">
        <v>21</v>
      </c>
      <c r="F58" s="12"/>
      <c r="J58" s="15" t="n">
        <v>62</v>
      </c>
      <c r="K58" s="16" t="n">
        <v>708</v>
      </c>
      <c r="L58" s="19" t="n">
        <v>-296</v>
      </c>
      <c r="M58" s="18" t="n">
        <v>412</v>
      </c>
      <c r="P58" s="14" t="n">
        <v>62</v>
      </c>
      <c r="Q58" s="0" t="n">
        <v>-1550</v>
      </c>
      <c r="R58" s="0" t="n">
        <v>1302</v>
      </c>
      <c r="S58" s="0" t="n">
        <v>2852</v>
      </c>
    </row>
    <row r="59" customFormat="false" ht="13.5" hidden="false" customHeight="false" outlineLevel="0" collapsed="false">
      <c r="B59" s="15" t="n">
        <v>61</v>
      </c>
      <c r="C59" s="16" t="n">
        <v>49</v>
      </c>
      <c r="D59" s="17" t="n">
        <v>-25</v>
      </c>
      <c r="E59" s="18" t="n">
        <v>24</v>
      </c>
      <c r="F59" s="12"/>
      <c r="J59" s="15" t="n">
        <v>61</v>
      </c>
      <c r="K59" s="16" t="n">
        <v>757</v>
      </c>
      <c r="L59" s="19" t="n">
        <v>-321</v>
      </c>
      <c r="M59" s="18" t="n">
        <v>436</v>
      </c>
      <c r="P59" s="14" t="n">
        <v>61</v>
      </c>
      <c r="Q59" s="0" t="n">
        <v>-1525</v>
      </c>
      <c r="R59" s="0" t="n">
        <v>1464</v>
      </c>
      <c r="S59" s="0" t="n">
        <v>2989</v>
      </c>
    </row>
    <row r="60" customFormat="false" ht="13.5" hidden="false" customHeight="false" outlineLevel="0" collapsed="false">
      <c r="B60" s="15" t="n">
        <v>60</v>
      </c>
      <c r="C60" s="16" t="n">
        <v>58</v>
      </c>
      <c r="D60" s="17" t="n">
        <v>-32</v>
      </c>
      <c r="E60" s="18" t="n">
        <v>26</v>
      </c>
      <c r="F60" s="12"/>
      <c r="J60" s="15" t="n">
        <v>60</v>
      </c>
      <c r="K60" s="16" t="n">
        <v>815</v>
      </c>
      <c r="L60" s="19" t="n">
        <v>-353</v>
      </c>
      <c r="M60" s="18" t="n">
        <v>462</v>
      </c>
      <c r="P60" s="14" t="n">
        <v>60</v>
      </c>
      <c r="Q60" s="0" t="n">
        <v>-1920</v>
      </c>
      <c r="R60" s="0" t="n">
        <v>1560</v>
      </c>
      <c r="S60" s="0" t="n">
        <v>3480</v>
      </c>
    </row>
    <row r="61" customFormat="false" ht="13.5" hidden="false" customHeight="false" outlineLevel="0" collapsed="false">
      <c r="B61" s="15" t="n">
        <v>59</v>
      </c>
      <c r="C61" s="16" t="n">
        <v>41</v>
      </c>
      <c r="D61" s="17" t="n">
        <v>-22</v>
      </c>
      <c r="E61" s="18" t="n">
        <v>19</v>
      </c>
      <c r="F61" s="12"/>
      <c r="J61" s="15" t="n">
        <v>59</v>
      </c>
      <c r="K61" s="16" t="n">
        <v>856</v>
      </c>
      <c r="L61" s="19" t="n">
        <v>-375</v>
      </c>
      <c r="M61" s="18" t="n">
        <v>481</v>
      </c>
      <c r="P61" s="14" t="n">
        <v>59</v>
      </c>
      <c r="Q61" s="0" t="n">
        <v>-1298</v>
      </c>
      <c r="R61" s="0" t="n">
        <v>1121</v>
      </c>
      <c r="S61" s="0" t="n">
        <v>2419</v>
      </c>
    </row>
    <row r="62" customFormat="false" ht="13.5" hidden="false" customHeight="false" outlineLevel="0" collapsed="false">
      <c r="B62" s="15" t="n">
        <v>58</v>
      </c>
      <c r="C62" s="16" t="n">
        <v>50</v>
      </c>
      <c r="D62" s="17" t="n">
        <v>-24</v>
      </c>
      <c r="E62" s="18" t="n">
        <v>26</v>
      </c>
      <c r="F62" s="12"/>
      <c r="J62" s="15" t="n">
        <v>58</v>
      </c>
      <c r="K62" s="16" t="n">
        <v>906</v>
      </c>
      <c r="L62" s="19" t="n">
        <v>-399</v>
      </c>
      <c r="M62" s="18" t="n">
        <v>507</v>
      </c>
      <c r="P62" s="14" t="n">
        <v>58</v>
      </c>
      <c r="Q62" s="0" t="n">
        <v>-1392</v>
      </c>
      <c r="R62" s="0" t="n">
        <v>1508</v>
      </c>
      <c r="S62" s="0" t="n">
        <v>2900</v>
      </c>
    </row>
    <row r="63" customFormat="false" ht="13.5" hidden="false" customHeight="false" outlineLevel="0" collapsed="false">
      <c r="B63" s="15" t="n">
        <v>57</v>
      </c>
      <c r="C63" s="16" t="n">
        <v>45</v>
      </c>
      <c r="D63" s="17" t="n">
        <v>-20</v>
      </c>
      <c r="E63" s="18" t="n">
        <v>25</v>
      </c>
      <c r="F63" s="12"/>
      <c r="J63" s="15" t="n">
        <v>57</v>
      </c>
      <c r="K63" s="16" t="n">
        <v>951</v>
      </c>
      <c r="L63" s="19" t="n">
        <v>-419</v>
      </c>
      <c r="M63" s="18" t="n">
        <v>532</v>
      </c>
      <c r="P63" s="14" t="n">
        <v>57</v>
      </c>
      <c r="Q63" s="0" t="n">
        <v>-1140</v>
      </c>
      <c r="R63" s="0" t="n">
        <v>1425</v>
      </c>
      <c r="S63" s="0" t="n">
        <v>2565</v>
      </c>
    </row>
    <row r="64" customFormat="false" ht="13.5" hidden="false" customHeight="false" outlineLevel="0" collapsed="false">
      <c r="B64" s="15" t="n">
        <v>56</v>
      </c>
      <c r="C64" s="16" t="n">
        <v>44</v>
      </c>
      <c r="D64" s="17" t="n">
        <v>-26</v>
      </c>
      <c r="E64" s="18" t="n">
        <v>18</v>
      </c>
      <c r="F64" s="12"/>
      <c r="J64" s="15" t="n">
        <v>56</v>
      </c>
      <c r="K64" s="16" t="n">
        <v>995</v>
      </c>
      <c r="L64" s="19" t="n">
        <v>-445</v>
      </c>
      <c r="M64" s="18" t="n">
        <v>550</v>
      </c>
      <c r="P64" s="14" t="n">
        <v>56</v>
      </c>
      <c r="Q64" s="0" t="n">
        <v>-1456</v>
      </c>
      <c r="R64" s="0" t="n">
        <v>1008</v>
      </c>
      <c r="S64" s="0" t="n">
        <v>2464</v>
      </c>
    </row>
    <row r="65" customFormat="false" ht="13.5" hidden="false" customHeight="false" outlineLevel="0" collapsed="false">
      <c r="B65" s="15" t="n">
        <v>55</v>
      </c>
      <c r="C65" s="16" t="n">
        <v>43</v>
      </c>
      <c r="D65" s="17" t="n">
        <v>-23</v>
      </c>
      <c r="E65" s="18" t="n">
        <v>20</v>
      </c>
      <c r="F65" s="12"/>
      <c r="J65" s="15" t="n">
        <v>55</v>
      </c>
      <c r="K65" s="16" t="n">
        <v>1038</v>
      </c>
      <c r="L65" s="19" t="n">
        <v>-468</v>
      </c>
      <c r="M65" s="18" t="n">
        <v>570</v>
      </c>
      <c r="P65" s="14" t="n">
        <v>55</v>
      </c>
      <c r="Q65" s="0" t="n">
        <v>-1265</v>
      </c>
      <c r="R65" s="0" t="n">
        <v>1100</v>
      </c>
      <c r="S65" s="0" t="n">
        <v>2365</v>
      </c>
    </row>
    <row r="66" customFormat="false" ht="13.5" hidden="false" customHeight="false" outlineLevel="0" collapsed="false">
      <c r="B66" s="15" t="n">
        <v>54</v>
      </c>
      <c r="C66" s="16" t="n">
        <v>37</v>
      </c>
      <c r="D66" s="17" t="n">
        <v>-10</v>
      </c>
      <c r="E66" s="18" t="n">
        <v>27</v>
      </c>
      <c r="F66" s="12"/>
      <c r="J66" s="15" t="n">
        <v>54</v>
      </c>
      <c r="K66" s="16" t="n">
        <v>1075</v>
      </c>
      <c r="L66" s="19" t="n">
        <v>-478</v>
      </c>
      <c r="M66" s="18" t="n">
        <v>597</v>
      </c>
      <c r="P66" s="14" t="n">
        <v>54</v>
      </c>
      <c r="Q66" s="0" t="n">
        <v>-540</v>
      </c>
      <c r="R66" s="0" t="n">
        <v>1458</v>
      </c>
      <c r="S66" s="0" t="n">
        <v>1998</v>
      </c>
    </row>
    <row r="67" customFormat="false" ht="13.5" hidden="false" customHeight="false" outlineLevel="0" collapsed="false">
      <c r="B67" s="15" t="n">
        <v>53</v>
      </c>
      <c r="C67" s="16" t="n">
        <v>27</v>
      </c>
      <c r="D67" s="17" t="n">
        <v>-14</v>
      </c>
      <c r="E67" s="18" t="n">
        <v>13</v>
      </c>
      <c r="F67" s="12"/>
      <c r="J67" s="15" t="n">
        <v>53</v>
      </c>
      <c r="K67" s="16" t="n">
        <v>1102</v>
      </c>
      <c r="L67" s="19" t="n">
        <v>-492</v>
      </c>
      <c r="M67" s="18" t="n">
        <v>610</v>
      </c>
      <c r="P67" s="14" t="n">
        <v>53</v>
      </c>
      <c r="Q67" s="0" t="n">
        <v>-742</v>
      </c>
      <c r="R67" s="0" t="n">
        <v>689</v>
      </c>
      <c r="S67" s="0" t="n">
        <v>1431</v>
      </c>
    </row>
    <row r="68" customFormat="false" ht="13.5" hidden="false" customHeight="false" outlineLevel="0" collapsed="false">
      <c r="B68" s="15" t="n">
        <v>52</v>
      </c>
      <c r="C68" s="16" t="n">
        <v>34</v>
      </c>
      <c r="D68" s="17" t="n">
        <v>-19</v>
      </c>
      <c r="E68" s="18" t="n">
        <v>15</v>
      </c>
      <c r="F68" s="12"/>
      <c r="J68" s="15" t="n">
        <v>52</v>
      </c>
      <c r="K68" s="16" t="n">
        <v>1136</v>
      </c>
      <c r="L68" s="19" t="n">
        <v>-511</v>
      </c>
      <c r="M68" s="18" t="n">
        <v>625</v>
      </c>
      <c r="P68" s="14" t="n">
        <v>52</v>
      </c>
      <c r="Q68" s="0" t="n">
        <v>-988</v>
      </c>
      <c r="R68" s="0" t="n">
        <v>780</v>
      </c>
      <c r="S68" s="0" t="n">
        <v>1768</v>
      </c>
    </row>
    <row r="69" customFormat="false" ht="13.5" hidden="false" customHeight="false" outlineLevel="0" collapsed="false">
      <c r="B69" s="15" t="n">
        <v>51</v>
      </c>
      <c r="C69" s="16" t="n">
        <v>40</v>
      </c>
      <c r="D69" s="17" t="n">
        <v>-25</v>
      </c>
      <c r="E69" s="18" t="n">
        <v>15</v>
      </c>
      <c r="F69" s="12"/>
      <c r="J69" s="15" t="n">
        <v>51</v>
      </c>
      <c r="K69" s="16" t="n">
        <v>1176</v>
      </c>
      <c r="L69" s="19" t="n">
        <v>-536</v>
      </c>
      <c r="M69" s="18" t="n">
        <v>640</v>
      </c>
      <c r="P69" s="14" t="n">
        <v>51</v>
      </c>
      <c r="Q69" s="0" t="n">
        <v>-1275</v>
      </c>
      <c r="R69" s="0" t="n">
        <v>765</v>
      </c>
      <c r="S69" s="0" t="n">
        <v>2040</v>
      </c>
    </row>
    <row r="70" customFormat="false" ht="13.5" hidden="false" customHeight="false" outlineLevel="0" collapsed="false">
      <c r="B70" s="15" t="n">
        <v>50</v>
      </c>
      <c r="C70" s="16" t="n">
        <v>28</v>
      </c>
      <c r="D70" s="17" t="n">
        <v>-10</v>
      </c>
      <c r="E70" s="18" t="n">
        <v>18</v>
      </c>
      <c r="F70" s="12"/>
      <c r="J70" s="15" t="n">
        <v>50</v>
      </c>
      <c r="K70" s="16" t="n">
        <v>1204</v>
      </c>
      <c r="L70" s="19" t="n">
        <v>-546</v>
      </c>
      <c r="M70" s="18" t="n">
        <v>658</v>
      </c>
      <c r="P70" s="14" t="n">
        <v>50</v>
      </c>
      <c r="Q70" s="0" t="n">
        <v>-500</v>
      </c>
      <c r="R70" s="0" t="n">
        <v>900</v>
      </c>
      <c r="S70" s="0" t="n">
        <v>1400</v>
      </c>
    </row>
    <row r="71" customFormat="false" ht="13.5" hidden="false" customHeight="false" outlineLevel="0" collapsed="false">
      <c r="B71" s="15" t="n">
        <v>49</v>
      </c>
      <c r="C71" s="16" t="n">
        <v>31</v>
      </c>
      <c r="D71" s="17" t="n">
        <v>-18</v>
      </c>
      <c r="E71" s="18" t="n">
        <v>13</v>
      </c>
      <c r="F71" s="12"/>
      <c r="J71" s="15" t="n">
        <v>49</v>
      </c>
      <c r="K71" s="16" t="n">
        <v>1235</v>
      </c>
      <c r="L71" s="19" t="n">
        <v>-564</v>
      </c>
      <c r="M71" s="18" t="n">
        <v>671</v>
      </c>
      <c r="P71" s="14" t="n">
        <v>49</v>
      </c>
      <c r="Q71" s="0" t="n">
        <v>-882</v>
      </c>
      <c r="R71" s="0" t="n">
        <v>637</v>
      </c>
      <c r="S71" s="0" t="n">
        <v>1519</v>
      </c>
    </row>
    <row r="72" customFormat="false" ht="13.5" hidden="false" customHeight="false" outlineLevel="0" collapsed="false">
      <c r="B72" s="15" t="n">
        <v>48</v>
      </c>
      <c r="C72" s="16" t="n">
        <v>32</v>
      </c>
      <c r="D72" s="17" t="n">
        <v>-14</v>
      </c>
      <c r="E72" s="18" t="n">
        <v>18</v>
      </c>
      <c r="F72" s="12"/>
      <c r="J72" s="15" t="n">
        <v>48</v>
      </c>
      <c r="K72" s="16" t="n">
        <v>1267</v>
      </c>
      <c r="L72" s="19" t="n">
        <v>-578</v>
      </c>
      <c r="M72" s="18" t="n">
        <v>689</v>
      </c>
      <c r="P72" s="14" t="n">
        <v>48</v>
      </c>
      <c r="Q72" s="0" t="n">
        <v>-672</v>
      </c>
      <c r="R72" s="0" t="n">
        <v>864</v>
      </c>
      <c r="S72" s="0" t="n">
        <v>1536</v>
      </c>
    </row>
    <row r="73" customFormat="false" ht="13.5" hidden="false" customHeight="false" outlineLevel="0" collapsed="false">
      <c r="B73" s="15" t="n">
        <v>47</v>
      </c>
      <c r="C73" s="16" t="n">
        <v>29</v>
      </c>
      <c r="D73" s="17" t="n">
        <v>-16</v>
      </c>
      <c r="E73" s="18" t="n">
        <v>13</v>
      </c>
      <c r="F73" s="12"/>
      <c r="J73" s="15" t="n">
        <v>47</v>
      </c>
      <c r="K73" s="16" t="n">
        <v>1296</v>
      </c>
      <c r="L73" s="19" t="n">
        <v>-594</v>
      </c>
      <c r="M73" s="18" t="n">
        <v>702</v>
      </c>
      <c r="P73" s="14" t="n">
        <v>47</v>
      </c>
      <c r="Q73" s="0" t="n">
        <v>-752</v>
      </c>
      <c r="R73" s="0" t="n">
        <v>611</v>
      </c>
      <c r="S73" s="0" t="n">
        <v>1363</v>
      </c>
    </row>
    <row r="74" customFormat="false" ht="13.5" hidden="false" customHeight="false" outlineLevel="0" collapsed="false">
      <c r="B74" s="15" t="n">
        <v>46</v>
      </c>
      <c r="C74" s="16" t="n">
        <v>33</v>
      </c>
      <c r="D74" s="17" t="n">
        <v>-17</v>
      </c>
      <c r="E74" s="18" t="n">
        <v>16</v>
      </c>
      <c r="F74" s="12"/>
      <c r="J74" s="15" t="n">
        <v>46</v>
      </c>
      <c r="K74" s="16" t="n">
        <v>1329</v>
      </c>
      <c r="L74" s="19" t="n">
        <v>-611</v>
      </c>
      <c r="M74" s="18" t="n">
        <v>718</v>
      </c>
      <c r="P74" s="14" t="n">
        <v>46</v>
      </c>
      <c r="Q74" s="0" t="n">
        <v>-782</v>
      </c>
      <c r="R74" s="0" t="n">
        <v>736</v>
      </c>
      <c r="S74" s="0" t="n">
        <v>1518</v>
      </c>
    </row>
    <row r="75" customFormat="false" ht="13.5" hidden="false" customHeight="false" outlineLevel="0" collapsed="false">
      <c r="B75" s="15" t="n">
        <v>45</v>
      </c>
      <c r="C75" s="16" t="n">
        <v>31</v>
      </c>
      <c r="D75" s="17" t="n">
        <v>-17</v>
      </c>
      <c r="E75" s="18" t="n">
        <v>14</v>
      </c>
      <c r="F75" s="12"/>
      <c r="J75" s="15" t="n">
        <v>45</v>
      </c>
      <c r="K75" s="16" t="n">
        <v>1360</v>
      </c>
      <c r="L75" s="19" t="n">
        <v>-628</v>
      </c>
      <c r="M75" s="18" t="n">
        <v>732</v>
      </c>
      <c r="P75" s="14" t="n">
        <v>45</v>
      </c>
      <c r="Q75" s="0" t="n">
        <v>-765</v>
      </c>
      <c r="R75" s="0" t="n">
        <v>630</v>
      </c>
      <c r="S75" s="0" t="n">
        <v>1395</v>
      </c>
    </row>
    <row r="76" customFormat="false" ht="13.5" hidden="false" customHeight="false" outlineLevel="0" collapsed="false">
      <c r="B76" s="15" t="n">
        <v>44</v>
      </c>
      <c r="C76" s="16" t="n">
        <v>17</v>
      </c>
      <c r="D76" s="17" t="n">
        <v>-9</v>
      </c>
      <c r="E76" s="18" t="n">
        <v>8</v>
      </c>
      <c r="F76" s="12"/>
      <c r="J76" s="15" t="n">
        <v>44</v>
      </c>
      <c r="K76" s="16" t="n">
        <v>1377</v>
      </c>
      <c r="L76" s="19" t="n">
        <v>-637</v>
      </c>
      <c r="M76" s="18" t="n">
        <v>740</v>
      </c>
      <c r="P76" s="14" t="n">
        <v>44</v>
      </c>
      <c r="Q76" s="0" t="n">
        <v>-396</v>
      </c>
      <c r="R76" s="0" t="n">
        <v>352</v>
      </c>
      <c r="S76" s="0" t="n">
        <v>748</v>
      </c>
    </row>
    <row r="77" customFormat="false" ht="13.5" hidden="false" customHeight="false" outlineLevel="0" collapsed="false">
      <c r="B77" s="15" t="n">
        <v>43</v>
      </c>
      <c r="C77" s="16" t="n">
        <v>23</v>
      </c>
      <c r="D77" s="17" t="n">
        <v>-12</v>
      </c>
      <c r="E77" s="18" t="n">
        <v>11</v>
      </c>
      <c r="F77" s="12"/>
      <c r="J77" s="15" t="n">
        <v>43</v>
      </c>
      <c r="K77" s="16" t="n">
        <v>1400</v>
      </c>
      <c r="L77" s="19" t="n">
        <v>-649</v>
      </c>
      <c r="M77" s="18" t="n">
        <v>751</v>
      </c>
      <c r="P77" s="14" t="n">
        <v>43</v>
      </c>
      <c r="Q77" s="0" t="n">
        <v>-516</v>
      </c>
      <c r="R77" s="0" t="n">
        <v>473</v>
      </c>
      <c r="S77" s="0" t="n">
        <v>989</v>
      </c>
    </row>
    <row r="78" customFormat="false" ht="13.5" hidden="false" customHeight="false" outlineLevel="0" collapsed="false">
      <c r="B78" s="15" t="n">
        <v>42</v>
      </c>
      <c r="C78" s="16" t="n">
        <v>24</v>
      </c>
      <c r="D78" s="17" t="n">
        <v>-13</v>
      </c>
      <c r="E78" s="18" t="n">
        <v>11</v>
      </c>
      <c r="F78" s="12"/>
      <c r="J78" s="15" t="n">
        <v>42</v>
      </c>
      <c r="K78" s="16" t="n">
        <v>1424</v>
      </c>
      <c r="L78" s="19" t="n">
        <v>-662</v>
      </c>
      <c r="M78" s="18" t="n">
        <v>762</v>
      </c>
      <c r="P78" s="14" t="n">
        <v>42</v>
      </c>
      <c r="Q78" s="0" t="n">
        <v>-546</v>
      </c>
      <c r="R78" s="0" t="n">
        <v>462</v>
      </c>
      <c r="S78" s="0" t="n">
        <v>1008</v>
      </c>
    </row>
    <row r="79" customFormat="false" ht="13.5" hidden="false" customHeight="false" outlineLevel="0" collapsed="false">
      <c r="B79" s="15" t="n">
        <v>41</v>
      </c>
      <c r="C79" s="16" t="n">
        <v>30</v>
      </c>
      <c r="D79" s="17" t="n">
        <v>-15</v>
      </c>
      <c r="E79" s="18" t="n">
        <v>15</v>
      </c>
      <c r="F79" s="12"/>
      <c r="J79" s="15" t="n">
        <v>41</v>
      </c>
      <c r="K79" s="16" t="n">
        <v>1454</v>
      </c>
      <c r="L79" s="19" t="n">
        <v>-677</v>
      </c>
      <c r="M79" s="18" t="n">
        <v>777</v>
      </c>
      <c r="P79" s="14" t="n">
        <v>41</v>
      </c>
      <c r="Q79" s="0" t="n">
        <v>-615</v>
      </c>
      <c r="R79" s="0" t="n">
        <v>615</v>
      </c>
      <c r="S79" s="0" t="n">
        <v>1230</v>
      </c>
    </row>
    <row r="80" customFormat="false" ht="13.5" hidden="false" customHeight="false" outlineLevel="0" collapsed="false">
      <c r="B80" s="15" t="n">
        <v>40</v>
      </c>
      <c r="C80" s="16" t="n">
        <v>25</v>
      </c>
      <c r="D80" s="17" t="n">
        <v>-16</v>
      </c>
      <c r="E80" s="18" t="n">
        <v>9</v>
      </c>
      <c r="F80" s="12"/>
      <c r="J80" s="15" t="n">
        <v>40</v>
      </c>
      <c r="K80" s="16" t="n">
        <v>1479</v>
      </c>
      <c r="L80" s="19" t="n">
        <v>-693</v>
      </c>
      <c r="M80" s="18" t="n">
        <v>786</v>
      </c>
      <c r="P80" s="14" t="n">
        <v>40</v>
      </c>
      <c r="Q80" s="0" t="n">
        <v>-640</v>
      </c>
      <c r="R80" s="0" t="n">
        <v>360</v>
      </c>
      <c r="S80" s="0" t="n">
        <v>1000</v>
      </c>
    </row>
    <row r="81" customFormat="false" ht="13.5" hidden="false" customHeight="false" outlineLevel="0" collapsed="false">
      <c r="B81" s="15" t="n">
        <v>39</v>
      </c>
      <c r="C81" s="16" t="n">
        <v>32</v>
      </c>
      <c r="D81" s="17" t="n">
        <v>-18</v>
      </c>
      <c r="E81" s="18" t="n">
        <v>14</v>
      </c>
      <c r="F81" s="12"/>
      <c r="J81" s="15" t="n">
        <v>39</v>
      </c>
      <c r="K81" s="16" t="n">
        <v>1511</v>
      </c>
      <c r="L81" s="19" t="n">
        <v>-711</v>
      </c>
      <c r="M81" s="18" t="n">
        <v>800</v>
      </c>
      <c r="P81" s="14" t="n">
        <v>39</v>
      </c>
      <c r="Q81" s="0" t="n">
        <v>-702</v>
      </c>
      <c r="R81" s="0" t="n">
        <v>546</v>
      </c>
      <c r="S81" s="0" t="n">
        <v>1248</v>
      </c>
    </row>
    <row r="82" customFormat="false" ht="13.5" hidden="false" customHeight="false" outlineLevel="0" collapsed="false">
      <c r="B82" s="15" t="n">
        <v>38</v>
      </c>
      <c r="C82" s="16" t="n">
        <v>15</v>
      </c>
      <c r="D82" s="17" t="n">
        <v>-7</v>
      </c>
      <c r="E82" s="18" t="n">
        <v>8</v>
      </c>
      <c r="F82" s="12"/>
      <c r="J82" s="15" t="n">
        <v>38</v>
      </c>
      <c r="K82" s="16" t="n">
        <v>1526</v>
      </c>
      <c r="L82" s="19" t="n">
        <v>-718</v>
      </c>
      <c r="M82" s="18" t="n">
        <v>808</v>
      </c>
      <c r="P82" s="14" t="n">
        <v>38</v>
      </c>
      <c r="Q82" s="0" t="n">
        <v>-266</v>
      </c>
      <c r="R82" s="0" t="n">
        <v>304</v>
      </c>
      <c r="S82" s="0" t="n">
        <v>570</v>
      </c>
    </row>
    <row r="83" customFormat="false" ht="13.5" hidden="false" customHeight="false" outlineLevel="0" collapsed="false">
      <c r="B83" s="15" t="n">
        <v>37</v>
      </c>
      <c r="C83" s="16" t="n">
        <v>28</v>
      </c>
      <c r="D83" s="17" t="n">
        <v>-16</v>
      </c>
      <c r="E83" s="18" t="n">
        <v>12</v>
      </c>
      <c r="F83" s="12"/>
      <c r="J83" s="15" t="n">
        <v>37</v>
      </c>
      <c r="K83" s="16" t="n">
        <v>1554</v>
      </c>
      <c r="L83" s="19" t="n">
        <v>-734</v>
      </c>
      <c r="M83" s="18" t="n">
        <v>820</v>
      </c>
      <c r="P83" s="14" t="n">
        <v>37</v>
      </c>
      <c r="Q83" s="0" t="n">
        <v>-592</v>
      </c>
      <c r="R83" s="0" t="n">
        <v>444</v>
      </c>
      <c r="S83" s="0" t="n">
        <v>1036</v>
      </c>
    </row>
    <row r="84" customFormat="false" ht="13.5" hidden="false" customHeight="false" outlineLevel="0" collapsed="false">
      <c r="B84" s="15" t="n">
        <v>36</v>
      </c>
      <c r="C84" s="16" t="n">
        <v>20</v>
      </c>
      <c r="D84" s="17" t="n">
        <v>-13</v>
      </c>
      <c r="E84" s="18" t="n">
        <v>7</v>
      </c>
      <c r="F84" s="12"/>
      <c r="J84" s="15" t="n">
        <v>36</v>
      </c>
      <c r="K84" s="16" t="n">
        <v>1574</v>
      </c>
      <c r="L84" s="19" t="n">
        <v>-747</v>
      </c>
      <c r="M84" s="18" t="n">
        <v>827</v>
      </c>
      <c r="P84" s="14" t="n">
        <v>36</v>
      </c>
      <c r="Q84" s="0" t="n">
        <v>-468</v>
      </c>
      <c r="R84" s="0" t="n">
        <v>252</v>
      </c>
      <c r="S84" s="0" t="n">
        <v>720</v>
      </c>
    </row>
    <row r="85" customFormat="false" ht="13.5" hidden="false" customHeight="false" outlineLevel="0" collapsed="false">
      <c r="B85" s="15" t="n">
        <v>35</v>
      </c>
      <c r="C85" s="16" t="n">
        <v>16</v>
      </c>
      <c r="D85" s="17" t="n">
        <v>-4</v>
      </c>
      <c r="E85" s="18" t="n">
        <v>12</v>
      </c>
      <c r="F85" s="12"/>
      <c r="J85" s="15" t="n">
        <v>35</v>
      </c>
      <c r="K85" s="16" t="n">
        <v>1590</v>
      </c>
      <c r="L85" s="19" t="n">
        <v>-751</v>
      </c>
      <c r="M85" s="18" t="n">
        <v>839</v>
      </c>
      <c r="P85" s="14" t="n">
        <v>35</v>
      </c>
      <c r="Q85" s="0" t="n">
        <v>-140</v>
      </c>
      <c r="R85" s="0" t="n">
        <v>420</v>
      </c>
      <c r="S85" s="0" t="n">
        <v>560</v>
      </c>
    </row>
    <row r="86" customFormat="false" ht="13.5" hidden="false" customHeight="false" outlineLevel="0" collapsed="false">
      <c r="B86" s="15" t="n">
        <v>34</v>
      </c>
      <c r="C86" s="16" t="n">
        <v>14</v>
      </c>
      <c r="D86" s="17" t="n">
        <v>-8</v>
      </c>
      <c r="E86" s="18" t="n">
        <v>6</v>
      </c>
      <c r="F86" s="12"/>
      <c r="J86" s="15" t="n">
        <v>34</v>
      </c>
      <c r="K86" s="16" t="n">
        <v>1604</v>
      </c>
      <c r="L86" s="19" t="n">
        <v>-759</v>
      </c>
      <c r="M86" s="18" t="n">
        <v>845</v>
      </c>
      <c r="P86" s="14" t="n">
        <v>34</v>
      </c>
      <c r="Q86" s="0" t="n">
        <v>-272</v>
      </c>
      <c r="R86" s="0" t="n">
        <v>204</v>
      </c>
      <c r="S86" s="0" t="n">
        <v>476</v>
      </c>
    </row>
    <row r="87" customFormat="false" ht="13.5" hidden="false" customHeight="false" outlineLevel="0" collapsed="false">
      <c r="B87" s="15" t="n">
        <v>33</v>
      </c>
      <c r="C87" s="16" t="n">
        <v>31</v>
      </c>
      <c r="D87" s="17" t="n">
        <v>-22</v>
      </c>
      <c r="E87" s="18" t="n">
        <v>9</v>
      </c>
      <c r="F87" s="12"/>
      <c r="J87" s="15" t="n">
        <v>33</v>
      </c>
      <c r="K87" s="16" t="n">
        <v>1635</v>
      </c>
      <c r="L87" s="19" t="n">
        <v>-781</v>
      </c>
      <c r="M87" s="18" t="n">
        <v>854</v>
      </c>
      <c r="P87" s="14" t="n">
        <v>33</v>
      </c>
      <c r="Q87" s="0" t="n">
        <v>-726</v>
      </c>
      <c r="R87" s="0" t="n">
        <v>297</v>
      </c>
      <c r="S87" s="0" t="n">
        <v>1023</v>
      </c>
    </row>
    <row r="88" customFormat="false" ht="13.5" hidden="false" customHeight="false" outlineLevel="0" collapsed="false">
      <c r="B88" s="15" t="n">
        <v>32</v>
      </c>
      <c r="C88" s="16" t="n">
        <v>28</v>
      </c>
      <c r="D88" s="17" t="n">
        <v>-14</v>
      </c>
      <c r="E88" s="18" t="n">
        <v>14</v>
      </c>
      <c r="F88" s="12"/>
      <c r="J88" s="15" t="n">
        <v>32</v>
      </c>
      <c r="K88" s="16" t="n">
        <v>1663</v>
      </c>
      <c r="L88" s="19" t="n">
        <v>-795</v>
      </c>
      <c r="M88" s="18" t="n">
        <v>868</v>
      </c>
      <c r="P88" s="14" t="n">
        <v>32</v>
      </c>
      <c r="Q88" s="0" t="n">
        <v>-448</v>
      </c>
      <c r="R88" s="0" t="n">
        <v>448</v>
      </c>
      <c r="S88" s="0" t="n">
        <v>896</v>
      </c>
    </row>
    <row r="89" customFormat="false" ht="13.5" hidden="false" customHeight="false" outlineLevel="0" collapsed="false">
      <c r="B89" s="15" t="n">
        <v>31</v>
      </c>
      <c r="C89" s="16" t="n">
        <v>23</v>
      </c>
      <c r="D89" s="17" t="n">
        <v>-14</v>
      </c>
      <c r="E89" s="18" t="n">
        <v>9</v>
      </c>
      <c r="F89" s="12"/>
      <c r="J89" s="15" t="n">
        <v>31</v>
      </c>
      <c r="K89" s="16" t="n">
        <v>1686</v>
      </c>
      <c r="L89" s="19" t="n">
        <v>-809</v>
      </c>
      <c r="M89" s="18" t="n">
        <v>877</v>
      </c>
      <c r="P89" s="14" t="n">
        <v>31</v>
      </c>
      <c r="Q89" s="0" t="n">
        <v>-434</v>
      </c>
      <c r="R89" s="0" t="n">
        <v>279</v>
      </c>
      <c r="S89" s="0" t="n">
        <v>713</v>
      </c>
    </row>
    <row r="90" customFormat="false" ht="13.5" hidden="false" customHeight="false" outlineLevel="0" collapsed="false">
      <c r="B90" s="15" t="n">
        <v>30</v>
      </c>
      <c r="C90" s="16" t="n">
        <v>28</v>
      </c>
      <c r="D90" s="17" t="n">
        <v>-19</v>
      </c>
      <c r="E90" s="18" t="n">
        <v>9</v>
      </c>
      <c r="F90" s="12"/>
      <c r="J90" s="15" t="n">
        <v>30</v>
      </c>
      <c r="K90" s="16" t="n">
        <v>1714</v>
      </c>
      <c r="L90" s="19" t="n">
        <v>-828</v>
      </c>
      <c r="M90" s="18" t="n">
        <v>886</v>
      </c>
      <c r="P90" s="14" t="n">
        <v>30</v>
      </c>
      <c r="Q90" s="0" t="n">
        <v>-570</v>
      </c>
      <c r="R90" s="0" t="n">
        <v>270</v>
      </c>
      <c r="S90" s="0" t="n">
        <v>840</v>
      </c>
    </row>
    <row r="91" customFormat="false" ht="13.5" hidden="false" customHeight="false" outlineLevel="0" collapsed="false">
      <c r="B91" s="15" t="n">
        <v>29</v>
      </c>
      <c r="C91" s="16" t="n">
        <v>22</v>
      </c>
      <c r="D91" s="17" t="n">
        <v>-9</v>
      </c>
      <c r="E91" s="18" t="n">
        <v>13</v>
      </c>
      <c r="F91" s="12"/>
      <c r="J91" s="15" t="n">
        <v>29</v>
      </c>
      <c r="K91" s="16" t="n">
        <v>1736</v>
      </c>
      <c r="L91" s="19" t="n">
        <v>-837</v>
      </c>
      <c r="M91" s="18" t="n">
        <v>899</v>
      </c>
      <c r="P91" s="14" t="n">
        <v>29</v>
      </c>
      <c r="Q91" s="0" t="n">
        <v>-261</v>
      </c>
      <c r="R91" s="0" t="n">
        <v>377</v>
      </c>
      <c r="S91" s="0" t="n">
        <v>638</v>
      </c>
    </row>
    <row r="92" customFormat="false" ht="13.5" hidden="false" customHeight="false" outlineLevel="0" collapsed="false">
      <c r="B92" s="15" t="n">
        <v>28</v>
      </c>
      <c r="C92" s="16" t="n">
        <v>20</v>
      </c>
      <c r="D92" s="17" t="n">
        <v>-9</v>
      </c>
      <c r="E92" s="18" t="n">
        <v>11</v>
      </c>
      <c r="F92" s="12"/>
      <c r="J92" s="15" t="n">
        <v>28</v>
      </c>
      <c r="K92" s="16" t="n">
        <v>1756</v>
      </c>
      <c r="L92" s="19" t="n">
        <v>-846</v>
      </c>
      <c r="M92" s="18" t="n">
        <v>910</v>
      </c>
      <c r="P92" s="14" t="n">
        <v>28</v>
      </c>
      <c r="Q92" s="0" t="n">
        <v>-252</v>
      </c>
      <c r="R92" s="0" t="n">
        <v>308</v>
      </c>
      <c r="S92" s="0" t="n">
        <v>560</v>
      </c>
    </row>
    <row r="93" customFormat="false" ht="13.5" hidden="false" customHeight="false" outlineLevel="0" collapsed="false">
      <c r="B93" s="15" t="n">
        <v>27</v>
      </c>
      <c r="C93" s="16" t="n">
        <v>26</v>
      </c>
      <c r="D93" s="17" t="n">
        <v>-11</v>
      </c>
      <c r="E93" s="18" t="n">
        <v>15</v>
      </c>
      <c r="F93" s="12"/>
      <c r="J93" s="15" t="n">
        <v>27</v>
      </c>
      <c r="K93" s="16" t="n">
        <v>1782</v>
      </c>
      <c r="L93" s="19" t="n">
        <v>-857</v>
      </c>
      <c r="M93" s="18" t="n">
        <v>925</v>
      </c>
      <c r="P93" s="14" t="n">
        <v>27</v>
      </c>
      <c r="Q93" s="0" t="n">
        <v>-297</v>
      </c>
      <c r="R93" s="0" t="n">
        <v>405</v>
      </c>
      <c r="S93" s="0" t="n">
        <v>702</v>
      </c>
    </row>
    <row r="94" customFormat="false" ht="13.5" hidden="false" customHeight="false" outlineLevel="0" collapsed="false">
      <c r="B94" s="15" t="n">
        <v>26</v>
      </c>
      <c r="C94" s="16" t="n">
        <v>17</v>
      </c>
      <c r="D94" s="17" t="n">
        <v>-7</v>
      </c>
      <c r="E94" s="18" t="n">
        <v>10</v>
      </c>
      <c r="F94" s="12"/>
      <c r="J94" s="15" t="n">
        <v>26</v>
      </c>
      <c r="K94" s="16" t="n">
        <v>1799</v>
      </c>
      <c r="L94" s="19" t="n">
        <v>-864</v>
      </c>
      <c r="M94" s="18" t="n">
        <v>935</v>
      </c>
      <c r="P94" s="14" t="n">
        <v>26</v>
      </c>
      <c r="Q94" s="0" t="n">
        <v>-182</v>
      </c>
      <c r="R94" s="0" t="n">
        <v>260</v>
      </c>
      <c r="S94" s="0" t="n">
        <v>442</v>
      </c>
    </row>
    <row r="95" customFormat="false" ht="13.5" hidden="false" customHeight="false" outlineLevel="0" collapsed="false">
      <c r="B95" s="15" t="n">
        <v>25</v>
      </c>
      <c r="C95" s="16" t="n">
        <v>29</v>
      </c>
      <c r="D95" s="17" t="n">
        <v>-16</v>
      </c>
      <c r="E95" s="18" t="n">
        <v>13</v>
      </c>
      <c r="F95" s="12"/>
      <c r="J95" s="15" t="n">
        <v>25</v>
      </c>
      <c r="K95" s="16" t="n">
        <v>1828</v>
      </c>
      <c r="L95" s="19" t="n">
        <v>-880</v>
      </c>
      <c r="M95" s="18" t="n">
        <v>948</v>
      </c>
      <c r="P95" s="14" t="n">
        <v>25</v>
      </c>
      <c r="Q95" s="0" t="n">
        <v>-400</v>
      </c>
      <c r="R95" s="0" t="n">
        <v>325</v>
      </c>
      <c r="S95" s="0" t="n">
        <v>725</v>
      </c>
    </row>
    <row r="96" customFormat="false" ht="13.5" hidden="false" customHeight="false" outlineLevel="0" collapsed="false">
      <c r="B96" s="15" t="n">
        <v>24</v>
      </c>
      <c r="C96" s="16" t="n">
        <v>19</v>
      </c>
      <c r="D96" s="17" t="n">
        <v>-8</v>
      </c>
      <c r="E96" s="18" t="n">
        <v>11</v>
      </c>
      <c r="F96" s="12"/>
      <c r="J96" s="15" t="n">
        <v>24</v>
      </c>
      <c r="K96" s="16" t="n">
        <v>1847</v>
      </c>
      <c r="L96" s="19" t="n">
        <v>-888</v>
      </c>
      <c r="M96" s="18" t="n">
        <v>959</v>
      </c>
      <c r="P96" s="14" t="n">
        <v>24</v>
      </c>
      <c r="Q96" s="0" t="n">
        <v>-192</v>
      </c>
      <c r="R96" s="0" t="n">
        <v>264</v>
      </c>
      <c r="S96" s="0" t="n">
        <v>456</v>
      </c>
    </row>
    <row r="97" customFormat="false" ht="13.5" hidden="false" customHeight="false" outlineLevel="0" collapsed="false">
      <c r="B97" s="15" t="n">
        <v>23</v>
      </c>
      <c r="C97" s="16" t="n">
        <v>27</v>
      </c>
      <c r="D97" s="17" t="n">
        <v>-15</v>
      </c>
      <c r="E97" s="18" t="n">
        <v>12</v>
      </c>
      <c r="F97" s="12"/>
      <c r="J97" s="15" t="n">
        <v>23</v>
      </c>
      <c r="K97" s="16" t="n">
        <v>1874</v>
      </c>
      <c r="L97" s="19" t="n">
        <v>-903</v>
      </c>
      <c r="M97" s="18" t="n">
        <v>971</v>
      </c>
      <c r="P97" s="14" t="n">
        <v>23</v>
      </c>
      <c r="Q97" s="0" t="n">
        <v>-345</v>
      </c>
      <c r="R97" s="0" t="n">
        <v>276</v>
      </c>
      <c r="S97" s="0" t="n">
        <v>621</v>
      </c>
    </row>
    <row r="98" customFormat="false" ht="13.5" hidden="false" customHeight="false" outlineLevel="0" collapsed="false">
      <c r="B98" s="15" t="n">
        <v>22</v>
      </c>
      <c r="C98" s="16" t="n">
        <v>16</v>
      </c>
      <c r="D98" s="17" t="n">
        <v>-10</v>
      </c>
      <c r="E98" s="18" t="n">
        <v>6</v>
      </c>
      <c r="F98" s="12"/>
      <c r="J98" s="15" t="n">
        <v>22</v>
      </c>
      <c r="K98" s="16" t="n">
        <v>1890</v>
      </c>
      <c r="L98" s="19" t="n">
        <v>-913</v>
      </c>
      <c r="M98" s="18" t="n">
        <v>977</v>
      </c>
      <c r="P98" s="14" t="n">
        <v>22</v>
      </c>
      <c r="Q98" s="0" t="n">
        <v>-220</v>
      </c>
      <c r="R98" s="0" t="n">
        <v>132</v>
      </c>
      <c r="S98" s="0" t="n">
        <v>352</v>
      </c>
    </row>
    <row r="99" customFormat="false" ht="13.5" hidden="false" customHeight="false" outlineLevel="0" collapsed="false">
      <c r="B99" s="15" t="n">
        <v>21</v>
      </c>
      <c r="C99" s="16" t="n">
        <v>22</v>
      </c>
      <c r="D99" s="17" t="n">
        <v>-10</v>
      </c>
      <c r="E99" s="18" t="n">
        <v>12</v>
      </c>
      <c r="F99" s="12"/>
      <c r="J99" s="15" t="n">
        <v>21</v>
      </c>
      <c r="K99" s="16" t="n">
        <v>1912</v>
      </c>
      <c r="L99" s="19" t="n">
        <v>-923</v>
      </c>
      <c r="M99" s="18" t="n">
        <v>989</v>
      </c>
      <c r="P99" s="14" t="n">
        <v>21</v>
      </c>
      <c r="Q99" s="0" t="n">
        <v>-210</v>
      </c>
      <c r="R99" s="0" t="n">
        <v>252</v>
      </c>
      <c r="S99" s="0" t="n">
        <v>462</v>
      </c>
    </row>
    <row r="100" customFormat="false" ht="13.5" hidden="false" customHeight="false" outlineLevel="0" collapsed="false">
      <c r="B100" s="15" t="n">
        <v>20</v>
      </c>
      <c r="C100" s="16" t="n">
        <v>24</v>
      </c>
      <c r="D100" s="17" t="n">
        <v>-10</v>
      </c>
      <c r="E100" s="18" t="n">
        <v>14</v>
      </c>
      <c r="F100" s="12"/>
      <c r="J100" s="15" t="n">
        <v>20</v>
      </c>
      <c r="K100" s="16" t="n">
        <v>1936</v>
      </c>
      <c r="L100" s="19" t="n">
        <v>-933</v>
      </c>
      <c r="M100" s="18" t="n">
        <v>1003</v>
      </c>
      <c r="P100" s="14" t="n">
        <v>20</v>
      </c>
      <c r="Q100" s="0" t="n">
        <v>-200</v>
      </c>
      <c r="R100" s="0" t="n">
        <v>280</v>
      </c>
      <c r="S100" s="0" t="n">
        <v>480</v>
      </c>
    </row>
    <row r="101" customFormat="false" ht="13.5" hidden="false" customHeight="false" outlineLevel="0" collapsed="false">
      <c r="B101" s="15" t="n">
        <v>19</v>
      </c>
      <c r="C101" s="16" t="n">
        <v>29</v>
      </c>
      <c r="D101" s="17" t="n">
        <v>-5</v>
      </c>
      <c r="E101" s="18" t="n">
        <v>24</v>
      </c>
      <c r="F101" s="12"/>
      <c r="J101" s="15" t="n">
        <v>19</v>
      </c>
      <c r="K101" s="16" t="n">
        <v>1965</v>
      </c>
      <c r="L101" s="19" t="n">
        <v>-938</v>
      </c>
      <c r="M101" s="18" t="n">
        <v>1027</v>
      </c>
      <c r="P101" s="14" t="n">
        <v>19</v>
      </c>
      <c r="Q101" s="0" t="n">
        <v>-95</v>
      </c>
      <c r="R101" s="0" t="n">
        <v>456</v>
      </c>
      <c r="S101" s="0" t="n">
        <v>551</v>
      </c>
    </row>
    <row r="102" customFormat="false" ht="13.5" hidden="false" customHeight="false" outlineLevel="0" collapsed="false">
      <c r="B102" s="15" t="n">
        <v>18</v>
      </c>
      <c r="C102" s="16" t="n">
        <v>26</v>
      </c>
      <c r="D102" s="17" t="n">
        <v>-16</v>
      </c>
      <c r="E102" s="18" t="n">
        <v>10</v>
      </c>
      <c r="F102" s="12"/>
      <c r="J102" s="15" t="n">
        <v>18</v>
      </c>
      <c r="K102" s="16" t="n">
        <v>1991</v>
      </c>
      <c r="L102" s="19" t="n">
        <v>-954</v>
      </c>
      <c r="M102" s="18" t="n">
        <v>1037</v>
      </c>
      <c r="P102" s="14" t="n">
        <v>18</v>
      </c>
      <c r="Q102" s="0" t="n">
        <v>-288</v>
      </c>
      <c r="R102" s="0" t="n">
        <v>180</v>
      </c>
      <c r="S102" s="0" t="n">
        <v>468</v>
      </c>
    </row>
    <row r="103" customFormat="false" ht="13.5" hidden="false" customHeight="false" outlineLevel="0" collapsed="false">
      <c r="B103" s="15" t="n">
        <v>17</v>
      </c>
      <c r="C103" s="16" t="n">
        <v>23</v>
      </c>
      <c r="D103" s="17" t="n">
        <v>-12</v>
      </c>
      <c r="E103" s="18" t="n">
        <v>11</v>
      </c>
      <c r="F103" s="12"/>
      <c r="J103" s="15" t="n">
        <v>17</v>
      </c>
      <c r="K103" s="16" t="n">
        <v>2014</v>
      </c>
      <c r="L103" s="19" t="n">
        <v>-966</v>
      </c>
      <c r="M103" s="18" t="n">
        <v>1048</v>
      </c>
      <c r="P103" s="14" t="n">
        <v>17</v>
      </c>
      <c r="Q103" s="0" t="n">
        <v>-204</v>
      </c>
      <c r="R103" s="0" t="n">
        <v>187</v>
      </c>
      <c r="S103" s="0" t="n">
        <v>391</v>
      </c>
    </row>
    <row r="104" customFormat="false" ht="13.5" hidden="false" customHeight="false" outlineLevel="0" collapsed="false">
      <c r="B104" s="15" t="n">
        <v>16</v>
      </c>
      <c r="C104" s="16" t="n">
        <v>18</v>
      </c>
      <c r="D104" s="17" t="n">
        <v>-10</v>
      </c>
      <c r="E104" s="18" t="n">
        <v>8</v>
      </c>
      <c r="F104" s="12"/>
      <c r="J104" s="15" t="n">
        <v>16</v>
      </c>
      <c r="K104" s="16" t="n">
        <v>2032</v>
      </c>
      <c r="L104" s="19" t="n">
        <v>-976</v>
      </c>
      <c r="M104" s="18" t="n">
        <v>1056</v>
      </c>
      <c r="P104" s="14" t="n">
        <v>16</v>
      </c>
      <c r="Q104" s="0" t="n">
        <v>-160</v>
      </c>
      <c r="R104" s="0" t="n">
        <v>128</v>
      </c>
      <c r="S104" s="0" t="n">
        <v>288</v>
      </c>
    </row>
    <row r="105" customFormat="false" ht="13.5" hidden="false" customHeight="false" outlineLevel="0" collapsed="false">
      <c r="B105" s="15" t="n">
        <v>15</v>
      </c>
      <c r="C105" s="16" t="n">
        <v>27</v>
      </c>
      <c r="D105" s="17" t="n">
        <v>-9</v>
      </c>
      <c r="E105" s="18" t="n">
        <v>18</v>
      </c>
      <c r="F105" s="12"/>
      <c r="J105" s="15" t="n">
        <v>15</v>
      </c>
      <c r="K105" s="16" t="n">
        <v>2059</v>
      </c>
      <c r="L105" s="19" t="n">
        <v>-985</v>
      </c>
      <c r="M105" s="18" t="n">
        <v>1074</v>
      </c>
      <c r="P105" s="14" t="n">
        <v>15</v>
      </c>
      <c r="Q105" s="0" t="n">
        <v>-135</v>
      </c>
      <c r="R105" s="0" t="n">
        <v>270</v>
      </c>
      <c r="S105" s="0" t="n">
        <v>405</v>
      </c>
    </row>
    <row r="106" customFormat="false" ht="13.5" hidden="false" customHeight="false" outlineLevel="0" collapsed="false">
      <c r="B106" s="15" t="n">
        <v>14</v>
      </c>
      <c r="C106" s="16" t="n">
        <v>21</v>
      </c>
      <c r="D106" s="17" t="n">
        <v>-13</v>
      </c>
      <c r="E106" s="18" t="n">
        <v>8</v>
      </c>
      <c r="F106" s="12"/>
      <c r="J106" s="15" t="n">
        <v>14</v>
      </c>
      <c r="K106" s="16" t="n">
        <v>2080</v>
      </c>
      <c r="L106" s="19" t="n">
        <v>-998</v>
      </c>
      <c r="M106" s="18" t="n">
        <v>1082</v>
      </c>
      <c r="P106" s="14" t="n">
        <v>14</v>
      </c>
      <c r="Q106" s="0" t="n">
        <v>-182</v>
      </c>
      <c r="R106" s="0" t="n">
        <v>112</v>
      </c>
      <c r="S106" s="0" t="n">
        <v>294</v>
      </c>
    </row>
    <row r="107" customFormat="false" ht="13.5" hidden="false" customHeight="false" outlineLevel="0" collapsed="false">
      <c r="B107" s="15" t="n">
        <v>13</v>
      </c>
      <c r="C107" s="16" t="n">
        <v>27</v>
      </c>
      <c r="D107" s="17" t="n">
        <v>-17</v>
      </c>
      <c r="E107" s="18" t="n">
        <v>10</v>
      </c>
      <c r="F107" s="12"/>
      <c r="J107" s="15" t="n">
        <v>13</v>
      </c>
      <c r="K107" s="16" t="n">
        <v>2107</v>
      </c>
      <c r="L107" s="19" t="n">
        <v>-1015</v>
      </c>
      <c r="M107" s="18" t="n">
        <v>1092</v>
      </c>
      <c r="P107" s="14" t="n">
        <v>13</v>
      </c>
      <c r="Q107" s="0" t="n">
        <v>-221</v>
      </c>
      <c r="R107" s="0" t="n">
        <v>130</v>
      </c>
      <c r="S107" s="0" t="n">
        <v>351</v>
      </c>
    </row>
    <row r="108" customFormat="false" ht="13.5" hidden="false" customHeight="false" outlineLevel="0" collapsed="false">
      <c r="B108" s="15" t="n">
        <v>12</v>
      </c>
      <c r="C108" s="16" t="n">
        <v>25</v>
      </c>
      <c r="D108" s="17" t="n">
        <v>-10</v>
      </c>
      <c r="E108" s="18" t="n">
        <v>15</v>
      </c>
      <c r="F108" s="12"/>
      <c r="J108" s="15" t="n">
        <v>12</v>
      </c>
      <c r="K108" s="16" t="n">
        <v>2132</v>
      </c>
      <c r="L108" s="19" t="n">
        <v>-1025</v>
      </c>
      <c r="M108" s="18" t="n">
        <v>1107</v>
      </c>
      <c r="P108" s="14" t="n">
        <v>12</v>
      </c>
      <c r="Q108" s="0" t="n">
        <v>-120</v>
      </c>
      <c r="R108" s="0" t="n">
        <v>180</v>
      </c>
      <c r="S108" s="0" t="n">
        <v>300</v>
      </c>
    </row>
    <row r="109" customFormat="false" ht="13.5" hidden="false" customHeight="false" outlineLevel="0" collapsed="false">
      <c r="B109" s="15" t="n">
        <v>11</v>
      </c>
      <c r="C109" s="16" t="n">
        <v>15</v>
      </c>
      <c r="D109" s="17" t="n">
        <v>-9</v>
      </c>
      <c r="E109" s="18" t="n">
        <v>6</v>
      </c>
      <c r="F109" s="12"/>
      <c r="J109" s="15" t="n">
        <v>11</v>
      </c>
      <c r="K109" s="16" t="n">
        <v>2147</v>
      </c>
      <c r="L109" s="19" t="n">
        <v>-1034</v>
      </c>
      <c r="M109" s="18" t="n">
        <v>1113</v>
      </c>
      <c r="P109" s="14" t="n">
        <v>11</v>
      </c>
      <c r="Q109" s="0" t="n">
        <v>-99</v>
      </c>
      <c r="R109" s="0" t="n">
        <v>66</v>
      </c>
      <c r="S109" s="0" t="n">
        <v>165</v>
      </c>
    </row>
    <row r="110" customFormat="false" ht="13.5" hidden="false" customHeight="false" outlineLevel="0" collapsed="false">
      <c r="B110" s="15" t="n">
        <v>10</v>
      </c>
      <c r="C110" s="16" t="n">
        <v>15</v>
      </c>
      <c r="D110" s="17" t="n">
        <v>-3</v>
      </c>
      <c r="E110" s="18" t="n">
        <v>12</v>
      </c>
      <c r="F110" s="12"/>
      <c r="J110" s="15" t="n">
        <v>10</v>
      </c>
      <c r="K110" s="16" t="n">
        <v>2162</v>
      </c>
      <c r="L110" s="19" t="n">
        <v>-1037</v>
      </c>
      <c r="M110" s="18" t="n">
        <v>1125</v>
      </c>
      <c r="P110" s="14" t="n">
        <v>10</v>
      </c>
      <c r="Q110" s="0" t="n">
        <v>-30</v>
      </c>
      <c r="R110" s="0" t="n">
        <v>120</v>
      </c>
      <c r="S110" s="0" t="n">
        <v>150</v>
      </c>
    </row>
    <row r="111" customFormat="false" ht="13.5" hidden="false" customHeight="false" outlineLevel="0" collapsed="false">
      <c r="B111" s="15" t="n">
        <v>9</v>
      </c>
      <c r="C111" s="16" t="n">
        <v>16</v>
      </c>
      <c r="D111" s="17" t="n">
        <v>-8</v>
      </c>
      <c r="E111" s="18" t="n">
        <v>8</v>
      </c>
      <c r="F111" s="12"/>
      <c r="J111" s="15" t="n">
        <v>9</v>
      </c>
      <c r="K111" s="16" t="n">
        <v>2178</v>
      </c>
      <c r="L111" s="19" t="n">
        <v>-1045</v>
      </c>
      <c r="M111" s="18" t="n">
        <v>1133</v>
      </c>
      <c r="P111" s="14" t="n">
        <v>9</v>
      </c>
      <c r="Q111" s="0" t="n">
        <v>-72</v>
      </c>
      <c r="R111" s="0" t="n">
        <v>72</v>
      </c>
      <c r="S111" s="0" t="n">
        <v>144</v>
      </c>
    </row>
    <row r="112" customFormat="false" ht="13.5" hidden="false" customHeight="false" outlineLevel="0" collapsed="false">
      <c r="B112" s="15" t="n">
        <v>8</v>
      </c>
      <c r="C112" s="16" t="n">
        <v>16</v>
      </c>
      <c r="D112" s="17" t="n">
        <v>-13</v>
      </c>
      <c r="E112" s="18" t="n">
        <v>3</v>
      </c>
      <c r="F112" s="12"/>
      <c r="J112" s="15" t="n">
        <v>8</v>
      </c>
      <c r="K112" s="16" t="n">
        <v>2194</v>
      </c>
      <c r="L112" s="19" t="n">
        <v>-1058</v>
      </c>
      <c r="M112" s="18" t="n">
        <v>1136</v>
      </c>
      <c r="P112" s="14" t="n">
        <v>8</v>
      </c>
      <c r="Q112" s="0" t="n">
        <v>-104</v>
      </c>
      <c r="R112" s="0" t="n">
        <v>24</v>
      </c>
      <c r="S112" s="0" t="n">
        <v>128</v>
      </c>
    </row>
    <row r="113" customFormat="false" ht="13.5" hidden="false" customHeight="false" outlineLevel="0" collapsed="false">
      <c r="B113" s="15" t="n">
        <v>7</v>
      </c>
      <c r="C113" s="16" t="n">
        <v>16</v>
      </c>
      <c r="D113" s="17" t="n">
        <v>-9</v>
      </c>
      <c r="E113" s="18" t="n">
        <v>7</v>
      </c>
      <c r="F113" s="12"/>
      <c r="J113" s="15" t="n">
        <v>7</v>
      </c>
      <c r="K113" s="16" t="n">
        <v>2210</v>
      </c>
      <c r="L113" s="19" t="n">
        <v>-1067</v>
      </c>
      <c r="M113" s="18" t="n">
        <v>1143</v>
      </c>
      <c r="P113" s="14" t="n">
        <v>7</v>
      </c>
      <c r="Q113" s="0" t="n">
        <v>-63</v>
      </c>
      <c r="R113" s="0" t="n">
        <v>49</v>
      </c>
      <c r="S113" s="0" t="n">
        <v>112</v>
      </c>
    </row>
    <row r="114" customFormat="false" ht="13.5" hidden="false" customHeight="false" outlineLevel="0" collapsed="false">
      <c r="B114" s="15" t="n">
        <v>6</v>
      </c>
      <c r="C114" s="16" t="n">
        <v>18</v>
      </c>
      <c r="D114" s="17" t="n">
        <v>-8</v>
      </c>
      <c r="E114" s="18" t="n">
        <v>10</v>
      </c>
      <c r="F114" s="12"/>
      <c r="J114" s="15" t="n">
        <v>6</v>
      </c>
      <c r="K114" s="16" t="n">
        <v>2228</v>
      </c>
      <c r="L114" s="19" t="n">
        <v>-1075</v>
      </c>
      <c r="M114" s="18" t="n">
        <v>1153</v>
      </c>
      <c r="P114" s="14" t="n">
        <v>6</v>
      </c>
      <c r="Q114" s="0" t="n">
        <v>-48</v>
      </c>
      <c r="R114" s="0" t="n">
        <v>60</v>
      </c>
      <c r="S114" s="0" t="n">
        <v>108</v>
      </c>
    </row>
    <row r="115" customFormat="false" ht="13.5" hidden="false" customHeight="false" outlineLevel="0" collapsed="false">
      <c r="B115" s="15" t="n">
        <v>5</v>
      </c>
      <c r="C115" s="16" t="n">
        <v>9</v>
      </c>
      <c r="D115" s="17" t="n">
        <v>-6</v>
      </c>
      <c r="E115" s="18" t="n">
        <v>3</v>
      </c>
      <c r="F115" s="12"/>
      <c r="J115" s="15" t="n">
        <v>5</v>
      </c>
      <c r="K115" s="20" t="n">
        <v>2237</v>
      </c>
      <c r="L115" s="21" t="n">
        <v>-1081</v>
      </c>
      <c r="M115" s="22" t="n">
        <v>1156</v>
      </c>
      <c r="P115" s="14" t="n">
        <v>5</v>
      </c>
      <c r="Q115" s="0" t="n">
        <v>-30</v>
      </c>
      <c r="R115" s="0" t="n">
        <v>15</v>
      </c>
      <c r="S115" s="0" t="n">
        <v>45</v>
      </c>
    </row>
    <row r="116" customFormat="false" ht="13.5" hidden="false" customHeight="false" outlineLevel="0" collapsed="false">
      <c r="B116" s="15" t="n">
        <v>4</v>
      </c>
      <c r="C116" s="16" t="n">
        <v>20</v>
      </c>
      <c r="D116" s="17" t="n">
        <v>-7</v>
      </c>
      <c r="E116" s="18" t="n">
        <v>13</v>
      </c>
      <c r="F116" s="12"/>
      <c r="J116" s="15" t="n">
        <v>4</v>
      </c>
      <c r="K116" s="16" t="n">
        <v>2257</v>
      </c>
      <c r="L116" s="19" t="n">
        <v>-1088</v>
      </c>
      <c r="M116" s="18" t="n">
        <v>1169</v>
      </c>
      <c r="P116" s="0" t="n">
        <v>4</v>
      </c>
      <c r="Q116" s="0" t="n">
        <v>-28</v>
      </c>
      <c r="R116" s="0" t="n">
        <v>52</v>
      </c>
      <c r="S116" s="0" t="n">
        <v>80</v>
      </c>
    </row>
    <row r="117" customFormat="false" ht="13.5" hidden="false" customHeight="false" outlineLevel="0" collapsed="false">
      <c r="B117" s="15" t="n">
        <v>3</v>
      </c>
      <c r="C117" s="16" t="n">
        <v>18</v>
      </c>
      <c r="D117" s="17" t="n">
        <v>-9</v>
      </c>
      <c r="E117" s="18" t="n">
        <v>9</v>
      </c>
      <c r="F117" s="12"/>
      <c r="J117" s="15" t="n">
        <v>3</v>
      </c>
      <c r="K117" s="16" t="n">
        <v>2275</v>
      </c>
      <c r="L117" s="19" t="n">
        <v>-1097</v>
      </c>
      <c r="M117" s="18" t="n">
        <v>1178</v>
      </c>
      <c r="P117" s="0" t="n">
        <v>3</v>
      </c>
      <c r="Q117" s="0" t="n">
        <v>-27</v>
      </c>
      <c r="R117" s="0" t="n">
        <v>27</v>
      </c>
      <c r="S117" s="0" t="n">
        <v>54</v>
      </c>
    </row>
    <row r="118" customFormat="false" ht="13.5" hidden="false" customHeight="false" outlineLevel="0" collapsed="false">
      <c r="B118" s="15" t="n">
        <v>2</v>
      </c>
      <c r="C118" s="16" t="n">
        <v>15</v>
      </c>
      <c r="D118" s="17" t="n">
        <v>-4</v>
      </c>
      <c r="E118" s="18" t="n">
        <v>11</v>
      </c>
      <c r="F118" s="12"/>
      <c r="J118" s="15" t="n">
        <v>2</v>
      </c>
      <c r="K118" s="16" t="n">
        <v>2290</v>
      </c>
      <c r="L118" s="19" t="n">
        <v>-1101</v>
      </c>
      <c r="M118" s="18" t="n">
        <v>1189</v>
      </c>
      <c r="P118" s="0" t="n">
        <v>2</v>
      </c>
      <c r="Q118" s="0" t="n">
        <v>-8</v>
      </c>
      <c r="R118" s="0" t="n">
        <v>22</v>
      </c>
      <c r="S118" s="0" t="n">
        <v>30</v>
      </c>
    </row>
    <row r="119" customFormat="false" ht="13.5" hidden="false" customHeight="false" outlineLevel="0" collapsed="false">
      <c r="B119" s="15" t="n">
        <v>1</v>
      </c>
      <c r="C119" s="16" t="n">
        <v>12</v>
      </c>
      <c r="D119" s="17" t="n">
        <v>-5</v>
      </c>
      <c r="E119" s="18" t="n">
        <v>7</v>
      </c>
      <c r="F119" s="12"/>
      <c r="J119" s="15" t="n">
        <v>1</v>
      </c>
      <c r="K119" s="10" t="n">
        <v>2302</v>
      </c>
      <c r="L119" s="13" t="n">
        <v>-1106</v>
      </c>
      <c r="M119" s="11" t="n">
        <v>1196</v>
      </c>
      <c r="P119" s="0" t="n">
        <v>1</v>
      </c>
      <c r="Q119" s="0" t="n">
        <v>-5</v>
      </c>
      <c r="R119" s="0" t="n">
        <v>7</v>
      </c>
      <c r="S119" s="0" t="n">
        <v>12</v>
      </c>
    </row>
    <row r="120" customFormat="false" ht="14.25" hidden="false" customHeight="false" outlineLevel="0" collapsed="false">
      <c r="B120" s="23" t="n">
        <v>0</v>
      </c>
      <c r="C120" s="24" t="n">
        <v>18</v>
      </c>
      <c r="D120" s="25" t="n">
        <v>-7</v>
      </c>
      <c r="E120" s="26" t="n">
        <v>11</v>
      </c>
      <c r="F120" s="12"/>
      <c r="J120" s="23" t="n">
        <v>0</v>
      </c>
      <c r="K120" s="24" t="n">
        <v>2320</v>
      </c>
      <c r="L120" s="27" t="n">
        <v>-1113</v>
      </c>
      <c r="M120" s="26" t="n">
        <v>120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320</v>
      </c>
      <c r="D123" s="30" t="n">
        <f aca="false">SUM(D5:D120)</f>
        <v>-1113</v>
      </c>
      <c r="E123" s="31" t="n">
        <f aca="false">SUM(E5:E120)</f>
        <v>1207</v>
      </c>
      <c r="K123" s="29" t="n">
        <f aca="false">K120</f>
        <v>2320</v>
      </c>
      <c r="L123" s="30" t="n">
        <f aca="false">L120</f>
        <v>-1113</v>
      </c>
      <c r="M123" s="31" t="n">
        <f aca="false">M120</f>
        <v>1207</v>
      </c>
      <c r="Q123" s="0" t="n">
        <f aca="false">SUM(Q5:Q122)</f>
        <v>-51010</v>
      </c>
      <c r="R123" s="0" t="n">
        <f aca="false">SUM(R5:R122)</f>
        <v>58904</v>
      </c>
      <c r="S123" s="0" t="n">
        <f aca="false">SUM(S5:S122)</f>
        <v>109914</v>
      </c>
    </row>
    <row r="124" customFormat="false" ht="13.5" hidden="false" customHeight="false" outlineLevel="0" collapsed="false">
      <c r="Q124" s="32" t="n">
        <f aca="false">Q123/D123</f>
        <v>45.8310871518419</v>
      </c>
      <c r="R124" s="32" t="n">
        <f aca="false">R123/E123</f>
        <v>48.8019884009942</v>
      </c>
      <c r="S124" s="32" t="n">
        <f aca="false">S123/C123</f>
        <v>47.376724137931</v>
      </c>
    </row>
    <row r="125" customFormat="false" ht="13.5" hidden="false" customHeight="false" outlineLevel="0" collapsed="false">
      <c r="Q125" s="32" t="n">
        <f aca="false">ROUND(Q124,2)</f>
        <v>45.83</v>
      </c>
      <c r="R125" s="32" t="n">
        <f aca="false">ROUND(R124,2)</f>
        <v>48.8</v>
      </c>
      <c r="S125" s="32" t="n">
        <f aca="false">ROUND(S124,2)</f>
        <v>47.3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5.83歳　,　女　=　48.8歳　　　　．．．47.38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0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0</v>
      </c>
      <c r="L21" s="19" t="n">
        <v>0</v>
      </c>
      <c r="M21" s="18" t="n">
        <v>0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1</v>
      </c>
      <c r="L22" s="19" t="n">
        <v>0</v>
      </c>
      <c r="M22" s="18" t="n">
        <v>1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1</v>
      </c>
      <c r="D23" s="17" t="n">
        <v>0</v>
      </c>
      <c r="E23" s="18" t="n">
        <v>1</v>
      </c>
      <c r="F23" s="12"/>
      <c r="J23" s="15" t="n">
        <v>97</v>
      </c>
      <c r="K23" s="16" t="n">
        <v>2</v>
      </c>
      <c r="L23" s="19" t="n">
        <v>0</v>
      </c>
      <c r="M23" s="18" t="n">
        <v>2</v>
      </c>
      <c r="P23" s="14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5" t="n">
        <v>96</v>
      </c>
      <c r="C24" s="16" t="n">
        <v>0</v>
      </c>
      <c r="D24" s="17" t="n">
        <v>0</v>
      </c>
      <c r="E24" s="18" t="n">
        <v>0</v>
      </c>
      <c r="F24" s="12"/>
      <c r="J24" s="15" t="n">
        <v>96</v>
      </c>
      <c r="K24" s="16" t="n">
        <v>2</v>
      </c>
      <c r="L24" s="19" t="n">
        <v>0</v>
      </c>
      <c r="M24" s="18" t="n">
        <v>2</v>
      </c>
      <c r="P24" s="14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5" t="n">
        <v>95</v>
      </c>
      <c r="C25" s="16" t="n">
        <v>0</v>
      </c>
      <c r="D25" s="17" t="n">
        <v>0</v>
      </c>
      <c r="E25" s="18" t="n">
        <v>0</v>
      </c>
      <c r="F25" s="12"/>
      <c r="J25" s="15" t="n">
        <v>95</v>
      </c>
      <c r="K25" s="16" t="n">
        <v>2</v>
      </c>
      <c r="L25" s="19" t="n">
        <v>0</v>
      </c>
      <c r="M25" s="18" t="n">
        <v>2</v>
      </c>
      <c r="P25" s="14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5" t="n">
        <v>94</v>
      </c>
      <c r="C26" s="16" t="n">
        <v>2</v>
      </c>
      <c r="D26" s="17" t="n">
        <v>0</v>
      </c>
      <c r="E26" s="18" t="n">
        <v>2</v>
      </c>
      <c r="F26" s="12"/>
      <c r="J26" s="15" t="n">
        <v>94</v>
      </c>
      <c r="K26" s="16" t="n">
        <v>4</v>
      </c>
      <c r="L26" s="19" t="n">
        <v>0</v>
      </c>
      <c r="M26" s="18" t="n">
        <v>4</v>
      </c>
      <c r="P26" s="14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5" t="n">
        <v>93</v>
      </c>
      <c r="C27" s="16" t="n">
        <v>0</v>
      </c>
      <c r="D27" s="17" t="n">
        <v>0</v>
      </c>
      <c r="E27" s="18" t="n">
        <v>0</v>
      </c>
      <c r="F27" s="12"/>
      <c r="J27" s="15" t="n">
        <v>93</v>
      </c>
      <c r="K27" s="16" t="n">
        <v>4</v>
      </c>
      <c r="L27" s="19" t="n">
        <v>0</v>
      </c>
      <c r="M27" s="18" t="n">
        <v>4</v>
      </c>
      <c r="P27" s="14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5" t="n">
        <v>92</v>
      </c>
      <c r="C28" s="16" t="n">
        <v>3</v>
      </c>
      <c r="D28" s="17" t="n">
        <v>0</v>
      </c>
      <c r="E28" s="18" t="n">
        <v>3</v>
      </c>
      <c r="F28" s="12"/>
      <c r="J28" s="15" t="n">
        <v>92</v>
      </c>
      <c r="K28" s="16" t="n">
        <v>7</v>
      </c>
      <c r="L28" s="19" t="n">
        <v>0</v>
      </c>
      <c r="M28" s="18" t="n">
        <v>7</v>
      </c>
      <c r="P28" s="14" t="n">
        <v>92</v>
      </c>
      <c r="Q28" s="0" t="n">
        <v>0</v>
      </c>
      <c r="R28" s="0" t="n">
        <v>276</v>
      </c>
      <c r="S28" s="0" t="n">
        <v>276</v>
      </c>
    </row>
    <row r="29" customFormat="false" ht="13.5" hidden="false" customHeight="false" outlineLevel="0" collapsed="false">
      <c r="B29" s="15" t="n">
        <v>91</v>
      </c>
      <c r="C29" s="16" t="n">
        <v>1</v>
      </c>
      <c r="D29" s="17" t="n">
        <v>0</v>
      </c>
      <c r="E29" s="18" t="n">
        <v>1</v>
      </c>
      <c r="F29" s="12"/>
      <c r="J29" s="15" t="n">
        <v>91</v>
      </c>
      <c r="K29" s="16" t="n">
        <v>8</v>
      </c>
      <c r="L29" s="19" t="n">
        <v>0</v>
      </c>
      <c r="M29" s="18" t="n">
        <v>8</v>
      </c>
      <c r="P29" s="14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5" t="n">
        <v>90</v>
      </c>
      <c r="C30" s="16" t="n">
        <v>4</v>
      </c>
      <c r="D30" s="17" t="n">
        <v>-1</v>
      </c>
      <c r="E30" s="18" t="n">
        <v>3</v>
      </c>
      <c r="F30" s="12"/>
      <c r="J30" s="15" t="n">
        <v>90</v>
      </c>
      <c r="K30" s="16" t="n">
        <v>12</v>
      </c>
      <c r="L30" s="19" t="n">
        <v>-1</v>
      </c>
      <c r="M30" s="18" t="n">
        <v>11</v>
      </c>
      <c r="P30" s="14" t="n">
        <v>90</v>
      </c>
      <c r="Q30" s="0" t="n">
        <v>-90</v>
      </c>
      <c r="R30" s="0" t="n">
        <v>270</v>
      </c>
      <c r="S30" s="0" t="n">
        <v>360</v>
      </c>
    </row>
    <row r="31" customFormat="false" ht="13.5" hidden="false" customHeight="false" outlineLevel="0" collapsed="false">
      <c r="B31" s="15" t="n">
        <v>89</v>
      </c>
      <c r="C31" s="16" t="n">
        <v>3</v>
      </c>
      <c r="D31" s="17" t="n">
        <v>-1</v>
      </c>
      <c r="E31" s="18" t="n">
        <v>2</v>
      </c>
      <c r="F31" s="12"/>
      <c r="J31" s="15" t="n">
        <v>89</v>
      </c>
      <c r="K31" s="16" t="n">
        <v>15</v>
      </c>
      <c r="L31" s="19" t="n">
        <v>-2</v>
      </c>
      <c r="M31" s="18" t="n">
        <v>13</v>
      </c>
      <c r="P31" s="14" t="n">
        <v>89</v>
      </c>
      <c r="Q31" s="0" t="n">
        <v>-89</v>
      </c>
      <c r="R31" s="0" t="n">
        <v>178</v>
      </c>
      <c r="S31" s="0" t="n">
        <v>267</v>
      </c>
    </row>
    <row r="32" customFormat="false" ht="13.5" hidden="false" customHeight="false" outlineLevel="0" collapsed="false">
      <c r="B32" s="15" t="n">
        <v>88</v>
      </c>
      <c r="C32" s="16" t="n">
        <v>3</v>
      </c>
      <c r="D32" s="17" t="n">
        <v>0</v>
      </c>
      <c r="E32" s="18" t="n">
        <v>3</v>
      </c>
      <c r="F32" s="12"/>
      <c r="J32" s="15" t="n">
        <v>88</v>
      </c>
      <c r="K32" s="16" t="n">
        <v>18</v>
      </c>
      <c r="L32" s="19" t="n">
        <v>-2</v>
      </c>
      <c r="M32" s="18" t="n">
        <v>16</v>
      </c>
      <c r="P32" s="14" t="n">
        <v>88</v>
      </c>
      <c r="Q32" s="0" t="n">
        <v>0</v>
      </c>
      <c r="R32" s="0" t="n">
        <v>264</v>
      </c>
      <c r="S32" s="0" t="n">
        <v>264</v>
      </c>
    </row>
    <row r="33" customFormat="false" ht="13.5" hidden="false" customHeight="false" outlineLevel="0" collapsed="false">
      <c r="B33" s="15" t="n">
        <v>87</v>
      </c>
      <c r="C33" s="16" t="n">
        <v>9</v>
      </c>
      <c r="D33" s="17" t="n">
        <v>-1</v>
      </c>
      <c r="E33" s="18" t="n">
        <v>8</v>
      </c>
      <c r="F33" s="12"/>
      <c r="J33" s="15" t="n">
        <v>87</v>
      </c>
      <c r="K33" s="16" t="n">
        <v>27</v>
      </c>
      <c r="L33" s="19" t="n">
        <v>-3</v>
      </c>
      <c r="M33" s="18" t="n">
        <v>24</v>
      </c>
      <c r="P33" s="14" t="n">
        <v>87</v>
      </c>
      <c r="Q33" s="0" t="n">
        <v>-87</v>
      </c>
      <c r="R33" s="0" t="n">
        <v>696</v>
      </c>
      <c r="S33" s="0" t="n">
        <v>783</v>
      </c>
    </row>
    <row r="34" customFormat="false" ht="13.5" hidden="false" customHeight="false" outlineLevel="0" collapsed="false">
      <c r="B34" s="15" t="n">
        <v>86</v>
      </c>
      <c r="C34" s="16" t="n">
        <v>10</v>
      </c>
      <c r="D34" s="17" t="n">
        <v>-4</v>
      </c>
      <c r="E34" s="18" t="n">
        <v>6</v>
      </c>
      <c r="F34" s="12"/>
      <c r="J34" s="15" t="n">
        <v>86</v>
      </c>
      <c r="K34" s="16" t="n">
        <v>37</v>
      </c>
      <c r="L34" s="19" t="n">
        <v>-7</v>
      </c>
      <c r="M34" s="18" t="n">
        <v>30</v>
      </c>
      <c r="P34" s="14" t="n">
        <v>86</v>
      </c>
      <c r="Q34" s="0" t="n">
        <v>-344</v>
      </c>
      <c r="R34" s="0" t="n">
        <v>516</v>
      </c>
      <c r="S34" s="0" t="n">
        <v>860</v>
      </c>
    </row>
    <row r="35" customFormat="false" ht="13.5" hidden="false" customHeight="false" outlineLevel="0" collapsed="false">
      <c r="B35" s="15" t="n">
        <v>85</v>
      </c>
      <c r="C35" s="16" t="n">
        <v>9</v>
      </c>
      <c r="D35" s="17" t="n">
        <v>-4</v>
      </c>
      <c r="E35" s="18" t="n">
        <v>5</v>
      </c>
      <c r="F35" s="12"/>
      <c r="J35" s="15" t="n">
        <v>85</v>
      </c>
      <c r="K35" s="16" t="n">
        <v>46</v>
      </c>
      <c r="L35" s="19" t="n">
        <v>-11</v>
      </c>
      <c r="M35" s="18" t="n">
        <v>35</v>
      </c>
      <c r="P35" s="14" t="n">
        <v>85</v>
      </c>
      <c r="Q35" s="0" t="n">
        <v>-340</v>
      </c>
      <c r="R35" s="0" t="n">
        <v>425</v>
      </c>
      <c r="S35" s="0" t="n">
        <v>765</v>
      </c>
    </row>
    <row r="36" customFormat="false" ht="13.5" hidden="false" customHeight="false" outlineLevel="0" collapsed="false">
      <c r="B36" s="15" t="n">
        <v>84</v>
      </c>
      <c r="C36" s="16" t="n">
        <v>4</v>
      </c>
      <c r="D36" s="17" t="n">
        <v>-2</v>
      </c>
      <c r="E36" s="18" t="n">
        <v>2</v>
      </c>
      <c r="F36" s="12"/>
      <c r="J36" s="15" t="n">
        <v>84</v>
      </c>
      <c r="K36" s="16" t="n">
        <v>50</v>
      </c>
      <c r="L36" s="19" t="n">
        <v>-13</v>
      </c>
      <c r="M36" s="18" t="n">
        <v>37</v>
      </c>
      <c r="P36" s="14" t="n">
        <v>84</v>
      </c>
      <c r="Q36" s="0" t="n">
        <v>-168</v>
      </c>
      <c r="R36" s="0" t="n">
        <v>168</v>
      </c>
      <c r="S36" s="0" t="n">
        <v>336</v>
      </c>
    </row>
    <row r="37" customFormat="false" ht="13.5" hidden="false" customHeight="false" outlineLevel="0" collapsed="false">
      <c r="B37" s="15" t="n">
        <v>83</v>
      </c>
      <c r="C37" s="16" t="n">
        <v>6</v>
      </c>
      <c r="D37" s="17" t="n">
        <v>-1</v>
      </c>
      <c r="E37" s="18" t="n">
        <v>5</v>
      </c>
      <c r="F37" s="12"/>
      <c r="J37" s="15" t="n">
        <v>83</v>
      </c>
      <c r="K37" s="16" t="n">
        <v>56</v>
      </c>
      <c r="L37" s="19" t="n">
        <v>-14</v>
      </c>
      <c r="M37" s="18" t="n">
        <v>42</v>
      </c>
      <c r="P37" s="14" t="n">
        <v>83</v>
      </c>
      <c r="Q37" s="0" t="n">
        <v>-83</v>
      </c>
      <c r="R37" s="0" t="n">
        <v>415</v>
      </c>
      <c r="S37" s="0" t="n">
        <v>498</v>
      </c>
    </row>
    <row r="38" customFormat="false" ht="13.5" hidden="false" customHeight="false" outlineLevel="0" collapsed="false">
      <c r="B38" s="15" t="n">
        <v>82</v>
      </c>
      <c r="C38" s="16" t="n">
        <v>10</v>
      </c>
      <c r="D38" s="17" t="n">
        <v>-1</v>
      </c>
      <c r="E38" s="18" t="n">
        <v>9</v>
      </c>
      <c r="F38" s="12"/>
      <c r="J38" s="15" t="n">
        <v>82</v>
      </c>
      <c r="K38" s="16" t="n">
        <v>66</v>
      </c>
      <c r="L38" s="19" t="n">
        <v>-15</v>
      </c>
      <c r="M38" s="18" t="n">
        <v>51</v>
      </c>
      <c r="P38" s="14" t="n">
        <v>82</v>
      </c>
      <c r="Q38" s="0" t="n">
        <v>-82</v>
      </c>
      <c r="R38" s="0" t="n">
        <v>738</v>
      </c>
      <c r="S38" s="0" t="n">
        <v>820</v>
      </c>
    </row>
    <row r="39" customFormat="false" ht="13.5" hidden="false" customHeight="false" outlineLevel="0" collapsed="false">
      <c r="B39" s="15" t="n">
        <v>81</v>
      </c>
      <c r="C39" s="16" t="n">
        <v>9</v>
      </c>
      <c r="D39" s="17" t="n">
        <v>-2</v>
      </c>
      <c r="E39" s="18" t="n">
        <v>7</v>
      </c>
      <c r="F39" s="12"/>
      <c r="J39" s="15" t="n">
        <v>81</v>
      </c>
      <c r="K39" s="16" t="n">
        <v>75</v>
      </c>
      <c r="L39" s="19" t="n">
        <v>-17</v>
      </c>
      <c r="M39" s="18" t="n">
        <v>58</v>
      </c>
      <c r="P39" s="14" t="n">
        <v>81</v>
      </c>
      <c r="Q39" s="0" t="n">
        <v>-162</v>
      </c>
      <c r="R39" s="0" t="n">
        <v>567</v>
      </c>
      <c r="S39" s="0" t="n">
        <v>729</v>
      </c>
    </row>
    <row r="40" customFormat="false" ht="13.5" hidden="false" customHeight="false" outlineLevel="0" collapsed="false">
      <c r="B40" s="15" t="n">
        <v>80</v>
      </c>
      <c r="C40" s="16" t="n">
        <v>11</v>
      </c>
      <c r="D40" s="17" t="n">
        <v>-5</v>
      </c>
      <c r="E40" s="18" t="n">
        <v>6</v>
      </c>
      <c r="F40" s="12"/>
      <c r="J40" s="15" t="n">
        <v>80</v>
      </c>
      <c r="K40" s="16" t="n">
        <v>86</v>
      </c>
      <c r="L40" s="19" t="n">
        <v>-22</v>
      </c>
      <c r="M40" s="18" t="n">
        <v>64</v>
      </c>
      <c r="P40" s="14" t="n">
        <v>80</v>
      </c>
      <c r="Q40" s="0" t="n">
        <v>-400</v>
      </c>
      <c r="R40" s="0" t="n">
        <v>480</v>
      </c>
      <c r="S40" s="0" t="n">
        <v>880</v>
      </c>
    </row>
    <row r="41" customFormat="false" ht="13.5" hidden="false" customHeight="false" outlineLevel="0" collapsed="false">
      <c r="B41" s="15" t="n">
        <v>79</v>
      </c>
      <c r="C41" s="16" t="n">
        <v>9</v>
      </c>
      <c r="D41" s="17" t="n">
        <v>-2</v>
      </c>
      <c r="E41" s="18" t="n">
        <v>7</v>
      </c>
      <c r="F41" s="12"/>
      <c r="J41" s="15" t="n">
        <v>79</v>
      </c>
      <c r="K41" s="16" t="n">
        <v>95</v>
      </c>
      <c r="L41" s="19" t="n">
        <v>-24</v>
      </c>
      <c r="M41" s="18" t="n">
        <v>71</v>
      </c>
      <c r="P41" s="14" t="n">
        <v>79</v>
      </c>
      <c r="Q41" s="0" t="n">
        <v>-158</v>
      </c>
      <c r="R41" s="0" t="n">
        <v>553</v>
      </c>
      <c r="S41" s="0" t="n">
        <v>711</v>
      </c>
    </row>
    <row r="42" customFormat="false" ht="13.5" hidden="false" customHeight="false" outlineLevel="0" collapsed="false">
      <c r="B42" s="15" t="n">
        <v>78</v>
      </c>
      <c r="C42" s="16" t="n">
        <v>11</v>
      </c>
      <c r="D42" s="17" t="n">
        <v>-8</v>
      </c>
      <c r="E42" s="18" t="n">
        <v>3</v>
      </c>
      <c r="F42" s="12"/>
      <c r="J42" s="15" t="n">
        <v>78</v>
      </c>
      <c r="K42" s="16" t="n">
        <v>106</v>
      </c>
      <c r="L42" s="19" t="n">
        <v>-32</v>
      </c>
      <c r="M42" s="18" t="n">
        <v>74</v>
      </c>
      <c r="P42" s="14" t="n">
        <v>78</v>
      </c>
      <c r="Q42" s="0" t="n">
        <v>-624</v>
      </c>
      <c r="R42" s="0" t="n">
        <v>234</v>
      </c>
      <c r="S42" s="0" t="n">
        <v>858</v>
      </c>
    </row>
    <row r="43" customFormat="false" ht="13.5" hidden="false" customHeight="false" outlineLevel="0" collapsed="false">
      <c r="B43" s="15" t="n">
        <v>77</v>
      </c>
      <c r="C43" s="16" t="n">
        <v>11</v>
      </c>
      <c r="D43" s="17" t="n">
        <v>-3</v>
      </c>
      <c r="E43" s="18" t="n">
        <v>8</v>
      </c>
      <c r="F43" s="12"/>
      <c r="J43" s="15" t="n">
        <v>77</v>
      </c>
      <c r="K43" s="16" t="n">
        <v>117</v>
      </c>
      <c r="L43" s="19" t="n">
        <v>-35</v>
      </c>
      <c r="M43" s="18" t="n">
        <v>82</v>
      </c>
      <c r="P43" s="14" t="n">
        <v>77</v>
      </c>
      <c r="Q43" s="0" t="n">
        <v>-231</v>
      </c>
      <c r="R43" s="0" t="n">
        <v>616</v>
      </c>
      <c r="S43" s="0" t="n">
        <v>847</v>
      </c>
    </row>
    <row r="44" customFormat="false" ht="13.5" hidden="false" customHeight="false" outlineLevel="0" collapsed="false">
      <c r="B44" s="15" t="n">
        <v>76</v>
      </c>
      <c r="C44" s="16" t="n">
        <v>12</v>
      </c>
      <c r="D44" s="17" t="n">
        <v>-3</v>
      </c>
      <c r="E44" s="18" t="n">
        <v>9</v>
      </c>
      <c r="F44" s="12"/>
      <c r="J44" s="15" t="n">
        <v>76</v>
      </c>
      <c r="K44" s="16" t="n">
        <v>129</v>
      </c>
      <c r="L44" s="19" t="n">
        <v>-38</v>
      </c>
      <c r="M44" s="18" t="n">
        <v>91</v>
      </c>
      <c r="P44" s="14" t="n">
        <v>76</v>
      </c>
      <c r="Q44" s="0" t="n">
        <v>-228</v>
      </c>
      <c r="R44" s="0" t="n">
        <v>684</v>
      </c>
      <c r="S44" s="0" t="n">
        <v>912</v>
      </c>
    </row>
    <row r="45" customFormat="false" ht="13.5" hidden="false" customHeight="false" outlineLevel="0" collapsed="false">
      <c r="B45" s="15" t="n">
        <v>75</v>
      </c>
      <c r="C45" s="16" t="n">
        <v>13</v>
      </c>
      <c r="D45" s="17" t="n">
        <v>-4</v>
      </c>
      <c r="E45" s="18" t="n">
        <v>9</v>
      </c>
      <c r="F45" s="12"/>
      <c r="J45" s="15" t="n">
        <v>75</v>
      </c>
      <c r="K45" s="16" t="n">
        <v>142</v>
      </c>
      <c r="L45" s="19" t="n">
        <v>-42</v>
      </c>
      <c r="M45" s="18" t="n">
        <v>100</v>
      </c>
      <c r="P45" s="14" t="n">
        <v>75</v>
      </c>
      <c r="Q45" s="0" t="n">
        <v>-300</v>
      </c>
      <c r="R45" s="0" t="n">
        <v>675</v>
      </c>
      <c r="S45" s="0" t="n">
        <v>975</v>
      </c>
    </row>
    <row r="46" customFormat="false" ht="13.5" hidden="false" customHeight="false" outlineLevel="0" collapsed="false">
      <c r="B46" s="15" t="n">
        <v>74</v>
      </c>
      <c r="C46" s="16" t="n">
        <v>10</v>
      </c>
      <c r="D46" s="17" t="n">
        <v>-5</v>
      </c>
      <c r="E46" s="18" t="n">
        <v>5</v>
      </c>
      <c r="F46" s="12"/>
      <c r="J46" s="15" t="n">
        <v>74</v>
      </c>
      <c r="K46" s="16" t="n">
        <v>152</v>
      </c>
      <c r="L46" s="19" t="n">
        <v>-47</v>
      </c>
      <c r="M46" s="18" t="n">
        <v>105</v>
      </c>
      <c r="P46" s="14" t="n">
        <v>74</v>
      </c>
      <c r="Q46" s="0" t="n">
        <v>-370</v>
      </c>
      <c r="R46" s="0" t="n">
        <v>370</v>
      </c>
      <c r="S46" s="0" t="n">
        <v>740</v>
      </c>
    </row>
    <row r="47" customFormat="false" ht="13.5" hidden="false" customHeight="false" outlineLevel="0" collapsed="false">
      <c r="B47" s="15" t="n">
        <v>73</v>
      </c>
      <c r="C47" s="16" t="n">
        <v>12</v>
      </c>
      <c r="D47" s="17" t="n">
        <v>-4</v>
      </c>
      <c r="E47" s="18" t="n">
        <v>8</v>
      </c>
      <c r="F47" s="12"/>
      <c r="J47" s="15" t="n">
        <v>73</v>
      </c>
      <c r="K47" s="16" t="n">
        <v>164</v>
      </c>
      <c r="L47" s="19" t="n">
        <v>-51</v>
      </c>
      <c r="M47" s="18" t="n">
        <v>113</v>
      </c>
      <c r="P47" s="14" t="n">
        <v>73</v>
      </c>
      <c r="Q47" s="0" t="n">
        <v>-292</v>
      </c>
      <c r="R47" s="0" t="n">
        <v>584</v>
      </c>
      <c r="S47" s="0" t="n">
        <v>876</v>
      </c>
    </row>
    <row r="48" customFormat="false" ht="13.5" hidden="false" customHeight="false" outlineLevel="0" collapsed="false">
      <c r="B48" s="15" t="n">
        <v>72</v>
      </c>
      <c r="C48" s="16" t="n">
        <v>7</v>
      </c>
      <c r="D48" s="17" t="n">
        <v>-3</v>
      </c>
      <c r="E48" s="18" t="n">
        <v>4</v>
      </c>
      <c r="F48" s="12"/>
      <c r="J48" s="15" t="n">
        <v>72</v>
      </c>
      <c r="K48" s="16" t="n">
        <v>171</v>
      </c>
      <c r="L48" s="19" t="n">
        <v>-54</v>
      </c>
      <c r="M48" s="18" t="n">
        <v>117</v>
      </c>
      <c r="P48" s="14" t="n">
        <v>72</v>
      </c>
      <c r="Q48" s="0" t="n">
        <v>-216</v>
      </c>
      <c r="R48" s="0" t="n">
        <v>288</v>
      </c>
      <c r="S48" s="0" t="n">
        <v>504</v>
      </c>
    </row>
    <row r="49" customFormat="false" ht="13.5" hidden="false" customHeight="false" outlineLevel="0" collapsed="false">
      <c r="B49" s="15" t="n">
        <v>71</v>
      </c>
      <c r="C49" s="16" t="n">
        <v>9</v>
      </c>
      <c r="D49" s="17" t="n">
        <v>-3</v>
      </c>
      <c r="E49" s="18" t="n">
        <v>6</v>
      </c>
      <c r="F49" s="12"/>
      <c r="J49" s="15" t="n">
        <v>71</v>
      </c>
      <c r="K49" s="16" t="n">
        <v>180</v>
      </c>
      <c r="L49" s="19" t="n">
        <v>-57</v>
      </c>
      <c r="M49" s="18" t="n">
        <v>123</v>
      </c>
      <c r="P49" s="14" t="n">
        <v>71</v>
      </c>
      <c r="Q49" s="0" t="n">
        <v>-213</v>
      </c>
      <c r="R49" s="0" t="n">
        <v>426</v>
      </c>
      <c r="S49" s="0" t="n">
        <v>639</v>
      </c>
    </row>
    <row r="50" customFormat="false" ht="13.5" hidden="false" customHeight="false" outlineLevel="0" collapsed="false">
      <c r="B50" s="15" t="n">
        <v>70</v>
      </c>
      <c r="C50" s="16" t="n">
        <v>14</v>
      </c>
      <c r="D50" s="17" t="n">
        <v>-8</v>
      </c>
      <c r="E50" s="18" t="n">
        <v>6</v>
      </c>
      <c r="F50" s="12"/>
      <c r="J50" s="15" t="n">
        <v>70</v>
      </c>
      <c r="K50" s="16" t="n">
        <v>194</v>
      </c>
      <c r="L50" s="19" t="n">
        <v>-65</v>
      </c>
      <c r="M50" s="18" t="n">
        <v>129</v>
      </c>
      <c r="P50" s="14" t="n">
        <v>70</v>
      </c>
      <c r="Q50" s="0" t="n">
        <v>-560</v>
      </c>
      <c r="R50" s="0" t="n">
        <v>420</v>
      </c>
      <c r="S50" s="0" t="n">
        <v>980</v>
      </c>
    </row>
    <row r="51" customFormat="false" ht="13.5" hidden="false" customHeight="false" outlineLevel="0" collapsed="false">
      <c r="B51" s="15" t="n">
        <v>69</v>
      </c>
      <c r="C51" s="16" t="n">
        <v>11</v>
      </c>
      <c r="D51" s="17" t="n">
        <v>-6</v>
      </c>
      <c r="E51" s="18" t="n">
        <v>5</v>
      </c>
      <c r="F51" s="12"/>
      <c r="J51" s="15" t="n">
        <v>69</v>
      </c>
      <c r="K51" s="16" t="n">
        <v>205</v>
      </c>
      <c r="L51" s="19" t="n">
        <v>-71</v>
      </c>
      <c r="M51" s="18" t="n">
        <v>134</v>
      </c>
      <c r="P51" s="14" t="n">
        <v>69</v>
      </c>
      <c r="Q51" s="0" t="n">
        <v>-414</v>
      </c>
      <c r="R51" s="0" t="n">
        <v>345</v>
      </c>
      <c r="S51" s="0" t="n">
        <v>759</v>
      </c>
    </row>
    <row r="52" customFormat="false" ht="13.5" hidden="false" customHeight="false" outlineLevel="0" collapsed="false">
      <c r="B52" s="15" t="n">
        <v>68</v>
      </c>
      <c r="C52" s="16" t="n">
        <v>3</v>
      </c>
      <c r="D52" s="17" t="n">
        <v>-1</v>
      </c>
      <c r="E52" s="18" t="n">
        <v>2</v>
      </c>
      <c r="F52" s="12"/>
      <c r="J52" s="15" t="n">
        <v>68</v>
      </c>
      <c r="K52" s="16" t="n">
        <v>208</v>
      </c>
      <c r="L52" s="19" t="n">
        <v>-72</v>
      </c>
      <c r="M52" s="18" t="n">
        <v>136</v>
      </c>
      <c r="P52" s="14" t="n">
        <v>68</v>
      </c>
      <c r="Q52" s="0" t="n">
        <v>-68</v>
      </c>
      <c r="R52" s="0" t="n">
        <v>136</v>
      </c>
      <c r="S52" s="0" t="n">
        <v>204</v>
      </c>
    </row>
    <row r="53" customFormat="false" ht="13.5" hidden="false" customHeight="false" outlineLevel="0" collapsed="false">
      <c r="B53" s="15" t="n">
        <v>67</v>
      </c>
      <c r="C53" s="16" t="n">
        <v>7</v>
      </c>
      <c r="D53" s="17" t="n">
        <v>-5</v>
      </c>
      <c r="E53" s="18" t="n">
        <v>2</v>
      </c>
      <c r="F53" s="12"/>
      <c r="J53" s="15" t="n">
        <v>67</v>
      </c>
      <c r="K53" s="16" t="n">
        <v>215</v>
      </c>
      <c r="L53" s="19" t="n">
        <v>-77</v>
      </c>
      <c r="M53" s="18" t="n">
        <v>138</v>
      </c>
      <c r="P53" s="14" t="n">
        <v>67</v>
      </c>
      <c r="Q53" s="0" t="n">
        <v>-335</v>
      </c>
      <c r="R53" s="0" t="n">
        <v>134</v>
      </c>
      <c r="S53" s="0" t="n">
        <v>469</v>
      </c>
    </row>
    <row r="54" customFormat="false" ht="13.5" hidden="false" customHeight="false" outlineLevel="0" collapsed="false">
      <c r="B54" s="15" t="n">
        <v>66</v>
      </c>
      <c r="C54" s="16" t="n">
        <v>10</v>
      </c>
      <c r="D54" s="17" t="n">
        <v>-3</v>
      </c>
      <c r="E54" s="18" t="n">
        <v>7</v>
      </c>
      <c r="F54" s="12"/>
      <c r="J54" s="15" t="n">
        <v>66</v>
      </c>
      <c r="K54" s="16" t="n">
        <v>225</v>
      </c>
      <c r="L54" s="19" t="n">
        <v>-80</v>
      </c>
      <c r="M54" s="18" t="n">
        <v>145</v>
      </c>
      <c r="P54" s="14" t="n">
        <v>66</v>
      </c>
      <c r="Q54" s="0" t="n">
        <v>-198</v>
      </c>
      <c r="R54" s="0" t="n">
        <v>462</v>
      </c>
      <c r="S54" s="0" t="n">
        <v>660</v>
      </c>
    </row>
    <row r="55" customFormat="false" ht="13.5" hidden="false" customHeight="false" outlineLevel="0" collapsed="false">
      <c r="B55" s="15" t="n">
        <v>65</v>
      </c>
      <c r="C55" s="16" t="n">
        <v>8</v>
      </c>
      <c r="D55" s="17" t="n">
        <v>-2</v>
      </c>
      <c r="E55" s="18" t="n">
        <v>6</v>
      </c>
      <c r="F55" s="12"/>
      <c r="J55" s="15" t="n">
        <v>65</v>
      </c>
      <c r="K55" s="16" t="n">
        <v>233</v>
      </c>
      <c r="L55" s="19" t="n">
        <v>-82</v>
      </c>
      <c r="M55" s="18" t="n">
        <v>151</v>
      </c>
      <c r="P55" s="14" t="n">
        <v>65</v>
      </c>
      <c r="Q55" s="0" t="n">
        <v>-130</v>
      </c>
      <c r="R55" s="0" t="n">
        <v>390</v>
      </c>
      <c r="S55" s="0" t="n">
        <v>520</v>
      </c>
    </row>
    <row r="56" customFormat="false" ht="13.5" hidden="false" customHeight="false" outlineLevel="0" collapsed="false">
      <c r="B56" s="15" t="n">
        <v>64</v>
      </c>
      <c r="C56" s="16" t="n">
        <v>8</v>
      </c>
      <c r="D56" s="17" t="n">
        <v>-7</v>
      </c>
      <c r="E56" s="18" t="n">
        <v>1</v>
      </c>
      <c r="F56" s="12"/>
      <c r="J56" s="15" t="n">
        <v>64</v>
      </c>
      <c r="K56" s="16" t="n">
        <v>241</v>
      </c>
      <c r="L56" s="19" t="n">
        <v>-89</v>
      </c>
      <c r="M56" s="18" t="n">
        <v>152</v>
      </c>
      <c r="P56" s="14" t="n">
        <v>64</v>
      </c>
      <c r="Q56" s="0" t="n">
        <v>-448</v>
      </c>
      <c r="R56" s="0" t="n">
        <v>64</v>
      </c>
      <c r="S56" s="0" t="n">
        <v>512</v>
      </c>
    </row>
    <row r="57" customFormat="false" ht="13.5" hidden="false" customHeight="false" outlineLevel="0" collapsed="false">
      <c r="B57" s="15" t="n">
        <v>63</v>
      </c>
      <c r="C57" s="16" t="n">
        <v>15</v>
      </c>
      <c r="D57" s="17" t="n">
        <v>-9</v>
      </c>
      <c r="E57" s="18" t="n">
        <v>6</v>
      </c>
      <c r="F57" s="12"/>
      <c r="J57" s="15" t="n">
        <v>63</v>
      </c>
      <c r="K57" s="16" t="n">
        <v>256</v>
      </c>
      <c r="L57" s="19" t="n">
        <v>-98</v>
      </c>
      <c r="M57" s="18" t="n">
        <v>158</v>
      </c>
      <c r="P57" s="14" t="n">
        <v>63</v>
      </c>
      <c r="Q57" s="0" t="n">
        <v>-567</v>
      </c>
      <c r="R57" s="0" t="n">
        <v>378</v>
      </c>
      <c r="S57" s="0" t="n">
        <v>945</v>
      </c>
    </row>
    <row r="58" customFormat="false" ht="13.5" hidden="false" customHeight="false" outlineLevel="0" collapsed="false">
      <c r="B58" s="15" t="n">
        <v>62</v>
      </c>
      <c r="C58" s="16" t="n">
        <v>24</v>
      </c>
      <c r="D58" s="17" t="n">
        <v>-18</v>
      </c>
      <c r="E58" s="18" t="n">
        <v>6</v>
      </c>
      <c r="F58" s="12"/>
      <c r="J58" s="15" t="n">
        <v>62</v>
      </c>
      <c r="K58" s="16" t="n">
        <v>280</v>
      </c>
      <c r="L58" s="19" t="n">
        <v>-116</v>
      </c>
      <c r="M58" s="18" t="n">
        <v>164</v>
      </c>
      <c r="P58" s="14" t="n">
        <v>62</v>
      </c>
      <c r="Q58" s="0" t="n">
        <v>-1116</v>
      </c>
      <c r="R58" s="0" t="n">
        <v>372</v>
      </c>
      <c r="S58" s="0" t="n">
        <v>1488</v>
      </c>
    </row>
    <row r="59" customFormat="false" ht="13.5" hidden="false" customHeight="false" outlineLevel="0" collapsed="false">
      <c r="B59" s="15" t="n">
        <v>61</v>
      </c>
      <c r="C59" s="16" t="n">
        <v>15</v>
      </c>
      <c r="D59" s="17" t="n">
        <v>-8</v>
      </c>
      <c r="E59" s="18" t="n">
        <v>7</v>
      </c>
      <c r="F59" s="12"/>
      <c r="J59" s="15" t="n">
        <v>61</v>
      </c>
      <c r="K59" s="16" t="n">
        <v>295</v>
      </c>
      <c r="L59" s="19" t="n">
        <v>-124</v>
      </c>
      <c r="M59" s="18" t="n">
        <v>171</v>
      </c>
      <c r="P59" s="14" t="n">
        <v>61</v>
      </c>
      <c r="Q59" s="0" t="n">
        <v>-488</v>
      </c>
      <c r="R59" s="0" t="n">
        <v>427</v>
      </c>
      <c r="S59" s="0" t="n">
        <v>915</v>
      </c>
    </row>
    <row r="60" customFormat="false" ht="13.5" hidden="false" customHeight="false" outlineLevel="0" collapsed="false">
      <c r="B60" s="15" t="n">
        <v>60</v>
      </c>
      <c r="C60" s="16" t="n">
        <v>16</v>
      </c>
      <c r="D60" s="17" t="n">
        <v>-10</v>
      </c>
      <c r="E60" s="18" t="n">
        <v>6</v>
      </c>
      <c r="F60" s="12"/>
      <c r="J60" s="15" t="n">
        <v>60</v>
      </c>
      <c r="K60" s="16" t="n">
        <v>311</v>
      </c>
      <c r="L60" s="19" t="n">
        <v>-134</v>
      </c>
      <c r="M60" s="18" t="n">
        <v>177</v>
      </c>
      <c r="P60" s="14" t="n">
        <v>60</v>
      </c>
      <c r="Q60" s="0" t="n">
        <v>-600</v>
      </c>
      <c r="R60" s="0" t="n">
        <v>360</v>
      </c>
      <c r="S60" s="0" t="n">
        <v>960</v>
      </c>
    </row>
    <row r="61" customFormat="false" ht="13.5" hidden="false" customHeight="false" outlineLevel="0" collapsed="false">
      <c r="B61" s="15" t="n">
        <v>59</v>
      </c>
      <c r="C61" s="16" t="n">
        <v>21</v>
      </c>
      <c r="D61" s="17" t="n">
        <v>-11</v>
      </c>
      <c r="E61" s="18" t="n">
        <v>10</v>
      </c>
      <c r="F61" s="12"/>
      <c r="J61" s="15" t="n">
        <v>59</v>
      </c>
      <c r="K61" s="16" t="n">
        <v>332</v>
      </c>
      <c r="L61" s="19" t="n">
        <v>-145</v>
      </c>
      <c r="M61" s="18" t="n">
        <v>187</v>
      </c>
      <c r="P61" s="14" t="n">
        <v>59</v>
      </c>
      <c r="Q61" s="0" t="n">
        <v>-649</v>
      </c>
      <c r="R61" s="0" t="n">
        <v>590</v>
      </c>
      <c r="S61" s="0" t="n">
        <v>1239</v>
      </c>
    </row>
    <row r="62" customFormat="false" ht="13.5" hidden="false" customHeight="false" outlineLevel="0" collapsed="false">
      <c r="B62" s="15" t="n">
        <v>58</v>
      </c>
      <c r="C62" s="16" t="n">
        <v>19</v>
      </c>
      <c r="D62" s="17" t="n">
        <v>-11</v>
      </c>
      <c r="E62" s="18" t="n">
        <v>8</v>
      </c>
      <c r="F62" s="12"/>
      <c r="J62" s="15" t="n">
        <v>58</v>
      </c>
      <c r="K62" s="16" t="n">
        <v>351</v>
      </c>
      <c r="L62" s="19" t="n">
        <v>-156</v>
      </c>
      <c r="M62" s="18" t="n">
        <v>195</v>
      </c>
      <c r="P62" s="14" t="n">
        <v>58</v>
      </c>
      <c r="Q62" s="0" t="n">
        <v>-638</v>
      </c>
      <c r="R62" s="0" t="n">
        <v>464</v>
      </c>
      <c r="S62" s="0" t="n">
        <v>1102</v>
      </c>
    </row>
    <row r="63" customFormat="false" ht="13.5" hidden="false" customHeight="false" outlineLevel="0" collapsed="false">
      <c r="B63" s="15" t="n">
        <v>57</v>
      </c>
      <c r="C63" s="16" t="n">
        <v>22</v>
      </c>
      <c r="D63" s="17" t="n">
        <v>-9</v>
      </c>
      <c r="E63" s="18" t="n">
        <v>13</v>
      </c>
      <c r="F63" s="12"/>
      <c r="J63" s="15" t="n">
        <v>57</v>
      </c>
      <c r="K63" s="16" t="n">
        <v>373</v>
      </c>
      <c r="L63" s="19" t="n">
        <v>-165</v>
      </c>
      <c r="M63" s="18" t="n">
        <v>208</v>
      </c>
      <c r="P63" s="14" t="n">
        <v>57</v>
      </c>
      <c r="Q63" s="0" t="n">
        <v>-513</v>
      </c>
      <c r="R63" s="0" t="n">
        <v>741</v>
      </c>
      <c r="S63" s="0" t="n">
        <v>1254</v>
      </c>
    </row>
    <row r="64" customFormat="false" ht="13.5" hidden="false" customHeight="false" outlineLevel="0" collapsed="false">
      <c r="B64" s="15" t="n">
        <v>56</v>
      </c>
      <c r="C64" s="16" t="n">
        <v>16</v>
      </c>
      <c r="D64" s="17" t="n">
        <v>-7</v>
      </c>
      <c r="E64" s="18" t="n">
        <v>9</v>
      </c>
      <c r="F64" s="12"/>
      <c r="J64" s="15" t="n">
        <v>56</v>
      </c>
      <c r="K64" s="16" t="n">
        <v>389</v>
      </c>
      <c r="L64" s="19" t="n">
        <v>-172</v>
      </c>
      <c r="M64" s="18" t="n">
        <v>217</v>
      </c>
      <c r="P64" s="14" t="n">
        <v>56</v>
      </c>
      <c r="Q64" s="0" t="n">
        <v>-392</v>
      </c>
      <c r="R64" s="0" t="n">
        <v>504</v>
      </c>
      <c r="S64" s="0" t="n">
        <v>896</v>
      </c>
    </row>
    <row r="65" customFormat="false" ht="13.5" hidden="false" customHeight="false" outlineLevel="0" collapsed="false">
      <c r="B65" s="15" t="n">
        <v>55</v>
      </c>
      <c r="C65" s="16" t="n">
        <v>18</v>
      </c>
      <c r="D65" s="17" t="n">
        <v>-9</v>
      </c>
      <c r="E65" s="18" t="n">
        <v>9</v>
      </c>
      <c r="F65" s="12"/>
      <c r="J65" s="15" t="n">
        <v>55</v>
      </c>
      <c r="K65" s="16" t="n">
        <v>407</v>
      </c>
      <c r="L65" s="19" t="n">
        <v>-181</v>
      </c>
      <c r="M65" s="18" t="n">
        <v>226</v>
      </c>
      <c r="P65" s="14" t="n">
        <v>55</v>
      </c>
      <c r="Q65" s="0" t="n">
        <v>-495</v>
      </c>
      <c r="R65" s="0" t="n">
        <v>495</v>
      </c>
      <c r="S65" s="0" t="n">
        <v>990</v>
      </c>
    </row>
    <row r="66" customFormat="false" ht="13.5" hidden="false" customHeight="false" outlineLevel="0" collapsed="false">
      <c r="B66" s="15" t="n">
        <v>54</v>
      </c>
      <c r="C66" s="16" t="n">
        <v>15</v>
      </c>
      <c r="D66" s="17" t="n">
        <v>-8</v>
      </c>
      <c r="E66" s="18" t="n">
        <v>7</v>
      </c>
      <c r="F66" s="12"/>
      <c r="J66" s="15" t="n">
        <v>54</v>
      </c>
      <c r="K66" s="16" t="n">
        <v>422</v>
      </c>
      <c r="L66" s="19" t="n">
        <v>-189</v>
      </c>
      <c r="M66" s="18" t="n">
        <v>233</v>
      </c>
      <c r="P66" s="14" t="n">
        <v>54</v>
      </c>
      <c r="Q66" s="0" t="n">
        <v>-432</v>
      </c>
      <c r="R66" s="0" t="n">
        <v>378</v>
      </c>
      <c r="S66" s="0" t="n">
        <v>810</v>
      </c>
    </row>
    <row r="67" customFormat="false" ht="13.5" hidden="false" customHeight="false" outlineLevel="0" collapsed="false">
      <c r="B67" s="15" t="n">
        <v>53</v>
      </c>
      <c r="C67" s="16" t="n">
        <v>12</v>
      </c>
      <c r="D67" s="17" t="n">
        <v>-9</v>
      </c>
      <c r="E67" s="18" t="n">
        <v>3</v>
      </c>
      <c r="F67" s="12"/>
      <c r="J67" s="15" t="n">
        <v>53</v>
      </c>
      <c r="K67" s="16" t="n">
        <v>434</v>
      </c>
      <c r="L67" s="19" t="n">
        <v>-198</v>
      </c>
      <c r="M67" s="18" t="n">
        <v>236</v>
      </c>
      <c r="P67" s="14" t="n">
        <v>53</v>
      </c>
      <c r="Q67" s="0" t="n">
        <v>-477</v>
      </c>
      <c r="R67" s="0" t="n">
        <v>159</v>
      </c>
      <c r="S67" s="0" t="n">
        <v>636</v>
      </c>
    </row>
    <row r="68" customFormat="false" ht="13.5" hidden="false" customHeight="false" outlineLevel="0" collapsed="false">
      <c r="B68" s="15" t="n">
        <v>52</v>
      </c>
      <c r="C68" s="16" t="n">
        <v>20</v>
      </c>
      <c r="D68" s="17" t="n">
        <v>-9</v>
      </c>
      <c r="E68" s="18" t="n">
        <v>11</v>
      </c>
      <c r="F68" s="12"/>
      <c r="J68" s="15" t="n">
        <v>52</v>
      </c>
      <c r="K68" s="16" t="n">
        <v>454</v>
      </c>
      <c r="L68" s="19" t="n">
        <v>-207</v>
      </c>
      <c r="M68" s="18" t="n">
        <v>247</v>
      </c>
      <c r="P68" s="14" t="n">
        <v>52</v>
      </c>
      <c r="Q68" s="0" t="n">
        <v>-468</v>
      </c>
      <c r="R68" s="0" t="n">
        <v>572</v>
      </c>
      <c r="S68" s="0" t="n">
        <v>1040</v>
      </c>
    </row>
    <row r="69" customFormat="false" ht="13.5" hidden="false" customHeight="false" outlineLevel="0" collapsed="false">
      <c r="B69" s="15" t="n">
        <v>51</v>
      </c>
      <c r="C69" s="16" t="n">
        <v>18</v>
      </c>
      <c r="D69" s="17" t="n">
        <v>-10</v>
      </c>
      <c r="E69" s="18" t="n">
        <v>8</v>
      </c>
      <c r="F69" s="12"/>
      <c r="J69" s="15" t="n">
        <v>51</v>
      </c>
      <c r="K69" s="16" t="n">
        <v>472</v>
      </c>
      <c r="L69" s="19" t="n">
        <v>-217</v>
      </c>
      <c r="M69" s="18" t="n">
        <v>255</v>
      </c>
      <c r="P69" s="14" t="n">
        <v>51</v>
      </c>
      <c r="Q69" s="0" t="n">
        <v>-510</v>
      </c>
      <c r="R69" s="0" t="n">
        <v>408</v>
      </c>
      <c r="S69" s="0" t="n">
        <v>918</v>
      </c>
    </row>
    <row r="70" customFormat="false" ht="13.5" hidden="false" customHeight="false" outlineLevel="0" collapsed="false">
      <c r="B70" s="15" t="n">
        <v>50</v>
      </c>
      <c r="C70" s="16" t="n">
        <v>5</v>
      </c>
      <c r="D70" s="17" t="n">
        <v>-4</v>
      </c>
      <c r="E70" s="18" t="n">
        <v>1</v>
      </c>
      <c r="F70" s="12"/>
      <c r="J70" s="15" t="n">
        <v>50</v>
      </c>
      <c r="K70" s="16" t="n">
        <v>477</v>
      </c>
      <c r="L70" s="19" t="n">
        <v>-221</v>
      </c>
      <c r="M70" s="18" t="n">
        <v>256</v>
      </c>
      <c r="P70" s="14" t="n">
        <v>50</v>
      </c>
      <c r="Q70" s="0" t="n">
        <v>-200</v>
      </c>
      <c r="R70" s="0" t="n">
        <v>50</v>
      </c>
      <c r="S70" s="0" t="n">
        <v>250</v>
      </c>
    </row>
    <row r="71" customFormat="false" ht="13.5" hidden="false" customHeight="false" outlineLevel="0" collapsed="false">
      <c r="B71" s="15" t="n">
        <v>49</v>
      </c>
      <c r="C71" s="16" t="n">
        <v>4</v>
      </c>
      <c r="D71" s="17" t="n">
        <v>-1</v>
      </c>
      <c r="E71" s="18" t="n">
        <v>3</v>
      </c>
      <c r="F71" s="12"/>
      <c r="J71" s="15" t="n">
        <v>49</v>
      </c>
      <c r="K71" s="16" t="n">
        <v>481</v>
      </c>
      <c r="L71" s="19" t="n">
        <v>-222</v>
      </c>
      <c r="M71" s="18" t="n">
        <v>259</v>
      </c>
      <c r="P71" s="14" t="n">
        <v>49</v>
      </c>
      <c r="Q71" s="0" t="n">
        <v>-49</v>
      </c>
      <c r="R71" s="0" t="n">
        <v>147</v>
      </c>
      <c r="S71" s="0" t="n">
        <v>196</v>
      </c>
    </row>
    <row r="72" customFormat="false" ht="13.5" hidden="false" customHeight="false" outlineLevel="0" collapsed="false">
      <c r="B72" s="15" t="n">
        <v>48</v>
      </c>
      <c r="C72" s="16" t="n">
        <v>13</v>
      </c>
      <c r="D72" s="17" t="n">
        <v>-8</v>
      </c>
      <c r="E72" s="18" t="n">
        <v>5</v>
      </c>
      <c r="F72" s="12"/>
      <c r="J72" s="15" t="n">
        <v>48</v>
      </c>
      <c r="K72" s="16" t="n">
        <v>494</v>
      </c>
      <c r="L72" s="19" t="n">
        <v>-230</v>
      </c>
      <c r="M72" s="18" t="n">
        <v>264</v>
      </c>
      <c r="P72" s="14" t="n">
        <v>48</v>
      </c>
      <c r="Q72" s="0" t="n">
        <v>-384</v>
      </c>
      <c r="R72" s="0" t="n">
        <v>240</v>
      </c>
      <c r="S72" s="0" t="n">
        <v>624</v>
      </c>
    </row>
    <row r="73" customFormat="false" ht="13.5" hidden="false" customHeight="false" outlineLevel="0" collapsed="false">
      <c r="B73" s="15" t="n">
        <v>47</v>
      </c>
      <c r="C73" s="16" t="n">
        <v>15</v>
      </c>
      <c r="D73" s="17" t="n">
        <v>-5</v>
      </c>
      <c r="E73" s="18" t="n">
        <v>10</v>
      </c>
      <c r="F73" s="12"/>
      <c r="J73" s="15" t="n">
        <v>47</v>
      </c>
      <c r="K73" s="16" t="n">
        <v>509</v>
      </c>
      <c r="L73" s="19" t="n">
        <v>-235</v>
      </c>
      <c r="M73" s="18" t="n">
        <v>274</v>
      </c>
      <c r="P73" s="14" t="n">
        <v>47</v>
      </c>
      <c r="Q73" s="0" t="n">
        <v>-235</v>
      </c>
      <c r="R73" s="0" t="n">
        <v>470</v>
      </c>
      <c r="S73" s="0" t="n">
        <v>705</v>
      </c>
    </row>
    <row r="74" customFormat="false" ht="13.5" hidden="false" customHeight="false" outlineLevel="0" collapsed="false">
      <c r="B74" s="15" t="n">
        <v>46</v>
      </c>
      <c r="C74" s="16" t="n">
        <v>4</v>
      </c>
      <c r="D74" s="17" t="n">
        <v>-4</v>
      </c>
      <c r="E74" s="18" t="n">
        <v>0</v>
      </c>
      <c r="F74" s="12"/>
      <c r="J74" s="15" t="n">
        <v>46</v>
      </c>
      <c r="K74" s="16" t="n">
        <v>513</v>
      </c>
      <c r="L74" s="19" t="n">
        <v>-239</v>
      </c>
      <c r="M74" s="18" t="n">
        <v>274</v>
      </c>
      <c r="P74" s="14" t="n">
        <v>46</v>
      </c>
      <c r="Q74" s="0" t="n">
        <v>-184</v>
      </c>
      <c r="R74" s="0" t="n">
        <v>0</v>
      </c>
      <c r="S74" s="0" t="n">
        <v>184</v>
      </c>
    </row>
    <row r="75" customFormat="false" ht="13.5" hidden="false" customHeight="false" outlineLevel="0" collapsed="false">
      <c r="B75" s="15" t="n">
        <v>45</v>
      </c>
      <c r="C75" s="16" t="n">
        <v>4</v>
      </c>
      <c r="D75" s="17" t="n">
        <v>-1</v>
      </c>
      <c r="E75" s="18" t="n">
        <v>3</v>
      </c>
      <c r="F75" s="12"/>
      <c r="J75" s="15" t="n">
        <v>45</v>
      </c>
      <c r="K75" s="16" t="n">
        <v>517</v>
      </c>
      <c r="L75" s="19" t="n">
        <v>-240</v>
      </c>
      <c r="M75" s="18" t="n">
        <v>277</v>
      </c>
      <c r="P75" s="14" t="n">
        <v>45</v>
      </c>
      <c r="Q75" s="0" t="n">
        <v>-45</v>
      </c>
      <c r="R75" s="0" t="n">
        <v>135</v>
      </c>
      <c r="S75" s="0" t="n">
        <v>180</v>
      </c>
    </row>
    <row r="76" customFormat="false" ht="13.5" hidden="false" customHeight="false" outlineLevel="0" collapsed="false">
      <c r="B76" s="15" t="n">
        <v>44</v>
      </c>
      <c r="C76" s="16" t="n">
        <v>7</v>
      </c>
      <c r="D76" s="17" t="n">
        <v>-1</v>
      </c>
      <c r="E76" s="18" t="n">
        <v>6</v>
      </c>
      <c r="F76" s="12"/>
      <c r="J76" s="15" t="n">
        <v>44</v>
      </c>
      <c r="K76" s="16" t="n">
        <v>524</v>
      </c>
      <c r="L76" s="19" t="n">
        <v>-241</v>
      </c>
      <c r="M76" s="18" t="n">
        <v>283</v>
      </c>
      <c r="P76" s="14" t="n">
        <v>44</v>
      </c>
      <c r="Q76" s="0" t="n">
        <v>-44</v>
      </c>
      <c r="R76" s="0" t="n">
        <v>264</v>
      </c>
      <c r="S76" s="0" t="n">
        <v>308</v>
      </c>
    </row>
    <row r="77" customFormat="false" ht="13.5" hidden="false" customHeight="false" outlineLevel="0" collapsed="false">
      <c r="B77" s="15" t="n">
        <v>43</v>
      </c>
      <c r="C77" s="16" t="n">
        <v>7</v>
      </c>
      <c r="D77" s="17" t="n">
        <v>-3</v>
      </c>
      <c r="E77" s="18" t="n">
        <v>4</v>
      </c>
      <c r="F77" s="12"/>
      <c r="J77" s="15" t="n">
        <v>43</v>
      </c>
      <c r="K77" s="16" t="n">
        <v>531</v>
      </c>
      <c r="L77" s="19" t="n">
        <v>-244</v>
      </c>
      <c r="M77" s="18" t="n">
        <v>287</v>
      </c>
      <c r="P77" s="14" t="n">
        <v>43</v>
      </c>
      <c r="Q77" s="0" t="n">
        <v>-129</v>
      </c>
      <c r="R77" s="0" t="n">
        <v>172</v>
      </c>
      <c r="S77" s="0" t="n">
        <v>301</v>
      </c>
    </row>
    <row r="78" customFormat="false" ht="13.5" hidden="false" customHeight="false" outlineLevel="0" collapsed="false">
      <c r="B78" s="15" t="n">
        <v>42</v>
      </c>
      <c r="C78" s="16" t="n">
        <v>3</v>
      </c>
      <c r="D78" s="17" t="n">
        <v>-1</v>
      </c>
      <c r="E78" s="18" t="n">
        <v>2</v>
      </c>
      <c r="F78" s="12"/>
      <c r="J78" s="15" t="n">
        <v>42</v>
      </c>
      <c r="K78" s="16" t="n">
        <v>534</v>
      </c>
      <c r="L78" s="19" t="n">
        <v>-245</v>
      </c>
      <c r="M78" s="18" t="n">
        <v>289</v>
      </c>
      <c r="P78" s="14" t="n">
        <v>42</v>
      </c>
      <c r="Q78" s="0" t="n">
        <v>-42</v>
      </c>
      <c r="R78" s="0" t="n">
        <v>84</v>
      </c>
      <c r="S78" s="0" t="n">
        <v>126</v>
      </c>
    </row>
    <row r="79" customFormat="false" ht="13.5" hidden="false" customHeight="false" outlineLevel="0" collapsed="false">
      <c r="B79" s="15" t="n">
        <v>41</v>
      </c>
      <c r="C79" s="16" t="n">
        <v>10</v>
      </c>
      <c r="D79" s="17" t="n">
        <v>-7</v>
      </c>
      <c r="E79" s="18" t="n">
        <v>3</v>
      </c>
      <c r="F79" s="12"/>
      <c r="J79" s="15" t="n">
        <v>41</v>
      </c>
      <c r="K79" s="16" t="n">
        <v>544</v>
      </c>
      <c r="L79" s="19" t="n">
        <v>-252</v>
      </c>
      <c r="M79" s="18" t="n">
        <v>292</v>
      </c>
      <c r="P79" s="14" t="n">
        <v>41</v>
      </c>
      <c r="Q79" s="0" t="n">
        <v>-287</v>
      </c>
      <c r="R79" s="0" t="n">
        <v>123</v>
      </c>
      <c r="S79" s="0" t="n">
        <v>410</v>
      </c>
    </row>
    <row r="80" customFormat="false" ht="13.5" hidden="false" customHeight="false" outlineLevel="0" collapsed="false">
      <c r="B80" s="15" t="n">
        <v>40</v>
      </c>
      <c r="C80" s="16" t="n">
        <v>10</v>
      </c>
      <c r="D80" s="17" t="n">
        <v>-6</v>
      </c>
      <c r="E80" s="18" t="n">
        <v>4</v>
      </c>
      <c r="F80" s="12"/>
      <c r="J80" s="15" t="n">
        <v>40</v>
      </c>
      <c r="K80" s="16" t="n">
        <v>554</v>
      </c>
      <c r="L80" s="19" t="n">
        <v>-258</v>
      </c>
      <c r="M80" s="18" t="n">
        <v>296</v>
      </c>
      <c r="P80" s="14" t="n">
        <v>40</v>
      </c>
      <c r="Q80" s="0" t="n">
        <v>-240</v>
      </c>
      <c r="R80" s="0" t="n">
        <v>160</v>
      </c>
      <c r="S80" s="0" t="n">
        <v>400</v>
      </c>
    </row>
    <row r="81" customFormat="false" ht="13.5" hidden="false" customHeight="false" outlineLevel="0" collapsed="false">
      <c r="B81" s="15" t="n">
        <v>39</v>
      </c>
      <c r="C81" s="16" t="n">
        <v>9</v>
      </c>
      <c r="D81" s="17" t="n">
        <v>-5</v>
      </c>
      <c r="E81" s="18" t="n">
        <v>4</v>
      </c>
      <c r="F81" s="12"/>
      <c r="J81" s="15" t="n">
        <v>39</v>
      </c>
      <c r="K81" s="16" t="n">
        <v>563</v>
      </c>
      <c r="L81" s="19" t="n">
        <v>-263</v>
      </c>
      <c r="M81" s="18" t="n">
        <v>300</v>
      </c>
      <c r="P81" s="14" t="n">
        <v>39</v>
      </c>
      <c r="Q81" s="0" t="n">
        <v>-195</v>
      </c>
      <c r="R81" s="0" t="n">
        <v>156</v>
      </c>
      <c r="S81" s="0" t="n">
        <v>351</v>
      </c>
    </row>
    <row r="82" customFormat="false" ht="13.5" hidden="false" customHeight="false" outlineLevel="0" collapsed="false">
      <c r="B82" s="15" t="n">
        <v>38</v>
      </c>
      <c r="C82" s="16" t="n">
        <v>10</v>
      </c>
      <c r="D82" s="17" t="n">
        <v>-4</v>
      </c>
      <c r="E82" s="18" t="n">
        <v>6</v>
      </c>
      <c r="F82" s="12"/>
      <c r="J82" s="15" t="n">
        <v>38</v>
      </c>
      <c r="K82" s="16" t="n">
        <v>573</v>
      </c>
      <c r="L82" s="19" t="n">
        <v>-267</v>
      </c>
      <c r="M82" s="18" t="n">
        <v>306</v>
      </c>
      <c r="P82" s="14" t="n">
        <v>38</v>
      </c>
      <c r="Q82" s="0" t="n">
        <v>-152</v>
      </c>
      <c r="R82" s="0" t="n">
        <v>228</v>
      </c>
      <c r="S82" s="0" t="n">
        <v>380</v>
      </c>
    </row>
    <row r="83" customFormat="false" ht="13.5" hidden="false" customHeight="false" outlineLevel="0" collapsed="false">
      <c r="B83" s="15" t="n">
        <v>37</v>
      </c>
      <c r="C83" s="16" t="n">
        <v>6</v>
      </c>
      <c r="D83" s="17" t="n">
        <v>-4</v>
      </c>
      <c r="E83" s="18" t="n">
        <v>2</v>
      </c>
      <c r="F83" s="12"/>
      <c r="J83" s="15" t="n">
        <v>37</v>
      </c>
      <c r="K83" s="16" t="n">
        <v>579</v>
      </c>
      <c r="L83" s="19" t="n">
        <v>-271</v>
      </c>
      <c r="M83" s="18" t="n">
        <v>308</v>
      </c>
      <c r="P83" s="14" t="n">
        <v>37</v>
      </c>
      <c r="Q83" s="0" t="n">
        <v>-148</v>
      </c>
      <c r="R83" s="0" t="n">
        <v>74</v>
      </c>
      <c r="S83" s="0" t="n">
        <v>222</v>
      </c>
    </row>
    <row r="84" customFormat="false" ht="13.5" hidden="false" customHeight="false" outlineLevel="0" collapsed="false">
      <c r="B84" s="15" t="n">
        <v>36</v>
      </c>
      <c r="C84" s="16" t="n">
        <v>11</v>
      </c>
      <c r="D84" s="17" t="n">
        <v>-7</v>
      </c>
      <c r="E84" s="18" t="n">
        <v>4</v>
      </c>
      <c r="F84" s="12"/>
      <c r="J84" s="15" t="n">
        <v>36</v>
      </c>
      <c r="K84" s="16" t="n">
        <v>590</v>
      </c>
      <c r="L84" s="19" t="n">
        <v>-278</v>
      </c>
      <c r="M84" s="18" t="n">
        <v>312</v>
      </c>
      <c r="P84" s="14" t="n">
        <v>36</v>
      </c>
      <c r="Q84" s="0" t="n">
        <v>-252</v>
      </c>
      <c r="R84" s="0" t="n">
        <v>144</v>
      </c>
      <c r="S84" s="0" t="n">
        <v>396</v>
      </c>
    </row>
    <row r="85" customFormat="false" ht="13.5" hidden="false" customHeight="false" outlineLevel="0" collapsed="false">
      <c r="B85" s="15" t="n">
        <v>35</v>
      </c>
      <c r="C85" s="16" t="n">
        <v>9</v>
      </c>
      <c r="D85" s="17" t="n">
        <v>-3</v>
      </c>
      <c r="E85" s="18" t="n">
        <v>6</v>
      </c>
      <c r="F85" s="12"/>
      <c r="J85" s="15" t="n">
        <v>35</v>
      </c>
      <c r="K85" s="16" t="n">
        <v>599</v>
      </c>
      <c r="L85" s="19" t="n">
        <v>-281</v>
      </c>
      <c r="M85" s="18" t="n">
        <v>318</v>
      </c>
      <c r="P85" s="14" t="n">
        <v>35</v>
      </c>
      <c r="Q85" s="0" t="n">
        <v>-105</v>
      </c>
      <c r="R85" s="0" t="n">
        <v>210</v>
      </c>
      <c r="S85" s="0" t="n">
        <v>315</v>
      </c>
    </row>
    <row r="86" customFormat="false" ht="13.5" hidden="false" customHeight="false" outlineLevel="0" collapsed="false">
      <c r="B86" s="15" t="n">
        <v>34</v>
      </c>
      <c r="C86" s="16" t="n">
        <v>5</v>
      </c>
      <c r="D86" s="17" t="n">
        <v>-3</v>
      </c>
      <c r="E86" s="18" t="n">
        <v>2</v>
      </c>
      <c r="F86" s="12"/>
      <c r="J86" s="15" t="n">
        <v>34</v>
      </c>
      <c r="K86" s="16" t="n">
        <v>604</v>
      </c>
      <c r="L86" s="19" t="n">
        <v>-284</v>
      </c>
      <c r="M86" s="18" t="n">
        <v>320</v>
      </c>
      <c r="P86" s="14" t="n">
        <v>34</v>
      </c>
      <c r="Q86" s="0" t="n">
        <v>-102</v>
      </c>
      <c r="R86" s="0" t="n">
        <v>68</v>
      </c>
      <c r="S86" s="0" t="n">
        <v>170</v>
      </c>
    </row>
    <row r="87" customFormat="false" ht="13.5" hidden="false" customHeight="false" outlineLevel="0" collapsed="false">
      <c r="B87" s="15" t="n">
        <v>33</v>
      </c>
      <c r="C87" s="16" t="n">
        <v>5</v>
      </c>
      <c r="D87" s="17" t="n">
        <v>-4</v>
      </c>
      <c r="E87" s="18" t="n">
        <v>1</v>
      </c>
      <c r="F87" s="12"/>
      <c r="J87" s="15" t="n">
        <v>33</v>
      </c>
      <c r="K87" s="16" t="n">
        <v>609</v>
      </c>
      <c r="L87" s="19" t="n">
        <v>-288</v>
      </c>
      <c r="M87" s="18" t="n">
        <v>321</v>
      </c>
      <c r="P87" s="14" t="n">
        <v>33</v>
      </c>
      <c r="Q87" s="0" t="n">
        <v>-132</v>
      </c>
      <c r="R87" s="0" t="n">
        <v>33</v>
      </c>
      <c r="S87" s="0" t="n">
        <v>165</v>
      </c>
    </row>
    <row r="88" customFormat="false" ht="13.5" hidden="false" customHeight="false" outlineLevel="0" collapsed="false">
      <c r="B88" s="15" t="n">
        <v>32</v>
      </c>
      <c r="C88" s="16" t="n">
        <v>6</v>
      </c>
      <c r="D88" s="17" t="n">
        <v>-3</v>
      </c>
      <c r="E88" s="18" t="n">
        <v>3</v>
      </c>
      <c r="F88" s="12"/>
      <c r="J88" s="15" t="n">
        <v>32</v>
      </c>
      <c r="K88" s="16" t="n">
        <v>615</v>
      </c>
      <c r="L88" s="19" t="n">
        <v>-291</v>
      </c>
      <c r="M88" s="18" t="n">
        <v>324</v>
      </c>
      <c r="P88" s="14" t="n">
        <v>32</v>
      </c>
      <c r="Q88" s="0" t="n">
        <v>-96</v>
      </c>
      <c r="R88" s="0" t="n">
        <v>96</v>
      </c>
      <c r="S88" s="0" t="n">
        <v>192</v>
      </c>
    </row>
    <row r="89" customFormat="false" ht="13.5" hidden="false" customHeight="false" outlineLevel="0" collapsed="false">
      <c r="B89" s="15" t="n">
        <v>31</v>
      </c>
      <c r="C89" s="16" t="n">
        <v>7</v>
      </c>
      <c r="D89" s="17" t="n">
        <v>-5</v>
      </c>
      <c r="E89" s="18" t="n">
        <v>2</v>
      </c>
      <c r="F89" s="12"/>
      <c r="J89" s="15" t="n">
        <v>31</v>
      </c>
      <c r="K89" s="16" t="n">
        <v>622</v>
      </c>
      <c r="L89" s="19" t="n">
        <v>-296</v>
      </c>
      <c r="M89" s="18" t="n">
        <v>326</v>
      </c>
      <c r="P89" s="14" t="n">
        <v>31</v>
      </c>
      <c r="Q89" s="0" t="n">
        <v>-155</v>
      </c>
      <c r="R89" s="0" t="n">
        <v>62</v>
      </c>
      <c r="S89" s="0" t="n">
        <v>217</v>
      </c>
    </row>
    <row r="90" customFormat="false" ht="13.5" hidden="false" customHeight="false" outlineLevel="0" collapsed="false">
      <c r="B90" s="15" t="n">
        <v>30</v>
      </c>
      <c r="C90" s="16" t="n">
        <v>8</v>
      </c>
      <c r="D90" s="17" t="n">
        <v>-6</v>
      </c>
      <c r="E90" s="18" t="n">
        <v>2</v>
      </c>
      <c r="F90" s="12"/>
      <c r="J90" s="15" t="n">
        <v>30</v>
      </c>
      <c r="K90" s="16" t="n">
        <v>630</v>
      </c>
      <c r="L90" s="19" t="n">
        <v>-302</v>
      </c>
      <c r="M90" s="18" t="n">
        <v>328</v>
      </c>
      <c r="P90" s="14" t="n">
        <v>30</v>
      </c>
      <c r="Q90" s="0" t="n">
        <v>-180</v>
      </c>
      <c r="R90" s="0" t="n">
        <v>60</v>
      </c>
      <c r="S90" s="0" t="n">
        <v>240</v>
      </c>
    </row>
    <row r="91" customFormat="false" ht="13.5" hidden="false" customHeight="false" outlineLevel="0" collapsed="false">
      <c r="B91" s="15" t="n">
        <v>29</v>
      </c>
      <c r="C91" s="16" t="n">
        <v>7</v>
      </c>
      <c r="D91" s="17" t="n">
        <v>-4</v>
      </c>
      <c r="E91" s="18" t="n">
        <v>3</v>
      </c>
      <c r="F91" s="12"/>
      <c r="J91" s="15" t="n">
        <v>29</v>
      </c>
      <c r="K91" s="16" t="n">
        <v>637</v>
      </c>
      <c r="L91" s="19" t="n">
        <v>-306</v>
      </c>
      <c r="M91" s="18" t="n">
        <v>331</v>
      </c>
      <c r="P91" s="14" t="n">
        <v>29</v>
      </c>
      <c r="Q91" s="0" t="n">
        <v>-116</v>
      </c>
      <c r="R91" s="0" t="n">
        <v>87</v>
      </c>
      <c r="S91" s="0" t="n">
        <v>203</v>
      </c>
    </row>
    <row r="92" customFormat="false" ht="13.5" hidden="false" customHeight="false" outlineLevel="0" collapsed="false">
      <c r="B92" s="15" t="n">
        <v>28</v>
      </c>
      <c r="C92" s="16" t="n">
        <v>6</v>
      </c>
      <c r="D92" s="17" t="n">
        <v>-3</v>
      </c>
      <c r="E92" s="18" t="n">
        <v>3</v>
      </c>
      <c r="F92" s="12"/>
      <c r="J92" s="15" t="n">
        <v>28</v>
      </c>
      <c r="K92" s="16" t="n">
        <v>643</v>
      </c>
      <c r="L92" s="19" t="n">
        <v>-309</v>
      </c>
      <c r="M92" s="18" t="n">
        <v>334</v>
      </c>
      <c r="P92" s="14" t="n">
        <v>28</v>
      </c>
      <c r="Q92" s="0" t="n">
        <v>-84</v>
      </c>
      <c r="R92" s="0" t="n">
        <v>84</v>
      </c>
      <c r="S92" s="0" t="n">
        <v>168</v>
      </c>
    </row>
    <row r="93" customFormat="false" ht="13.5" hidden="false" customHeight="false" outlineLevel="0" collapsed="false">
      <c r="B93" s="15" t="n">
        <v>27</v>
      </c>
      <c r="C93" s="16" t="n">
        <v>7</v>
      </c>
      <c r="D93" s="17" t="n">
        <v>-1</v>
      </c>
      <c r="E93" s="18" t="n">
        <v>6</v>
      </c>
      <c r="F93" s="12"/>
      <c r="J93" s="15" t="n">
        <v>27</v>
      </c>
      <c r="K93" s="16" t="n">
        <v>650</v>
      </c>
      <c r="L93" s="19" t="n">
        <v>-310</v>
      </c>
      <c r="M93" s="18" t="n">
        <v>340</v>
      </c>
      <c r="P93" s="14" t="n">
        <v>27</v>
      </c>
      <c r="Q93" s="0" t="n">
        <v>-27</v>
      </c>
      <c r="R93" s="0" t="n">
        <v>162</v>
      </c>
      <c r="S93" s="0" t="n">
        <v>189</v>
      </c>
    </row>
    <row r="94" customFormat="false" ht="13.5" hidden="false" customHeight="false" outlineLevel="0" collapsed="false">
      <c r="B94" s="15" t="n">
        <v>26</v>
      </c>
      <c r="C94" s="16" t="n">
        <v>5</v>
      </c>
      <c r="D94" s="17" t="n">
        <v>-2</v>
      </c>
      <c r="E94" s="18" t="n">
        <v>3</v>
      </c>
      <c r="F94" s="12"/>
      <c r="J94" s="15" t="n">
        <v>26</v>
      </c>
      <c r="K94" s="16" t="n">
        <v>655</v>
      </c>
      <c r="L94" s="19" t="n">
        <v>-312</v>
      </c>
      <c r="M94" s="18" t="n">
        <v>343</v>
      </c>
      <c r="P94" s="14" t="n">
        <v>26</v>
      </c>
      <c r="Q94" s="0" t="n">
        <v>-52</v>
      </c>
      <c r="R94" s="0" t="n">
        <v>78</v>
      </c>
      <c r="S94" s="0" t="n">
        <v>130</v>
      </c>
    </row>
    <row r="95" customFormat="false" ht="13.5" hidden="false" customHeight="false" outlineLevel="0" collapsed="false">
      <c r="B95" s="15" t="n">
        <v>25</v>
      </c>
      <c r="C95" s="16" t="n">
        <v>13</v>
      </c>
      <c r="D95" s="17" t="n">
        <v>-8</v>
      </c>
      <c r="E95" s="18" t="n">
        <v>5</v>
      </c>
      <c r="F95" s="12"/>
      <c r="J95" s="15" t="n">
        <v>25</v>
      </c>
      <c r="K95" s="16" t="n">
        <v>668</v>
      </c>
      <c r="L95" s="19" t="n">
        <v>-320</v>
      </c>
      <c r="M95" s="18" t="n">
        <v>348</v>
      </c>
      <c r="P95" s="14" t="n">
        <v>25</v>
      </c>
      <c r="Q95" s="0" t="n">
        <v>-200</v>
      </c>
      <c r="R95" s="0" t="n">
        <v>125</v>
      </c>
      <c r="S95" s="0" t="n">
        <v>325</v>
      </c>
    </row>
    <row r="96" customFormat="false" ht="13.5" hidden="false" customHeight="false" outlineLevel="0" collapsed="false">
      <c r="B96" s="15" t="n">
        <v>24</v>
      </c>
      <c r="C96" s="16" t="n">
        <v>7</v>
      </c>
      <c r="D96" s="17" t="n">
        <v>-6</v>
      </c>
      <c r="E96" s="18" t="n">
        <v>1</v>
      </c>
      <c r="F96" s="12"/>
      <c r="J96" s="15" t="n">
        <v>24</v>
      </c>
      <c r="K96" s="16" t="n">
        <v>675</v>
      </c>
      <c r="L96" s="19" t="n">
        <v>-326</v>
      </c>
      <c r="M96" s="18" t="n">
        <v>349</v>
      </c>
      <c r="P96" s="14" t="n">
        <v>24</v>
      </c>
      <c r="Q96" s="0" t="n">
        <v>-144</v>
      </c>
      <c r="R96" s="0" t="n">
        <v>24</v>
      </c>
      <c r="S96" s="0" t="n">
        <v>168</v>
      </c>
    </row>
    <row r="97" customFormat="false" ht="13.5" hidden="false" customHeight="false" outlineLevel="0" collapsed="false">
      <c r="B97" s="15" t="n">
        <v>23</v>
      </c>
      <c r="C97" s="16" t="n">
        <v>4</v>
      </c>
      <c r="D97" s="17" t="n">
        <v>-2</v>
      </c>
      <c r="E97" s="18" t="n">
        <v>2</v>
      </c>
      <c r="F97" s="12"/>
      <c r="J97" s="15" t="n">
        <v>23</v>
      </c>
      <c r="K97" s="16" t="n">
        <v>679</v>
      </c>
      <c r="L97" s="19" t="n">
        <v>-328</v>
      </c>
      <c r="M97" s="18" t="n">
        <v>351</v>
      </c>
      <c r="P97" s="14" t="n">
        <v>23</v>
      </c>
      <c r="Q97" s="0" t="n">
        <v>-46</v>
      </c>
      <c r="R97" s="0" t="n">
        <v>46</v>
      </c>
      <c r="S97" s="0" t="n">
        <v>92</v>
      </c>
    </row>
    <row r="98" customFormat="false" ht="13.5" hidden="false" customHeight="false" outlineLevel="0" collapsed="false">
      <c r="B98" s="15" t="n">
        <v>22</v>
      </c>
      <c r="C98" s="16" t="n">
        <v>9</v>
      </c>
      <c r="D98" s="17" t="n">
        <v>-5</v>
      </c>
      <c r="E98" s="18" t="n">
        <v>4</v>
      </c>
      <c r="F98" s="12"/>
      <c r="J98" s="15" t="n">
        <v>22</v>
      </c>
      <c r="K98" s="16" t="n">
        <v>688</v>
      </c>
      <c r="L98" s="19" t="n">
        <v>-333</v>
      </c>
      <c r="M98" s="18" t="n">
        <v>355</v>
      </c>
      <c r="P98" s="14" t="n">
        <v>22</v>
      </c>
      <c r="Q98" s="0" t="n">
        <v>-110</v>
      </c>
      <c r="R98" s="0" t="n">
        <v>88</v>
      </c>
      <c r="S98" s="0" t="n">
        <v>198</v>
      </c>
    </row>
    <row r="99" customFormat="false" ht="13.5" hidden="false" customHeight="false" outlineLevel="0" collapsed="false">
      <c r="B99" s="15" t="n">
        <v>21</v>
      </c>
      <c r="C99" s="16" t="n">
        <v>9</v>
      </c>
      <c r="D99" s="17" t="n">
        <v>-5</v>
      </c>
      <c r="E99" s="18" t="n">
        <v>4</v>
      </c>
      <c r="F99" s="12"/>
      <c r="J99" s="15" t="n">
        <v>21</v>
      </c>
      <c r="K99" s="16" t="n">
        <v>697</v>
      </c>
      <c r="L99" s="19" t="n">
        <v>-338</v>
      </c>
      <c r="M99" s="18" t="n">
        <v>359</v>
      </c>
      <c r="P99" s="14" t="n">
        <v>21</v>
      </c>
      <c r="Q99" s="0" t="n">
        <v>-105</v>
      </c>
      <c r="R99" s="0" t="n">
        <v>84</v>
      </c>
      <c r="S99" s="0" t="n">
        <v>189</v>
      </c>
    </row>
    <row r="100" customFormat="false" ht="13.5" hidden="false" customHeight="false" outlineLevel="0" collapsed="false">
      <c r="B100" s="15" t="n">
        <v>20</v>
      </c>
      <c r="C100" s="16" t="n">
        <v>5</v>
      </c>
      <c r="D100" s="17" t="n">
        <v>-4</v>
      </c>
      <c r="E100" s="18" t="n">
        <v>1</v>
      </c>
      <c r="F100" s="12"/>
      <c r="J100" s="15" t="n">
        <v>20</v>
      </c>
      <c r="K100" s="16" t="n">
        <v>702</v>
      </c>
      <c r="L100" s="19" t="n">
        <v>-342</v>
      </c>
      <c r="M100" s="18" t="n">
        <v>360</v>
      </c>
      <c r="P100" s="14" t="n">
        <v>20</v>
      </c>
      <c r="Q100" s="0" t="n">
        <v>-80</v>
      </c>
      <c r="R100" s="0" t="n">
        <v>20</v>
      </c>
      <c r="S100" s="0" t="n">
        <v>100</v>
      </c>
    </row>
    <row r="101" customFormat="false" ht="13.5" hidden="false" customHeight="false" outlineLevel="0" collapsed="false">
      <c r="B101" s="15" t="n">
        <v>19</v>
      </c>
      <c r="C101" s="16" t="n">
        <v>5</v>
      </c>
      <c r="D101" s="17" t="n">
        <v>-3</v>
      </c>
      <c r="E101" s="18" t="n">
        <v>2</v>
      </c>
      <c r="F101" s="12"/>
      <c r="J101" s="15" t="n">
        <v>19</v>
      </c>
      <c r="K101" s="16" t="n">
        <v>707</v>
      </c>
      <c r="L101" s="19" t="n">
        <v>-345</v>
      </c>
      <c r="M101" s="18" t="n">
        <v>362</v>
      </c>
      <c r="P101" s="14" t="n">
        <v>19</v>
      </c>
      <c r="Q101" s="0" t="n">
        <v>-57</v>
      </c>
      <c r="R101" s="0" t="n">
        <v>38</v>
      </c>
      <c r="S101" s="0" t="n">
        <v>95</v>
      </c>
    </row>
    <row r="102" customFormat="false" ht="13.5" hidden="false" customHeight="false" outlineLevel="0" collapsed="false">
      <c r="B102" s="15" t="n">
        <v>18</v>
      </c>
      <c r="C102" s="16" t="n">
        <v>5</v>
      </c>
      <c r="D102" s="17" t="n">
        <v>-4</v>
      </c>
      <c r="E102" s="18" t="n">
        <v>1</v>
      </c>
      <c r="F102" s="12"/>
      <c r="J102" s="15" t="n">
        <v>18</v>
      </c>
      <c r="K102" s="16" t="n">
        <v>712</v>
      </c>
      <c r="L102" s="19" t="n">
        <v>-349</v>
      </c>
      <c r="M102" s="18" t="n">
        <v>363</v>
      </c>
      <c r="P102" s="14" t="n">
        <v>18</v>
      </c>
      <c r="Q102" s="0" t="n">
        <v>-72</v>
      </c>
      <c r="R102" s="0" t="n">
        <v>18</v>
      </c>
      <c r="S102" s="0" t="n">
        <v>90</v>
      </c>
    </row>
    <row r="103" customFormat="false" ht="13.5" hidden="false" customHeight="false" outlineLevel="0" collapsed="false">
      <c r="B103" s="15" t="n">
        <v>17</v>
      </c>
      <c r="C103" s="16" t="n">
        <v>6</v>
      </c>
      <c r="D103" s="17" t="n">
        <v>-3</v>
      </c>
      <c r="E103" s="18" t="n">
        <v>3</v>
      </c>
      <c r="F103" s="12"/>
      <c r="J103" s="15" t="n">
        <v>17</v>
      </c>
      <c r="K103" s="16" t="n">
        <v>718</v>
      </c>
      <c r="L103" s="19" t="n">
        <v>-352</v>
      </c>
      <c r="M103" s="18" t="n">
        <v>366</v>
      </c>
      <c r="P103" s="14" t="n">
        <v>17</v>
      </c>
      <c r="Q103" s="0" t="n">
        <v>-51</v>
      </c>
      <c r="R103" s="0" t="n">
        <v>51</v>
      </c>
      <c r="S103" s="0" t="n">
        <v>102</v>
      </c>
    </row>
    <row r="104" customFormat="false" ht="13.5" hidden="false" customHeight="false" outlineLevel="0" collapsed="false">
      <c r="B104" s="15" t="n">
        <v>16</v>
      </c>
      <c r="C104" s="16" t="n">
        <v>10</v>
      </c>
      <c r="D104" s="17" t="n">
        <v>-7</v>
      </c>
      <c r="E104" s="18" t="n">
        <v>3</v>
      </c>
      <c r="F104" s="12"/>
      <c r="J104" s="15" t="n">
        <v>16</v>
      </c>
      <c r="K104" s="16" t="n">
        <v>728</v>
      </c>
      <c r="L104" s="19" t="n">
        <v>-359</v>
      </c>
      <c r="M104" s="18" t="n">
        <v>369</v>
      </c>
      <c r="P104" s="14" t="n">
        <v>16</v>
      </c>
      <c r="Q104" s="0" t="n">
        <v>-112</v>
      </c>
      <c r="R104" s="0" t="n">
        <v>48</v>
      </c>
      <c r="S104" s="0" t="n">
        <v>160</v>
      </c>
    </row>
    <row r="105" customFormat="false" ht="13.5" hidden="false" customHeight="false" outlineLevel="0" collapsed="false">
      <c r="B105" s="15" t="n">
        <v>15</v>
      </c>
      <c r="C105" s="16" t="n">
        <v>6</v>
      </c>
      <c r="D105" s="17" t="n">
        <v>-3</v>
      </c>
      <c r="E105" s="18" t="n">
        <v>3</v>
      </c>
      <c r="F105" s="12"/>
      <c r="J105" s="15" t="n">
        <v>15</v>
      </c>
      <c r="K105" s="16" t="n">
        <v>734</v>
      </c>
      <c r="L105" s="19" t="n">
        <v>-362</v>
      </c>
      <c r="M105" s="18" t="n">
        <v>372</v>
      </c>
      <c r="P105" s="14" t="n">
        <v>15</v>
      </c>
      <c r="Q105" s="0" t="n">
        <v>-45</v>
      </c>
      <c r="R105" s="0" t="n">
        <v>45</v>
      </c>
      <c r="S105" s="0" t="n">
        <v>90</v>
      </c>
    </row>
    <row r="106" customFormat="false" ht="13.5" hidden="false" customHeight="false" outlineLevel="0" collapsed="false">
      <c r="B106" s="15" t="n">
        <v>14</v>
      </c>
      <c r="C106" s="16" t="n">
        <v>5</v>
      </c>
      <c r="D106" s="17" t="n">
        <v>-4</v>
      </c>
      <c r="E106" s="18" t="n">
        <v>1</v>
      </c>
      <c r="F106" s="12"/>
      <c r="J106" s="15" t="n">
        <v>14</v>
      </c>
      <c r="K106" s="16" t="n">
        <v>739</v>
      </c>
      <c r="L106" s="19" t="n">
        <v>-366</v>
      </c>
      <c r="M106" s="18" t="n">
        <v>373</v>
      </c>
      <c r="P106" s="14" t="n">
        <v>14</v>
      </c>
      <c r="Q106" s="0" t="n">
        <v>-56</v>
      </c>
      <c r="R106" s="0" t="n">
        <v>14</v>
      </c>
      <c r="S106" s="0" t="n">
        <v>70</v>
      </c>
    </row>
    <row r="107" customFormat="false" ht="13.5" hidden="false" customHeight="false" outlineLevel="0" collapsed="false">
      <c r="B107" s="15" t="n">
        <v>13</v>
      </c>
      <c r="C107" s="16" t="n">
        <v>7</v>
      </c>
      <c r="D107" s="17" t="n">
        <v>-2</v>
      </c>
      <c r="E107" s="18" t="n">
        <v>5</v>
      </c>
      <c r="F107" s="12"/>
      <c r="J107" s="15" t="n">
        <v>13</v>
      </c>
      <c r="K107" s="16" t="n">
        <v>746</v>
      </c>
      <c r="L107" s="19" t="n">
        <v>-368</v>
      </c>
      <c r="M107" s="18" t="n">
        <v>378</v>
      </c>
      <c r="P107" s="14" t="n">
        <v>13</v>
      </c>
      <c r="Q107" s="0" t="n">
        <v>-26</v>
      </c>
      <c r="R107" s="0" t="n">
        <v>65</v>
      </c>
      <c r="S107" s="0" t="n">
        <v>91</v>
      </c>
    </row>
    <row r="108" customFormat="false" ht="13.5" hidden="false" customHeight="false" outlineLevel="0" collapsed="false">
      <c r="B108" s="15" t="n">
        <v>12</v>
      </c>
      <c r="C108" s="16" t="n">
        <v>6</v>
      </c>
      <c r="D108" s="17" t="n">
        <v>-4</v>
      </c>
      <c r="E108" s="18" t="n">
        <v>2</v>
      </c>
      <c r="F108" s="12"/>
      <c r="J108" s="15" t="n">
        <v>12</v>
      </c>
      <c r="K108" s="16" t="n">
        <v>752</v>
      </c>
      <c r="L108" s="19" t="n">
        <v>-372</v>
      </c>
      <c r="M108" s="18" t="n">
        <v>380</v>
      </c>
      <c r="P108" s="14" t="n">
        <v>12</v>
      </c>
      <c r="Q108" s="0" t="n">
        <v>-48</v>
      </c>
      <c r="R108" s="0" t="n">
        <v>24</v>
      </c>
      <c r="S108" s="0" t="n">
        <v>72</v>
      </c>
    </row>
    <row r="109" customFormat="false" ht="13.5" hidden="false" customHeight="false" outlineLevel="0" collapsed="false">
      <c r="B109" s="15" t="n">
        <v>11</v>
      </c>
      <c r="C109" s="16" t="n">
        <v>7</v>
      </c>
      <c r="D109" s="17" t="n">
        <v>-2</v>
      </c>
      <c r="E109" s="18" t="n">
        <v>5</v>
      </c>
      <c r="F109" s="12"/>
      <c r="J109" s="15" t="n">
        <v>11</v>
      </c>
      <c r="K109" s="16" t="n">
        <v>759</v>
      </c>
      <c r="L109" s="19" t="n">
        <v>-374</v>
      </c>
      <c r="M109" s="18" t="n">
        <v>385</v>
      </c>
      <c r="P109" s="14" t="n">
        <v>11</v>
      </c>
      <c r="Q109" s="0" t="n">
        <v>-22</v>
      </c>
      <c r="R109" s="0" t="n">
        <v>55</v>
      </c>
      <c r="S109" s="0" t="n">
        <v>77</v>
      </c>
    </row>
    <row r="110" customFormat="false" ht="13.5" hidden="false" customHeight="false" outlineLevel="0" collapsed="false">
      <c r="B110" s="15" t="n">
        <v>10</v>
      </c>
      <c r="C110" s="16" t="n">
        <v>7</v>
      </c>
      <c r="D110" s="17" t="n">
        <v>-3</v>
      </c>
      <c r="E110" s="18" t="n">
        <v>4</v>
      </c>
      <c r="F110" s="12"/>
      <c r="J110" s="15" t="n">
        <v>10</v>
      </c>
      <c r="K110" s="16" t="n">
        <v>766</v>
      </c>
      <c r="L110" s="19" t="n">
        <v>-377</v>
      </c>
      <c r="M110" s="18" t="n">
        <v>389</v>
      </c>
      <c r="P110" s="14" t="n">
        <v>10</v>
      </c>
      <c r="Q110" s="0" t="n">
        <v>-30</v>
      </c>
      <c r="R110" s="0" t="n">
        <v>40</v>
      </c>
      <c r="S110" s="0" t="n">
        <v>70</v>
      </c>
    </row>
    <row r="111" customFormat="false" ht="13.5" hidden="false" customHeight="false" outlineLevel="0" collapsed="false">
      <c r="B111" s="15" t="n">
        <v>9</v>
      </c>
      <c r="C111" s="16" t="n">
        <v>3</v>
      </c>
      <c r="D111" s="17" t="n">
        <v>-1</v>
      </c>
      <c r="E111" s="18" t="n">
        <v>2</v>
      </c>
      <c r="F111" s="12"/>
      <c r="J111" s="15" t="n">
        <v>9</v>
      </c>
      <c r="K111" s="16" t="n">
        <v>769</v>
      </c>
      <c r="L111" s="19" t="n">
        <v>-378</v>
      </c>
      <c r="M111" s="18" t="n">
        <v>391</v>
      </c>
      <c r="P111" s="14" t="n">
        <v>9</v>
      </c>
      <c r="Q111" s="0" t="n">
        <v>-9</v>
      </c>
      <c r="R111" s="0" t="n">
        <v>18</v>
      </c>
      <c r="S111" s="0" t="n">
        <v>27</v>
      </c>
    </row>
    <row r="112" customFormat="false" ht="13.5" hidden="false" customHeight="false" outlineLevel="0" collapsed="false">
      <c r="B112" s="15" t="n">
        <v>8</v>
      </c>
      <c r="C112" s="16" t="n">
        <v>6</v>
      </c>
      <c r="D112" s="17" t="n">
        <v>-4</v>
      </c>
      <c r="E112" s="18" t="n">
        <v>2</v>
      </c>
      <c r="F112" s="12"/>
      <c r="J112" s="15" t="n">
        <v>8</v>
      </c>
      <c r="K112" s="16" t="n">
        <v>775</v>
      </c>
      <c r="L112" s="19" t="n">
        <v>-382</v>
      </c>
      <c r="M112" s="18" t="n">
        <v>393</v>
      </c>
      <c r="P112" s="14" t="n">
        <v>8</v>
      </c>
      <c r="Q112" s="0" t="n">
        <v>-32</v>
      </c>
      <c r="R112" s="0" t="n">
        <v>16</v>
      </c>
      <c r="S112" s="0" t="n">
        <v>48</v>
      </c>
    </row>
    <row r="113" customFormat="false" ht="13.5" hidden="false" customHeight="false" outlineLevel="0" collapsed="false">
      <c r="B113" s="15" t="n">
        <v>7</v>
      </c>
      <c r="C113" s="16" t="n">
        <v>7</v>
      </c>
      <c r="D113" s="17" t="n">
        <v>-3</v>
      </c>
      <c r="E113" s="18" t="n">
        <v>4</v>
      </c>
      <c r="F113" s="12"/>
      <c r="J113" s="15" t="n">
        <v>7</v>
      </c>
      <c r="K113" s="16" t="n">
        <v>782</v>
      </c>
      <c r="L113" s="19" t="n">
        <v>-385</v>
      </c>
      <c r="M113" s="18" t="n">
        <v>397</v>
      </c>
      <c r="P113" s="14" t="n">
        <v>7</v>
      </c>
      <c r="Q113" s="0" t="n">
        <v>-21</v>
      </c>
      <c r="R113" s="0" t="n">
        <v>28</v>
      </c>
      <c r="S113" s="0" t="n">
        <v>49</v>
      </c>
    </row>
    <row r="114" customFormat="false" ht="13.5" hidden="false" customHeight="false" outlineLevel="0" collapsed="false">
      <c r="B114" s="15" t="n">
        <v>6</v>
      </c>
      <c r="C114" s="16" t="n">
        <v>5</v>
      </c>
      <c r="D114" s="17" t="n">
        <v>-1</v>
      </c>
      <c r="E114" s="18" t="n">
        <v>4</v>
      </c>
      <c r="F114" s="12"/>
      <c r="J114" s="15" t="n">
        <v>6</v>
      </c>
      <c r="K114" s="16" t="n">
        <v>787</v>
      </c>
      <c r="L114" s="19" t="n">
        <v>-386</v>
      </c>
      <c r="M114" s="18" t="n">
        <v>401</v>
      </c>
      <c r="P114" s="14" t="n">
        <v>6</v>
      </c>
      <c r="Q114" s="0" t="n">
        <v>-6</v>
      </c>
      <c r="R114" s="0" t="n">
        <v>24</v>
      </c>
      <c r="S114" s="0" t="n">
        <v>30</v>
      </c>
    </row>
    <row r="115" customFormat="false" ht="13.5" hidden="false" customHeight="false" outlineLevel="0" collapsed="false">
      <c r="B115" s="15" t="n">
        <v>5</v>
      </c>
      <c r="C115" s="16" t="n">
        <v>5</v>
      </c>
      <c r="D115" s="17" t="n">
        <v>-3</v>
      </c>
      <c r="E115" s="18" t="n">
        <v>2</v>
      </c>
      <c r="F115" s="12"/>
      <c r="J115" s="15" t="n">
        <v>5</v>
      </c>
      <c r="K115" s="20" t="n">
        <v>792</v>
      </c>
      <c r="L115" s="21" t="n">
        <v>-389</v>
      </c>
      <c r="M115" s="22" t="n">
        <v>403</v>
      </c>
      <c r="P115" s="14" t="n">
        <v>5</v>
      </c>
      <c r="Q115" s="0" t="n">
        <v>-15</v>
      </c>
      <c r="R115" s="0" t="n">
        <v>10</v>
      </c>
      <c r="S115" s="0" t="n">
        <v>25</v>
      </c>
    </row>
    <row r="116" customFormat="false" ht="13.5" hidden="false" customHeight="false" outlineLevel="0" collapsed="false">
      <c r="B116" s="15" t="n">
        <v>4</v>
      </c>
      <c r="C116" s="16" t="n">
        <v>4</v>
      </c>
      <c r="D116" s="17" t="n">
        <v>-2</v>
      </c>
      <c r="E116" s="18" t="n">
        <v>2</v>
      </c>
      <c r="F116" s="12"/>
      <c r="J116" s="15" t="n">
        <v>4</v>
      </c>
      <c r="K116" s="16" t="n">
        <v>796</v>
      </c>
      <c r="L116" s="19" t="n">
        <v>-391</v>
      </c>
      <c r="M116" s="18" t="n">
        <v>405</v>
      </c>
      <c r="P116" s="0" t="n">
        <v>4</v>
      </c>
      <c r="Q116" s="0" t="n">
        <v>-8</v>
      </c>
      <c r="R116" s="0" t="n">
        <v>8</v>
      </c>
      <c r="S116" s="0" t="n">
        <v>16</v>
      </c>
    </row>
    <row r="117" customFormat="false" ht="13.5" hidden="false" customHeight="false" outlineLevel="0" collapsed="false">
      <c r="B117" s="15" t="n">
        <v>3</v>
      </c>
      <c r="C117" s="16" t="n">
        <v>6</v>
      </c>
      <c r="D117" s="17" t="n">
        <v>-5</v>
      </c>
      <c r="E117" s="18" t="n">
        <v>1</v>
      </c>
      <c r="F117" s="12"/>
      <c r="J117" s="15" t="n">
        <v>3</v>
      </c>
      <c r="K117" s="16" t="n">
        <v>802</v>
      </c>
      <c r="L117" s="19" t="n">
        <v>-396</v>
      </c>
      <c r="M117" s="18" t="n">
        <v>406</v>
      </c>
      <c r="P117" s="0" t="n">
        <v>3</v>
      </c>
      <c r="Q117" s="0" t="n">
        <v>-15</v>
      </c>
      <c r="R117" s="0" t="n">
        <v>3</v>
      </c>
      <c r="S117" s="0" t="n">
        <v>18</v>
      </c>
    </row>
    <row r="118" customFormat="false" ht="13.5" hidden="false" customHeight="false" outlineLevel="0" collapsed="false">
      <c r="B118" s="15" t="n">
        <v>2</v>
      </c>
      <c r="C118" s="16" t="n">
        <v>2</v>
      </c>
      <c r="D118" s="17" t="n">
        <v>-1</v>
      </c>
      <c r="E118" s="18" t="n">
        <v>1</v>
      </c>
      <c r="F118" s="12"/>
      <c r="J118" s="15" t="n">
        <v>2</v>
      </c>
      <c r="K118" s="16" t="n">
        <v>804</v>
      </c>
      <c r="L118" s="19" t="n">
        <v>-397</v>
      </c>
      <c r="M118" s="18" t="n">
        <v>407</v>
      </c>
      <c r="P118" s="0" t="n">
        <v>2</v>
      </c>
      <c r="Q118" s="0" t="n">
        <v>-2</v>
      </c>
      <c r="R118" s="0" t="n">
        <v>2</v>
      </c>
      <c r="S118" s="0" t="n">
        <v>4</v>
      </c>
    </row>
    <row r="119" customFormat="false" ht="13.5" hidden="false" customHeight="false" outlineLevel="0" collapsed="false">
      <c r="B119" s="15" t="n">
        <v>1</v>
      </c>
      <c r="C119" s="16" t="n">
        <v>2</v>
      </c>
      <c r="D119" s="17" t="n">
        <v>-1</v>
      </c>
      <c r="E119" s="18" t="n">
        <v>1</v>
      </c>
      <c r="F119" s="12"/>
      <c r="J119" s="15" t="n">
        <v>1</v>
      </c>
      <c r="K119" s="10" t="n">
        <v>806</v>
      </c>
      <c r="L119" s="13" t="n">
        <v>-398</v>
      </c>
      <c r="M119" s="11" t="n">
        <v>408</v>
      </c>
      <c r="P119" s="0" t="n">
        <v>1</v>
      </c>
      <c r="Q119" s="0" t="n">
        <v>-1</v>
      </c>
      <c r="R119" s="0" t="n">
        <v>1</v>
      </c>
      <c r="S119" s="0" t="n">
        <v>2</v>
      </c>
    </row>
    <row r="120" customFormat="false" ht="14.25" hidden="false" customHeight="false" outlineLevel="0" collapsed="false">
      <c r="B120" s="23" t="n">
        <v>0</v>
      </c>
      <c r="C120" s="24" t="n">
        <v>0</v>
      </c>
      <c r="D120" s="25" t="n">
        <v>0</v>
      </c>
      <c r="E120" s="26" t="n">
        <v>0</v>
      </c>
      <c r="F120" s="12"/>
      <c r="J120" s="23" t="n">
        <v>0</v>
      </c>
      <c r="K120" s="24" t="n">
        <v>806</v>
      </c>
      <c r="L120" s="27" t="n">
        <v>-398</v>
      </c>
      <c r="M120" s="26" t="n">
        <v>40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806</v>
      </c>
      <c r="D123" s="30" t="n">
        <f aca="false">SUM(D5:D120)</f>
        <v>-398</v>
      </c>
      <c r="E123" s="31" t="n">
        <f aca="false">SUM(E5:E120)</f>
        <v>408</v>
      </c>
      <c r="K123" s="29" t="n">
        <f aca="false">K120</f>
        <v>806</v>
      </c>
      <c r="L123" s="30" t="n">
        <f aca="false">L120</f>
        <v>-398</v>
      </c>
      <c r="M123" s="31" t="n">
        <f aca="false">M120</f>
        <v>408</v>
      </c>
      <c r="Q123" s="0" t="n">
        <f aca="false">SUM(Q5:Q122)</f>
        <v>-18923</v>
      </c>
      <c r="R123" s="0" t="n">
        <f aca="false">SUM(R5:R122)</f>
        <v>21978</v>
      </c>
      <c r="S123" s="0" t="n">
        <f aca="false">SUM(S5:S122)</f>
        <v>40901</v>
      </c>
    </row>
    <row r="124" customFormat="false" ht="13.5" hidden="false" customHeight="false" outlineLevel="0" collapsed="false">
      <c r="Q124" s="32" t="n">
        <f aca="false">Q123/D123</f>
        <v>47.5452261306533</v>
      </c>
      <c r="R124" s="32" t="n">
        <f aca="false">R123/E123</f>
        <v>53.8676470588235</v>
      </c>
      <c r="S124" s="32" t="n">
        <f aca="false">S123/C123</f>
        <v>50.7456575682382</v>
      </c>
    </row>
    <row r="125" customFormat="false" ht="13.5" hidden="false" customHeight="false" outlineLevel="0" collapsed="false">
      <c r="Q125" s="32" t="n">
        <f aca="false">ROUND(Q124,2)</f>
        <v>47.55</v>
      </c>
      <c r="R125" s="32" t="n">
        <f aca="false">ROUND(R124,2)</f>
        <v>53.87</v>
      </c>
      <c r="S125" s="32" t="n">
        <f aca="false">ROUND(S124,2)</f>
        <v>50.7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7.55歳　,　女　=　53.87歳　　　　．．．50.75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0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2</v>
      </c>
      <c r="L20" s="19" t="n">
        <v>0</v>
      </c>
      <c r="M20" s="18" t="n">
        <v>2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2</v>
      </c>
      <c r="L21" s="19" t="n">
        <v>0</v>
      </c>
      <c r="M21" s="18" t="n">
        <v>2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3</v>
      </c>
      <c r="L22" s="19" t="n">
        <v>0</v>
      </c>
      <c r="M22" s="18" t="n">
        <v>3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5</v>
      </c>
      <c r="D23" s="17" t="n">
        <v>0</v>
      </c>
      <c r="E23" s="18" t="n">
        <v>5</v>
      </c>
      <c r="F23" s="12"/>
      <c r="J23" s="15" t="n">
        <v>97</v>
      </c>
      <c r="K23" s="16" t="n">
        <v>8</v>
      </c>
      <c r="L23" s="19" t="n">
        <v>0</v>
      </c>
      <c r="M23" s="18" t="n">
        <v>8</v>
      </c>
      <c r="P23" s="14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5" t="n">
        <v>96</v>
      </c>
      <c r="C24" s="16" t="n">
        <v>4</v>
      </c>
      <c r="D24" s="17" t="n">
        <v>0</v>
      </c>
      <c r="E24" s="18" t="n">
        <v>4</v>
      </c>
      <c r="F24" s="12"/>
      <c r="J24" s="15" t="n">
        <v>96</v>
      </c>
      <c r="K24" s="16" t="n">
        <v>12</v>
      </c>
      <c r="L24" s="19" t="n">
        <v>0</v>
      </c>
      <c r="M24" s="18" t="n">
        <v>12</v>
      </c>
      <c r="P24" s="14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5" t="n">
        <v>95</v>
      </c>
      <c r="C25" s="16" t="n">
        <v>10</v>
      </c>
      <c r="D25" s="17" t="n">
        <v>-1</v>
      </c>
      <c r="E25" s="18" t="n">
        <v>9</v>
      </c>
      <c r="F25" s="12"/>
      <c r="J25" s="15" t="n">
        <v>95</v>
      </c>
      <c r="K25" s="16" t="n">
        <v>22</v>
      </c>
      <c r="L25" s="19" t="n">
        <v>-1</v>
      </c>
      <c r="M25" s="18" t="n">
        <v>21</v>
      </c>
      <c r="P25" s="14" t="n">
        <v>95</v>
      </c>
      <c r="Q25" s="0" t="n">
        <v>-95</v>
      </c>
      <c r="R25" s="0" t="n">
        <v>855</v>
      </c>
      <c r="S25" s="0" t="n">
        <v>950</v>
      </c>
    </row>
    <row r="26" customFormat="false" ht="13.5" hidden="false" customHeight="false" outlineLevel="0" collapsed="false">
      <c r="B26" s="15" t="n">
        <v>94</v>
      </c>
      <c r="C26" s="16" t="n">
        <v>12</v>
      </c>
      <c r="D26" s="17" t="n">
        <v>-1</v>
      </c>
      <c r="E26" s="18" t="n">
        <v>11</v>
      </c>
      <c r="F26" s="12"/>
      <c r="J26" s="15" t="n">
        <v>94</v>
      </c>
      <c r="K26" s="16" t="n">
        <v>34</v>
      </c>
      <c r="L26" s="19" t="n">
        <v>-2</v>
      </c>
      <c r="M26" s="18" t="n">
        <v>32</v>
      </c>
      <c r="P26" s="14" t="n">
        <v>94</v>
      </c>
      <c r="Q26" s="0" t="n">
        <v>-94</v>
      </c>
      <c r="R26" s="0" t="n">
        <v>1034</v>
      </c>
      <c r="S26" s="0" t="n">
        <v>1128</v>
      </c>
    </row>
    <row r="27" customFormat="false" ht="13.5" hidden="false" customHeight="false" outlineLevel="0" collapsed="false">
      <c r="B27" s="15" t="n">
        <v>93</v>
      </c>
      <c r="C27" s="16" t="n">
        <v>14</v>
      </c>
      <c r="D27" s="17" t="n">
        <v>-1</v>
      </c>
      <c r="E27" s="18" t="n">
        <v>13</v>
      </c>
      <c r="F27" s="12"/>
      <c r="J27" s="15" t="n">
        <v>93</v>
      </c>
      <c r="K27" s="16" t="n">
        <v>48</v>
      </c>
      <c r="L27" s="19" t="n">
        <v>-3</v>
      </c>
      <c r="M27" s="18" t="n">
        <v>45</v>
      </c>
      <c r="P27" s="14" t="n">
        <v>93</v>
      </c>
      <c r="Q27" s="0" t="n">
        <v>-93</v>
      </c>
      <c r="R27" s="0" t="n">
        <v>1209</v>
      </c>
      <c r="S27" s="0" t="n">
        <v>1302</v>
      </c>
    </row>
    <row r="28" customFormat="false" ht="13.5" hidden="false" customHeight="false" outlineLevel="0" collapsed="false">
      <c r="B28" s="15" t="n">
        <v>92</v>
      </c>
      <c r="C28" s="16" t="n">
        <v>17</v>
      </c>
      <c r="D28" s="17" t="n">
        <v>-2</v>
      </c>
      <c r="E28" s="18" t="n">
        <v>15</v>
      </c>
      <c r="F28" s="12"/>
      <c r="J28" s="15" t="n">
        <v>92</v>
      </c>
      <c r="K28" s="16" t="n">
        <v>65</v>
      </c>
      <c r="L28" s="19" t="n">
        <v>-5</v>
      </c>
      <c r="M28" s="18" t="n">
        <v>60</v>
      </c>
      <c r="P28" s="14" t="n">
        <v>92</v>
      </c>
      <c r="Q28" s="0" t="n">
        <v>-184</v>
      </c>
      <c r="R28" s="0" t="n">
        <v>1380</v>
      </c>
      <c r="S28" s="0" t="n">
        <v>1564</v>
      </c>
    </row>
    <row r="29" customFormat="false" ht="13.5" hidden="false" customHeight="false" outlineLevel="0" collapsed="false">
      <c r="B29" s="15" t="n">
        <v>91</v>
      </c>
      <c r="C29" s="16" t="n">
        <v>14</v>
      </c>
      <c r="D29" s="17" t="n">
        <v>-4</v>
      </c>
      <c r="E29" s="18" t="n">
        <v>10</v>
      </c>
      <c r="F29" s="12"/>
      <c r="J29" s="15" t="n">
        <v>91</v>
      </c>
      <c r="K29" s="16" t="n">
        <v>79</v>
      </c>
      <c r="L29" s="19" t="n">
        <v>-9</v>
      </c>
      <c r="M29" s="18" t="n">
        <v>70</v>
      </c>
      <c r="P29" s="14" t="n">
        <v>91</v>
      </c>
      <c r="Q29" s="0" t="n">
        <v>-364</v>
      </c>
      <c r="R29" s="0" t="n">
        <v>910</v>
      </c>
      <c r="S29" s="0" t="n">
        <v>1274</v>
      </c>
    </row>
    <row r="30" customFormat="false" ht="13.5" hidden="false" customHeight="false" outlineLevel="0" collapsed="false">
      <c r="B30" s="15" t="n">
        <v>90</v>
      </c>
      <c r="C30" s="16" t="n">
        <v>30</v>
      </c>
      <c r="D30" s="17" t="n">
        <v>-7</v>
      </c>
      <c r="E30" s="18" t="n">
        <v>23</v>
      </c>
      <c r="F30" s="12"/>
      <c r="J30" s="15" t="n">
        <v>90</v>
      </c>
      <c r="K30" s="16" t="n">
        <v>109</v>
      </c>
      <c r="L30" s="19" t="n">
        <v>-16</v>
      </c>
      <c r="M30" s="18" t="n">
        <v>93</v>
      </c>
      <c r="P30" s="14" t="n">
        <v>90</v>
      </c>
      <c r="Q30" s="0" t="n">
        <v>-630</v>
      </c>
      <c r="R30" s="0" t="n">
        <v>2070</v>
      </c>
      <c r="S30" s="0" t="n">
        <v>2700</v>
      </c>
    </row>
    <row r="31" customFormat="false" ht="13.5" hidden="false" customHeight="false" outlineLevel="0" collapsed="false">
      <c r="B31" s="15" t="n">
        <v>89</v>
      </c>
      <c r="C31" s="16" t="n">
        <v>26</v>
      </c>
      <c r="D31" s="17" t="n">
        <v>-7</v>
      </c>
      <c r="E31" s="18" t="n">
        <v>19</v>
      </c>
      <c r="F31" s="12"/>
      <c r="J31" s="15" t="n">
        <v>89</v>
      </c>
      <c r="K31" s="16" t="n">
        <v>135</v>
      </c>
      <c r="L31" s="19" t="n">
        <v>-23</v>
      </c>
      <c r="M31" s="18" t="n">
        <v>112</v>
      </c>
      <c r="P31" s="14" t="n">
        <v>89</v>
      </c>
      <c r="Q31" s="0" t="n">
        <v>-623</v>
      </c>
      <c r="R31" s="0" t="n">
        <v>1691</v>
      </c>
      <c r="S31" s="0" t="n">
        <v>2314</v>
      </c>
    </row>
    <row r="32" customFormat="false" ht="13.5" hidden="false" customHeight="false" outlineLevel="0" collapsed="false">
      <c r="B32" s="15" t="n">
        <v>88</v>
      </c>
      <c r="C32" s="16" t="n">
        <v>25</v>
      </c>
      <c r="D32" s="17" t="n">
        <v>-6</v>
      </c>
      <c r="E32" s="18" t="n">
        <v>19</v>
      </c>
      <c r="F32" s="12"/>
      <c r="J32" s="15" t="n">
        <v>88</v>
      </c>
      <c r="K32" s="16" t="n">
        <v>160</v>
      </c>
      <c r="L32" s="19" t="n">
        <v>-29</v>
      </c>
      <c r="M32" s="18" t="n">
        <v>131</v>
      </c>
      <c r="P32" s="14" t="n">
        <v>88</v>
      </c>
      <c r="Q32" s="0" t="n">
        <v>-528</v>
      </c>
      <c r="R32" s="0" t="n">
        <v>1672</v>
      </c>
      <c r="S32" s="0" t="n">
        <v>2200</v>
      </c>
    </row>
    <row r="33" customFormat="false" ht="13.5" hidden="false" customHeight="false" outlineLevel="0" collapsed="false">
      <c r="B33" s="15" t="n">
        <v>87</v>
      </c>
      <c r="C33" s="16" t="n">
        <v>50</v>
      </c>
      <c r="D33" s="17" t="n">
        <v>-16</v>
      </c>
      <c r="E33" s="18" t="n">
        <v>34</v>
      </c>
      <c r="F33" s="12"/>
      <c r="J33" s="15" t="n">
        <v>87</v>
      </c>
      <c r="K33" s="16" t="n">
        <v>210</v>
      </c>
      <c r="L33" s="19" t="n">
        <v>-45</v>
      </c>
      <c r="M33" s="18" t="n">
        <v>165</v>
      </c>
      <c r="P33" s="14" t="n">
        <v>87</v>
      </c>
      <c r="Q33" s="0" t="n">
        <v>-1392</v>
      </c>
      <c r="R33" s="0" t="n">
        <v>2958</v>
      </c>
      <c r="S33" s="0" t="n">
        <v>4350</v>
      </c>
    </row>
    <row r="34" customFormat="false" ht="13.5" hidden="false" customHeight="false" outlineLevel="0" collapsed="false">
      <c r="B34" s="15" t="n">
        <v>86</v>
      </c>
      <c r="C34" s="16" t="n">
        <v>54</v>
      </c>
      <c r="D34" s="17" t="n">
        <v>-12</v>
      </c>
      <c r="E34" s="18" t="n">
        <v>42</v>
      </c>
      <c r="F34" s="12"/>
      <c r="J34" s="15" t="n">
        <v>86</v>
      </c>
      <c r="K34" s="16" t="n">
        <v>264</v>
      </c>
      <c r="L34" s="19" t="n">
        <v>-57</v>
      </c>
      <c r="M34" s="18" t="n">
        <v>207</v>
      </c>
      <c r="P34" s="14" t="n">
        <v>86</v>
      </c>
      <c r="Q34" s="0" t="n">
        <v>-1032</v>
      </c>
      <c r="R34" s="0" t="n">
        <v>3612</v>
      </c>
      <c r="S34" s="0" t="n">
        <v>4644</v>
      </c>
    </row>
    <row r="35" customFormat="false" ht="13.5" hidden="false" customHeight="false" outlineLevel="0" collapsed="false">
      <c r="B35" s="15" t="n">
        <v>85</v>
      </c>
      <c r="C35" s="16" t="n">
        <v>44</v>
      </c>
      <c r="D35" s="17" t="n">
        <v>-16</v>
      </c>
      <c r="E35" s="18" t="n">
        <v>28</v>
      </c>
      <c r="F35" s="12"/>
      <c r="J35" s="15" t="n">
        <v>85</v>
      </c>
      <c r="K35" s="16" t="n">
        <v>308</v>
      </c>
      <c r="L35" s="19" t="n">
        <v>-73</v>
      </c>
      <c r="M35" s="18" t="n">
        <v>235</v>
      </c>
      <c r="P35" s="14" t="n">
        <v>85</v>
      </c>
      <c r="Q35" s="0" t="n">
        <v>-1360</v>
      </c>
      <c r="R35" s="0" t="n">
        <v>2380</v>
      </c>
      <c r="S35" s="0" t="n">
        <v>3740</v>
      </c>
    </row>
    <row r="36" customFormat="false" ht="13.5" hidden="false" customHeight="false" outlineLevel="0" collapsed="false">
      <c r="B36" s="15" t="n">
        <v>84</v>
      </c>
      <c r="C36" s="16" t="n">
        <v>66</v>
      </c>
      <c r="D36" s="17" t="n">
        <v>-22</v>
      </c>
      <c r="E36" s="18" t="n">
        <v>44</v>
      </c>
      <c r="F36" s="12"/>
      <c r="J36" s="15" t="n">
        <v>84</v>
      </c>
      <c r="K36" s="16" t="n">
        <v>374</v>
      </c>
      <c r="L36" s="19" t="n">
        <v>-95</v>
      </c>
      <c r="M36" s="18" t="n">
        <v>279</v>
      </c>
      <c r="P36" s="14" t="n">
        <v>84</v>
      </c>
      <c r="Q36" s="0" t="n">
        <v>-1848</v>
      </c>
      <c r="R36" s="0" t="n">
        <v>3696</v>
      </c>
      <c r="S36" s="0" t="n">
        <v>5544</v>
      </c>
    </row>
    <row r="37" customFormat="false" ht="13.5" hidden="false" customHeight="false" outlineLevel="0" collapsed="false">
      <c r="B37" s="15" t="n">
        <v>83</v>
      </c>
      <c r="C37" s="16" t="n">
        <v>58</v>
      </c>
      <c r="D37" s="17" t="n">
        <v>-22</v>
      </c>
      <c r="E37" s="18" t="n">
        <v>36</v>
      </c>
      <c r="F37" s="12"/>
      <c r="J37" s="15" t="n">
        <v>83</v>
      </c>
      <c r="K37" s="16" t="n">
        <v>432</v>
      </c>
      <c r="L37" s="19" t="n">
        <v>-117</v>
      </c>
      <c r="M37" s="18" t="n">
        <v>315</v>
      </c>
      <c r="P37" s="14" t="n">
        <v>83</v>
      </c>
      <c r="Q37" s="0" t="n">
        <v>-1826</v>
      </c>
      <c r="R37" s="0" t="n">
        <v>2988</v>
      </c>
      <c r="S37" s="0" t="n">
        <v>4814</v>
      </c>
    </row>
    <row r="38" customFormat="false" ht="13.5" hidden="false" customHeight="false" outlineLevel="0" collapsed="false">
      <c r="B38" s="15" t="n">
        <v>82</v>
      </c>
      <c r="C38" s="16" t="n">
        <v>72</v>
      </c>
      <c r="D38" s="17" t="n">
        <v>-19</v>
      </c>
      <c r="E38" s="18" t="n">
        <v>53</v>
      </c>
      <c r="F38" s="12"/>
      <c r="J38" s="15" t="n">
        <v>82</v>
      </c>
      <c r="K38" s="16" t="n">
        <v>504</v>
      </c>
      <c r="L38" s="19" t="n">
        <v>-136</v>
      </c>
      <c r="M38" s="18" t="n">
        <v>368</v>
      </c>
      <c r="P38" s="14" t="n">
        <v>82</v>
      </c>
      <c r="Q38" s="0" t="n">
        <v>-1558</v>
      </c>
      <c r="R38" s="0" t="n">
        <v>4346</v>
      </c>
      <c r="S38" s="0" t="n">
        <v>5904</v>
      </c>
    </row>
    <row r="39" customFormat="false" ht="13.5" hidden="false" customHeight="false" outlineLevel="0" collapsed="false">
      <c r="B39" s="15" t="n">
        <v>81</v>
      </c>
      <c r="C39" s="16" t="n">
        <v>67</v>
      </c>
      <c r="D39" s="17" t="n">
        <v>-22</v>
      </c>
      <c r="E39" s="18" t="n">
        <v>45</v>
      </c>
      <c r="F39" s="12"/>
      <c r="J39" s="15" t="n">
        <v>81</v>
      </c>
      <c r="K39" s="16" t="n">
        <v>571</v>
      </c>
      <c r="L39" s="19" t="n">
        <v>-158</v>
      </c>
      <c r="M39" s="18" t="n">
        <v>413</v>
      </c>
      <c r="P39" s="14" t="n">
        <v>81</v>
      </c>
      <c r="Q39" s="0" t="n">
        <v>-1782</v>
      </c>
      <c r="R39" s="0" t="n">
        <v>3645</v>
      </c>
      <c r="S39" s="0" t="n">
        <v>5427</v>
      </c>
    </row>
    <row r="40" customFormat="false" ht="13.5" hidden="false" customHeight="false" outlineLevel="0" collapsed="false">
      <c r="B40" s="15" t="n">
        <v>80</v>
      </c>
      <c r="C40" s="16" t="n">
        <v>78</v>
      </c>
      <c r="D40" s="17" t="n">
        <v>-31</v>
      </c>
      <c r="E40" s="18" t="n">
        <v>47</v>
      </c>
      <c r="F40" s="12"/>
      <c r="J40" s="15" t="n">
        <v>80</v>
      </c>
      <c r="K40" s="16" t="n">
        <v>649</v>
      </c>
      <c r="L40" s="19" t="n">
        <v>-189</v>
      </c>
      <c r="M40" s="18" t="n">
        <v>460</v>
      </c>
      <c r="P40" s="14" t="n">
        <v>80</v>
      </c>
      <c r="Q40" s="0" t="n">
        <v>-2480</v>
      </c>
      <c r="R40" s="0" t="n">
        <v>3760</v>
      </c>
      <c r="S40" s="0" t="n">
        <v>6240</v>
      </c>
    </row>
    <row r="41" customFormat="false" ht="13.5" hidden="false" customHeight="false" outlineLevel="0" collapsed="false">
      <c r="B41" s="15" t="n">
        <v>79</v>
      </c>
      <c r="C41" s="16" t="n">
        <v>78</v>
      </c>
      <c r="D41" s="17" t="n">
        <v>-33</v>
      </c>
      <c r="E41" s="18" t="n">
        <v>45</v>
      </c>
      <c r="F41" s="12"/>
      <c r="J41" s="15" t="n">
        <v>79</v>
      </c>
      <c r="K41" s="16" t="n">
        <v>727</v>
      </c>
      <c r="L41" s="19" t="n">
        <v>-222</v>
      </c>
      <c r="M41" s="18" t="n">
        <v>505</v>
      </c>
      <c r="P41" s="14" t="n">
        <v>79</v>
      </c>
      <c r="Q41" s="0" t="n">
        <v>-2607</v>
      </c>
      <c r="R41" s="0" t="n">
        <v>3555</v>
      </c>
      <c r="S41" s="0" t="n">
        <v>6162</v>
      </c>
    </row>
    <row r="42" customFormat="false" ht="13.5" hidden="false" customHeight="false" outlineLevel="0" collapsed="false">
      <c r="B42" s="15" t="n">
        <v>78</v>
      </c>
      <c r="C42" s="16" t="n">
        <v>79</v>
      </c>
      <c r="D42" s="17" t="n">
        <v>-31</v>
      </c>
      <c r="E42" s="18" t="n">
        <v>48</v>
      </c>
      <c r="F42" s="12"/>
      <c r="J42" s="15" t="n">
        <v>78</v>
      </c>
      <c r="K42" s="16" t="n">
        <v>806</v>
      </c>
      <c r="L42" s="19" t="n">
        <v>-253</v>
      </c>
      <c r="M42" s="18" t="n">
        <v>553</v>
      </c>
      <c r="P42" s="14" t="n">
        <v>78</v>
      </c>
      <c r="Q42" s="0" t="n">
        <v>-2418</v>
      </c>
      <c r="R42" s="0" t="n">
        <v>3744</v>
      </c>
      <c r="S42" s="0" t="n">
        <v>6162</v>
      </c>
    </row>
    <row r="43" customFormat="false" ht="13.5" hidden="false" customHeight="false" outlineLevel="0" collapsed="false">
      <c r="B43" s="15" t="n">
        <v>77</v>
      </c>
      <c r="C43" s="16" t="n">
        <v>92</v>
      </c>
      <c r="D43" s="17" t="n">
        <v>-33</v>
      </c>
      <c r="E43" s="18" t="n">
        <v>59</v>
      </c>
      <c r="F43" s="12"/>
      <c r="J43" s="15" t="n">
        <v>77</v>
      </c>
      <c r="K43" s="16" t="n">
        <v>898</v>
      </c>
      <c r="L43" s="19" t="n">
        <v>-286</v>
      </c>
      <c r="M43" s="18" t="n">
        <v>612</v>
      </c>
      <c r="P43" s="14" t="n">
        <v>77</v>
      </c>
      <c r="Q43" s="0" t="n">
        <v>-2541</v>
      </c>
      <c r="R43" s="0" t="n">
        <v>4543</v>
      </c>
      <c r="S43" s="0" t="n">
        <v>7084</v>
      </c>
    </row>
    <row r="44" customFormat="false" ht="13.5" hidden="false" customHeight="false" outlineLevel="0" collapsed="false">
      <c r="B44" s="15" t="n">
        <v>76</v>
      </c>
      <c r="C44" s="16" t="n">
        <v>107</v>
      </c>
      <c r="D44" s="17" t="n">
        <v>-52</v>
      </c>
      <c r="E44" s="18" t="n">
        <v>55</v>
      </c>
      <c r="F44" s="12"/>
      <c r="J44" s="15" t="n">
        <v>76</v>
      </c>
      <c r="K44" s="16" t="n">
        <v>1005</v>
      </c>
      <c r="L44" s="19" t="n">
        <v>-338</v>
      </c>
      <c r="M44" s="18" t="n">
        <v>667</v>
      </c>
      <c r="P44" s="14" t="n">
        <v>76</v>
      </c>
      <c r="Q44" s="0" t="n">
        <v>-3952</v>
      </c>
      <c r="R44" s="0" t="n">
        <v>4180</v>
      </c>
      <c r="S44" s="0" t="n">
        <v>8132</v>
      </c>
    </row>
    <row r="45" customFormat="false" ht="13.5" hidden="false" customHeight="false" outlineLevel="0" collapsed="false">
      <c r="B45" s="15" t="n">
        <v>75</v>
      </c>
      <c r="C45" s="16" t="n">
        <v>64</v>
      </c>
      <c r="D45" s="17" t="n">
        <v>-27</v>
      </c>
      <c r="E45" s="18" t="n">
        <v>37</v>
      </c>
      <c r="F45" s="12"/>
      <c r="J45" s="15" t="n">
        <v>75</v>
      </c>
      <c r="K45" s="16" t="n">
        <v>1069</v>
      </c>
      <c r="L45" s="19" t="n">
        <v>-365</v>
      </c>
      <c r="M45" s="18" t="n">
        <v>704</v>
      </c>
      <c r="P45" s="14" t="n">
        <v>75</v>
      </c>
      <c r="Q45" s="0" t="n">
        <v>-2025</v>
      </c>
      <c r="R45" s="0" t="n">
        <v>2775</v>
      </c>
      <c r="S45" s="0" t="n">
        <v>4800</v>
      </c>
    </row>
    <row r="46" customFormat="false" ht="13.5" hidden="false" customHeight="false" outlineLevel="0" collapsed="false">
      <c r="B46" s="15" t="n">
        <v>74</v>
      </c>
      <c r="C46" s="16" t="n">
        <v>83</v>
      </c>
      <c r="D46" s="17" t="n">
        <v>-34</v>
      </c>
      <c r="E46" s="18" t="n">
        <v>49</v>
      </c>
      <c r="F46" s="12"/>
      <c r="J46" s="15" t="n">
        <v>74</v>
      </c>
      <c r="K46" s="16" t="n">
        <v>1152</v>
      </c>
      <c r="L46" s="19" t="n">
        <v>-399</v>
      </c>
      <c r="M46" s="18" t="n">
        <v>753</v>
      </c>
      <c r="P46" s="14" t="n">
        <v>74</v>
      </c>
      <c r="Q46" s="0" t="n">
        <v>-2516</v>
      </c>
      <c r="R46" s="0" t="n">
        <v>3626</v>
      </c>
      <c r="S46" s="0" t="n">
        <v>6142</v>
      </c>
    </row>
    <row r="47" customFormat="false" ht="13.5" hidden="false" customHeight="false" outlineLevel="0" collapsed="false">
      <c r="B47" s="15" t="n">
        <v>73</v>
      </c>
      <c r="C47" s="16" t="n">
        <v>87</v>
      </c>
      <c r="D47" s="17" t="n">
        <v>-31</v>
      </c>
      <c r="E47" s="18" t="n">
        <v>56</v>
      </c>
      <c r="F47" s="12"/>
      <c r="J47" s="15" t="n">
        <v>73</v>
      </c>
      <c r="K47" s="16" t="n">
        <v>1239</v>
      </c>
      <c r="L47" s="19" t="n">
        <v>-430</v>
      </c>
      <c r="M47" s="18" t="n">
        <v>809</v>
      </c>
      <c r="P47" s="14" t="n">
        <v>73</v>
      </c>
      <c r="Q47" s="0" t="n">
        <v>-2263</v>
      </c>
      <c r="R47" s="0" t="n">
        <v>4088</v>
      </c>
      <c r="S47" s="0" t="n">
        <v>6351</v>
      </c>
    </row>
    <row r="48" customFormat="false" ht="13.5" hidden="false" customHeight="false" outlineLevel="0" collapsed="false">
      <c r="B48" s="15" t="n">
        <v>72</v>
      </c>
      <c r="C48" s="16" t="n">
        <v>72</v>
      </c>
      <c r="D48" s="17" t="n">
        <v>-36</v>
      </c>
      <c r="E48" s="18" t="n">
        <v>36</v>
      </c>
      <c r="F48" s="12"/>
      <c r="J48" s="15" t="n">
        <v>72</v>
      </c>
      <c r="K48" s="16" t="n">
        <v>1311</v>
      </c>
      <c r="L48" s="19" t="n">
        <v>-466</v>
      </c>
      <c r="M48" s="18" t="n">
        <v>845</v>
      </c>
      <c r="P48" s="14" t="n">
        <v>72</v>
      </c>
      <c r="Q48" s="0" t="n">
        <v>-2592</v>
      </c>
      <c r="R48" s="0" t="n">
        <v>2592</v>
      </c>
      <c r="S48" s="0" t="n">
        <v>5184</v>
      </c>
    </row>
    <row r="49" customFormat="false" ht="13.5" hidden="false" customHeight="false" outlineLevel="0" collapsed="false">
      <c r="B49" s="15" t="n">
        <v>71</v>
      </c>
      <c r="C49" s="16" t="n">
        <v>64</v>
      </c>
      <c r="D49" s="17" t="n">
        <v>-32</v>
      </c>
      <c r="E49" s="18" t="n">
        <v>32</v>
      </c>
      <c r="F49" s="12"/>
      <c r="J49" s="15" t="n">
        <v>71</v>
      </c>
      <c r="K49" s="16" t="n">
        <v>1375</v>
      </c>
      <c r="L49" s="19" t="n">
        <v>-498</v>
      </c>
      <c r="M49" s="18" t="n">
        <v>877</v>
      </c>
      <c r="P49" s="14" t="n">
        <v>71</v>
      </c>
      <c r="Q49" s="0" t="n">
        <v>-2272</v>
      </c>
      <c r="R49" s="0" t="n">
        <v>2272</v>
      </c>
      <c r="S49" s="0" t="n">
        <v>4544</v>
      </c>
    </row>
    <row r="50" customFormat="false" ht="13.5" hidden="false" customHeight="false" outlineLevel="0" collapsed="false">
      <c r="B50" s="15" t="n">
        <v>70</v>
      </c>
      <c r="C50" s="16" t="n">
        <v>87</v>
      </c>
      <c r="D50" s="17" t="n">
        <v>-47</v>
      </c>
      <c r="E50" s="18" t="n">
        <v>40</v>
      </c>
      <c r="F50" s="12"/>
      <c r="J50" s="15" t="n">
        <v>70</v>
      </c>
      <c r="K50" s="16" t="n">
        <v>1462</v>
      </c>
      <c r="L50" s="19" t="n">
        <v>-545</v>
      </c>
      <c r="M50" s="18" t="n">
        <v>917</v>
      </c>
      <c r="P50" s="14" t="n">
        <v>70</v>
      </c>
      <c r="Q50" s="0" t="n">
        <v>-3290</v>
      </c>
      <c r="R50" s="0" t="n">
        <v>2800</v>
      </c>
      <c r="S50" s="0" t="n">
        <v>6090</v>
      </c>
    </row>
    <row r="51" customFormat="false" ht="13.5" hidden="false" customHeight="false" outlineLevel="0" collapsed="false">
      <c r="B51" s="15" t="n">
        <v>69</v>
      </c>
      <c r="C51" s="16" t="n">
        <v>92</v>
      </c>
      <c r="D51" s="17" t="n">
        <v>-40</v>
      </c>
      <c r="E51" s="18" t="n">
        <v>52</v>
      </c>
      <c r="F51" s="12"/>
      <c r="J51" s="15" t="n">
        <v>69</v>
      </c>
      <c r="K51" s="16" t="n">
        <v>1554</v>
      </c>
      <c r="L51" s="19" t="n">
        <v>-585</v>
      </c>
      <c r="M51" s="18" t="n">
        <v>969</v>
      </c>
      <c r="P51" s="14" t="n">
        <v>69</v>
      </c>
      <c r="Q51" s="0" t="n">
        <v>-2760</v>
      </c>
      <c r="R51" s="0" t="n">
        <v>3588</v>
      </c>
      <c r="S51" s="0" t="n">
        <v>6348</v>
      </c>
    </row>
    <row r="52" customFormat="false" ht="13.5" hidden="false" customHeight="false" outlineLevel="0" collapsed="false">
      <c r="B52" s="15" t="n">
        <v>68</v>
      </c>
      <c r="C52" s="16" t="n">
        <v>76</v>
      </c>
      <c r="D52" s="17" t="n">
        <v>-32</v>
      </c>
      <c r="E52" s="18" t="n">
        <v>44</v>
      </c>
      <c r="F52" s="12"/>
      <c r="J52" s="15" t="n">
        <v>68</v>
      </c>
      <c r="K52" s="16" t="n">
        <v>1630</v>
      </c>
      <c r="L52" s="19" t="n">
        <v>-617</v>
      </c>
      <c r="M52" s="18" t="n">
        <v>1013</v>
      </c>
      <c r="P52" s="14" t="n">
        <v>68</v>
      </c>
      <c r="Q52" s="0" t="n">
        <v>-2176</v>
      </c>
      <c r="R52" s="0" t="n">
        <v>2992</v>
      </c>
      <c r="S52" s="0" t="n">
        <v>5168</v>
      </c>
    </row>
    <row r="53" customFormat="false" ht="13.5" hidden="false" customHeight="false" outlineLevel="0" collapsed="false">
      <c r="B53" s="15" t="n">
        <v>67</v>
      </c>
      <c r="C53" s="16" t="n">
        <v>85</v>
      </c>
      <c r="D53" s="17" t="n">
        <v>-39</v>
      </c>
      <c r="E53" s="18" t="n">
        <v>46</v>
      </c>
      <c r="F53" s="12"/>
      <c r="J53" s="15" t="n">
        <v>67</v>
      </c>
      <c r="K53" s="16" t="n">
        <v>1715</v>
      </c>
      <c r="L53" s="19" t="n">
        <v>-656</v>
      </c>
      <c r="M53" s="18" t="n">
        <v>1059</v>
      </c>
      <c r="P53" s="14" t="n">
        <v>67</v>
      </c>
      <c r="Q53" s="0" t="n">
        <v>-2613</v>
      </c>
      <c r="R53" s="0" t="n">
        <v>3082</v>
      </c>
      <c r="S53" s="0" t="n">
        <v>5695</v>
      </c>
    </row>
    <row r="54" customFormat="false" ht="13.5" hidden="false" customHeight="false" outlineLevel="0" collapsed="false">
      <c r="B54" s="15" t="n">
        <v>66</v>
      </c>
      <c r="C54" s="16" t="n">
        <v>76</v>
      </c>
      <c r="D54" s="17" t="n">
        <v>-34</v>
      </c>
      <c r="E54" s="18" t="n">
        <v>42</v>
      </c>
      <c r="F54" s="12"/>
      <c r="J54" s="15" t="n">
        <v>66</v>
      </c>
      <c r="K54" s="16" t="n">
        <v>1791</v>
      </c>
      <c r="L54" s="19" t="n">
        <v>-690</v>
      </c>
      <c r="M54" s="18" t="n">
        <v>1101</v>
      </c>
      <c r="P54" s="14" t="n">
        <v>66</v>
      </c>
      <c r="Q54" s="0" t="n">
        <v>-2244</v>
      </c>
      <c r="R54" s="0" t="n">
        <v>2772</v>
      </c>
      <c r="S54" s="0" t="n">
        <v>5016</v>
      </c>
    </row>
    <row r="55" customFormat="false" ht="13.5" hidden="false" customHeight="false" outlineLevel="0" collapsed="false">
      <c r="B55" s="15" t="n">
        <v>65</v>
      </c>
      <c r="C55" s="16" t="n">
        <v>61</v>
      </c>
      <c r="D55" s="17" t="n">
        <v>-31</v>
      </c>
      <c r="E55" s="18" t="n">
        <v>30</v>
      </c>
      <c r="F55" s="12"/>
      <c r="J55" s="15" t="n">
        <v>65</v>
      </c>
      <c r="K55" s="16" t="n">
        <v>1852</v>
      </c>
      <c r="L55" s="19" t="n">
        <v>-721</v>
      </c>
      <c r="M55" s="18" t="n">
        <v>1131</v>
      </c>
      <c r="P55" s="14" t="n">
        <v>65</v>
      </c>
      <c r="Q55" s="0" t="n">
        <v>-2015</v>
      </c>
      <c r="R55" s="0" t="n">
        <v>1950</v>
      </c>
      <c r="S55" s="0" t="n">
        <v>3965</v>
      </c>
    </row>
    <row r="56" customFormat="false" ht="13.5" hidden="false" customHeight="false" outlineLevel="0" collapsed="false">
      <c r="B56" s="15" t="n">
        <v>64</v>
      </c>
      <c r="C56" s="16" t="n">
        <v>80</v>
      </c>
      <c r="D56" s="17" t="n">
        <v>-50</v>
      </c>
      <c r="E56" s="18" t="n">
        <v>30</v>
      </c>
      <c r="F56" s="12"/>
      <c r="J56" s="15" t="n">
        <v>64</v>
      </c>
      <c r="K56" s="16" t="n">
        <v>1932</v>
      </c>
      <c r="L56" s="19" t="n">
        <v>-771</v>
      </c>
      <c r="M56" s="18" t="n">
        <v>1161</v>
      </c>
      <c r="P56" s="14" t="n">
        <v>64</v>
      </c>
      <c r="Q56" s="0" t="n">
        <v>-3200</v>
      </c>
      <c r="R56" s="0" t="n">
        <v>1920</v>
      </c>
      <c r="S56" s="0" t="n">
        <v>5120</v>
      </c>
    </row>
    <row r="57" customFormat="false" ht="13.5" hidden="false" customHeight="false" outlineLevel="0" collapsed="false">
      <c r="B57" s="15" t="n">
        <v>63</v>
      </c>
      <c r="C57" s="16" t="n">
        <v>111</v>
      </c>
      <c r="D57" s="17" t="n">
        <v>-67</v>
      </c>
      <c r="E57" s="18" t="n">
        <v>44</v>
      </c>
      <c r="F57" s="12"/>
      <c r="J57" s="15" t="n">
        <v>63</v>
      </c>
      <c r="K57" s="16" t="n">
        <v>2043</v>
      </c>
      <c r="L57" s="19" t="n">
        <v>-838</v>
      </c>
      <c r="M57" s="18" t="n">
        <v>1205</v>
      </c>
      <c r="P57" s="14" t="n">
        <v>63</v>
      </c>
      <c r="Q57" s="0" t="n">
        <v>-4221</v>
      </c>
      <c r="R57" s="0" t="n">
        <v>2772</v>
      </c>
      <c r="S57" s="0" t="n">
        <v>6993</v>
      </c>
    </row>
    <row r="58" customFormat="false" ht="13.5" hidden="false" customHeight="false" outlineLevel="0" collapsed="false">
      <c r="B58" s="15" t="n">
        <v>62</v>
      </c>
      <c r="C58" s="16" t="n">
        <v>139</v>
      </c>
      <c r="D58" s="17" t="n">
        <v>-83</v>
      </c>
      <c r="E58" s="18" t="n">
        <v>56</v>
      </c>
      <c r="F58" s="12"/>
      <c r="J58" s="15" t="n">
        <v>62</v>
      </c>
      <c r="K58" s="16" t="n">
        <v>2182</v>
      </c>
      <c r="L58" s="19" t="n">
        <v>-921</v>
      </c>
      <c r="M58" s="18" t="n">
        <v>1261</v>
      </c>
      <c r="P58" s="14" t="n">
        <v>62</v>
      </c>
      <c r="Q58" s="0" t="n">
        <v>-5146</v>
      </c>
      <c r="R58" s="0" t="n">
        <v>3472</v>
      </c>
      <c r="S58" s="0" t="n">
        <v>8618</v>
      </c>
    </row>
    <row r="59" customFormat="false" ht="13.5" hidden="false" customHeight="false" outlineLevel="0" collapsed="false">
      <c r="B59" s="15" t="n">
        <v>61</v>
      </c>
      <c r="C59" s="16" t="n">
        <v>126</v>
      </c>
      <c r="D59" s="17" t="n">
        <v>-78</v>
      </c>
      <c r="E59" s="18" t="n">
        <v>48</v>
      </c>
      <c r="F59" s="12"/>
      <c r="J59" s="15" t="n">
        <v>61</v>
      </c>
      <c r="K59" s="16" t="n">
        <v>2308</v>
      </c>
      <c r="L59" s="19" t="n">
        <v>-999</v>
      </c>
      <c r="M59" s="18" t="n">
        <v>1309</v>
      </c>
      <c r="P59" s="14" t="n">
        <v>61</v>
      </c>
      <c r="Q59" s="0" t="n">
        <v>-4758</v>
      </c>
      <c r="R59" s="0" t="n">
        <v>2928</v>
      </c>
      <c r="S59" s="0" t="n">
        <v>7686</v>
      </c>
    </row>
    <row r="60" customFormat="false" ht="13.5" hidden="false" customHeight="false" outlineLevel="0" collapsed="false">
      <c r="B60" s="15" t="n">
        <v>60</v>
      </c>
      <c r="C60" s="16" t="n">
        <v>147</v>
      </c>
      <c r="D60" s="17" t="n">
        <v>-74</v>
      </c>
      <c r="E60" s="18" t="n">
        <v>73</v>
      </c>
      <c r="F60" s="12"/>
      <c r="J60" s="15" t="n">
        <v>60</v>
      </c>
      <c r="K60" s="16" t="n">
        <v>2455</v>
      </c>
      <c r="L60" s="19" t="n">
        <v>-1073</v>
      </c>
      <c r="M60" s="18" t="n">
        <v>1382</v>
      </c>
      <c r="P60" s="14" t="n">
        <v>60</v>
      </c>
      <c r="Q60" s="0" t="n">
        <v>-4440</v>
      </c>
      <c r="R60" s="0" t="n">
        <v>4380</v>
      </c>
      <c r="S60" s="0" t="n">
        <v>8820</v>
      </c>
    </row>
    <row r="61" customFormat="false" ht="13.5" hidden="false" customHeight="false" outlineLevel="0" collapsed="false">
      <c r="B61" s="15" t="n">
        <v>59</v>
      </c>
      <c r="C61" s="16" t="n">
        <v>106</v>
      </c>
      <c r="D61" s="17" t="n">
        <v>-59</v>
      </c>
      <c r="E61" s="18" t="n">
        <v>47</v>
      </c>
      <c r="F61" s="12"/>
      <c r="J61" s="15" t="n">
        <v>59</v>
      </c>
      <c r="K61" s="16" t="n">
        <v>2561</v>
      </c>
      <c r="L61" s="19" t="n">
        <v>-1132</v>
      </c>
      <c r="M61" s="18" t="n">
        <v>1429</v>
      </c>
      <c r="P61" s="14" t="n">
        <v>59</v>
      </c>
      <c r="Q61" s="0" t="n">
        <v>-3481</v>
      </c>
      <c r="R61" s="0" t="n">
        <v>2773</v>
      </c>
      <c r="S61" s="0" t="n">
        <v>6254</v>
      </c>
    </row>
    <row r="62" customFormat="false" ht="13.5" hidden="false" customHeight="false" outlineLevel="0" collapsed="false">
      <c r="B62" s="15" t="n">
        <v>58</v>
      </c>
      <c r="C62" s="16" t="n">
        <v>143</v>
      </c>
      <c r="D62" s="17" t="n">
        <v>-72</v>
      </c>
      <c r="E62" s="18" t="n">
        <v>71</v>
      </c>
      <c r="F62" s="12"/>
      <c r="J62" s="15" t="n">
        <v>58</v>
      </c>
      <c r="K62" s="16" t="n">
        <v>2704</v>
      </c>
      <c r="L62" s="19" t="n">
        <v>-1204</v>
      </c>
      <c r="M62" s="18" t="n">
        <v>1500</v>
      </c>
      <c r="P62" s="14" t="n">
        <v>58</v>
      </c>
      <c r="Q62" s="0" t="n">
        <v>-4176</v>
      </c>
      <c r="R62" s="0" t="n">
        <v>4118</v>
      </c>
      <c r="S62" s="0" t="n">
        <v>8294</v>
      </c>
    </row>
    <row r="63" customFormat="false" ht="13.5" hidden="false" customHeight="false" outlineLevel="0" collapsed="false">
      <c r="B63" s="15" t="n">
        <v>57</v>
      </c>
      <c r="C63" s="16" t="n">
        <v>122</v>
      </c>
      <c r="D63" s="17" t="n">
        <v>-57</v>
      </c>
      <c r="E63" s="18" t="n">
        <v>65</v>
      </c>
      <c r="F63" s="12"/>
      <c r="J63" s="15" t="n">
        <v>57</v>
      </c>
      <c r="K63" s="16" t="n">
        <v>2826</v>
      </c>
      <c r="L63" s="19" t="n">
        <v>-1261</v>
      </c>
      <c r="M63" s="18" t="n">
        <v>1565</v>
      </c>
      <c r="P63" s="14" t="n">
        <v>57</v>
      </c>
      <c r="Q63" s="0" t="n">
        <v>-3249</v>
      </c>
      <c r="R63" s="0" t="n">
        <v>3705</v>
      </c>
      <c r="S63" s="0" t="n">
        <v>6954</v>
      </c>
    </row>
    <row r="64" customFormat="false" ht="13.5" hidden="false" customHeight="false" outlineLevel="0" collapsed="false">
      <c r="B64" s="15" t="n">
        <v>56</v>
      </c>
      <c r="C64" s="16" t="n">
        <v>124</v>
      </c>
      <c r="D64" s="17" t="n">
        <v>-66</v>
      </c>
      <c r="E64" s="18" t="n">
        <v>58</v>
      </c>
      <c r="F64" s="12"/>
      <c r="J64" s="15" t="n">
        <v>56</v>
      </c>
      <c r="K64" s="16" t="n">
        <v>2950</v>
      </c>
      <c r="L64" s="19" t="n">
        <v>-1327</v>
      </c>
      <c r="M64" s="18" t="n">
        <v>1623</v>
      </c>
      <c r="P64" s="14" t="n">
        <v>56</v>
      </c>
      <c r="Q64" s="0" t="n">
        <v>-3696</v>
      </c>
      <c r="R64" s="0" t="n">
        <v>3248</v>
      </c>
      <c r="S64" s="0" t="n">
        <v>6944</v>
      </c>
    </row>
    <row r="65" customFormat="false" ht="13.5" hidden="false" customHeight="false" outlineLevel="0" collapsed="false">
      <c r="B65" s="15" t="n">
        <v>55</v>
      </c>
      <c r="C65" s="16" t="n">
        <v>99</v>
      </c>
      <c r="D65" s="17" t="n">
        <v>-51</v>
      </c>
      <c r="E65" s="18" t="n">
        <v>48</v>
      </c>
      <c r="F65" s="12"/>
      <c r="J65" s="15" t="n">
        <v>55</v>
      </c>
      <c r="K65" s="16" t="n">
        <v>3049</v>
      </c>
      <c r="L65" s="19" t="n">
        <v>-1378</v>
      </c>
      <c r="M65" s="18" t="n">
        <v>1671</v>
      </c>
      <c r="P65" s="14" t="n">
        <v>55</v>
      </c>
      <c r="Q65" s="0" t="n">
        <v>-2805</v>
      </c>
      <c r="R65" s="0" t="n">
        <v>2640</v>
      </c>
      <c r="S65" s="0" t="n">
        <v>5445</v>
      </c>
    </row>
    <row r="66" customFormat="false" ht="13.5" hidden="false" customHeight="false" outlineLevel="0" collapsed="false">
      <c r="B66" s="15" t="n">
        <v>54</v>
      </c>
      <c r="C66" s="16" t="n">
        <v>110</v>
      </c>
      <c r="D66" s="17" t="n">
        <v>-50</v>
      </c>
      <c r="E66" s="18" t="n">
        <v>60</v>
      </c>
      <c r="F66" s="12"/>
      <c r="J66" s="15" t="n">
        <v>54</v>
      </c>
      <c r="K66" s="16" t="n">
        <v>3159</v>
      </c>
      <c r="L66" s="19" t="n">
        <v>-1428</v>
      </c>
      <c r="M66" s="18" t="n">
        <v>1731</v>
      </c>
      <c r="P66" s="14" t="n">
        <v>54</v>
      </c>
      <c r="Q66" s="0" t="n">
        <v>-2700</v>
      </c>
      <c r="R66" s="0" t="n">
        <v>3240</v>
      </c>
      <c r="S66" s="0" t="n">
        <v>5940</v>
      </c>
    </row>
    <row r="67" customFormat="false" ht="13.5" hidden="false" customHeight="false" outlineLevel="0" collapsed="false">
      <c r="B67" s="15" t="n">
        <v>53</v>
      </c>
      <c r="C67" s="16" t="n">
        <v>93</v>
      </c>
      <c r="D67" s="17" t="n">
        <v>-53</v>
      </c>
      <c r="E67" s="18" t="n">
        <v>40</v>
      </c>
      <c r="F67" s="12"/>
      <c r="J67" s="15" t="n">
        <v>53</v>
      </c>
      <c r="K67" s="16" t="n">
        <v>3252</v>
      </c>
      <c r="L67" s="19" t="n">
        <v>-1481</v>
      </c>
      <c r="M67" s="18" t="n">
        <v>1771</v>
      </c>
      <c r="P67" s="14" t="n">
        <v>53</v>
      </c>
      <c r="Q67" s="0" t="n">
        <v>-2809</v>
      </c>
      <c r="R67" s="0" t="n">
        <v>2120</v>
      </c>
      <c r="S67" s="0" t="n">
        <v>4929</v>
      </c>
    </row>
    <row r="68" customFormat="false" ht="13.5" hidden="false" customHeight="false" outlineLevel="0" collapsed="false">
      <c r="B68" s="15" t="n">
        <v>52</v>
      </c>
      <c r="C68" s="16" t="n">
        <v>99</v>
      </c>
      <c r="D68" s="17" t="n">
        <v>-53</v>
      </c>
      <c r="E68" s="18" t="n">
        <v>46</v>
      </c>
      <c r="F68" s="12"/>
      <c r="J68" s="15" t="n">
        <v>52</v>
      </c>
      <c r="K68" s="16" t="n">
        <v>3351</v>
      </c>
      <c r="L68" s="19" t="n">
        <v>-1534</v>
      </c>
      <c r="M68" s="18" t="n">
        <v>1817</v>
      </c>
      <c r="P68" s="14" t="n">
        <v>52</v>
      </c>
      <c r="Q68" s="0" t="n">
        <v>-2756</v>
      </c>
      <c r="R68" s="0" t="n">
        <v>2392</v>
      </c>
      <c r="S68" s="0" t="n">
        <v>5148</v>
      </c>
    </row>
    <row r="69" customFormat="false" ht="13.5" hidden="false" customHeight="false" outlineLevel="0" collapsed="false">
      <c r="B69" s="15" t="n">
        <v>51</v>
      </c>
      <c r="C69" s="16" t="n">
        <v>105</v>
      </c>
      <c r="D69" s="17" t="n">
        <v>-56</v>
      </c>
      <c r="E69" s="18" t="n">
        <v>49</v>
      </c>
      <c r="F69" s="12"/>
      <c r="J69" s="15" t="n">
        <v>51</v>
      </c>
      <c r="K69" s="16" t="n">
        <v>3456</v>
      </c>
      <c r="L69" s="19" t="n">
        <v>-1590</v>
      </c>
      <c r="M69" s="18" t="n">
        <v>1866</v>
      </c>
      <c r="P69" s="14" t="n">
        <v>51</v>
      </c>
      <c r="Q69" s="0" t="n">
        <v>-2856</v>
      </c>
      <c r="R69" s="0" t="n">
        <v>2499</v>
      </c>
      <c r="S69" s="0" t="n">
        <v>5355</v>
      </c>
    </row>
    <row r="70" customFormat="false" ht="13.5" hidden="false" customHeight="false" outlineLevel="0" collapsed="false">
      <c r="B70" s="15" t="n">
        <v>50</v>
      </c>
      <c r="C70" s="16" t="n">
        <v>63</v>
      </c>
      <c r="D70" s="17" t="n">
        <v>-30</v>
      </c>
      <c r="E70" s="18" t="n">
        <v>33</v>
      </c>
      <c r="F70" s="12"/>
      <c r="J70" s="15" t="n">
        <v>50</v>
      </c>
      <c r="K70" s="16" t="n">
        <v>3519</v>
      </c>
      <c r="L70" s="19" t="n">
        <v>-1620</v>
      </c>
      <c r="M70" s="18" t="n">
        <v>1899</v>
      </c>
      <c r="P70" s="14" t="n">
        <v>50</v>
      </c>
      <c r="Q70" s="0" t="n">
        <v>-1500</v>
      </c>
      <c r="R70" s="0" t="n">
        <v>1650</v>
      </c>
      <c r="S70" s="0" t="n">
        <v>3150</v>
      </c>
    </row>
    <row r="71" customFormat="false" ht="13.5" hidden="false" customHeight="false" outlineLevel="0" collapsed="false">
      <c r="B71" s="15" t="n">
        <v>49</v>
      </c>
      <c r="C71" s="16" t="n">
        <v>69</v>
      </c>
      <c r="D71" s="17" t="n">
        <v>-37</v>
      </c>
      <c r="E71" s="18" t="n">
        <v>32</v>
      </c>
      <c r="F71" s="12"/>
      <c r="J71" s="15" t="n">
        <v>49</v>
      </c>
      <c r="K71" s="16" t="n">
        <v>3588</v>
      </c>
      <c r="L71" s="19" t="n">
        <v>-1657</v>
      </c>
      <c r="M71" s="18" t="n">
        <v>1931</v>
      </c>
      <c r="P71" s="14" t="n">
        <v>49</v>
      </c>
      <c r="Q71" s="0" t="n">
        <v>-1813</v>
      </c>
      <c r="R71" s="0" t="n">
        <v>1568</v>
      </c>
      <c r="S71" s="0" t="n">
        <v>3381</v>
      </c>
    </row>
    <row r="72" customFormat="false" ht="13.5" hidden="false" customHeight="false" outlineLevel="0" collapsed="false">
      <c r="B72" s="15" t="n">
        <v>48</v>
      </c>
      <c r="C72" s="16" t="n">
        <v>76</v>
      </c>
      <c r="D72" s="17" t="n">
        <v>-41</v>
      </c>
      <c r="E72" s="18" t="n">
        <v>35</v>
      </c>
      <c r="F72" s="12"/>
      <c r="J72" s="15" t="n">
        <v>48</v>
      </c>
      <c r="K72" s="16" t="n">
        <v>3664</v>
      </c>
      <c r="L72" s="19" t="n">
        <v>-1698</v>
      </c>
      <c r="M72" s="18" t="n">
        <v>1966</v>
      </c>
      <c r="P72" s="14" t="n">
        <v>48</v>
      </c>
      <c r="Q72" s="0" t="n">
        <v>-1968</v>
      </c>
      <c r="R72" s="0" t="n">
        <v>1680</v>
      </c>
      <c r="S72" s="0" t="n">
        <v>3648</v>
      </c>
    </row>
    <row r="73" customFormat="false" ht="13.5" hidden="false" customHeight="false" outlineLevel="0" collapsed="false">
      <c r="B73" s="15" t="n">
        <v>47</v>
      </c>
      <c r="C73" s="16" t="n">
        <v>77</v>
      </c>
      <c r="D73" s="17" t="n">
        <v>-38</v>
      </c>
      <c r="E73" s="18" t="n">
        <v>39</v>
      </c>
      <c r="F73" s="12"/>
      <c r="J73" s="15" t="n">
        <v>47</v>
      </c>
      <c r="K73" s="16" t="n">
        <v>3741</v>
      </c>
      <c r="L73" s="19" t="n">
        <v>-1736</v>
      </c>
      <c r="M73" s="18" t="n">
        <v>2005</v>
      </c>
      <c r="P73" s="14" t="n">
        <v>47</v>
      </c>
      <c r="Q73" s="0" t="n">
        <v>-1786</v>
      </c>
      <c r="R73" s="0" t="n">
        <v>1833</v>
      </c>
      <c r="S73" s="0" t="n">
        <v>3619</v>
      </c>
    </row>
    <row r="74" customFormat="false" ht="13.5" hidden="false" customHeight="false" outlineLevel="0" collapsed="false">
      <c r="B74" s="15" t="n">
        <v>46</v>
      </c>
      <c r="C74" s="16" t="n">
        <v>60</v>
      </c>
      <c r="D74" s="17" t="n">
        <v>-32</v>
      </c>
      <c r="E74" s="18" t="n">
        <v>28</v>
      </c>
      <c r="F74" s="12"/>
      <c r="J74" s="15" t="n">
        <v>46</v>
      </c>
      <c r="K74" s="16" t="n">
        <v>3801</v>
      </c>
      <c r="L74" s="19" t="n">
        <v>-1768</v>
      </c>
      <c r="M74" s="18" t="n">
        <v>2033</v>
      </c>
      <c r="P74" s="14" t="n">
        <v>46</v>
      </c>
      <c r="Q74" s="0" t="n">
        <v>-1472</v>
      </c>
      <c r="R74" s="0" t="n">
        <v>1288</v>
      </c>
      <c r="S74" s="0" t="n">
        <v>2760</v>
      </c>
    </row>
    <row r="75" customFormat="false" ht="13.5" hidden="false" customHeight="false" outlineLevel="0" collapsed="false">
      <c r="B75" s="15" t="n">
        <v>45</v>
      </c>
      <c r="C75" s="16" t="n">
        <v>58</v>
      </c>
      <c r="D75" s="17" t="n">
        <v>-31</v>
      </c>
      <c r="E75" s="18" t="n">
        <v>27</v>
      </c>
      <c r="F75" s="12"/>
      <c r="J75" s="15" t="n">
        <v>45</v>
      </c>
      <c r="K75" s="16" t="n">
        <v>3859</v>
      </c>
      <c r="L75" s="19" t="n">
        <v>-1799</v>
      </c>
      <c r="M75" s="18" t="n">
        <v>2060</v>
      </c>
      <c r="P75" s="14" t="n">
        <v>45</v>
      </c>
      <c r="Q75" s="0" t="n">
        <v>-1395</v>
      </c>
      <c r="R75" s="0" t="n">
        <v>1215</v>
      </c>
      <c r="S75" s="0" t="n">
        <v>2610</v>
      </c>
    </row>
    <row r="76" customFormat="false" ht="13.5" hidden="false" customHeight="false" outlineLevel="0" collapsed="false">
      <c r="B76" s="15" t="n">
        <v>44</v>
      </c>
      <c r="C76" s="16" t="n">
        <v>47</v>
      </c>
      <c r="D76" s="17" t="n">
        <v>-19</v>
      </c>
      <c r="E76" s="18" t="n">
        <v>28</v>
      </c>
      <c r="F76" s="12"/>
      <c r="J76" s="15" t="n">
        <v>44</v>
      </c>
      <c r="K76" s="16" t="n">
        <v>3906</v>
      </c>
      <c r="L76" s="19" t="n">
        <v>-1818</v>
      </c>
      <c r="M76" s="18" t="n">
        <v>2088</v>
      </c>
      <c r="P76" s="14" t="n">
        <v>44</v>
      </c>
      <c r="Q76" s="0" t="n">
        <v>-836</v>
      </c>
      <c r="R76" s="0" t="n">
        <v>1232</v>
      </c>
      <c r="S76" s="0" t="n">
        <v>2068</v>
      </c>
    </row>
    <row r="77" customFormat="false" ht="13.5" hidden="false" customHeight="false" outlineLevel="0" collapsed="false">
      <c r="B77" s="15" t="n">
        <v>43</v>
      </c>
      <c r="C77" s="16" t="n">
        <v>53</v>
      </c>
      <c r="D77" s="17" t="n">
        <v>-27</v>
      </c>
      <c r="E77" s="18" t="n">
        <v>26</v>
      </c>
      <c r="F77" s="12"/>
      <c r="J77" s="15" t="n">
        <v>43</v>
      </c>
      <c r="K77" s="16" t="n">
        <v>3959</v>
      </c>
      <c r="L77" s="19" t="n">
        <v>-1845</v>
      </c>
      <c r="M77" s="18" t="n">
        <v>2114</v>
      </c>
      <c r="P77" s="14" t="n">
        <v>43</v>
      </c>
      <c r="Q77" s="0" t="n">
        <v>-1161</v>
      </c>
      <c r="R77" s="0" t="n">
        <v>1118</v>
      </c>
      <c r="S77" s="0" t="n">
        <v>2279</v>
      </c>
    </row>
    <row r="78" customFormat="false" ht="13.5" hidden="false" customHeight="false" outlineLevel="0" collapsed="false">
      <c r="B78" s="15" t="n">
        <v>42</v>
      </c>
      <c r="C78" s="16" t="n">
        <v>54</v>
      </c>
      <c r="D78" s="17" t="n">
        <v>-35</v>
      </c>
      <c r="E78" s="18" t="n">
        <v>19</v>
      </c>
      <c r="F78" s="12"/>
      <c r="J78" s="15" t="n">
        <v>42</v>
      </c>
      <c r="K78" s="16" t="n">
        <v>4013</v>
      </c>
      <c r="L78" s="19" t="n">
        <v>-1880</v>
      </c>
      <c r="M78" s="18" t="n">
        <v>2133</v>
      </c>
      <c r="P78" s="14" t="n">
        <v>42</v>
      </c>
      <c r="Q78" s="0" t="n">
        <v>-1470</v>
      </c>
      <c r="R78" s="0" t="n">
        <v>798</v>
      </c>
      <c r="S78" s="0" t="n">
        <v>2268</v>
      </c>
    </row>
    <row r="79" customFormat="false" ht="13.5" hidden="false" customHeight="false" outlineLevel="0" collapsed="false">
      <c r="B79" s="15" t="n">
        <v>41</v>
      </c>
      <c r="C79" s="16" t="n">
        <v>70</v>
      </c>
      <c r="D79" s="17" t="n">
        <v>-37</v>
      </c>
      <c r="E79" s="18" t="n">
        <v>33</v>
      </c>
      <c r="F79" s="12"/>
      <c r="J79" s="15" t="n">
        <v>41</v>
      </c>
      <c r="K79" s="16" t="n">
        <v>4083</v>
      </c>
      <c r="L79" s="19" t="n">
        <v>-1917</v>
      </c>
      <c r="M79" s="18" t="n">
        <v>2166</v>
      </c>
      <c r="P79" s="14" t="n">
        <v>41</v>
      </c>
      <c r="Q79" s="0" t="n">
        <v>-1517</v>
      </c>
      <c r="R79" s="0" t="n">
        <v>1353</v>
      </c>
      <c r="S79" s="0" t="n">
        <v>2870</v>
      </c>
    </row>
    <row r="80" customFormat="false" ht="13.5" hidden="false" customHeight="false" outlineLevel="0" collapsed="false">
      <c r="B80" s="15" t="n">
        <v>40</v>
      </c>
      <c r="C80" s="16" t="n">
        <v>56</v>
      </c>
      <c r="D80" s="17" t="n">
        <v>-32</v>
      </c>
      <c r="E80" s="18" t="n">
        <v>24</v>
      </c>
      <c r="F80" s="12"/>
      <c r="J80" s="15" t="n">
        <v>40</v>
      </c>
      <c r="K80" s="16" t="n">
        <v>4139</v>
      </c>
      <c r="L80" s="19" t="n">
        <v>-1949</v>
      </c>
      <c r="M80" s="18" t="n">
        <v>2190</v>
      </c>
      <c r="P80" s="14" t="n">
        <v>40</v>
      </c>
      <c r="Q80" s="0" t="n">
        <v>-1280</v>
      </c>
      <c r="R80" s="0" t="n">
        <v>960</v>
      </c>
      <c r="S80" s="0" t="n">
        <v>2240</v>
      </c>
    </row>
    <row r="81" customFormat="false" ht="13.5" hidden="false" customHeight="false" outlineLevel="0" collapsed="false">
      <c r="B81" s="15" t="n">
        <v>39</v>
      </c>
      <c r="C81" s="16" t="n">
        <v>62</v>
      </c>
      <c r="D81" s="17" t="n">
        <v>-35</v>
      </c>
      <c r="E81" s="18" t="n">
        <v>27</v>
      </c>
      <c r="F81" s="12"/>
      <c r="J81" s="15" t="n">
        <v>39</v>
      </c>
      <c r="K81" s="16" t="n">
        <v>4201</v>
      </c>
      <c r="L81" s="19" t="n">
        <v>-1984</v>
      </c>
      <c r="M81" s="18" t="n">
        <v>2217</v>
      </c>
      <c r="P81" s="14" t="n">
        <v>39</v>
      </c>
      <c r="Q81" s="0" t="n">
        <v>-1365</v>
      </c>
      <c r="R81" s="0" t="n">
        <v>1053</v>
      </c>
      <c r="S81" s="0" t="n">
        <v>2418</v>
      </c>
    </row>
    <row r="82" customFormat="false" ht="13.5" hidden="false" customHeight="false" outlineLevel="0" collapsed="false">
      <c r="B82" s="15" t="n">
        <v>38</v>
      </c>
      <c r="C82" s="16" t="n">
        <v>58</v>
      </c>
      <c r="D82" s="17" t="n">
        <v>-29</v>
      </c>
      <c r="E82" s="18" t="n">
        <v>29</v>
      </c>
      <c r="F82" s="12"/>
      <c r="J82" s="15" t="n">
        <v>38</v>
      </c>
      <c r="K82" s="16" t="n">
        <v>4259</v>
      </c>
      <c r="L82" s="19" t="n">
        <v>-2013</v>
      </c>
      <c r="M82" s="18" t="n">
        <v>2246</v>
      </c>
      <c r="P82" s="14" t="n">
        <v>38</v>
      </c>
      <c r="Q82" s="0" t="n">
        <v>-1102</v>
      </c>
      <c r="R82" s="0" t="n">
        <v>1102</v>
      </c>
      <c r="S82" s="0" t="n">
        <v>2204</v>
      </c>
    </row>
    <row r="83" customFormat="false" ht="13.5" hidden="false" customHeight="false" outlineLevel="0" collapsed="false">
      <c r="B83" s="15" t="n">
        <v>37</v>
      </c>
      <c r="C83" s="16" t="n">
        <v>58</v>
      </c>
      <c r="D83" s="17" t="n">
        <v>-34</v>
      </c>
      <c r="E83" s="18" t="n">
        <v>24</v>
      </c>
      <c r="F83" s="12"/>
      <c r="J83" s="15" t="n">
        <v>37</v>
      </c>
      <c r="K83" s="16" t="n">
        <v>4317</v>
      </c>
      <c r="L83" s="19" t="n">
        <v>-2047</v>
      </c>
      <c r="M83" s="18" t="n">
        <v>2270</v>
      </c>
      <c r="P83" s="14" t="n">
        <v>37</v>
      </c>
      <c r="Q83" s="0" t="n">
        <v>-1258</v>
      </c>
      <c r="R83" s="0" t="n">
        <v>888</v>
      </c>
      <c r="S83" s="0" t="n">
        <v>2146</v>
      </c>
    </row>
    <row r="84" customFormat="false" ht="13.5" hidden="false" customHeight="false" outlineLevel="0" collapsed="false">
      <c r="B84" s="15" t="n">
        <v>36</v>
      </c>
      <c r="C84" s="16" t="n">
        <v>58</v>
      </c>
      <c r="D84" s="17" t="n">
        <v>-34</v>
      </c>
      <c r="E84" s="18" t="n">
        <v>24</v>
      </c>
      <c r="F84" s="12"/>
      <c r="J84" s="15" t="n">
        <v>36</v>
      </c>
      <c r="K84" s="16" t="n">
        <v>4375</v>
      </c>
      <c r="L84" s="19" t="n">
        <v>-2081</v>
      </c>
      <c r="M84" s="18" t="n">
        <v>2294</v>
      </c>
      <c r="P84" s="14" t="n">
        <v>36</v>
      </c>
      <c r="Q84" s="0" t="n">
        <v>-1224</v>
      </c>
      <c r="R84" s="0" t="n">
        <v>864</v>
      </c>
      <c r="S84" s="0" t="n">
        <v>2088</v>
      </c>
    </row>
    <row r="85" customFormat="false" ht="13.5" hidden="false" customHeight="false" outlineLevel="0" collapsed="false">
      <c r="B85" s="15" t="n">
        <v>35</v>
      </c>
      <c r="C85" s="16" t="n">
        <v>51</v>
      </c>
      <c r="D85" s="17" t="n">
        <v>-24</v>
      </c>
      <c r="E85" s="18" t="n">
        <v>27</v>
      </c>
      <c r="F85" s="12"/>
      <c r="J85" s="15" t="n">
        <v>35</v>
      </c>
      <c r="K85" s="16" t="n">
        <v>4426</v>
      </c>
      <c r="L85" s="19" t="n">
        <v>-2105</v>
      </c>
      <c r="M85" s="18" t="n">
        <v>2321</v>
      </c>
      <c r="P85" s="14" t="n">
        <v>35</v>
      </c>
      <c r="Q85" s="0" t="n">
        <v>-840</v>
      </c>
      <c r="R85" s="0" t="n">
        <v>945</v>
      </c>
      <c r="S85" s="0" t="n">
        <v>1785</v>
      </c>
    </row>
    <row r="86" customFormat="false" ht="13.5" hidden="false" customHeight="false" outlineLevel="0" collapsed="false">
      <c r="B86" s="15" t="n">
        <v>34</v>
      </c>
      <c r="C86" s="16" t="n">
        <v>38</v>
      </c>
      <c r="D86" s="17" t="n">
        <v>-25</v>
      </c>
      <c r="E86" s="18" t="n">
        <v>13</v>
      </c>
      <c r="F86" s="12"/>
      <c r="J86" s="15" t="n">
        <v>34</v>
      </c>
      <c r="K86" s="16" t="n">
        <v>4464</v>
      </c>
      <c r="L86" s="19" t="n">
        <v>-2130</v>
      </c>
      <c r="M86" s="18" t="n">
        <v>2334</v>
      </c>
      <c r="P86" s="14" t="n">
        <v>34</v>
      </c>
      <c r="Q86" s="0" t="n">
        <v>-850</v>
      </c>
      <c r="R86" s="0" t="n">
        <v>442</v>
      </c>
      <c r="S86" s="0" t="n">
        <v>1292</v>
      </c>
    </row>
    <row r="87" customFormat="false" ht="13.5" hidden="false" customHeight="false" outlineLevel="0" collapsed="false">
      <c r="B87" s="15" t="n">
        <v>33</v>
      </c>
      <c r="C87" s="16" t="n">
        <v>73</v>
      </c>
      <c r="D87" s="17" t="n">
        <v>-49</v>
      </c>
      <c r="E87" s="18" t="n">
        <v>24</v>
      </c>
      <c r="F87" s="12"/>
      <c r="J87" s="15" t="n">
        <v>33</v>
      </c>
      <c r="K87" s="16" t="n">
        <v>4537</v>
      </c>
      <c r="L87" s="19" t="n">
        <v>-2179</v>
      </c>
      <c r="M87" s="18" t="n">
        <v>2358</v>
      </c>
      <c r="P87" s="14" t="n">
        <v>33</v>
      </c>
      <c r="Q87" s="0" t="n">
        <v>-1617</v>
      </c>
      <c r="R87" s="0" t="n">
        <v>792</v>
      </c>
      <c r="S87" s="0" t="n">
        <v>2409</v>
      </c>
    </row>
    <row r="88" customFormat="false" ht="13.5" hidden="false" customHeight="false" outlineLevel="0" collapsed="false">
      <c r="B88" s="15" t="n">
        <v>32</v>
      </c>
      <c r="C88" s="16" t="n">
        <v>68</v>
      </c>
      <c r="D88" s="17" t="n">
        <v>-38</v>
      </c>
      <c r="E88" s="18" t="n">
        <v>30</v>
      </c>
      <c r="F88" s="12"/>
      <c r="J88" s="15" t="n">
        <v>32</v>
      </c>
      <c r="K88" s="16" t="n">
        <v>4605</v>
      </c>
      <c r="L88" s="19" t="n">
        <v>-2217</v>
      </c>
      <c r="M88" s="18" t="n">
        <v>2388</v>
      </c>
      <c r="P88" s="14" t="n">
        <v>32</v>
      </c>
      <c r="Q88" s="0" t="n">
        <v>-1216</v>
      </c>
      <c r="R88" s="0" t="n">
        <v>960</v>
      </c>
      <c r="S88" s="0" t="n">
        <v>2176</v>
      </c>
    </row>
    <row r="89" customFormat="false" ht="13.5" hidden="false" customHeight="false" outlineLevel="0" collapsed="false">
      <c r="B89" s="15" t="n">
        <v>31</v>
      </c>
      <c r="C89" s="16" t="n">
        <v>52</v>
      </c>
      <c r="D89" s="17" t="n">
        <v>-30</v>
      </c>
      <c r="E89" s="18" t="n">
        <v>22</v>
      </c>
      <c r="F89" s="12"/>
      <c r="J89" s="15" t="n">
        <v>31</v>
      </c>
      <c r="K89" s="16" t="n">
        <v>4657</v>
      </c>
      <c r="L89" s="19" t="n">
        <v>-2247</v>
      </c>
      <c r="M89" s="18" t="n">
        <v>2410</v>
      </c>
      <c r="P89" s="14" t="n">
        <v>31</v>
      </c>
      <c r="Q89" s="0" t="n">
        <v>-930</v>
      </c>
      <c r="R89" s="0" t="n">
        <v>682</v>
      </c>
      <c r="S89" s="0" t="n">
        <v>1612</v>
      </c>
    </row>
    <row r="90" customFormat="false" ht="13.5" hidden="false" customHeight="false" outlineLevel="0" collapsed="false">
      <c r="B90" s="15" t="n">
        <v>30</v>
      </c>
      <c r="C90" s="16" t="n">
        <v>68</v>
      </c>
      <c r="D90" s="17" t="n">
        <v>-38</v>
      </c>
      <c r="E90" s="18" t="n">
        <v>30</v>
      </c>
      <c r="F90" s="12"/>
      <c r="J90" s="15" t="n">
        <v>30</v>
      </c>
      <c r="K90" s="16" t="n">
        <v>4725</v>
      </c>
      <c r="L90" s="19" t="n">
        <v>-2285</v>
      </c>
      <c r="M90" s="18" t="n">
        <v>2440</v>
      </c>
      <c r="P90" s="14" t="n">
        <v>30</v>
      </c>
      <c r="Q90" s="0" t="n">
        <v>-1140</v>
      </c>
      <c r="R90" s="0" t="n">
        <v>900</v>
      </c>
      <c r="S90" s="0" t="n">
        <v>2040</v>
      </c>
    </row>
    <row r="91" customFormat="false" ht="13.5" hidden="false" customHeight="false" outlineLevel="0" collapsed="false">
      <c r="B91" s="15" t="n">
        <v>29</v>
      </c>
      <c r="C91" s="16" t="n">
        <v>55</v>
      </c>
      <c r="D91" s="17" t="n">
        <v>-33</v>
      </c>
      <c r="E91" s="18" t="n">
        <v>22</v>
      </c>
      <c r="F91" s="12"/>
      <c r="J91" s="15" t="n">
        <v>29</v>
      </c>
      <c r="K91" s="16" t="n">
        <v>4780</v>
      </c>
      <c r="L91" s="19" t="n">
        <v>-2318</v>
      </c>
      <c r="M91" s="18" t="n">
        <v>2462</v>
      </c>
      <c r="P91" s="14" t="n">
        <v>29</v>
      </c>
      <c r="Q91" s="0" t="n">
        <v>-957</v>
      </c>
      <c r="R91" s="0" t="n">
        <v>638</v>
      </c>
      <c r="S91" s="0" t="n">
        <v>1595</v>
      </c>
    </row>
    <row r="92" customFormat="false" ht="13.5" hidden="false" customHeight="false" outlineLevel="0" collapsed="false">
      <c r="B92" s="15" t="n">
        <v>28</v>
      </c>
      <c r="C92" s="16" t="n">
        <v>46</v>
      </c>
      <c r="D92" s="17" t="n">
        <v>-23</v>
      </c>
      <c r="E92" s="18" t="n">
        <v>23</v>
      </c>
      <c r="F92" s="12"/>
      <c r="J92" s="15" t="n">
        <v>28</v>
      </c>
      <c r="K92" s="16" t="n">
        <v>4826</v>
      </c>
      <c r="L92" s="19" t="n">
        <v>-2341</v>
      </c>
      <c r="M92" s="18" t="n">
        <v>2485</v>
      </c>
      <c r="P92" s="14" t="n">
        <v>28</v>
      </c>
      <c r="Q92" s="0" t="n">
        <v>-644</v>
      </c>
      <c r="R92" s="0" t="n">
        <v>644</v>
      </c>
      <c r="S92" s="0" t="n">
        <v>1288</v>
      </c>
    </row>
    <row r="93" customFormat="false" ht="13.5" hidden="false" customHeight="false" outlineLevel="0" collapsed="false">
      <c r="B93" s="15" t="n">
        <v>27</v>
      </c>
      <c r="C93" s="16" t="n">
        <v>57</v>
      </c>
      <c r="D93" s="17" t="n">
        <v>-27</v>
      </c>
      <c r="E93" s="18" t="n">
        <v>30</v>
      </c>
      <c r="F93" s="12"/>
      <c r="J93" s="15" t="n">
        <v>27</v>
      </c>
      <c r="K93" s="16" t="n">
        <v>4883</v>
      </c>
      <c r="L93" s="19" t="n">
        <v>-2368</v>
      </c>
      <c r="M93" s="18" t="n">
        <v>2515</v>
      </c>
      <c r="P93" s="14" t="n">
        <v>27</v>
      </c>
      <c r="Q93" s="0" t="n">
        <v>-729</v>
      </c>
      <c r="R93" s="0" t="n">
        <v>810</v>
      </c>
      <c r="S93" s="0" t="n">
        <v>1539</v>
      </c>
    </row>
    <row r="94" customFormat="false" ht="13.5" hidden="false" customHeight="false" outlineLevel="0" collapsed="false">
      <c r="B94" s="15" t="n">
        <v>26</v>
      </c>
      <c r="C94" s="16" t="n">
        <v>47</v>
      </c>
      <c r="D94" s="17" t="n">
        <v>-21</v>
      </c>
      <c r="E94" s="18" t="n">
        <v>26</v>
      </c>
      <c r="F94" s="12"/>
      <c r="J94" s="15" t="n">
        <v>26</v>
      </c>
      <c r="K94" s="16" t="n">
        <v>4930</v>
      </c>
      <c r="L94" s="19" t="n">
        <v>-2389</v>
      </c>
      <c r="M94" s="18" t="n">
        <v>2541</v>
      </c>
      <c r="P94" s="14" t="n">
        <v>26</v>
      </c>
      <c r="Q94" s="0" t="n">
        <v>-546</v>
      </c>
      <c r="R94" s="0" t="n">
        <v>676</v>
      </c>
      <c r="S94" s="0" t="n">
        <v>1222</v>
      </c>
    </row>
    <row r="95" customFormat="false" ht="13.5" hidden="false" customHeight="false" outlineLevel="0" collapsed="false">
      <c r="B95" s="15" t="n">
        <v>25</v>
      </c>
      <c r="C95" s="16" t="n">
        <v>71</v>
      </c>
      <c r="D95" s="17" t="n">
        <v>-32</v>
      </c>
      <c r="E95" s="18" t="n">
        <v>39</v>
      </c>
      <c r="F95" s="12"/>
      <c r="J95" s="15" t="n">
        <v>25</v>
      </c>
      <c r="K95" s="16" t="n">
        <v>5001</v>
      </c>
      <c r="L95" s="19" t="n">
        <v>-2421</v>
      </c>
      <c r="M95" s="18" t="n">
        <v>2580</v>
      </c>
      <c r="P95" s="14" t="n">
        <v>25</v>
      </c>
      <c r="Q95" s="0" t="n">
        <v>-800</v>
      </c>
      <c r="R95" s="0" t="n">
        <v>975</v>
      </c>
      <c r="S95" s="0" t="n">
        <v>1775</v>
      </c>
    </row>
    <row r="96" customFormat="false" ht="13.5" hidden="false" customHeight="false" outlineLevel="0" collapsed="false">
      <c r="B96" s="15" t="n">
        <v>24</v>
      </c>
      <c r="C96" s="16" t="n">
        <v>48</v>
      </c>
      <c r="D96" s="17" t="n">
        <v>-20</v>
      </c>
      <c r="E96" s="18" t="n">
        <v>28</v>
      </c>
      <c r="F96" s="12"/>
      <c r="J96" s="15" t="n">
        <v>24</v>
      </c>
      <c r="K96" s="16" t="n">
        <v>5049</v>
      </c>
      <c r="L96" s="19" t="n">
        <v>-2441</v>
      </c>
      <c r="M96" s="18" t="n">
        <v>2608</v>
      </c>
      <c r="P96" s="14" t="n">
        <v>24</v>
      </c>
      <c r="Q96" s="0" t="n">
        <v>-480</v>
      </c>
      <c r="R96" s="0" t="n">
        <v>672</v>
      </c>
      <c r="S96" s="0" t="n">
        <v>1152</v>
      </c>
    </row>
    <row r="97" customFormat="false" ht="13.5" hidden="false" customHeight="false" outlineLevel="0" collapsed="false">
      <c r="B97" s="15" t="n">
        <v>23</v>
      </c>
      <c r="C97" s="16" t="n">
        <v>56</v>
      </c>
      <c r="D97" s="17" t="n">
        <v>-28</v>
      </c>
      <c r="E97" s="18" t="n">
        <v>28</v>
      </c>
      <c r="F97" s="12"/>
      <c r="J97" s="15" t="n">
        <v>23</v>
      </c>
      <c r="K97" s="16" t="n">
        <v>5105</v>
      </c>
      <c r="L97" s="19" t="n">
        <v>-2469</v>
      </c>
      <c r="M97" s="18" t="n">
        <v>2636</v>
      </c>
      <c r="P97" s="14" t="n">
        <v>23</v>
      </c>
      <c r="Q97" s="0" t="n">
        <v>-644</v>
      </c>
      <c r="R97" s="0" t="n">
        <v>644</v>
      </c>
      <c r="S97" s="0" t="n">
        <v>1288</v>
      </c>
    </row>
    <row r="98" customFormat="false" ht="13.5" hidden="false" customHeight="false" outlineLevel="0" collapsed="false">
      <c r="B98" s="15" t="n">
        <v>22</v>
      </c>
      <c r="C98" s="16" t="n">
        <v>38</v>
      </c>
      <c r="D98" s="17" t="n">
        <v>-20</v>
      </c>
      <c r="E98" s="18" t="n">
        <v>18</v>
      </c>
      <c r="F98" s="12"/>
      <c r="J98" s="15" t="n">
        <v>22</v>
      </c>
      <c r="K98" s="16" t="n">
        <v>5143</v>
      </c>
      <c r="L98" s="19" t="n">
        <v>-2489</v>
      </c>
      <c r="M98" s="18" t="n">
        <v>2654</v>
      </c>
      <c r="P98" s="14" t="n">
        <v>22</v>
      </c>
      <c r="Q98" s="0" t="n">
        <v>-440</v>
      </c>
      <c r="R98" s="0" t="n">
        <v>396</v>
      </c>
      <c r="S98" s="0" t="n">
        <v>836</v>
      </c>
    </row>
    <row r="99" customFormat="false" ht="13.5" hidden="false" customHeight="false" outlineLevel="0" collapsed="false">
      <c r="B99" s="15" t="n">
        <v>21</v>
      </c>
      <c r="C99" s="16" t="n">
        <v>50</v>
      </c>
      <c r="D99" s="17" t="n">
        <v>-23</v>
      </c>
      <c r="E99" s="18" t="n">
        <v>27</v>
      </c>
      <c r="F99" s="12"/>
      <c r="J99" s="15" t="n">
        <v>21</v>
      </c>
      <c r="K99" s="16" t="n">
        <v>5193</v>
      </c>
      <c r="L99" s="19" t="n">
        <v>-2512</v>
      </c>
      <c r="M99" s="18" t="n">
        <v>2681</v>
      </c>
      <c r="P99" s="14" t="n">
        <v>21</v>
      </c>
      <c r="Q99" s="0" t="n">
        <v>-483</v>
      </c>
      <c r="R99" s="0" t="n">
        <v>567</v>
      </c>
      <c r="S99" s="0" t="n">
        <v>1050</v>
      </c>
    </row>
    <row r="100" customFormat="false" ht="13.5" hidden="false" customHeight="false" outlineLevel="0" collapsed="false">
      <c r="B100" s="15" t="n">
        <v>20</v>
      </c>
      <c r="C100" s="16" t="n">
        <v>52</v>
      </c>
      <c r="D100" s="17" t="n">
        <v>-23</v>
      </c>
      <c r="E100" s="18" t="n">
        <v>29</v>
      </c>
      <c r="F100" s="12"/>
      <c r="J100" s="15" t="n">
        <v>20</v>
      </c>
      <c r="K100" s="16" t="n">
        <v>5245</v>
      </c>
      <c r="L100" s="19" t="n">
        <v>-2535</v>
      </c>
      <c r="M100" s="18" t="n">
        <v>2710</v>
      </c>
      <c r="P100" s="14" t="n">
        <v>20</v>
      </c>
      <c r="Q100" s="0" t="n">
        <v>-460</v>
      </c>
      <c r="R100" s="0" t="n">
        <v>580</v>
      </c>
      <c r="S100" s="0" t="n">
        <v>1040</v>
      </c>
    </row>
    <row r="101" customFormat="false" ht="13.5" hidden="false" customHeight="false" outlineLevel="0" collapsed="false">
      <c r="B101" s="15" t="n">
        <v>19</v>
      </c>
      <c r="C101" s="16" t="n">
        <v>55</v>
      </c>
      <c r="D101" s="17" t="n">
        <v>-19</v>
      </c>
      <c r="E101" s="18" t="n">
        <v>36</v>
      </c>
      <c r="F101" s="12"/>
      <c r="J101" s="15" t="n">
        <v>19</v>
      </c>
      <c r="K101" s="16" t="n">
        <v>5300</v>
      </c>
      <c r="L101" s="19" t="n">
        <v>-2554</v>
      </c>
      <c r="M101" s="18" t="n">
        <v>2746</v>
      </c>
      <c r="P101" s="14" t="n">
        <v>19</v>
      </c>
      <c r="Q101" s="0" t="n">
        <v>-361</v>
      </c>
      <c r="R101" s="0" t="n">
        <v>684</v>
      </c>
      <c r="S101" s="0" t="n">
        <v>1045</v>
      </c>
    </row>
    <row r="102" customFormat="false" ht="13.5" hidden="false" customHeight="false" outlineLevel="0" collapsed="false">
      <c r="B102" s="15" t="n">
        <v>18</v>
      </c>
      <c r="C102" s="16" t="n">
        <v>55</v>
      </c>
      <c r="D102" s="17" t="n">
        <v>-33</v>
      </c>
      <c r="E102" s="18" t="n">
        <v>22</v>
      </c>
      <c r="F102" s="12"/>
      <c r="J102" s="15" t="n">
        <v>18</v>
      </c>
      <c r="K102" s="16" t="n">
        <v>5355</v>
      </c>
      <c r="L102" s="19" t="n">
        <v>-2587</v>
      </c>
      <c r="M102" s="18" t="n">
        <v>2768</v>
      </c>
      <c r="P102" s="14" t="n">
        <v>18</v>
      </c>
      <c r="Q102" s="0" t="n">
        <v>-594</v>
      </c>
      <c r="R102" s="0" t="n">
        <v>396</v>
      </c>
      <c r="S102" s="0" t="n">
        <v>990</v>
      </c>
    </row>
    <row r="103" customFormat="false" ht="13.5" hidden="false" customHeight="false" outlineLevel="0" collapsed="false">
      <c r="B103" s="15" t="n">
        <v>17</v>
      </c>
      <c r="C103" s="16" t="n">
        <v>56</v>
      </c>
      <c r="D103" s="17" t="n">
        <v>-23</v>
      </c>
      <c r="E103" s="18" t="n">
        <v>33</v>
      </c>
      <c r="F103" s="12"/>
      <c r="J103" s="15" t="n">
        <v>17</v>
      </c>
      <c r="K103" s="16" t="n">
        <v>5411</v>
      </c>
      <c r="L103" s="19" t="n">
        <v>-2610</v>
      </c>
      <c r="M103" s="18" t="n">
        <v>2801</v>
      </c>
      <c r="P103" s="14" t="n">
        <v>17</v>
      </c>
      <c r="Q103" s="0" t="n">
        <v>-391</v>
      </c>
      <c r="R103" s="0" t="n">
        <v>561</v>
      </c>
      <c r="S103" s="0" t="n">
        <v>952</v>
      </c>
    </row>
    <row r="104" customFormat="false" ht="13.5" hidden="false" customHeight="false" outlineLevel="0" collapsed="false">
      <c r="B104" s="15" t="n">
        <v>16</v>
      </c>
      <c r="C104" s="16" t="n">
        <v>52</v>
      </c>
      <c r="D104" s="17" t="n">
        <v>-28</v>
      </c>
      <c r="E104" s="18" t="n">
        <v>24</v>
      </c>
      <c r="F104" s="12"/>
      <c r="J104" s="15" t="n">
        <v>16</v>
      </c>
      <c r="K104" s="16" t="n">
        <v>5463</v>
      </c>
      <c r="L104" s="19" t="n">
        <v>-2638</v>
      </c>
      <c r="M104" s="18" t="n">
        <v>2825</v>
      </c>
      <c r="P104" s="14" t="n">
        <v>16</v>
      </c>
      <c r="Q104" s="0" t="n">
        <v>-448</v>
      </c>
      <c r="R104" s="0" t="n">
        <v>384</v>
      </c>
      <c r="S104" s="0" t="n">
        <v>832</v>
      </c>
    </row>
    <row r="105" customFormat="false" ht="13.5" hidden="false" customHeight="false" outlineLevel="0" collapsed="false">
      <c r="B105" s="15" t="n">
        <v>15</v>
      </c>
      <c r="C105" s="16" t="n">
        <v>54</v>
      </c>
      <c r="D105" s="17" t="n">
        <v>-18</v>
      </c>
      <c r="E105" s="18" t="n">
        <v>36</v>
      </c>
      <c r="F105" s="12"/>
      <c r="J105" s="15" t="n">
        <v>15</v>
      </c>
      <c r="K105" s="16" t="n">
        <v>5517</v>
      </c>
      <c r="L105" s="19" t="n">
        <v>-2656</v>
      </c>
      <c r="M105" s="18" t="n">
        <v>2861</v>
      </c>
      <c r="P105" s="14" t="n">
        <v>15</v>
      </c>
      <c r="Q105" s="0" t="n">
        <v>-270</v>
      </c>
      <c r="R105" s="0" t="n">
        <v>540</v>
      </c>
      <c r="S105" s="0" t="n">
        <v>810</v>
      </c>
    </row>
    <row r="106" customFormat="false" ht="13.5" hidden="false" customHeight="false" outlineLevel="0" collapsed="false">
      <c r="B106" s="15" t="n">
        <v>14</v>
      </c>
      <c r="C106" s="16" t="n">
        <v>47</v>
      </c>
      <c r="D106" s="17" t="n">
        <v>-28</v>
      </c>
      <c r="E106" s="18" t="n">
        <v>19</v>
      </c>
      <c r="F106" s="12"/>
      <c r="J106" s="15" t="n">
        <v>14</v>
      </c>
      <c r="K106" s="16" t="n">
        <v>5564</v>
      </c>
      <c r="L106" s="19" t="n">
        <v>-2684</v>
      </c>
      <c r="M106" s="18" t="n">
        <v>2880</v>
      </c>
      <c r="P106" s="14" t="n">
        <v>14</v>
      </c>
      <c r="Q106" s="0" t="n">
        <v>-392</v>
      </c>
      <c r="R106" s="0" t="n">
        <v>266</v>
      </c>
      <c r="S106" s="0" t="n">
        <v>658</v>
      </c>
    </row>
    <row r="107" customFormat="false" ht="13.5" hidden="false" customHeight="false" outlineLevel="0" collapsed="false">
      <c r="B107" s="15" t="n">
        <v>13</v>
      </c>
      <c r="C107" s="16" t="n">
        <v>59</v>
      </c>
      <c r="D107" s="17" t="n">
        <v>-33</v>
      </c>
      <c r="E107" s="18" t="n">
        <v>26</v>
      </c>
      <c r="F107" s="12"/>
      <c r="J107" s="15" t="n">
        <v>13</v>
      </c>
      <c r="K107" s="16" t="n">
        <v>5623</v>
      </c>
      <c r="L107" s="19" t="n">
        <v>-2717</v>
      </c>
      <c r="M107" s="18" t="n">
        <v>2906</v>
      </c>
      <c r="P107" s="14" t="n">
        <v>13</v>
      </c>
      <c r="Q107" s="0" t="n">
        <v>-429</v>
      </c>
      <c r="R107" s="0" t="n">
        <v>338</v>
      </c>
      <c r="S107" s="0" t="n">
        <v>767</v>
      </c>
    </row>
    <row r="108" customFormat="false" ht="13.5" hidden="false" customHeight="false" outlineLevel="0" collapsed="false">
      <c r="B108" s="15" t="n">
        <v>12</v>
      </c>
      <c r="C108" s="16" t="n">
        <v>52</v>
      </c>
      <c r="D108" s="17" t="n">
        <v>-27</v>
      </c>
      <c r="E108" s="18" t="n">
        <v>25</v>
      </c>
      <c r="F108" s="12"/>
      <c r="J108" s="15" t="n">
        <v>12</v>
      </c>
      <c r="K108" s="16" t="n">
        <v>5675</v>
      </c>
      <c r="L108" s="19" t="n">
        <v>-2744</v>
      </c>
      <c r="M108" s="18" t="n">
        <v>2931</v>
      </c>
      <c r="P108" s="14" t="n">
        <v>12</v>
      </c>
      <c r="Q108" s="0" t="n">
        <v>-324</v>
      </c>
      <c r="R108" s="0" t="n">
        <v>300</v>
      </c>
      <c r="S108" s="0" t="n">
        <v>624</v>
      </c>
    </row>
    <row r="109" customFormat="false" ht="13.5" hidden="false" customHeight="false" outlineLevel="0" collapsed="false">
      <c r="B109" s="15" t="n">
        <v>11</v>
      </c>
      <c r="C109" s="16" t="n">
        <v>41</v>
      </c>
      <c r="D109" s="17" t="n">
        <v>-18</v>
      </c>
      <c r="E109" s="18" t="n">
        <v>23</v>
      </c>
      <c r="F109" s="12"/>
      <c r="J109" s="15" t="n">
        <v>11</v>
      </c>
      <c r="K109" s="16" t="n">
        <v>5716</v>
      </c>
      <c r="L109" s="19" t="n">
        <v>-2762</v>
      </c>
      <c r="M109" s="18" t="n">
        <v>2954</v>
      </c>
      <c r="P109" s="14" t="n">
        <v>11</v>
      </c>
      <c r="Q109" s="0" t="n">
        <v>-198</v>
      </c>
      <c r="R109" s="0" t="n">
        <v>253</v>
      </c>
      <c r="S109" s="0" t="n">
        <v>451</v>
      </c>
    </row>
    <row r="110" customFormat="false" ht="13.5" hidden="false" customHeight="false" outlineLevel="0" collapsed="false">
      <c r="B110" s="15" t="n">
        <v>10</v>
      </c>
      <c r="C110" s="16" t="n">
        <v>45</v>
      </c>
      <c r="D110" s="17" t="n">
        <v>-21</v>
      </c>
      <c r="E110" s="18" t="n">
        <v>24</v>
      </c>
      <c r="F110" s="12"/>
      <c r="J110" s="15" t="n">
        <v>10</v>
      </c>
      <c r="K110" s="16" t="n">
        <v>5761</v>
      </c>
      <c r="L110" s="19" t="n">
        <v>-2783</v>
      </c>
      <c r="M110" s="18" t="n">
        <v>2978</v>
      </c>
      <c r="P110" s="14" t="n">
        <v>10</v>
      </c>
      <c r="Q110" s="0" t="n">
        <v>-210</v>
      </c>
      <c r="R110" s="0" t="n">
        <v>240</v>
      </c>
      <c r="S110" s="0" t="n">
        <v>450</v>
      </c>
    </row>
    <row r="111" customFormat="false" ht="13.5" hidden="false" customHeight="false" outlineLevel="0" collapsed="false">
      <c r="B111" s="15" t="n">
        <v>9</v>
      </c>
      <c r="C111" s="16" t="n">
        <v>38</v>
      </c>
      <c r="D111" s="17" t="n">
        <v>-19</v>
      </c>
      <c r="E111" s="18" t="n">
        <v>19</v>
      </c>
      <c r="F111" s="12"/>
      <c r="J111" s="15" t="n">
        <v>9</v>
      </c>
      <c r="K111" s="16" t="n">
        <v>5799</v>
      </c>
      <c r="L111" s="19" t="n">
        <v>-2802</v>
      </c>
      <c r="M111" s="18" t="n">
        <v>2997</v>
      </c>
      <c r="P111" s="14" t="n">
        <v>9</v>
      </c>
      <c r="Q111" s="0" t="n">
        <v>-171</v>
      </c>
      <c r="R111" s="0" t="n">
        <v>171</v>
      </c>
      <c r="S111" s="0" t="n">
        <v>342</v>
      </c>
    </row>
    <row r="112" customFormat="false" ht="13.5" hidden="false" customHeight="false" outlineLevel="0" collapsed="false">
      <c r="B112" s="15" t="n">
        <v>8</v>
      </c>
      <c r="C112" s="16" t="n">
        <v>38</v>
      </c>
      <c r="D112" s="17" t="n">
        <v>-28</v>
      </c>
      <c r="E112" s="18" t="n">
        <v>10</v>
      </c>
      <c r="F112" s="12"/>
      <c r="J112" s="15" t="n">
        <v>8</v>
      </c>
      <c r="K112" s="16" t="n">
        <v>5837</v>
      </c>
      <c r="L112" s="19" t="n">
        <v>-2830</v>
      </c>
      <c r="M112" s="18" t="n">
        <v>3007</v>
      </c>
      <c r="P112" s="14" t="n">
        <v>8</v>
      </c>
      <c r="Q112" s="0" t="n">
        <v>-224</v>
      </c>
      <c r="R112" s="0" t="n">
        <v>80</v>
      </c>
      <c r="S112" s="0" t="n">
        <v>304</v>
      </c>
    </row>
    <row r="113" customFormat="false" ht="13.5" hidden="false" customHeight="false" outlineLevel="0" collapsed="false">
      <c r="B113" s="15" t="n">
        <v>7</v>
      </c>
      <c r="C113" s="16" t="n">
        <v>39</v>
      </c>
      <c r="D113" s="17" t="n">
        <v>-21</v>
      </c>
      <c r="E113" s="18" t="n">
        <v>18</v>
      </c>
      <c r="F113" s="12"/>
      <c r="J113" s="15" t="n">
        <v>7</v>
      </c>
      <c r="K113" s="16" t="n">
        <v>5876</v>
      </c>
      <c r="L113" s="19" t="n">
        <v>-2851</v>
      </c>
      <c r="M113" s="18" t="n">
        <v>3025</v>
      </c>
      <c r="P113" s="14" t="n">
        <v>7</v>
      </c>
      <c r="Q113" s="0" t="n">
        <v>-147</v>
      </c>
      <c r="R113" s="0" t="n">
        <v>126</v>
      </c>
      <c r="S113" s="0" t="n">
        <v>273</v>
      </c>
    </row>
    <row r="114" customFormat="false" ht="13.5" hidden="false" customHeight="false" outlineLevel="0" collapsed="false">
      <c r="B114" s="15" t="n">
        <v>6</v>
      </c>
      <c r="C114" s="16" t="n">
        <v>42</v>
      </c>
      <c r="D114" s="17" t="n">
        <v>-17</v>
      </c>
      <c r="E114" s="18" t="n">
        <v>25</v>
      </c>
      <c r="F114" s="12"/>
      <c r="J114" s="15" t="n">
        <v>6</v>
      </c>
      <c r="K114" s="16" t="n">
        <v>5918</v>
      </c>
      <c r="L114" s="19" t="n">
        <v>-2868</v>
      </c>
      <c r="M114" s="18" t="n">
        <v>3050</v>
      </c>
      <c r="P114" s="14" t="n">
        <v>6</v>
      </c>
      <c r="Q114" s="0" t="n">
        <v>-102</v>
      </c>
      <c r="R114" s="0" t="n">
        <v>150</v>
      </c>
      <c r="S114" s="0" t="n">
        <v>252</v>
      </c>
    </row>
    <row r="115" customFormat="false" ht="13.5" hidden="false" customHeight="false" outlineLevel="0" collapsed="false">
      <c r="B115" s="15" t="n">
        <v>5</v>
      </c>
      <c r="C115" s="16" t="n">
        <v>32</v>
      </c>
      <c r="D115" s="17" t="n">
        <v>-22</v>
      </c>
      <c r="E115" s="18" t="n">
        <v>10</v>
      </c>
      <c r="F115" s="12"/>
      <c r="J115" s="15" t="n">
        <v>5</v>
      </c>
      <c r="K115" s="20" t="n">
        <v>5950</v>
      </c>
      <c r="L115" s="21" t="n">
        <v>-2890</v>
      </c>
      <c r="M115" s="22" t="n">
        <v>3060</v>
      </c>
      <c r="P115" s="14" t="n">
        <v>5</v>
      </c>
      <c r="Q115" s="0" t="n">
        <v>-110</v>
      </c>
      <c r="R115" s="0" t="n">
        <v>50</v>
      </c>
      <c r="S115" s="0" t="n">
        <v>160</v>
      </c>
    </row>
    <row r="116" customFormat="false" ht="13.5" hidden="false" customHeight="false" outlineLevel="0" collapsed="false">
      <c r="B116" s="15" t="n">
        <v>4</v>
      </c>
      <c r="C116" s="16" t="n">
        <v>38</v>
      </c>
      <c r="D116" s="17" t="n">
        <v>-15</v>
      </c>
      <c r="E116" s="18" t="n">
        <v>23</v>
      </c>
      <c r="F116" s="12"/>
      <c r="J116" s="15" t="n">
        <v>4</v>
      </c>
      <c r="K116" s="16" t="n">
        <v>5988</v>
      </c>
      <c r="L116" s="19" t="n">
        <v>-2905</v>
      </c>
      <c r="M116" s="18" t="n">
        <v>3083</v>
      </c>
      <c r="P116" s="0" t="n">
        <v>4</v>
      </c>
      <c r="Q116" s="0" t="n">
        <v>-60</v>
      </c>
      <c r="R116" s="0" t="n">
        <v>92</v>
      </c>
      <c r="S116" s="0" t="n">
        <v>152</v>
      </c>
    </row>
    <row r="117" customFormat="false" ht="13.5" hidden="false" customHeight="false" outlineLevel="0" collapsed="false">
      <c r="B117" s="15" t="n">
        <v>3</v>
      </c>
      <c r="C117" s="16" t="n">
        <v>40</v>
      </c>
      <c r="D117" s="17" t="n">
        <v>-24</v>
      </c>
      <c r="E117" s="18" t="n">
        <v>16</v>
      </c>
      <c r="F117" s="12"/>
      <c r="J117" s="15" t="n">
        <v>3</v>
      </c>
      <c r="K117" s="16" t="n">
        <v>6028</v>
      </c>
      <c r="L117" s="19" t="n">
        <v>-2929</v>
      </c>
      <c r="M117" s="18" t="n">
        <v>3099</v>
      </c>
      <c r="P117" s="0" t="n">
        <v>3</v>
      </c>
      <c r="Q117" s="0" t="n">
        <v>-72</v>
      </c>
      <c r="R117" s="0" t="n">
        <v>48</v>
      </c>
      <c r="S117" s="0" t="n">
        <v>120</v>
      </c>
    </row>
    <row r="118" customFormat="false" ht="13.5" hidden="false" customHeight="false" outlineLevel="0" collapsed="false">
      <c r="B118" s="15" t="n">
        <v>2</v>
      </c>
      <c r="C118" s="16" t="n">
        <v>27</v>
      </c>
      <c r="D118" s="17" t="n">
        <v>-9</v>
      </c>
      <c r="E118" s="18" t="n">
        <v>18</v>
      </c>
      <c r="F118" s="12"/>
      <c r="J118" s="15" t="n">
        <v>2</v>
      </c>
      <c r="K118" s="16" t="n">
        <v>6055</v>
      </c>
      <c r="L118" s="19" t="n">
        <v>-2938</v>
      </c>
      <c r="M118" s="18" t="n">
        <v>3117</v>
      </c>
      <c r="P118" s="0" t="n">
        <v>2</v>
      </c>
      <c r="Q118" s="0" t="n">
        <v>-18</v>
      </c>
      <c r="R118" s="0" t="n">
        <v>36</v>
      </c>
      <c r="S118" s="0" t="n">
        <v>54</v>
      </c>
    </row>
    <row r="119" customFormat="false" ht="13.5" hidden="false" customHeight="false" outlineLevel="0" collapsed="false">
      <c r="B119" s="15" t="n">
        <v>1</v>
      </c>
      <c r="C119" s="16" t="n">
        <v>26</v>
      </c>
      <c r="D119" s="17" t="n">
        <v>-11</v>
      </c>
      <c r="E119" s="18" t="n">
        <v>15</v>
      </c>
      <c r="F119" s="12"/>
      <c r="J119" s="15" t="n">
        <v>1</v>
      </c>
      <c r="K119" s="10" t="n">
        <v>6081</v>
      </c>
      <c r="L119" s="13" t="n">
        <v>-2949</v>
      </c>
      <c r="M119" s="11" t="n">
        <v>3132</v>
      </c>
      <c r="P119" s="0" t="n">
        <v>1</v>
      </c>
      <c r="Q119" s="0" t="n">
        <v>-11</v>
      </c>
      <c r="R119" s="0" t="n">
        <v>15</v>
      </c>
      <c r="S119" s="0" t="n">
        <v>26</v>
      </c>
    </row>
    <row r="120" customFormat="false" ht="14.25" hidden="false" customHeight="false" outlineLevel="0" collapsed="false">
      <c r="B120" s="23" t="n">
        <v>0</v>
      </c>
      <c r="C120" s="24" t="n">
        <v>28</v>
      </c>
      <c r="D120" s="25" t="n">
        <v>-12</v>
      </c>
      <c r="E120" s="26" t="n">
        <v>16</v>
      </c>
      <c r="F120" s="12"/>
      <c r="J120" s="23" t="n">
        <v>0</v>
      </c>
      <c r="K120" s="24" t="n">
        <v>6109</v>
      </c>
      <c r="L120" s="27" t="n">
        <v>-2961</v>
      </c>
      <c r="M120" s="26" t="n">
        <v>314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6109</v>
      </c>
      <c r="D123" s="30" t="n">
        <f aca="false">SUM(D5:D120)</f>
        <v>-2961</v>
      </c>
      <c r="E123" s="31" t="n">
        <f aca="false">SUM(E5:E120)</f>
        <v>3148</v>
      </c>
      <c r="K123" s="29" t="n">
        <f aca="false">K120</f>
        <v>6109</v>
      </c>
      <c r="L123" s="30" t="n">
        <f aca="false">L120</f>
        <v>-2961</v>
      </c>
      <c r="M123" s="31" t="n">
        <f aca="false">M120</f>
        <v>3148</v>
      </c>
      <c r="Q123" s="0" t="n">
        <f aca="false">SUM(Q5:Q122)</f>
        <v>-142921</v>
      </c>
      <c r="R123" s="0" t="n">
        <f aca="false">SUM(R5:R122)</f>
        <v>164795</v>
      </c>
      <c r="S123" s="0" t="n">
        <f aca="false">SUM(S5:S122)</f>
        <v>307716</v>
      </c>
    </row>
    <row r="124" customFormat="false" ht="13.5" hidden="false" customHeight="false" outlineLevel="0" collapsed="false">
      <c r="Q124" s="32" t="n">
        <f aca="false">Q123/D123</f>
        <v>48.2678149273894</v>
      </c>
      <c r="R124" s="32" t="n">
        <f aca="false">R123/E123</f>
        <v>52.3491105463787</v>
      </c>
      <c r="S124" s="32" t="n">
        <f aca="false">S123/C123</f>
        <v>50.3709281388116</v>
      </c>
    </row>
    <row r="125" customFormat="false" ht="13.5" hidden="false" customHeight="false" outlineLevel="0" collapsed="false">
      <c r="Q125" s="32" t="n">
        <f aca="false">ROUND(Q124,2)</f>
        <v>48.27</v>
      </c>
      <c r="R125" s="32" t="n">
        <f aca="false">ROUND(R124,2)</f>
        <v>52.35</v>
      </c>
      <c r="S125" s="32" t="n">
        <f aca="false">ROUND(S124,2)</f>
        <v>50.3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8.27歳　,　女　=　52.35歳　　　　．．．50.37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0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2</v>
      </c>
      <c r="D20" s="17" t="n">
        <v>0</v>
      </c>
      <c r="E20" s="18" t="n">
        <v>2</v>
      </c>
      <c r="F20" s="12"/>
      <c r="J20" s="15" t="n">
        <v>100</v>
      </c>
      <c r="K20" s="16" t="n">
        <v>2</v>
      </c>
      <c r="L20" s="19" t="n">
        <v>0</v>
      </c>
      <c r="M20" s="18" t="n">
        <v>2</v>
      </c>
      <c r="P20" s="14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5" t="n">
        <v>99</v>
      </c>
      <c r="C21" s="16" t="n">
        <v>2</v>
      </c>
      <c r="D21" s="17" t="n">
        <v>0</v>
      </c>
      <c r="E21" s="18" t="n">
        <v>2</v>
      </c>
      <c r="F21" s="12"/>
      <c r="J21" s="15" t="n">
        <v>99</v>
      </c>
      <c r="K21" s="16" t="n">
        <v>4</v>
      </c>
      <c r="L21" s="19" t="n">
        <v>0</v>
      </c>
      <c r="M21" s="18" t="n">
        <v>4</v>
      </c>
      <c r="P21" s="14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5" t="n">
        <v>98</v>
      </c>
      <c r="C22" s="16" t="n">
        <v>4</v>
      </c>
      <c r="D22" s="17" t="n">
        <v>-2</v>
      </c>
      <c r="E22" s="18" t="n">
        <v>2</v>
      </c>
      <c r="F22" s="12"/>
      <c r="J22" s="15" t="n">
        <v>98</v>
      </c>
      <c r="K22" s="16" t="n">
        <v>8</v>
      </c>
      <c r="L22" s="19" t="n">
        <v>-2</v>
      </c>
      <c r="M22" s="18" t="n">
        <v>6</v>
      </c>
      <c r="P22" s="14" t="n">
        <v>98</v>
      </c>
      <c r="Q22" s="0" t="n">
        <v>-196</v>
      </c>
      <c r="R22" s="0" t="n">
        <v>196</v>
      </c>
      <c r="S22" s="0" t="n">
        <v>392</v>
      </c>
    </row>
    <row r="23" customFormat="false" ht="13.5" hidden="false" customHeight="false" outlineLevel="0" collapsed="false">
      <c r="B23" s="15" t="n">
        <v>97</v>
      </c>
      <c r="C23" s="16" t="n">
        <v>5</v>
      </c>
      <c r="D23" s="17" t="n">
        <v>0</v>
      </c>
      <c r="E23" s="18" t="n">
        <v>5</v>
      </c>
      <c r="F23" s="12"/>
      <c r="J23" s="15" t="n">
        <v>97</v>
      </c>
      <c r="K23" s="16" t="n">
        <v>13</v>
      </c>
      <c r="L23" s="19" t="n">
        <v>-2</v>
      </c>
      <c r="M23" s="18" t="n">
        <v>11</v>
      </c>
      <c r="P23" s="14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5" t="n">
        <v>96</v>
      </c>
      <c r="C24" s="16" t="n">
        <v>3</v>
      </c>
      <c r="D24" s="17" t="n">
        <v>0</v>
      </c>
      <c r="E24" s="18" t="n">
        <v>3</v>
      </c>
      <c r="F24" s="12"/>
      <c r="J24" s="15" t="n">
        <v>96</v>
      </c>
      <c r="K24" s="16" t="n">
        <v>16</v>
      </c>
      <c r="L24" s="19" t="n">
        <v>-2</v>
      </c>
      <c r="M24" s="18" t="n">
        <v>14</v>
      </c>
      <c r="P24" s="14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5" t="n">
        <v>95</v>
      </c>
      <c r="C25" s="16" t="n">
        <v>6</v>
      </c>
      <c r="D25" s="17" t="n">
        <v>-2</v>
      </c>
      <c r="E25" s="18" t="n">
        <v>4</v>
      </c>
      <c r="F25" s="12"/>
      <c r="J25" s="15" t="n">
        <v>95</v>
      </c>
      <c r="K25" s="16" t="n">
        <v>22</v>
      </c>
      <c r="L25" s="19" t="n">
        <v>-4</v>
      </c>
      <c r="M25" s="18" t="n">
        <v>18</v>
      </c>
      <c r="P25" s="14" t="n">
        <v>95</v>
      </c>
      <c r="Q25" s="0" t="n">
        <v>-190</v>
      </c>
      <c r="R25" s="0" t="n">
        <v>380</v>
      </c>
      <c r="S25" s="0" t="n">
        <v>570</v>
      </c>
    </row>
    <row r="26" customFormat="false" ht="13.5" hidden="false" customHeight="false" outlineLevel="0" collapsed="false">
      <c r="B26" s="15" t="n">
        <v>94</v>
      </c>
      <c r="C26" s="16" t="n">
        <v>8</v>
      </c>
      <c r="D26" s="17" t="n">
        <v>-1</v>
      </c>
      <c r="E26" s="18" t="n">
        <v>7</v>
      </c>
      <c r="F26" s="12"/>
      <c r="J26" s="15" t="n">
        <v>94</v>
      </c>
      <c r="K26" s="16" t="n">
        <v>30</v>
      </c>
      <c r="L26" s="19" t="n">
        <v>-5</v>
      </c>
      <c r="M26" s="18" t="n">
        <v>25</v>
      </c>
      <c r="P26" s="14" t="n">
        <v>94</v>
      </c>
      <c r="Q26" s="0" t="n">
        <v>-94</v>
      </c>
      <c r="R26" s="0" t="n">
        <v>658</v>
      </c>
      <c r="S26" s="0" t="n">
        <v>752</v>
      </c>
    </row>
    <row r="27" customFormat="false" ht="13.5" hidden="false" customHeight="false" outlineLevel="0" collapsed="false">
      <c r="B27" s="15" t="n">
        <v>93</v>
      </c>
      <c r="C27" s="16" t="n">
        <v>15</v>
      </c>
      <c r="D27" s="17" t="n">
        <v>-2</v>
      </c>
      <c r="E27" s="18" t="n">
        <v>13</v>
      </c>
      <c r="F27" s="12"/>
      <c r="J27" s="15" t="n">
        <v>93</v>
      </c>
      <c r="K27" s="16" t="n">
        <v>45</v>
      </c>
      <c r="L27" s="19" t="n">
        <v>-7</v>
      </c>
      <c r="M27" s="18" t="n">
        <v>38</v>
      </c>
      <c r="P27" s="14" t="n">
        <v>93</v>
      </c>
      <c r="Q27" s="0" t="n">
        <v>-186</v>
      </c>
      <c r="R27" s="0" t="n">
        <v>1209</v>
      </c>
      <c r="S27" s="0" t="n">
        <v>1395</v>
      </c>
    </row>
    <row r="28" customFormat="false" ht="13.5" hidden="false" customHeight="false" outlineLevel="0" collapsed="false">
      <c r="B28" s="15" t="n">
        <v>92</v>
      </c>
      <c r="C28" s="16" t="n">
        <v>8</v>
      </c>
      <c r="D28" s="17" t="n">
        <v>-2</v>
      </c>
      <c r="E28" s="18" t="n">
        <v>6</v>
      </c>
      <c r="F28" s="12"/>
      <c r="J28" s="15" t="n">
        <v>92</v>
      </c>
      <c r="K28" s="16" t="n">
        <v>53</v>
      </c>
      <c r="L28" s="19" t="n">
        <v>-9</v>
      </c>
      <c r="M28" s="18" t="n">
        <v>44</v>
      </c>
      <c r="P28" s="14" t="n">
        <v>92</v>
      </c>
      <c r="Q28" s="0" t="n">
        <v>-184</v>
      </c>
      <c r="R28" s="0" t="n">
        <v>552</v>
      </c>
      <c r="S28" s="0" t="n">
        <v>736</v>
      </c>
    </row>
    <row r="29" customFormat="false" ht="13.5" hidden="false" customHeight="false" outlineLevel="0" collapsed="false">
      <c r="B29" s="15" t="n">
        <v>91</v>
      </c>
      <c r="C29" s="16" t="n">
        <v>11</v>
      </c>
      <c r="D29" s="17" t="n">
        <v>-2</v>
      </c>
      <c r="E29" s="18" t="n">
        <v>9</v>
      </c>
      <c r="F29" s="12"/>
      <c r="J29" s="15" t="n">
        <v>91</v>
      </c>
      <c r="K29" s="16" t="n">
        <v>64</v>
      </c>
      <c r="L29" s="19" t="n">
        <v>-11</v>
      </c>
      <c r="M29" s="18" t="n">
        <v>53</v>
      </c>
      <c r="P29" s="14" t="n">
        <v>91</v>
      </c>
      <c r="Q29" s="0" t="n">
        <v>-182</v>
      </c>
      <c r="R29" s="0" t="n">
        <v>819</v>
      </c>
      <c r="S29" s="0" t="n">
        <v>1001</v>
      </c>
    </row>
    <row r="30" customFormat="false" ht="13.5" hidden="false" customHeight="false" outlineLevel="0" collapsed="false">
      <c r="B30" s="15" t="n">
        <v>90</v>
      </c>
      <c r="C30" s="16" t="n">
        <v>34</v>
      </c>
      <c r="D30" s="17" t="n">
        <v>-4</v>
      </c>
      <c r="E30" s="18" t="n">
        <v>30</v>
      </c>
      <c r="F30" s="12"/>
      <c r="J30" s="15" t="n">
        <v>90</v>
      </c>
      <c r="K30" s="16" t="n">
        <v>98</v>
      </c>
      <c r="L30" s="19" t="n">
        <v>-15</v>
      </c>
      <c r="M30" s="18" t="n">
        <v>83</v>
      </c>
      <c r="P30" s="14" t="n">
        <v>90</v>
      </c>
      <c r="Q30" s="0" t="n">
        <v>-360</v>
      </c>
      <c r="R30" s="0" t="n">
        <v>2700</v>
      </c>
      <c r="S30" s="0" t="n">
        <v>3060</v>
      </c>
    </row>
    <row r="31" customFormat="false" ht="13.5" hidden="false" customHeight="false" outlineLevel="0" collapsed="false">
      <c r="B31" s="15" t="n">
        <v>89</v>
      </c>
      <c r="C31" s="16" t="n">
        <v>39</v>
      </c>
      <c r="D31" s="17" t="n">
        <v>-7</v>
      </c>
      <c r="E31" s="18" t="n">
        <v>32</v>
      </c>
      <c r="F31" s="12"/>
      <c r="J31" s="15" t="n">
        <v>89</v>
      </c>
      <c r="K31" s="16" t="n">
        <v>137</v>
      </c>
      <c r="L31" s="19" t="n">
        <v>-22</v>
      </c>
      <c r="M31" s="18" t="n">
        <v>115</v>
      </c>
      <c r="P31" s="14" t="n">
        <v>89</v>
      </c>
      <c r="Q31" s="0" t="n">
        <v>-623</v>
      </c>
      <c r="R31" s="0" t="n">
        <v>2848</v>
      </c>
      <c r="S31" s="0" t="n">
        <v>3471</v>
      </c>
    </row>
    <row r="32" customFormat="false" ht="13.5" hidden="false" customHeight="false" outlineLevel="0" collapsed="false">
      <c r="B32" s="15" t="n">
        <v>88</v>
      </c>
      <c r="C32" s="16" t="n">
        <v>32</v>
      </c>
      <c r="D32" s="17" t="n">
        <v>-11</v>
      </c>
      <c r="E32" s="18" t="n">
        <v>21</v>
      </c>
      <c r="F32" s="12"/>
      <c r="J32" s="15" t="n">
        <v>88</v>
      </c>
      <c r="K32" s="16" t="n">
        <v>169</v>
      </c>
      <c r="L32" s="19" t="n">
        <v>-33</v>
      </c>
      <c r="M32" s="18" t="n">
        <v>136</v>
      </c>
      <c r="P32" s="14" t="n">
        <v>88</v>
      </c>
      <c r="Q32" s="0" t="n">
        <v>-968</v>
      </c>
      <c r="R32" s="0" t="n">
        <v>1848</v>
      </c>
      <c r="S32" s="0" t="n">
        <v>2816</v>
      </c>
    </row>
    <row r="33" customFormat="false" ht="13.5" hidden="false" customHeight="false" outlineLevel="0" collapsed="false">
      <c r="B33" s="15" t="n">
        <v>87</v>
      </c>
      <c r="C33" s="16" t="n">
        <v>45</v>
      </c>
      <c r="D33" s="17" t="n">
        <v>-10</v>
      </c>
      <c r="E33" s="18" t="n">
        <v>35</v>
      </c>
      <c r="F33" s="12"/>
      <c r="J33" s="15" t="n">
        <v>87</v>
      </c>
      <c r="K33" s="16" t="n">
        <v>214</v>
      </c>
      <c r="L33" s="19" t="n">
        <v>-43</v>
      </c>
      <c r="M33" s="18" t="n">
        <v>171</v>
      </c>
      <c r="P33" s="14" t="n">
        <v>87</v>
      </c>
      <c r="Q33" s="0" t="n">
        <v>-870</v>
      </c>
      <c r="R33" s="0" t="n">
        <v>3045</v>
      </c>
      <c r="S33" s="0" t="n">
        <v>3915</v>
      </c>
    </row>
    <row r="34" customFormat="false" ht="13.5" hidden="false" customHeight="false" outlineLevel="0" collapsed="false">
      <c r="B34" s="15" t="n">
        <v>86</v>
      </c>
      <c r="C34" s="16" t="n">
        <v>48</v>
      </c>
      <c r="D34" s="17" t="n">
        <v>-14</v>
      </c>
      <c r="E34" s="18" t="n">
        <v>34</v>
      </c>
      <c r="F34" s="12"/>
      <c r="J34" s="15" t="n">
        <v>86</v>
      </c>
      <c r="K34" s="16" t="n">
        <v>262</v>
      </c>
      <c r="L34" s="19" t="n">
        <v>-57</v>
      </c>
      <c r="M34" s="18" t="n">
        <v>205</v>
      </c>
      <c r="P34" s="14" t="n">
        <v>86</v>
      </c>
      <c r="Q34" s="0" t="n">
        <v>-1204</v>
      </c>
      <c r="R34" s="0" t="n">
        <v>2924</v>
      </c>
      <c r="S34" s="0" t="n">
        <v>4128</v>
      </c>
    </row>
    <row r="35" customFormat="false" ht="13.5" hidden="false" customHeight="false" outlineLevel="0" collapsed="false">
      <c r="B35" s="15" t="n">
        <v>85</v>
      </c>
      <c r="C35" s="16" t="n">
        <v>48</v>
      </c>
      <c r="D35" s="17" t="n">
        <v>-15</v>
      </c>
      <c r="E35" s="18" t="n">
        <v>33</v>
      </c>
      <c r="F35" s="12"/>
      <c r="J35" s="15" t="n">
        <v>85</v>
      </c>
      <c r="K35" s="16" t="n">
        <v>310</v>
      </c>
      <c r="L35" s="19" t="n">
        <v>-72</v>
      </c>
      <c r="M35" s="18" t="n">
        <v>238</v>
      </c>
      <c r="P35" s="14" t="n">
        <v>85</v>
      </c>
      <c r="Q35" s="0" t="n">
        <v>-1275</v>
      </c>
      <c r="R35" s="0" t="n">
        <v>2805</v>
      </c>
      <c r="S35" s="0" t="n">
        <v>4080</v>
      </c>
    </row>
    <row r="36" customFormat="false" ht="13.5" hidden="false" customHeight="false" outlineLevel="0" collapsed="false">
      <c r="B36" s="15" t="n">
        <v>84</v>
      </c>
      <c r="C36" s="16" t="n">
        <v>64</v>
      </c>
      <c r="D36" s="17" t="n">
        <v>-24</v>
      </c>
      <c r="E36" s="18" t="n">
        <v>40</v>
      </c>
      <c r="F36" s="12"/>
      <c r="J36" s="15" t="n">
        <v>84</v>
      </c>
      <c r="K36" s="16" t="n">
        <v>374</v>
      </c>
      <c r="L36" s="19" t="n">
        <v>-96</v>
      </c>
      <c r="M36" s="18" t="n">
        <v>278</v>
      </c>
      <c r="P36" s="14" t="n">
        <v>84</v>
      </c>
      <c r="Q36" s="0" t="n">
        <v>-2016</v>
      </c>
      <c r="R36" s="0" t="n">
        <v>3360</v>
      </c>
      <c r="S36" s="0" t="n">
        <v>5376</v>
      </c>
    </row>
    <row r="37" customFormat="false" ht="13.5" hidden="false" customHeight="false" outlineLevel="0" collapsed="false">
      <c r="B37" s="15" t="n">
        <v>83</v>
      </c>
      <c r="C37" s="16" t="n">
        <v>89</v>
      </c>
      <c r="D37" s="17" t="n">
        <v>-38</v>
      </c>
      <c r="E37" s="18" t="n">
        <v>51</v>
      </c>
      <c r="F37" s="12"/>
      <c r="J37" s="15" t="n">
        <v>83</v>
      </c>
      <c r="K37" s="16" t="n">
        <v>463</v>
      </c>
      <c r="L37" s="19" t="n">
        <v>-134</v>
      </c>
      <c r="M37" s="18" t="n">
        <v>329</v>
      </c>
      <c r="P37" s="14" t="n">
        <v>83</v>
      </c>
      <c r="Q37" s="0" t="n">
        <v>-3154</v>
      </c>
      <c r="R37" s="0" t="n">
        <v>4233</v>
      </c>
      <c r="S37" s="0" t="n">
        <v>7387</v>
      </c>
    </row>
    <row r="38" customFormat="false" ht="13.5" hidden="false" customHeight="false" outlineLevel="0" collapsed="false">
      <c r="B38" s="15" t="n">
        <v>82</v>
      </c>
      <c r="C38" s="16" t="n">
        <v>91</v>
      </c>
      <c r="D38" s="17" t="n">
        <v>-36</v>
      </c>
      <c r="E38" s="18" t="n">
        <v>55</v>
      </c>
      <c r="F38" s="12"/>
      <c r="J38" s="15" t="n">
        <v>82</v>
      </c>
      <c r="K38" s="16" t="n">
        <v>554</v>
      </c>
      <c r="L38" s="19" t="n">
        <v>-170</v>
      </c>
      <c r="M38" s="18" t="n">
        <v>384</v>
      </c>
      <c r="P38" s="14" t="n">
        <v>82</v>
      </c>
      <c r="Q38" s="0" t="n">
        <v>-2952</v>
      </c>
      <c r="R38" s="0" t="n">
        <v>4510</v>
      </c>
      <c r="S38" s="0" t="n">
        <v>7462</v>
      </c>
    </row>
    <row r="39" customFormat="false" ht="13.5" hidden="false" customHeight="false" outlineLevel="0" collapsed="false">
      <c r="B39" s="15" t="n">
        <v>81</v>
      </c>
      <c r="C39" s="16" t="n">
        <v>85</v>
      </c>
      <c r="D39" s="17" t="n">
        <v>-29</v>
      </c>
      <c r="E39" s="18" t="n">
        <v>56</v>
      </c>
      <c r="F39" s="12"/>
      <c r="J39" s="15" t="n">
        <v>81</v>
      </c>
      <c r="K39" s="16" t="n">
        <v>639</v>
      </c>
      <c r="L39" s="19" t="n">
        <v>-199</v>
      </c>
      <c r="M39" s="18" t="n">
        <v>440</v>
      </c>
      <c r="P39" s="14" t="n">
        <v>81</v>
      </c>
      <c r="Q39" s="0" t="n">
        <v>-2349</v>
      </c>
      <c r="R39" s="0" t="n">
        <v>4536</v>
      </c>
      <c r="S39" s="0" t="n">
        <v>6885</v>
      </c>
    </row>
    <row r="40" customFormat="false" ht="13.5" hidden="false" customHeight="false" outlineLevel="0" collapsed="false">
      <c r="B40" s="15" t="n">
        <v>80</v>
      </c>
      <c r="C40" s="16" t="n">
        <v>98</v>
      </c>
      <c r="D40" s="17" t="n">
        <v>-36</v>
      </c>
      <c r="E40" s="18" t="n">
        <v>62</v>
      </c>
      <c r="F40" s="12"/>
      <c r="J40" s="15" t="n">
        <v>80</v>
      </c>
      <c r="K40" s="16" t="n">
        <v>737</v>
      </c>
      <c r="L40" s="19" t="n">
        <v>-235</v>
      </c>
      <c r="M40" s="18" t="n">
        <v>502</v>
      </c>
      <c r="P40" s="14" t="n">
        <v>80</v>
      </c>
      <c r="Q40" s="0" t="n">
        <v>-2880</v>
      </c>
      <c r="R40" s="0" t="n">
        <v>4960</v>
      </c>
      <c r="S40" s="0" t="n">
        <v>7840</v>
      </c>
    </row>
    <row r="41" customFormat="false" ht="13.5" hidden="false" customHeight="false" outlineLevel="0" collapsed="false">
      <c r="B41" s="15" t="n">
        <v>79</v>
      </c>
      <c r="C41" s="16" t="n">
        <v>112</v>
      </c>
      <c r="D41" s="17" t="n">
        <v>-39</v>
      </c>
      <c r="E41" s="18" t="n">
        <v>73</v>
      </c>
      <c r="F41" s="12"/>
      <c r="J41" s="15" t="n">
        <v>79</v>
      </c>
      <c r="K41" s="16" t="n">
        <v>849</v>
      </c>
      <c r="L41" s="19" t="n">
        <v>-274</v>
      </c>
      <c r="M41" s="18" t="n">
        <v>575</v>
      </c>
      <c r="P41" s="14" t="n">
        <v>79</v>
      </c>
      <c r="Q41" s="0" t="n">
        <v>-3081</v>
      </c>
      <c r="R41" s="0" t="n">
        <v>5767</v>
      </c>
      <c r="S41" s="0" t="n">
        <v>8848</v>
      </c>
    </row>
    <row r="42" customFormat="false" ht="13.5" hidden="false" customHeight="false" outlineLevel="0" collapsed="false">
      <c r="B42" s="15" t="n">
        <v>78</v>
      </c>
      <c r="C42" s="16" t="n">
        <v>123</v>
      </c>
      <c r="D42" s="17" t="n">
        <v>-48</v>
      </c>
      <c r="E42" s="18" t="n">
        <v>75</v>
      </c>
      <c r="F42" s="12"/>
      <c r="J42" s="15" t="n">
        <v>78</v>
      </c>
      <c r="K42" s="16" t="n">
        <v>972</v>
      </c>
      <c r="L42" s="19" t="n">
        <v>-322</v>
      </c>
      <c r="M42" s="18" t="n">
        <v>650</v>
      </c>
      <c r="P42" s="14" t="n">
        <v>78</v>
      </c>
      <c r="Q42" s="0" t="n">
        <v>-3744</v>
      </c>
      <c r="R42" s="0" t="n">
        <v>5850</v>
      </c>
      <c r="S42" s="0" t="n">
        <v>9594</v>
      </c>
    </row>
    <row r="43" customFormat="false" ht="13.5" hidden="false" customHeight="false" outlineLevel="0" collapsed="false">
      <c r="B43" s="15" t="n">
        <v>77</v>
      </c>
      <c r="C43" s="16" t="n">
        <v>129</v>
      </c>
      <c r="D43" s="17" t="n">
        <v>-50</v>
      </c>
      <c r="E43" s="18" t="n">
        <v>79</v>
      </c>
      <c r="F43" s="12"/>
      <c r="J43" s="15" t="n">
        <v>77</v>
      </c>
      <c r="K43" s="16" t="n">
        <v>1101</v>
      </c>
      <c r="L43" s="19" t="n">
        <v>-372</v>
      </c>
      <c r="M43" s="18" t="n">
        <v>729</v>
      </c>
      <c r="P43" s="14" t="n">
        <v>77</v>
      </c>
      <c r="Q43" s="0" t="n">
        <v>-3850</v>
      </c>
      <c r="R43" s="0" t="n">
        <v>6083</v>
      </c>
      <c r="S43" s="0" t="n">
        <v>9933</v>
      </c>
    </row>
    <row r="44" customFormat="false" ht="13.5" hidden="false" customHeight="false" outlineLevel="0" collapsed="false">
      <c r="B44" s="15" t="n">
        <v>76</v>
      </c>
      <c r="C44" s="16" t="n">
        <v>126</v>
      </c>
      <c r="D44" s="17" t="n">
        <v>-56</v>
      </c>
      <c r="E44" s="18" t="n">
        <v>70</v>
      </c>
      <c r="F44" s="12"/>
      <c r="J44" s="15" t="n">
        <v>76</v>
      </c>
      <c r="K44" s="16" t="n">
        <v>1227</v>
      </c>
      <c r="L44" s="19" t="n">
        <v>-428</v>
      </c>
      <c r="M44" s="18" t="n">
        <v>799</v>
      </c>
      <c r="P44" s="14" t="n">
        <v>76</v>
      </c>
      <c r="Q44" s="0" t="n">
        <v>-4256</v>
      </c>
      <c r="R44" s="0" t="n">
        <v>5320</v>
      </c>
      <c r="S44" s="0" t="n">
        <v>9576</v>
      </c>
    </row>
    <row r="45" customFormat="false" ht="13.5" hidden="false" customHeight="false" outlineLevel="0" collapsed="false">
      <c r="B45" s="15" t="n">
        <v>75</v>
      </c>
      <c r="C45" s="16" t="n">
        <v>131</v>
      </c>
      <c r="D45" s="17" t="n">
        <v>-49</v>
      </c>
      <c r="E45" s="18" t="n">
        <v>82</v>
      </c>
      <c r="F45" s="12"/>
      <c r="J45" s="15" t="n">
        <v>75</v>
      </c>
      <c r="K45" s="16" t="n">
        <v>1358</v>
      </c>
      <c r="L45" s="19" t="n">
        <v>-477</v>
      </c>
      <c r="M45" s="18" t="n">
        <v>881</v>
      </c>
      <c r="P45" s="14" t="n">
        <v>75</v>
      </c>
      <c r="Q45" s="0" t="n">
        <v>-3675</v>
      </c>
      <c r="R45" s="0" t="n">
        <v>6150</v>
      </c>
      <c r="S45" s="0" t="n">
        <v>9825</v>
      </c>
    </row>
    <row r="46" customFormat="false" ht="13.5" hidden="false" customHeight="false" outlineLevel="0" collapsed="false">
      <c r="B46" s="15" t="n">
        <v>74</v>
      </c>
      <c r="C46" s="16" t="n">
        <v>127</v>
      </c>
      <c r="D46" s="17" t="n">
        <v>-55</v>
      </c>
      <c r="E46" s="18" t="n">
        <v>72</v>
      </c>
      <c r="F46" s="12"/>
      <c r="J46" s="15" t="n">
        <v>74</v>
      </c>
      <c r="K46" s="16" t="n">
        <v>1485</v>
      </c>
      <c r="L46" s="19" t="n">
        <v>-532</v>
      </c>
      <c r="M46" s="18" t="n">
        <v>953</v>
      </c>
      <c r="P46" s="14" t="n">
        <v>74</v>
      </c>
      <c r="Q46" s="0" t="n">
        <v>-4070</v>
      </c>
      <c r="R46" s="0" t="n">
        <v>5328</v>
      </c>
      <c r="S46" s="0" t="n">
        <v>9398</v>
      </c>
    </row>
    <row r="47" customFormat="false" ht="13.5" hidden="false" customHeight="false" outlineLevel="0" collapsed="false">
      <c r="B47" s="15" t="n">
        <v>73</v>
      </c>
      <c r="C47" s="16" t="n">
        <v>133</v>
      </c>
      <c r="D47" s="17" t="n">
        <v>-54</v>
      </c>
      <c r="E47" s="18" t="n">
        <v>79</v>
      </c>
      <c r="F47" s="12"/>
      <c r="J47" s="15" t="n">
        <v>73</v>
      </c>
      <c r="K47" s="16" t="n">
        <v>1618</v>
      </c>
      <c r="L47" s="19" t="n">
        <v>-586</v>
      </c>
      <c r="M47" s="18" t="n">
        <v>1032</v>
      </c>
      <c r="P47" s="14" t="n">
        <v>73</v>
      </c>
      <c r="Q47" s="0" t="n">
        <v>-3942</v>
      </c>
      <c r="R47" s="0" t="n">
        <v>5767</v>
      </c>
      <c r="S47" s="0" t="n">
        <v>9709</v>
      </c>
    </row>
    <row r="48" customFormat="false" ht="13.5" hidden="false" customHeight="false" outlineLevel="0" collapsed="false">
      <c r="B48" s="15" t="n">
        <v>72</v>
      </c>
      <c r="C48" s="16" t="n">
        <v>109</v>
      </c>
      <c r="D48" s="17" t="n">
        <v>-40</v>
      </c>
      <c r="E48" s="18" t="n">
        <v>69</v>
      </c>
      <c r="F48" s="12"/>
      <c r="J48" s="15" t="n">
        <v>72</v>
      </c>
      <c r="K48" s="16" t="n">
        <v>1727</v>
      </c>
      <c r="L48" s="19" t="n">
        <v>-626</v>
      </c>
      <c r="M48" s="18" t="n">
        <v>1101</v>
      </c>
      <c r="P48" s="14" t="n">
        <v>72</v>
      </c>
      <c r="Q48" s="0" t="n">
        <v>-2880</v>
      </c>
      <c r="R48" s="0" t="n">
        <v>4968</v>
      </c>
      <c r="S48" s="0" t="n">
        <v>7848</v>
      </c>
    </row>
    <row r="49" customFormat="false" ht="13.5" hidden="false" customHeight="false" outlineLevel="0" collapsed="false">
      <c r="B49" s="15" t="n">
        <v>71</v>
      </c>
      <c r="C49" s="16" t="n">
        <v>105</v>
      </c>
      <c r="D49" s="17" t="n">
        <v>-45</v>
      </c>
      <c r="E49" s="18" t="n">
        <v>60</v>
      </c>
      <c r="F49" s="12"/>
      <c r="J49" s="15" t="n">
        <v>71</v>
      </c>
      <c r="K49" s="16" t="n">
        <v>1832</v>
      </c>
      <c r="L49" s="19" t="n">
        <v>-671</v>
      </c>
      <c r="M49" s="18" t="n">
        <v>1161</v>
      </c>
      <c r="P49" s="14" t="n">
        <v>71</v>
      </c>
      <c r="Q49" s="0" t="n">
        <v>-3195</v>
      </c>
      <c r="R49" s="0" t="n">
        <v>4260</v>
      </c>
      <c r="S49" s="0" t="n">
        <v>7455</v>
      </c>
    </row>
    <row r="50" customFormat="false" ht="13.5" hidden="false" customHeight="false" outlineLevel="0" collapsed="false">
      <c r="B50" s="15" t="n">
        <v>70</v>
      </c>
      <c r="C50" s="16" t="n">
        <v>145</v>
      </c>
      <c r="D50" s="17" t="n">
        <v>-62</v>
      </c>
      <c r="E50" s="18" t="n">
        <v>83</v>
      </c>
      <c r="F50" s="12"/>
      <c r="J50" s="15" t="n">
        <v>70</v>
      </c>
      <c r="K50" s="16" t="n">
        <v>1977</v>
      </c>
      <c r="L50" s="19" t="n">
        <v>-733</v>
      </c>
      <c r="M50" s="18" t="n">
        <v>1244</v>
      </c>
      <c r="P50" s="14" t="n">
        <v>70</v>
      </c>
      <c r="Q50" s="0" t="n">
        <v>-4340</v>
      </c>
      <c r="R50" s="0" t="n">
        <v>5810</v>
      </c>
      <c r="S50" s="0" t="n">
        <v>10150</v>
      </c>
    </row>
    <row r="51" customFormat="false" ht="13.5" hidden="false" customHeight="false" outlineLevel="0" collapsed="false">
      <c r="B51" s="15" t="n">
        <v>69</v>
      </c>
      <c r="C51" s="16" t="n">
        <v>149</v>
      </c>
      <c r="D51" s="17" t="n">
        <v>-54</v>
      </c>
      <c r="E51" s="18" t="n">
        <v>95</v>
      </c>
      <c r="F51" s="12"/>
      <c r="J51" s="15" t="n">
        <v>69</v>
      </c>
      <c r="K51" s="16" t="n">
        <v>2126</v>
      </c>
      <c r="L51" s="19" t="n">
        <v>-787</v>
      </c>
      <c r="M51" s="18" t="n">
        <v>1339</v>
      </c>
      <c r="P51" s="14" t="n">
        <v>69</v>
      </c>
      <c r="Q51" s="0" t="n">
        <v>-3726</v>
      </c>
      <c r="R51" s="0" t="n">
        <v>6555</v>
      </c>
      <c r="S51" s="0" t="n">
        <v>10281</v>
      </c>
    </row>
    <row r="52" customFormat="false" ht="13.5" hidden="false" customHeight="false" outlineLevel="0" collapsed="false">
      <c r="B52" s="15" t="n">
        <v>68</v>
      </c>
      <c r="C52" s="16" t="n">
        <v>130</v>
      </c>
      <c r="D52" s="17" t="n">
        <v>-62</v>
      </c>
      <c r="E52" s="18" t="n">
        <v>68</v>
      </c>
      <c r="F52" s="12"/>
      <c r="J52" s="15" t="n">
        <v>68</v>
      </c>
      <c r="K52" s="16" t="n">
        <v>2256</v>
      </c>
      <c r="L52" s="19" t="n">
        <v>-849</v>
      </c>
      <c r="M52" s="18" t="n">
        <v>1407</v>
      </c>
      <c r="P52" s="14" t="n">
        <v>68</v>
      </c>
      <c r="Q52" s="0" t="n">
        <v>-4216</v>
      </c>
      <c r="R52" s="0" t="n">
        <v>4624</v>
      </c>
      <c r="S52" s="0" t="n">
        <v>8840</v>
      </c>
    </row>
    <row r="53" customFormat="false" ht="13.5" hidden="false" customHeight="false" outlineLevel="0" collapsed="false">
      <c r="B53" s="15" t="n">
        <v>67</v>
      </c>
      <c r="C53" s="16" t="n">
        <v>166</v>
      </c>
      <c r="D53" s="17" t="n">
        <v>-80</v>
      </c>
      <c r="E53" s="18" t="n">
        <v>86</v>
      </c>
      <c r="F53" s="12"/>
      <c r="J53" s="15" t="n">
        <v>67</v>
      </c>
      <c r="K53" s="16" t="n">
        <v>2422</v>
      </c>
      <c r="L53" s="19" t="n">
        <v>-929</v>
      </c>
      <c r="M53" s="18" t="n">
        <v>1493</v>
      </c>
      <c r="P53" s="14" t="n">
        <v>67</v>
      </c>
      <c r="Q53" s="0" t="n">
        <v>-5360</v>
      </c>
      <c r="R53" s="0" t="n">
        <v>5762</v>
      </c>
      <c r="S53" s="0" t="n">
        <v>11122</v>
      </c>
    </row>
    <row r="54" customFormat="false" ht="13.5" hidden="false" customHeight="false" outlineLevel="0" collapsed="false">
      <c r="B54" s="15" t="n">
        <v>66</v>
      </c>
      <c r="C54" s="16" t="n">
        <v>154</v>
      </c>
      <c r="D54" s="17" t="n">
        <v>-73</v>
      </c>
      <c r="E54" s="18" t="n">
        <v>81</v>
      </c>
      <c r="F54" s="12"/>
      <c r="J54" s="15" t="n">
        <v>66</v>
      </c>
      <c r="K54" s="16" t="n">
        <v>2576</v>
      </c>
      <c r="L54" s="19" t="n">
        <v>-1002</v>
      </c>
      <c r="M54" s="18" t="n">
        <v>1574</v>
      </c>
      <c r="P54" s="14" t="n">
        <v>66</v>
      </c>
      <c r="Q54" s="0" t="n">
        <v>-4818</v>
      </c>
      <c r="R54" s="0" t="n">
        <v>5346</v>
      </c>
      <c r="S54" s="0" t="n">
        <v>10164</v>
      </c>
    </row>
    <row r="55" customFormat="false" ht="13.5" hidden="false" customHeight="false" outlineLevel="0" collapsed="false">
      <c r="B55" s="15" t="n">
        <v>65</v>
      </c>
      <c r="C55" s="16" t="n">
        <v>142</v>
      </c>
      <c r="D55" s="17" t="n">
        <v>-71</v>
      </c>
      <c r="E55" s="18" t="n">
        <v>71</v>
      </c>
      <c r="F55" s="12"/>
      <c r="J55" s="15" t="n">
        <v>65</v>
      </c>
      <c r="K55" s="16" t="n">
        <v>2718</v>
      </c>
      <c r="L55" s="19" t="n">
        <v>-1073</v>
      </c>
      <c r="M55" s="18" t="n">
        <v>1645</v>
      </c>
      <c r="P55" s="14" t="n">
        <v>65</v>
      </c>
      <c r="Q55" s="0" t="n">
        <v>-4615</v>
      </c>
      <c r="R55" s="0" t="n">
        <v>4615</v>
      </c>
      <c r="S55" s="0" t="n">
        <v>9230</v>
      </c>
    </row>
    <row r="56" customFormat="false" ht="13.5" hidden="false" customHeight="false" outlineLevel="0" collapsed="false">
      <c r="B56" s="15" t="n">
        <v>64</v>
      </c>
      <c r="C56" s="16" t="n">
        <v>159</v>
      </c>
      <c r="D56" s="17" t="n">
        <v>-73</v>
      </c>
      <c r="E56" s="18" t="n">
        <v>86</v>
      </c>
      <c r="F56" s="12"/>
      <c r="J56" s="15" t="n">
        <v>64</v>
      </c>
      <c r="K56" s="16" t="n">
        <v>2877</v>
      </c>
      <c r="L56" s="19" t="n">
        <v>-1146</v>
      </c>
      <c r="M56" s="18" t="n">
        <v>1731</v>
      </c>
      <c r="P56" s="14" t="n">
        <v>64</v>
      </c>
      <c r="Q56" s="0" t="n">
        <v>-4672</v>
      </c>
      <c r="R56" s="0" t="n">
        <v>5504</v>
      </c>
      <c r="S56" s="0" t="n">
        <v>10176</v>
      </c>
    </row>
    <row r="57" customFormat="false" ht="13.5" hidden="false" customHeight="false" outlineLevel="0" collapsed="false">
      <c r="B57" s="15" t="n">
        <v>63</v>
      </c>
      <c r="C57" s="16" t="n">
        <v>205</v>
      </c>
      <c r="D57" s="17" t="n">
        <v>-109</v>
      </c>
      <c r="E57" s="18" t="n">
        <v>96</v>
      </c>
      <c r="F57" s="12"/>
      <c r="J57" s="15" t="n">
        <v>63</v>
      </c>
      <c r="K57" s="16" t="n">
        <v>3082</v>
      </c>
      <c r="L57" s="19" t="n">
        <v>-1255</v>
      </c>
      <c r="M57" s="18" t="n">
        <v>1827</v>
      </c>
      <c r="P57" s="14" t="n">
        <v>63</v>
      </c>
      <c r="Q57" s="0" t="n">
        <v>-6867</v>
      </c>
      <c r="R57" s="0" t="n">
        <v>6048</v>
      </c>
      <c r="S57" s="0" t="n">
        <v>12915</v>
      </c>
    </row>
    <row r="58" customFormat="false" ht="13.5" hidden="false" customHeight="false" outlineLevel="0" collapsed="false">
      <c r="B58" s="15" t="n">
        <v>62</v>
      </c>
      <c r="C58" s="16" t="n">
        <v>206</v>
      </c>
      <c r="D58" s="17" t="n">
        <v>-94</v>
      </c>
      <c r="E58" s="18" t="n">
        <v>112</v>
      </c>
      <c r="F58" s="12"/>
      <c r="J58" s="15" t="n">
        <v>62</v>
      </c>
      <c r="K58" s="16" t="n">
        <v>3288</v>
      </c>
      <c r="L58" s="19" t="n">
        <v>-1349</v>
      </c>
      <c r="M58" s="18" t="n">
        <v>1939</v>
      </c>
      <c r="P58" s="14" t="n">
        <v>62</v>
      </c>
      <c r="Q58" s="0" t="n">
        <v>-5828</v>
      </c>
      <c r="R58" s="0" t="n">
        <v>6944</v>
      </c>
      <c r="S58" s="0" t="n">
        <v>12772</v>
      </c>
    </row>
    <row r="59" customFormat="false" ht="13.5" hidden="false" customHeight="false" outlineLevel="0" collapsed="false">
      <c r="B59" s="15" t="n">
        <v>61</v>
      </c>
      <c r="C59" s="16" t="n">
        <v>228</v>
      </c>
      <c r="D59" s="17" t="n">
        <v>-115</v>
      </c>
      <c r="E59" s="18" t="n">
        <v>113</v>
      </c>
      <c r="F59" s="12"/>
      <c r="J59" s="15" t="n">
        <v>61</v>
      </c>
      <c r="K59" s="16" t="n">
        <v>3516</v>
      </c>
      <c r="L59" s="19" t="n">
        <v>-1464</v>
      </c>
      <c r="M59" s="18" t="n">
        <v>2052</v>
      </c>
      <c r="P59" s="14" t="n">
        <v>61</v>
      </c>
      <c r="Q59" s="0" t="n">
        <v>-7015</v>
      </c>
      <c r="R59" s="0" t="n">
        <v>6893</v>
      </c>
      <c r="S59" s="0" t="n">
        <v>13908</v>
      </c>
    </row>
    <row r="60" customFormat="false" ht="13.5" hidden="false" customHeight="false" outlineLevel="0" collapsed="false">
      <c r="B60" s="15" t="n">
        <v>60</v>
      </c>
      <c r="C60" s="16" t="n">
        <v>236</v>
      </c>
      <c r="D60" s="17" t="n">
        <v>-106</v>
      </c>
      <c r="E60" s="18" t="n">
        <v>130</v>
      </c>
      <c r="F60" s="12"/>
      <c r="J60" s="15" t="n">
        <v>60</v>
      </c>
      <c r="K60" s="16" t="n">
        <v>3752</v>
      </c>
      <c r="L60" s="19" t="n">
        <v>-1570</v>
      </c>
      <c r="M60" s="18" t="n">
        <v>2182</v>
      </c>
      <c r="P60" s="14" t="n">
        <v>60</v>
      </c>
      <c r="Q60" s="0" t="n">
        <v>-6360</v>
      </c>
      <c r="R60" s="0" t="n">
        <v>7800</v>
      </c>
      <c r="S60" s="0" t="n">
        <v>14160</v>
      </c>
    </row>
    <row r="61" customFormat="false" ht="13.5" hidden="false" customHeight="false" outlineLevel="0" collapsed="false">
      <c r="B61" s="15" t="n">
        <v>59</v>
      </c>
      <c r="C61" s="16" t="n">
        <v>190</v>
      </c>
      <c r="D61" s="17" t="n">
        <v>-83</v>
      </c>
      <c r="E61" s="18" t="n">
        <v>107</v>
      </c>
      <c r="F61" s="12"/>
      <c r="J61" s="15" t="n">
        <v>59</v>
      </c>
      <c r="K61" s="16" t="n">
        <v>3942</v>
      </c>
      <c r="L61" s="19" t="n">
        <v>-1653</v>
      </c>
      <c r="M61" s="18" t="n">
        <v>2289</v>
      </c>
      <c r="P61" s="14" t="n">
        <v>59</v>
      </c>
      <c r="Q61" s="0" t="n">
        <v>-4897</v>
      </c>
      <c r="R61" s="0" t="n">
        <v>6313</v>
      </c>
      <c r="S61" s="0" t="n">
        <v>11210</v>
      </c>
    </row>
    <row r="62" customFormat="false" ht="13.5" hidden="false" customHeight="false" outlineLevel="0" collapsed="false">
      <c r="B62" s="15" t="n">
        <v>58</v>
      </c>
      <c r="C62" s="16" t="n">
        <v>192</v>
      </c>
      <c r="D62" s="17" t="n">
        <v>-93</v>
      </c>
      <c r="E62" s="18" t="n">
        <v>99</v>
      </c>
      <c r="F62" s="12"/>
      <c r="J62" s="15" t="n">
        <v>58</v>
      </c>
      <c r="K62" s="16" t="n">
        <v>4134</v>
      </c>
      <c r="L62" s="19" t="n">
        <v>-1746</v>
      </c>
      <c r="M62" s="18" t="n">
        <v>2388</v>
      </c>
      <c r="P62" s="14" t="n">
        <v>58</v>
      </c>
      <c r="Q62" s="0" t="n">
        <v>-5394</v>
      </c>
      <c r="R62" s="0" t="n">
        <v>5742</v>
      </c>
      <c r="S62" s="0" t="n">
        <v>11136</v>
      </c>
    </row>
    <row r="63" customFormat="false" ht="13.5" hidden="false" customHeight="false" outlineLevel="0" collapsed="false">
      <c r="B63" s="15" t="n">
        <v>57</v>
      </c>
      <c r="C63" s="16" t="n">
        <v>181</v>
      </c>
      <c r="D63" s="17" t="n">
        <v>-91</v>
      </c>
      <c r="E63" s="18" t="n">
        <v>90</v>
      </c>
      <c r="F63" s="12"/>
      <c r="J63" s="15" t="n">
        <v>57</v>
      </c>
      <c r="K63" s="16" t="n">
        <v>4315</v>
      </c>
      <c r="L63" s="19" t="n">
        <v>-1837</v>
      </c>
      <c r="M63" s="18" t="n">
        <v>2478</v>
      </c>
      <c r="P63" s="14" t="n">
        <v>57</v>
      </c>
      <c r="Q63" s="0" t="n">
        <v>-5187</v>
      </c>
      <c r="R63" s="0" t="n">
        <v>5130</v>
      </c>
      <c r="S63" s="0" t="n">
        <v>10317</v>
      </c>
    </row>
    <row r="64" customFormat="false" ht="13.5" hidden="false" customHeight="false" outlineLevel="0" collapsed="false">
      <c r="B64" s="15" t="n">
        <v>56</v>
      </c>
      <c r="C64" s="16" t="n">
        <v>187</v>
      </c>
      <c r="D64" s="17" t="n">
        <v>-102</v>
      </c>
      <c r="E64" s="18" t="n">
        <v>85</v>
      </c>
      <c r="F64" s="12"/>
      <c r="J64" s="15" t="n">
        <v>56</v>
      </c>
      <c r="K64" s="16" t="n">
        <v>4502</v>
      </c>
      <c r="L64" s="19" t="n">
        <v>-1939</v>
      </c>
      <c r="M64" s="18" t="n">
        <v>2563</v>
      </c>
      <c r="P64" s="14" t="n">
        <v>56</v>
      </c>
      <c r="Q64" s="0" t="n">
        <v>-5712</v>
      </c>
      <c r="R64" s="0" t="n">
        <v>4760</v>
      </c>
      <c r="S64" s="0" t="n">
        <v>10472</v>
      </c>
    </row>
    <row r="65" customFormat="false" ht="13.5" hidden="false" customHeight="false" outlineLevel="0" collapsed="false">
      <c r="B65" s="15" t="n">
        <v>55</v>
      </c>
      <c r="C65" s="16" t="n">
        <v>168</v>
      </c>
      <c r="D65" s="17" t="n">
        <v>-89</v>
      </c>
      <c r="E65" s="18" t="n">
        <v>79</v>
      </c>
      <c r="F65" s="12"/>
      <c r="J65" s="15" t="n">
        <v>55</v>
      </c>
      <c r="K65" s="16" t="n">
        <v>4670</v>
      </c>
      <c r="L65" s="19" t="n">
        <v>-2028</v>
      </c>
      <c r="M65" s="18" t="n">
        <v>2642</v>
      </c>
      <c r="P65" s="14" t="n">
        <v>55</v>
      </c>
      <c r="Q65" s="0" t="n">
        <v>-4895</v>
      </c>
      <c r="R65" s="0" t="n">
        <v>4345</v>
      </c>
      <c r="S65" s="0" t="n">
        <v>9240</v>
      </c>
    </row>
    <row r="66" customFormat="false" ht="13.5" hidden="false" customHeight="false" outlineLevel="0" collapsed="false">
      <c r="B66" s="15" t="n">
        <v>54</v>
      </c>
      <c r="C66" s="16" t="n">
        <v>161</v>
      </c>
      <c r="D66" s="17" t="n">
        <v>-81</v>
      </c>
      <c r="E66" s="18" t="n">
        <v>80</v>
      </c>
      <c r="F66" s="12"/>
      <c r="J66" s="15" t="n">
        <v>54</v>
      </c>
      <c r="K66" s="16" t="n">
        <v>4831</v>
      </c>
      <c r="L66" s="19" t="n">
        <v>-2109</v>
      </c>
      <c r="M66" s="18" t="n">
        <v>2722</v>
      </c>
      <c r="P66" s="14" t="n">
        <v>54</v>
      </c>
      <c r="Q66" s="0" t="n">
        <v>-4374</v>
      </c>
      <c r="R66" s="0" t="n">
        <v>4320</v>
      </c>
      <c r="S66" s="0" t="n">
        <v>8694</v>
      </c>
    </row>
    <row r="67" customFormat="false" ht="13.5" hidden="false" customHeight="false" outlineLevel="0" collapsed="false">
      <c r="B67" s="15" t="n">
        <v>53</v>
      </c>
      <c r="C67" s="16" t="n">
        <v>145</v>
      </c>
      <c r="D67" s="17" t="n">
        <v>-74</v>
      </c>
      <c r="E67" s="18" t="n">
        <v>71</v>
      </c>
      <c r="F67" s="12"/>
      <c r="J67" s="15" t="n">
        <v>53</v>
      </c>
      <c r="K67" s="16" t="n">
        <v>4976</v>
      </c>
      <c r="L67" s="19" t="n">
        <v>-2183</v>
      </c>
      <c r="M67" s="18" t="n">
        <v>2793</v>
      </c>
      <c r="P67" s="14" t="n">
        <v>53</v>
      </c>
      <c r="Q67" s="0" t="n">
        <v>-3922</v>
      </c>
      <c r="R67" s="0" t="n">
        <v>3763</v>
      </c>
      <c r="S67" s="0" t="n">
        <v>7685</v>
      </c>
    </row>
    <row r="68" customFormat="false" ht="13.5" hidden="false" customHeight="false" outlineLevel="0" collapsed="false">
      <c r="B68" s="15" t="n">
        <v>52</v>
      </c>
      <c r="C68" s="16" t="n">
        <v>191</v>
      </c>
      <c r="D68" s="17" t="n">
        <v>-96</v>
      </c>
      <c r="E68" s="18" t="n">
        <v>95</v>
      </c>
      <c r="F68" s="12"/>
      <c r="J68" s="15" t="n">
        <v>52</v>
      </c>
      <c r="K68" s="16" t="n">
        <v>5167</v>
      </c>
      <c r="L68" s="19" t="n">
        <v>-2279</v>
      </c>
      <c r="M68" s="18" t="n">
        <v>2888</v>
      </c>
      <c r="P68" s="14" t="n">
        <v>52</v>
      </c>
      <c r="Q68" s="0" t="n">
        <v>-4992</v>
      </c>
      <c r="R68" s="0" t="n">
        <v>4940</v>
      </c>
      <c r="S68" s="0" t="n">
        <v>9932</v>
      </c>
    </row>
    <row r="69" customFormat="false" ht="13.5" hidden="false" customHeight="false" outlineLevel="0" collapsed="false">
      <c r="B69" s="15" t="n">
        <v>51</v>
      </c>
      <c r="C69" s="16" t="n">
        <v>183</v>
      </c>
      <c r="D69" s="17" t="n">
        <v>-90</v>
      </c>
      <c r="E69" s="18" t="n">
        <v>93</v>
      </c>
      <c r="F69" s="12"/>
      <c r="J69" s="15" t="n">
        <v>51</v>
      </c>
      <c r="K69" s="16" t="n">
        <v>5350</v>
      </c>
      <c r="L69" s="19" t="n">
        <v>-2369</v>
      </c>
      <c r="M69" s="18" t="n">
        <v>2981</v>
      </c>
      <c r="P69" s="14" t="n">
        <v>51</v>
      </c>
      <c r="Q69" s="0" t="n">
        <v>-4590</v>
      </c>
      <c r="R69" s="0" t="n">
        <v>4743</v>
      </c>
      <c r="S69" s="0" t="n">
        <v>9333</v>
      </c>
    </row>
    <row r="70" customFormat="false" ht="13.5" hidden="false" customHeight="false" outlineLevel="0" collapsed="false">
      <c r="B70" s="15" t="n">
        <v>50</v>
      </c>
      <c r="C70" s="16" t="n">
        <v>195</v>
      </c>
      <c r="D70" s="17" t="n">
        <v>-98</v>
      </c>
      <c r="E70" s="18" t="n">
        <v>97</v>
      </c>
      <c r="F70" s="12"/>
      <c r="J70" s="15" t="n">
        <v>50</v>
      </c>
      <c r="K70" s="16" t="n">
        <v>5545</v>
      </c>
      <c r="L70" s="19" t="n">
        <v>-2467</v>
      </c>
      <c r="M70" s="18" t="n">
        <v>3078</v>
      </c>
      <c r="P70" s="14" t="n">
        <v>50</v>
      </c>
      <c r="Q70" s="0" t="n">
        <v>-4900</v>
      </c>
      <c r="R70" s="0" t="n">
        <v>4850</v>
      </c>
      <c r="S70" s="0" t="n">
        <v>9750</v>
      </c>
    </row>
    <row r="71" customFormat="false" ht="13.5" hidden="false" customHeight="false" outlineLevel="0" collapsed="false">
      <c r="B71" s="15" t="n">
        <v>49</v>
      </c>
      <c r="C71" s="16" t="n">
        <v>169</v>
      </c>
      <c r="D71" s="17" t="n">
        <v>-82</v>
      </c>
      <c r="E71" s="18" t="n">
        <v>87</v>
      </c>
      <c r="F71" s="12"/>
      <c r="J71" s="15" t="n">
        <v>49</v>
      </c>
      <c r="K71" s="16" t="n">
        <v>5714</v>
      </c>
      <c r="L71" s="19" t="n">
        <v>-2549</v>
      </c>
      <c r="M71" s="18" t="n">
        <v>3165</v>
      </c>
      <c r="P71" s="14" t="n">
        <v>49</v>
      </c>
      <c r="Q71" s="0" t="n">
        <v>-4018</v>
      </c>
      <c r="R71" s="0" t="n">
        <v>4263</v>
      </c>
      <c r="S71" s="0" t="n">
        <v>8281</v>
      </c>
    </row>
    <row r="72" customFormat="false" ht="13.5" hidden="false" customHeight="false" outlineLevel="0" collapsed="false">
      <c r="B72" s="15" t="n">
        <v>48</v>
      </c>
      <c r="C72" s="16" t="n">
        <v>172</v>
      </c>
      <c r="D72" s="17" t="n">
        <v>-77</v>
      </c>
      <c r="E72" s="18" t="n">
        <v>95</v>
      </c>
      <c r="F72" s="12"/>
      <c r="J72" s="15" t="n">
        <v>48</v>
      </c>
      <c r="K72" s="16" t="n">
        <v>5886</v>
      </c>
      <c r="L72" s="19" t="n">
        <v>-2626</v>
      </c>
      <c r="M72" s="18" t="n">
        <v>3260</v>
      </c>
      <c r="P72" s="14" t="n">
        <v>48</v>
      </c>
      <c r="Q72" s="0" t="n">
        <v>-3696</v>
      </c>
      <c r="R72" s="0" t="n">
        <v>4560</v>
      </c>
      <c r="S72" s="0" t="n">
        <v>8256</v>
      </c>
    </row>
    <row r="73" customFormat="false" ht="13.5" hidden="false" customHeight="false" outlineLevel="0" collapsed="false">
      <c r="B73" s="15" t="n">
        <v>47</v>
      </c>
      <c r="C73" s="16" t="n">
        <v>162</v>
      </c>
      <c r="D73" s="17" t="n">
        <v>-82</v>
      </c>
      <c r="E73" s="18" t="n">
        <v>80</v>
      </c>
      <c r="F73" s="12"/>
      <c r="J73" s="15" t="n">
        <v>47</v>
      </c>
      <c r="K73" s="16" t="n">
        <v>6048</v>
      </c>
      <c r="L73" s="19" t="n">
        <v>-2708</v>
      </c>
      <c r="M73" s="18" t="n">
        <v>3340</v>
      </c>
      <c r="P73" s="14" t="n">
        <v>47</v>
      </c>
      <c r="Q73" s="0" t="n">
        <v>-3854</v>
      </c>
      <c r="R73" s="0" t="n">
        <v>3760</v>
      </c>
      <c r="S73" s="0" t="n">
        <v>7614</v>
      </c>
    </row>
    <row r="74" customFormat="false" ht="13.5" hidden="false" customHeight="false" outlineLevel="0" collapsed="false">
      <c r="B74" s="15" t="n">
        <v>46</v>
      </c>
      <c r="C74" s="16" t="n">
        <v>184</v>
      </c>
      <c r="D74" s="17" t="n">
        <v>-85</v>
      </c>
      <c r="E74" s="18" t="n">
        <v>99</v>
      </c>
      <c r="F74" s="12"/>
      <c r="J74" s="15" t="n">
        <v>46</v>
      </c>
      <c r="K74" s="16" t="n">
        <v>6232</v>
      </c>
      <c r="L74" s="19" t="n">
        <v>-2793</v>
      </c>
      <c r="M74" s="18" t="n">
        <v>3439</v>
      </c>
      <c r="P74" s="14" t="n">
        <v>46</v>
      </c>
      <c r="Q74" s="0" t="n">
        <v>-3910</v>
      </c>
      <c r="R74" s="0" t="n">
        <v>4554</v>
      </c>
      <c r="S74" s="0" t="n">
        <v>8464</v>
      </c>
    </row>
    <row r="75" customFormat="false" ht="13.5" hidden="false" customHeight="false" outlineLevel="0" collapsed="false">
      <c r="B75" s="15" t="n">
        <v>45</v>
      </c>
      <c r="C75" s="16" t="n">
        <v>191</v>
      </c>
      <c r="D75" s="17" t="n">
        <v>-98</v>
      </c>
      <c r="E75" s="18" t="n">
        <v>93</v>
      </c>
      <c r="F75" s="12"/>
      <c r="J75" s="15" t="n">
        <v>45</v>
      </c>
      <c r="K75" s="16" t="n">
        <v>6423</v>
      </c>
      <c r="L75" s="19" t="n">
        <v>-2891</v>
      </c>
      <c r="M75" s="18" t="n">
        <v>3532</v>
      </c>
      <c r="P75" s="14" t="n">
        <v>45</v>
      </c>
      <c r="Q75" s="0" t="n">
        <v>-4410</v>
      </c>
      <c r="R75" s="0" t="n">
        <v>4185</v>
      </c>
      <c r="S75" s="0" t="n">
        <v>8595</v>
      </c>
    </row>
    <row r="76" customFormat="false" ht="13.5" hidden="false" customHeight="false" outlineLevel="0" collapsed="false">
      <c r="B76" s="15" t="n">
        <v>44</v>
      </c>
      <c r="C76" s="16" t="n">
        <v>145</v>
      </c>
      <c r="D76" s="17" t="n">
        <v>-79</v>
      </c>
      <c r="E76" s="18" t="n">
        <v>66</v>
      </c>
      <c r="F76" s="12"/>
      <c r="J76" s="15" t="n">
        <v>44</v>
      </c>
      <c r="K76" s="16" t="n">
        <v>6568</v>
      </c>
      <c r="L76" s="19" t="n">
        <v>-2970</v>
      </c>
      <c r="M76" s="18" t="n">
        <v>3598</v>
      </c>
      <c r="P76" s="14" t="n">
        <v>44</v>
      </c>
      <c r="Q76" s="0" t="n">
        <v>-3476</v>
      </c>
      <c r="R76" s="0" t="n">
        <v>2904</v>
      </c>
      <c r="S76" s="0" t="n">
        <v>6380</v>
      </c>
    </row>
    <row r="77" customFormat="false" ht="13.5" hidden="false" customHeight="false" outlineLevel="0" collapsed="false">
      <c r="B77" s="15" t="n">
        <v>43</v>
      </c>
      <c r="C77" s="16" t="n">
        <v>218</v>
      </c>
      <c r="D77" s="17" t="n">
        <v>-112</v>
      </c>
      <c r="E77" s="18" t="n">
        <v>106</v>
      </c>
      <c r="F77" s="12"/>
      <c r="J77" s="15" t="n">
        <v>43</v>
      </c>
      <c r="K77" s="16" t="n">
        <v>6786</v>
      </c>
      <c r="L77" s="19" t="n">
        <v>-3082</v>
      </c>
      <c r="M77" s="18" t="n">
        <v>3704</v>
      </c>
      <c r="P77" s="14" t="n">
        <v>43</v>
      </c>
      <c r="Q77" s="0" t="n">
        <v>-4816</v>
      </c>
      <c r="R77" s="0" t="n">
        <v>4558</v>
      </c>
      <c r="S77" s="0" t="n">
        <v>9374</v>
      </c>
    </row>
    <row r="78" customFormat="false" ht="13.5" hidden="false" customHeight="false" outlineLevel="0" collapsed="false">
      <c r="B78" s="15" t="n">
        <v>42</v>
      </c>
      <c r="C78" s="16" t="n">
        <v>186</v>
      </c>
      <c r="D78" s="17" t="n">
        <v>-101</v>
      </c>
      <c r="E78" s="18" t="n">
        <v>85</v>
      </c>
      <c r="F78" s="12"/>
      <c r="J78" s="15" t="n">
        <v>42</v>
      </c>
      <c r="K78" s="16" t="n">
        <v>6972</v>
      </c>
      <c r="L78" s="19" t="n">
        <v>-3183</v>
      </c>
      <c r="M78" s="18" t="n">
        <v>3789</v>
      </c>
      <c r="P78" s="14" t="n">
        <v>42</v>
      </c>
      <c r="Q78" s="0" t="n">
        <v>-4242</v>
      </c>
      <c r="R78" s="0" t="n">
        <v>3570</v>
      </c>
      <c r="S78" s="0" t="n">
        <v>7812</v>
      </c>
    </row>
    <row r="79" customFormat="false" ht="13.5" hidden="false" customHeight="false" outlineLevel="0" collapsed="false">
      <c r="B79" s="15" t="n">
        <v>41</v>
      </c>
      <c r="C79" s="16" t="n">
        <v>195</v>
      </c>
      <c r="D79" s="17" t="n">
        <v>-94</v>
      </c>
      <c r="E79" s="18" t="n">
        <v>101</v>
      </c>
      <c r="F79" s="12"/>
      <c r="J79" s="15" t="n">
        <v>41</v>
      </c>
      <c r="K79" s="16" t="n">
        <v>7167</v>
      </c>
      <c r="L79" s="19" t="n">
        <v>-3277</v>
      </c>
      <c r="M79" s="18" t="n">
        <v>3890</v>
      </c>
      <c r="P79" s="14" t="n">
        <v>41</v>
      </c>
      <c r="Q79" s="0" t="n">
        <v>-3854</v>
      </c>
      <c r="R79" s="0" t="n">
        <v>4141</v>
      </c>
      <c r="S79" s="0" t="n">
        <v>7995</v>
      </c>
    </row>
    <row r="80" customFormat="false" ht="13.5" hidden="false" customHeight="false" outlineLevel="0" collapsed="false">
      <c r="B80" s="15" t="n">
        <v>40</v>
      </c>
      <c r="C80" s="16" t="n">
        <v>217</v>
      </c>
      <c r="D80" s="17" t="n">
        <v>-114</v>
      </c>
      <c r="E80" s="18" t="n">
        <v>103</v>
      </c>
      <c r="F80" s="12"/>
      <c r="J80" s="15" t="n">
        <v>40</v>
      </c>
      <c r="K80" s="16" t="n">
        <v>7384</v>
      </c>
      <c r="L80" s="19" t="n">
        <v>-3391</v>
      </c>
      <c r="M80" s="18" t="n">
        <v>3993</v>
      </c>
      <c r="P80" s="14" t="n">
        <v>40</v>
      </c>
      <c r="Q80" s="0" t="n">
        <v>-4560</v>
      </c>
      <c r="R80" s="0" t="n">
        <v>4120</v>
      </c>
      <c r="S80" s="0" t="n">
        <v>8680</v>
      </c>
    </row>
    <row r="81" customFormat="false" ht="13.5" hidden="false" customHeight="false" outlineLevel="0" collapsed="false">
      <c r="B81" s="15" t="n">
        <v>39</v>
      </c>
      <c r="C81" s="16" t="n">
        <v>178</v>
      </c>
      <c r="D81" s="17" t="n">
        <v>-100</v>
      </c>
      <c r="E81" s="18" t="n">
        <v>78</v>
      </c>
      <c r="F81" s="12"/>
      <c r="J81" s="15" t="n">
        <v>39</v>
      </c>
      <c r="K81" s="16" t="n">
        <v>7562</v>
      </c>
      <c r="L81" s="19" t="n">
        <v>-3491</v>
      </c>
      <c r="M81" s="18" t="n">
        <v>4071</v>
      </c>
      <c r="P81" s="14" t="n">
        <v>39</v>
      </c>
      <c r="Q81" s="0" t="n">
        <v>-3900</v>
      </c>
      <c r="R81" s="0" t="n">
        <v>3042</v>
      </c>
      <c r="S81" s="0" t="n">
        <v>6942</v>
      </c>
    </row>
    <row r="82" customFormat="false" ht="13.5" hidden="false" customHeight="false" outlineLevel="0" collapsed="false">
      <c r="B82" s="15" t="n">
        <v>38</v>
      </c>
      <c r="C82" s="16" t="n">
        <v>211</v>
      </c>
      <c r="D82" s="17" t="n">
        <v>-102</v>
      </c>
      <c r="E82" s="18" t="n">
        <v>109</v>
      </c>
      <c r="F82" s="12"/>
      <c r="J82" s="15" t="n">
        <v>38</v>
      </c>
      <c r="K82" s="16" t="n">
        <v>7773</v>
      </c>
      <c r="L82" s="19" t="n">
        <v>-3593</v>
      </c>
      <c r="M82" s="18" t="n">
        <v>4180</v>
      </c>
      <c r="P82" s="14" t="n">
        <v>38</v>
      </c>
      <c r="Q82" s="0" t="n">
        <v>-3876</v>
      </c>
      <c r="R82" s="0" t="n">
        <v>4142</v>
      </c>
      <c r="S82" s="0" t="n">
        <v>8018</v>
      </c>
    </row>
    <row r="83" customFormat="false" ht="13.5" hidden="false" customHeight="false" outlineLevel="0" collapsed="false">
      <c r="B83" s="15" t="n">
        <v>37</v>
      </c>
      <c r="C83" s="16" t="n">
        <v>224</v>
      </c>
      <c r="D83" s="17" t="n">
        <v>-117</v>
      </c>
      <c r="E83" s="18" t="n">
        <v>107</v>
      </c>
      <c r="F83" s="12"/>
      <c r="J83" s="15" t="n">
        <v>37</v>
      </c>
      <c r="K83" s="16" t="n">
        <v>7997</v>
      </c>
      <c r="L83" s="19" t="n">
        <v>-3710</v>
      </c>
      <c r="M83" s="18" t="n">
        <v>4287</v>
      </c>
      <c r="P83" s="14" t="n">
        <v>37</v>
      </c>
      <c r="Q83" s="0" t="n">
        <v>-4329</v>
      </c>
      <c r="R83" s="0" t="n">
        <v>3959</v>
      </c>
      <c r="S83" s="0" t="n">
        <v>8288</v>
      </c>
    </row>
    <row r="84" customFormat="false" ht="13.5" hidden="false" customHeight="false" outlineLevel="0" collapsed="false">
      <c r="B84" s="15" t="n">
        <v>36</v>
      </c>
      <c r="C84" s="16" t="n">
        <v>185</v>
      </c>
      <c r="D84" s="17" t="n">
        <v>-92</v>
      </c>
      <c r="E84" s="18" t="n">
        <v>93</v>
      </c>
      <c r="F84" s="12"/>
      <c r="J84" s="15" t="n">
        <v>36</v>
      </c>
      <c r="K84" s="16" t="n">
        <v>8182</v>
      </c>
      <c r="L84" s="19" t="n">
        <v>-3802</v>
      </c>
      <c r="M84" s="18" t="n">
        <v>4380</v>
      </c>
      <c r="P84" s="14" t="n">
        <v>36</v>
      </c>
      <c r="Q84" s="0" t="n">
        <v>-3312</v>
      </c>
      <c r="R84" s="0" t="n">
        <v>3348</v>
      </c>
      <c r="S84" s="0" t="n">
        <v>6660</v>
      </c>
    </row>
    <row r="85" customFormat="false" ht="13.5" hidden="false" customHeight="false" outlineLevel="0" collapsed="false">
      <c r="B85" s="15" t="n">
        <v>35</v>
      </c>
      <c r="C85" s="16" t="n">
        <v>225</v>
      </c>
      <c r="D85" s="17" t="n">
        <v>-122</v>
      </c>
      <c r="E85" s="18" t="n">
        <v>103</v>
      </c>
      <c r="F85" s="12"/>
      <c r="J85" s="15" t="n">
        <v>35</v>
      </c>
      <c r="K85" s="16" t="n">
        <v>8407</v>
      </c>
      <c r="L85" s="19" t="n">
        <v>-3924</v>
      </c>
      <c r="M85" s="18" t="n">
        <v>4483</v>
      </c>
      <c r="P85" s="14" t="n">
        <v>35</v>
      </c>
      <c r="Q85" s="0" t="n">
        <v>-4270</v>
      </c>
      <c r="R85" s="0" t="n">
        <v>3605</v>
      </c>
      <c r="S85" s="0" t="n">
        <v>7875</v>
      </c>
    </row>
    <row r="86" customFormat="false" ht="13.5" hidden="false" customHeight="false" outlineLevel="0" collapsed="false">
      <c r="B86" s="15" t="n">
        <v>34</v>
      </c>
      <c r="C86" s="16" t="n">
        <v>172</v>
      </c>
      <c r="D86" s="17" t="n">
        <v>-83</v>
      </c>
      <c r="E86" s="18" t="n">
        <v>89</v>
      </c>
      <c r="F86" s="12"/>
      <c r="J86" s="15" t="n">
        <v>34</v>
      </c>
      <c r="K86" s="16" t="n">
        <v>8579</v>
      </c>
      <c r="L86" s="19" t="n">
        <v>-4007</v>
      </c>
      <c r="M86" s="18" t="n">
        <v>4572</v>
      </c>
      <c r="P86" s="14" t="n">
        <v>34</v>
      </c>
      <c r="Q86" s="0" t="n">
        <v>-2822</v>
      </c>
      <c r="R86" s="0" t="n">
        <v>3026</v>
      </c>
      <c r="S86" s="0" t="n">
        <v>5848</v>
      </c>
    </row>
    <row r="87" customFormat="false" ht="13.5" hidden="false" customHeight="false" outlineLevel="0" collapsed="false">
      <c r="B87" s="15" t="n">
        <v>33</v>
      </c>
      <c r="C87" s="16" t="n">
        <v>160</v>
      </c>
      <c r="D87" s="17" t="n">
        <v>-86</v>
      </c>
      <c r="E87" s="18" t="n">
        <v>74</v>
      </c>
      <c r="F87" s="12"/>
      <c r="J87" s="15" t="n">
        <v>33</v>
      </c>
      <c r="K87" s="16" t="n">
        <v>8739</v>
      </c>
      <c r="L87" s="19" t="n">
        <v>-4093</v>
      </c>
      <c r="M87" s="18" t="n">
        <v>4646</v>
      </c>
      <c r="P87" s="14" t="n">
        <v>33</v>
      </c>
      <c r="Q87" s="0" t="n">
        <v>-2838</v>
      </c>
      <c r="R87" s="0" t="n">
        <v>2442</v>
      </c>
      <c r="S87" s="0" t="n">
        <v>5280</v>
      </c>
    </row>
    <row r="88" customFormat="false" ht="13.5" hidden="false" customHeight="false" outlineLevel="0" collapsed="false">
      <c r="B88" s="15" t="n">
        <v>32</v>
      </c>
      <c r="C88" s="16" t="n">
        <v>173</v>
      </c>
      <c r="D88" s="17" t="n">
        <v>-79</v>
      </c>
      <c r="E88" s="18" t="n">
        <v>94</v>
      </c>
      <c r="F88" s="12"/>
      <c r="J88" s="15" t="n">
        <v>32</v>
      </c>
      <c r="K88" s="16" t="n">
        <v>8912</v>
      </c>
      <c r="L88" s="19" t="n">
        <v>-4172</v>
      </c>
      <c r="M88" s="18" t="n">
        <v>4740</v>
      </c>
      <c r="P88" s="14" t="n">
        <v>32</v>
      </c>
      <c r="Q88" s="0" t="n">
        <v>-2528</v>
      </c>
      <c r="R88" s="0" t="n">
        <v>3008</v>
      </c>
      <c r="S88" s="0" t="n">
        <v>5536</v>
      </c>
    </row>
    <row r="89" customFormat="false" ht="13.5" hidden="false" customHeight="false" outlineLevel="0" collapsed="false">
      <c r="B89" s="15" t="n">
        <v>31</v>
      </c>
      <c r="C89" s="16" t="n">
        <v>153</v>
      </c>
      <c r="D89" s="17" t="n">
        <v>-80</v>
      </c>
      <c r="E89" s="18" t="n">
        <v>73</v>
      </c>
      <c r="F89" s="12"/>
      <c r="J89" s="15" t="n">
        <v>31</v>
      </c>
      <c r="K89" s="16" t="n">
        <v>9065</v>
      </c>
      <c r="L89" s="19" t="n">
        <v>-4252</v>
      </c>
      <c r="M89" s="18" t="n">
        <v>4813</v>
      </c>
      <c r="P89" s="14" t="n">
        <v>31</v>
      </c>
      <c r="Q89" s="0" t="n">
        <v>-2480</v>
      </c>
      <c r="R89" s="0" t="n">
        <v>2263</v>
      </c>
      <c r="S89" s="0" t="n">
        <v>4743</v>
      </c>
    </row>
    <row r="90" customFormat="false" ht="13.5" hidden="false" customHeight="false" outlineLevel="0" collapsed="false">
      <c r="B90" s="15" t="n">
        <v>30</v>
      </c>
      <c r="C90" s="16" t="n">
        <v>154</v>
      </c>
      <c r="D90" s="17" t="n">
        <v>-85</v>
      </c>
      <c r="E90" s="18" t="n">
        <v>69</v>
      </c>
      <c r="F90" s="12"/>
      <c r="J90" s="15" t="n">
        <v>30</v>
      </c>
      <c r="K90" s="16" t="n">
        <v>9219</v>
      </c>
      <c r="L90" s="19" t="n">
        <v>-4337</v>
      </c>
      <c r="M90" s="18" t="n">
        <v>4882</v>
      </c>
      <c r="P90" s="14" t="n">
        <v>30</v>
      </c>
      <c r="Q90" s="0" t="n">
        <v>-2550</v>
      </c>
      <c r="R90" s="0" t="n">
        <v>2070</v>
      </c>
      <c r="S90" s="0" t="n">
        <v>4620</v>
      </c>
    </row>
    <row r="91" customFormat="false" ht="13.5" hidden="false" customHeight="false" outlineLevel="0" collapsed="false">
      <c r="B91" s="15" t="n">
        <v>29</v>
      </c>
      <c r="C91" s="16" t="n">
        <v>158</v>
      </c>
      <c r="D91" s="17" t="n">
        <v>-87</v>
      </c>
      <c r="E91" s="18" t="n">
        <v>71</v>
      </c>
      <c r="F91" s="12"/>
      <c r="J91" s="15" t="n">
        <v>29</v>
      </c>
      <c r="K91" s="16" t="n">
        <v>9377</v>
      </c>
      <c r="L91" s="19" t="n">
        <v>-4424</v>
      </c>
      <c r="M91" s="18" t="n">
        <v>4953</v>
      </c>
      <c r="P91" s="14" t="n">
        <v>29</v>
      </c>
      <c r="Q91" s="0" t="n">
        <v>-2523</v>
      </c>
      <c r="R91" s="0" t="n">
        <v>2059</v>
      </c>
      <c r="S91" s="0" t="n">
        <v>4582</v>
      </c>
    </row>
    <row r="92" customFormat="false" ht="13.5" hidden="false" customHeight="false" outlineLevel="0" collapsed="false">
      <c r="B92" s="15" t="n">
        <v>28</v>
      </c>
      <c r="C92" s="16" t="n">
        <v>154</v>
      </c>
      <c r="D92" s="17" t="n">
        <v>-78</v>
      </c>
      <c r="E92" s="18" t="n">
        <v>76</v>
      </c>
      <c r="F92" s="12"/>
      <c r="J92" s="15" t="n">
        <v>28</v>
      </c>
      <c r="K92" s="16" t="n">
        <v>9531</v>
      </c>
      <c r="L92" s="19" t="n">
        <v>-4502</v>
      </c>
      <c r="M92" s="18" t="n">
        <v>5029</v>
      </c>
      <c r="P92" s="14" t="n">
        <v>28</v>
      </c>
      <c r="Q92" s="0" t="n">
        <v>-2184</v>
      </c>
      <c r="R92" s="0" t="n">
        <v>2128</v>
      </c>
      <c r="S92" s="0" t="n">
        <v>4312</v>
      </c>
    </row>
    <row r="93" customFormat="false" ht="13.5" hidden="false" customHeight="false" outlineLevel="0" collapsed="false">
      <c r="B93" s="15" t="n">
        <v>27</v>
      </c>
      <c r="C93" s="16" t="n">
        <v>152</v>
      </c>
      <c r="D93" s="17" t="n">
        <v>-65</v>
      </c>
      <c r="E93" s="18" t="n">
        <v>87</v>
      </c>
      <c r="F93" s="12"/>
      <c r="J93" s="15" t="n">
        <v>27</v>
      </c>
      <c r="K93" s="16" t="n">
        <v>9683</v>
      </c>
      <c r="L93" s="19" t="n">
        <v>-4567</v>
      </c>
      <c r="M93" s="18" t="n">
        <v>5116</v>
      </c>
      <c r="P93" s="14" t="n">
        <v>27</v>
      </c>
      <c r="Q93" s="0" t="n">
        <v>-1755</v>
      </c>
      <c r="R93" s="0" t="n">
        <v>2349</v>
      </c>
      <c r="S93" s="0" t="n">
        <v>4104</v>
      </c>
    </row>
    <row r="94" customFormat="false" ht="13.5" hidden="false" customHeight="false" outlineLevel="0" collapsed="false">
      <c r="B94" s="15" t="n">
        <v>26</v>
      </c>
      <c r="C94" s="16" t="n">
        <v>129</v>
      </c>
      <c r="D94" s="17" t="n">
        <v>-70</v>
      </c>
      <c r="E94" s="18" t="n">
        <v>59</v>
      </c>
      <c r="F94" s="12"/>
      <c r="J94" s="15" t="n">
        <v>26</v>
      </c>
      <c r="K94" s="16" t="n">
        <v>9812</v>
      </c>
      <c r="L94" s="19" t="n">
        <v>-4637</v>
      </c>
      <c r="M94" s="18" t="n">
        <v>5175</v>
      </c>
      <c r="P94" s="14" t="n">
        <v>26</v>
      </c>
      <c r="Q94" s="0" t="n">
        <v>-1820</v>
      </c>
      <c r="R94" s="0" t="n">
        <v>1534</v>
      </c>
      <c r="S94" s="0" t="n">
        <v>3354</v>
      </c>
    </row>
    <row r="95" customFormat="false" ht="13.5" hidden="false" customHeight="false" outlineLevel="0" collapsed="false">
      <c r="B95" s="15" t="n">
        <v>25</v>
      </c>
      <c r="C95" s="16" t="n">
        <v>143</v>
      </c>
      <c r="D95" s="17" t="n">
        <v>-65</v>
      </c>
      <c r="E95" s="18" t="n">
        <v>78</v>
      </c>
      <c r="F95" s="12"/>
      <c r="J95" s="15" t="n">
        <v>25</v>
      </c>
      <c r="K95" s="16" t="n">
        <v>9955</v>
      </c>
      <c r="L95" s="19" t="n">
        <v>-4702</v>
      </c>
      <c r="M95" s="18" t="n">
        <v>5253</v>
      </c>
      <c r="P95" s="14" t="n">
        <v>25</v>
      </c>
      <c r="Q95" s="0" t="n">
        <v>-1625</v>
      </c>
      <c r="R95" s="0" t="n">
        <v>1950</v>
      </c>
      <c r="S95" s="0" t="n">
        <v>3575</v>
      </c>
    </row>
    <row r="96" customFormat="false" ht="13.5" hidden="false" customHeight="false" outlineLevel="0" collapsed="false">
      <c r="B96" s="15" t="n">
        <v>24</v>
      </c>
      <c r="C96" s="16" t="n">
        <v>106</v>
      </c>
      <c r="D96" s="17" t="n">
        <v>-56</v>
      </c>
      <c r="E96" s="18" t="n">
        <v>50</v>
      </c>
      <c r="F96" s="12"/>
      <c r="J96" s="15" t="n">
        <v>24</v>
      </c>
      <c r="K96" s="16" t="n">
        <v>10061</v>
      </c>
      <c r="L96" s="19" t="n">
        <v>-4758</v>
      </c>
      <c r="M96" s="18" t="n">
        <v>5303</v>
      </c>
      <c r="P96" s="14" t="n">
        <v>24</v>
      </c>
      <c r="Q96" s="0" t="n">
        <v>-1344</v>
      </c>
      <c r="R96" s="0" t="n">
        <v>1200</v>
      </c>
      <c r="S96" s="0" t="n">
        <v>2544</v>
      </c>
    </row>
    <row r="97" customFormat="false" ht="13.5" hidden="false" customHeight="false" outlineLevel="0" collapsed="false">
      <c r="B97" s="15" t="n">
        <v>23</v>
      </c>
      <c r="C97" s="16" t="n">
        <v>107</v>
      </c>
      <c r="D97" s="17" t="n">
        <v>-49</v>
      </c>
      <c r="E97" s="18" t="n">
        <v>58</v>
      </c>
      <c r="F97" s="12"/>
      <c r="J97" s="15" t="n">
        <v>23</v>
      </c>
      <c r="K97" s="16" t="n">
        <v>10168</v>
      </c>
      <c r="L97" s="19" t="n">
        <v>-4807</v>
      </c>
      <c r="M97" s="18" t="n">
        <v>5361</v>
      </c>
      <c r="P97" s="14" t="n">
        <v>23</v>
      </c>
      <c r="Q97" s="0" t="n">
        <v>-1127</v>
      </c>
      <c r="R97" s="0" t="n">
        <v>1334</v>
      </c>
      <c r="S97" s="0" t="n">
        <v>2461</v>
      </c>
    </row>
    <row r="98" customFormat="false" ht="13.5" hidden="false" customHeight="false" outlineLevel="0" collapsed="false">
      <c r="B98" s="15" t="n">
        <v>22</v>
      </c>
      <c r="C98" s="16" t="n">
        <v>92</v>
      </c>
      <c r="D98" s="17" t="n">
        <v>-48</v>
      </c>
      <c r="E98" s="18" t="n">
        <v>44</v>
      </c>
      <c r="F98" s="12"/>
      <c r="J98" s="15" t="n">
        <v>22</v>
      </c>
      <c r="K98" s="16" t="n">
        <v>10260</v>
      </c>
      <c r="L98" s="19" t="n">
        <v>-4855</v>
      </c>
      <c r="M98" s="18" t="n">
        <v>5405</v>
      </c>
      <c r="P98" s="14" t="n">
        <v>22</v>
      </c>
      <c r="Q98" s="0" t="n">
        <v>-1056</v>
      </c>
      <c r="R98" s="0" t="n">
        <v>968</v>
      </c>
      <c r="S98" s="0" t="n">
        <v>2024</v>
      </c>
    </row>
    <row r="99" customFormat="false" ht="13.5" hidden="false" customHeight="false" outlineLevel="0" collapsed="false">
      <c r="B99" s="15" t="n">
        <v>21</v>
      </c>
      <c r="C99" s="16" t="n">
        <v>96</v>
      </c>
      <c r="D99" s="17" t="n">
        <v>-48</v>
      </c>
      <c r="E99" s="18" t="n">
        <v>48</v>
      </c>
      <c r="F99" s="12"/>
      <c r="J99" s="15" t="n">
        <v>21</v>
      </c>
      <c r="K99" s="16" t="n">
        <v>10356</v>
      </c>
      <c r="L99" s="19" t="n">
        <v>-4903</v>
      </c>
      <c r="M99" s="18" t="n">
        <v>5453</v>
      </c>
      <c r="P99" s="14" t="n">
        <v>21</v>
      </c>
      <c r="Q99" s="0" t="n">
        <v>-1008</v>
      </c>
      <c r="R99" s="0" t="n">
        <v>1008</v>
      </c>
      <c r="S99" s="0" t="n">
        <v>2016</v>
      </c>
    </row>
    <row r="100" customFormat="false" ht="13.5" hidden="false" customHeight="false" outlineLevel="0" collapsed="false">
      <c r="B100" s="15" t="n">
        <v>20</v>
      </c>
      <c r="C100" s="16" t="n">
        <v>100</v>
      </c>
      <c r="D100" s="17" t="n">
        <v>-61</v>
      </c>
      <c r="E100" s="18" t="n">
        <v>39</v>
      </c>
      <c r="F100" s="12"/>
      <c r="J100" s="15" t="n">
        <v>20</v>
      </c>
      <c r="K100" s="16" t="n">
        <v>10456</v>
      </c>
      <c r="L100" s="19" t="n">
        <v>-4964</v>
      </c>
      <c r="M100" s="18" t="n">
        <v>5492</v>
      </c>
      <c r="P100" s="14" t="n">
        <v>20</v>
      </c>
      <c r="Q100" s="0" t="n">
        <v>-1220</v>
      </c>
      <c r="R100" s="0" t="n">
        <v>780</v>
      </c>
      <c r="S100" s="0" t="n">
        <v>2000</v>
      </c>
    </row>
    <row r="101" customFormat="false" ht="13.5" hidden="false" customHeight="false" outlineLevel="0" collapsed="false">
      <c r="B101" s="15" t="n">
        <v>19</v>
      </c>
      <c r="C101" s="16" t="n">
        <v>104</v>
      </c>
      <c r="D101" s="17" t="n">
        <v>-51</v>
      </c>
      <c r="E101" s="18" t="n">
        <v>53</v>
      </c>
      <c r="F101" s="12"/>
      <c r="J101" s="15" t="n">
        <v>19</v>
      </c>
      <c r="K101" s="16" t="n">
        <v>10560</v>
      </c>
      <c r="L101" s="19" t="n">
        <v>-5015</v>
      </c>
      <c r="M101" s="18" t="n">
        <v>5545</v>
      </c>
      <c r="P101" s="14" t="n">
        <v>19</v>
      </c>
      <c r="Q101" s="0" t="n">
        <v>-969</v>
      </c>
      <c r="R101" s="0" t="n">
        <v>1007</v>
      </c>
      <c r="S101" s="0" t="n">
        <v>1976</v>
      </c>
    </row>
    <row r="102" customFormat="false" ht="13.5" hidden="false" customHeight="false" outlineLevel="0" collapsed="false">
      <c r="B102" s="15" t="n">
        <v>18</v>
      </c>
      <c r="C102" s="16" t="n">
        <v>131</v>
      </c>
      <c r="D102" s="17" t="n">
        <v>-65</v>
      </c>
      <c r="E102" s="18" t="n">
        <v>66</v>
      </c>
      <c r="F102" s="12"/>
      <c r="J102" s="15" t="n">
        <v>18</v>
      </c>
      <c r="K102" s="16" t="n">
        <v>10691</v>
      </c>
      <c r="L102" s="19" t="n">
        <v>-5080</v>
      </c>
      <c r="M102" s="18" t="n">
        <v>5611</v>
      </c>
      <c r="P102" s="14" t="n">
        <v>18</v>
      </c>
      <c r="Q102" s="0" t="n">
        <v>-1170</v>
      </c>
      <c r="R102" s="0" t="n">
        <v>1188</v>
      </c>
      <c r="S102" s="0" t="n">
        <v>2358</v>
      </c>
    </row>
    <row r="103" customFormat="false" ht="13.5" hidden="false" customHeight="false" outlineLevel="0" collapsed="false">
      <c r="B103" s="15" t="n">
        <v>17</v>
      </c>
      <c r="C103" s="16" t="n">
        <v>134</v>
      </c>
      <c r="D103" s="17" t="n">
        <v>-70</v>
      </c>
      <c r="E103" s="18" t="n">
        <v>64</v>
      </c>
      <c r="F103" s="12"/>
      <c r="J103" s="15" t="n">
        <v>17</v>
      </c>
      <c r="K103" s="16" t="n">
        <v>10825</v>
      </c>
      <c r="L103" s="19" t="n">
        <v>-5150</v>
      </c>
      <c r="M103" s="18" t="n">
        <v>5675</v>
      </c>
      <c r="P103" s="14" t="n">
        <v>17</v>
      </c>
      <c r="Q103" s="0" t="n">
        <v>-1190</v>
      </c>
      <c r="R103" s="0" t="n">
        <v>1088</v>
      </c>
      <c r="S103" s="0" t="n">
        <v>2278</v>
      </c>
    </row>
    <row r="104" customFormat="false" ht="13.5" hidden="false" customHeight="false" outlineLevel="0" collapsed="false">
      <c r="B104" s="15" t="n">
        <v>16</v>
      </c>
      <c r="C104" s="16" t="n">
        <v>114</v>
      </c>
      <c r="D104" s="17" t="n">
        <v>-59</v>
      </c>
      <c r="E104" s="18" t="n">
        <v>55</v>
      </c>
      <c r="F104" s="12"/>
      <c r="J104" s="15" t="n">
        <v>16</v>
      </c>
      <c r="K104" s="16" t="n">
        <v>10939</v>
      </c>
      <c r="L104" s="19" t="n">
        <v>-5209</v>
      </c>
      <c r="M104" s="18" t="n">
        <v>5730</v>
      </c>
      <c r="P104" s="14" t="n">
        <v>16</v>
      </c>
      <c r="Q104" s="0" t="n">
        <v>-944</v>
      </c>
      <c r="R104" s="0" t="n">
        <v>880</v>
      </c>
      <c r="S104" s="0" t="n">
        <v>1824</v>
      </c>
    </row>
    <row r="105" customFormat="false" ht="13.5" hidden="false" customHeight="false" outlineLevel="0" collapsed="false">
      <c r="B105" s="15" t="n">
        <v>15</v>
      </c>
      <c r="C105" s="16" t="n">
        <v>126</v>
      </c>
      <c r="D105" s="17" t="n">
        <v>-63</v>
      </c>
      <c r="E105" s="18" t="n">
        <v>63</v>
      </c>
      <c r="F105" s="12"/>
      <c r="J105" s="15" t="n">
        <v>15</v>
      </c>
      <c r="K105" s="16" t="n">
        <v>11065</v>
      </c>
      <c r="L105" s="19" t="n">
        <v>-5272</v>
      </c>
      <c r="M105" s="18" t="n">
        <v>5793</v>
      </c>
      <c r="P105" s="14" t="n">
        <v>15</v>
      </c>
      <c r="Q105" s="0" t="n">
        <v>-945</v>
      </c>
      <c r="R105" s="0" t="n">
        <v>945</v>
      </c>
      <c r="S105" s="0" t="n">
        <v>1890</v>
      </c>
    </row>
    <row r="106" customFormat="false" ht="13.5" hidden="false" customHeight="false" outlineLevel="0" collapsed="false">
      <c r="B106" s="15" t="n">
        <v>14</v>
      </c>
      <c r="C106" s="16" t="n">
        <v>117</v>
      </c>
      <c r="D106" s="17" t="n">
        <v>-56</v>
      </c>
      <c r="E106" s="18" t="n">
        <v>61</v>
      </c>
      <c r="F106" s="12"/>
      <c r="J106" s="15" t="n">
        <v>14</v>
      </c>
      <c r="K106" s="16" t="n">
        <v>11182</v>
      </c>
      <c r="L106" s="19" t="n">
        <v>-5328</v>
      </c>
      <c r="M106" s="18" t="n">
        <v>5854</v>
      </c>
      <c r="P106" s="14" t="n">
        <v>14</v>
      </c>
      <c r="Q106" s="0" t="n">
        <v>-784</v>
      </c>
      <c r="R106" s="0" t="n">
        <v>854</v>
      </c>
      <c r="S106" s="0" t="n">
        <v>1638</v>
      </c>
    </row>
    <row r="107" customFormat="false" ht="13.5" hidden="false" customHeight="false" outlineLevel="0" collapsed="false">
      <c r="B107" s="15" t="n">
        <v>13</v>
      </c>
      <c r="C107" s="16" t="n">
        <v>109</v>
      </c>
      <c r="D107" s="17" t="n">
        <v>-52</v>
      </c>
      <c r="E107" s="18" t="n">
        <v>57</v>
      </c>
      <c r="F107" s="12"/>
      <c r="J107" s="15" t="n">
        <v>13</v>
      </c>
      <c r="K107" s="16" t="n">
        <v>11291</v>
      </c>
      <c r="L107" s="19" t="n">
        <v>-5380</v>
      </c>
      <c r="M107" s="18" t="n">
        <v>5911</v>
      </c>
      <c r="P107" s="14" t="n">
        <v>13</v>
      </c>
      <c r="Q107" s="0" t="n">
        <v>-676</v>
      </c>
      <c r="R107" s="0" t="n">
        <v>741</v>
      </c>
      <c r="S107" s="0" t="n">
        <v>1417</v>
      </c>
    </row>
    <row r="108" customFormat="false" ht="13.5" hidden="false" customHeight="false" outlineLevel="0" collapsed="false">
      <c r="B108" s="15" t="n">
        <v>12</v>
      </c>
      <c r="C108" s="16" t="n">
        <v>119</v>
      </c>
      <c r="D108" s="17" t="n">
        <v>-53</v>
      </c>
      <c r="E108" s="18" t="n">
        <v>66</v>
      </c>
      <c r="F108" s="12"/>
      <c r="J108" s="15" t="n">
        <v>12</v>
      </c>
      <c r="K108" s="16" t="n">
        <v>11410</v>
      </c>
      <c r="L108" s="19" t="n">
        <v>-5433</v>
      </c>
      <c r="M108" s="18" t="n">
        <v>5977</v>
      </c>
      <c r="P108" s="14" t="n">
        <v>12</v>
      </c>
      <c r="Q108" s="0" t="n">
        <v>-636</v>
      </c>
      <c r="R108" s="0" t="n">
        <v>792</v>
      </c>
      <c r="S108" s="0" t="n">
        <v>1428</v>
      </c>
    </row>
    <row r="109" customFormat="false" ht="13.5" hidden="false" customHeight="false" outlineLevel="0" collapsed="false">
      <c r="B109" s="15" t="n">
        <v>11</v>
      </c>
      <c r="C109" s="16" t="n">
        <v>106</v>
      </c>
      <c r="D109" s="17" t="n">
        <v>-58</v>
      </c>
      <c r="E109" s="18" t="n">
        <v>48</v>
      </c>
      <c r="F109" s="12"/>
      <c r="J109" s="15" t="n">
        <v>11</v>
      </c>
      <c r="K109" s="16" t="n">
        <v>11516</v>
      </c>
      <c r="L109" s="19" t="n">
        <v>-5491</v>
      </c>
      <c r="M109" s="18" t="n">
        <v>6025</v>
      </c>
      <c r="P109" s="14" t="n">
        <v>11</v>
      </c>
      <c r="Q109" s="0" t="n">
        <v>-638</v>
      </c>
      <c r="R109" s="0" t="n">
        <v>528</v>
      </c>
      <c r="S109" s="0" t="n">
        <v>1166</v>
      </c>
    </row>
    <row r="110" customFormat="false" ht="13.5" hidden="false" customHeight="false" outlineLevel="0" collapsed="false">
      <c r="B110" s="15" t="n">
        <v>10</v>
      </c>
      <c r="C110" s="16" t="n">
        <v>112</v>
      </c>
      <c r="D110" s="17" t="n">
        <v>-54</v>
      </c>
      <c r="E110" s="18" t="n">
        <v>58</v>
      </c>
      <c r="F110" s="12"/>
      <c r="J110" s="15" t="n">
        <v>10</v>
      </c>
      <c r="K110" s="16" t="n">
        <v>11628</v>
      </c>
      <c r="L110" s="19" t="n">
        <v>-5545</v>
      </c>
      <c r="M110" s="18" t="n">
        <v>6083</v>
      </c>
      <c r="P110" s="14" t="n">
        <v>10</v>
      </c>
      <c r="Q110" s="0" t="n">
        <v>-540</v>
      </c>
      <c r="R110" s="0" t="n">
        <v>580</v>
      </c>
      <c r="S110" s="0" t="n">
        <v>1120</v>
      </c>
    </row>
    <row r="111" customFormat="false" ht="13.5" hidden="false" customHeight="false" outlineLevel="0" collapsed="false">
      <c r="B111" s="15" t="n">
        <v>9</v>
      </c>
      <c r="C111" s="16" t="n">
        <v>110</v>
      </c>
      <c r="D111" s="17" t="n">
        <v>-66</v>
      </c>
      <c r="E111" s="18" t="n">
        <v>44</v>
      </c>
      <c r="F111" s="12"/>
      <c r="J111" s="15" t="n">
        <v>9</v>
      </c>
      <c r="K111" s="16" t="n">
        <v>11738</v>
      </c>
      <c r="L111" s="19" t="n">
        <v>-5611</v>
      </c>
      <c r="M111" s="18" t="n">
        <v>6127</v>
      </c>
      <c r="P111" s="14" t="n">
        <v>9</v>
      </c>
      <c r="Q111" s="0" t="n">
        <v>-594</v>
      </c>
      <c r="R111" s="0" t="n">
        <v>396</v>
      </c>
      <c r="S111" s="0" t="n">
        <v>990</v>
      </c>
    </row>
    <row r="112" customFormat="false" ht="13.5" hidden="false" customHeight="false" outlineLevel="0" collapsed="false">
      <c r="B112" s="15" t="n">
        <v>8</v>
      </c>
      <c r="C112" s="16" t="n">
        <v>109</v>
      </c>
      <c r="D112" s="17" t="n">
        <v>-62</v>
      </c>
      <c r="E112" s="18" t="n">
        <v>47</v>
      </c>
      <c r="F112" s="12"/>
      <c r="J112" s="15" t="n">
        <v>8</v>
      </c>
      <c r="K112" s="16" t="n">
        <v>11847</v>
      </c>
      <c r="L112" s="19" t="n">
        <v>-5673</v>
      </c>
      <c r="M112" s="18" t="n">
        <v>6174</v>
      </c>
      <c r="P112" s="14" t="n">
        <v>8</v>
      </c>
      <c r="Q112" s="0" t="n">
        <v>-496</v>
      </c>
      <c r="R112" s="0" t="n">
        <v>376</v>
      </c>
      <c r="S112" s="0" t="n">
        <v>872</v>
      </c>
    </row>
    <row r="113" customFormat="false" ht="13.5" hidden="false" customHeight="false" outlineLevel="0" collapsed="false">
      <c r="B113" s="15" t="n">
        <v>7</v>
      </c>
      <c r="C113" s="16" t="n">
        <v>98</v>
      </c>
      <c r="D113" s="17" t="n">
        <v>-50</v>
      </c>
      <c r="E113" s="18" t="n">
        <v>48</v>
      </c>
      <c r="F113" s="12"/>
      <c r="J113" s="15" t="n">
        <v>7</v>
      </c>
      <c r="K113" s="16" t="n">
        <v>11945</v>
      </c>
      <c r="L113" s="19" t="n">
        <v>-5723</v>
      </c>
      <c r="M113" s="18" t="n">
        <v>6222</v>
      </c>
      <c r="P113" s="14" t="n">
        <v>7</v>
      </c>
      <c r="Q113" s="0" t="n">
        <v>-350</v>
      </c>
      <c r="R113" s="0" t="n">
        <v>336</v>
      </c>
      <c r="S113" s="0" t="n">
        <v>686</v>
      </c>
    </row>
    <row r="114" customFormat="false" ht="13.5" hidden="false" customHeight="false" outlineLevel="0" collapsed="false">
      <c r="B114" s="15" t="n">
        <v>6</v>
      </c>
      <c r="C114" s="16" t="n">
        <v>88</v>
      </c>
      <c r="D114" s="17" t="n">
        <v>-50</v>
      </c>
      <c r="E114" s="18" t="n">
        <v>38</v>
      </c>
      <c r="F114" s="12"/>
      <c r="J114" s="15" t="n">
        <v>6</v>
      </c>
      <c r="K114" s="16" t="n">
        <v>12033</v>
      </c>
      <c r="L114" s="19" t="n">
        <v>-5773</v>
      </c>
      <c r="M114" s="18" t="n">
        <v>6260</v>
      </c>
      <c r="P114" s="14" t="n">
        <v>6</v>
      </c>
      <c r="Q114" s="0" t="n">
        <v>-300</v>
      </c>
      <c r="R114" s="0" t="n">
        <v>228</v>
      </c>
      <c r="S114" s="0" t="n">
        <v>528</v>
      </c>
    </row>
    <row r="115" customFormat="false" ht="13.5" hidden="false" customHeight="false" outlineLevel="0" collapsed="false">
      <c r="B115" s="15" t="n">
        <v>5</v>
      </c>
      <c r="C115" s="16" t="n">
        <v>103</v>
      </c>
      <c r="D115" s="17" t="n">
        <v>-64</v>
      </c>
      <c r="E115" s="18" t="n">
        <v>39</v>
      </c>
      <c r="F115" s="12"/>
      <c r="J115" s="15" t="n">
        <v>5</v>
      </c>
      <c r="K115" s="20" t="n">
        <v>12136</v>
      </c>
      <c r="L115" s="21" t="n">
        <v>-5837</v>
      </c>
      <c r="M115" s="22" t="n">
        <v>6299</v>
      </c>
      <c r="P115" s="14" t="n">
        <v>5</v>
      </c>
      <c r="Q115" s="0" t="n">
        <v>-320</v>
      </c>
      <c r="R115" s="0" t="n">
        <v>195</v>
      </c>
      <c r="S115" s="0" t="n">
        <v>515</v>
      </c>
    </row>
    <row r="116" customFormat="false" ht="13.5" hidden="false" customHeight="false" outlineLevel="0" collapsed="false">
      <c r="B116" s="15" t="n">
        <v>4</v>
      </c>
      <c r="C116" s="16" t="n">
        <v>96</v>
      </c>
      <c r="D116" s="17" t="n">
        <v>-53</v>
      </c>
      <c r="E116" s="18" t="n">
        <v>43</v>
      </c>
      <c r="F116" s="12"/>
      <c r="J116" s="15" t="n">
        <v>4</v>
      </c>
      <c r="K116" s="16" t="n">
        <v>12232</v>
      </c>
      <c r="L116" s="19" t="n">
        <v>-5890</v>
      </c>
      <c r="M116" s="18" t="n">
        <v>6342</v>
      </c>
      <c r="P116" s="0" t="n">
        <v>4</v>
      </c>
      <c r="Q116" s="0" t="n">
        <v>-212</v>
      </c>
      <c r="R116" s="0" t="n">
        <v>172</v>
      </c>
      <c r="S116" s="0" t="n">
        <v>384</v>
      </c>
    </row>
    <row r="117" customFormat="false" ht="13.5" hidden="false" customHeight="false" outlineLevel="0" collapsed="false">
      <c r="B117" s="15" t="n">
        <v>3</v>
      </c>
      <c r="C117" s="16" t="n">
        <v>102</v>
      </c>
      <c r="D117" s="17" t="n">
        <v>-53</v>
      </c>
      <c r="E117" s="18" t="n">
        <v>49</v>
      </c>
      <c r="F117" s="12"/>
      <c r="J117" s="15" t="n">
        <v>3</v>
      </c>
      <c r="K117" s="16" t="n">
        <v>12334</v>
      </c>
      <c r="L117" s="19" t="n">
        <v>-5943</v>
      </c>
      <c r="M117" s="18" t="n">
        <v>6391</v>
      </c>
      <c r="P117" s="0" t="n">
        <v>3</v>
      </c>
      <c r="Q117" s="0" t="n">
        <v>-159</v>
      </c>
      <c r="R117" s="0" t="n">
        <v>147</v>
      </c>
      <c r="S117" s="0" t="n">
        <v>306</v>
      </c>
    </row>
    <row r="118" customFormat="false" ht="13.5" hidden="false" customHeight="false" outlineLevel="0" collapsed="false">
      <c r="B118" s="15" t="n">
        <v>2</v>
      </c>
      <c r="C118" s="16" t="n">
        <v>105</v>
      </c>
      <c r="D118" s="17" t="n">
        <v>-58</v>
      </c>
      <c r="E118" s="18" t="n">
        <v>47</v>
      </c>
      <c r="F118" s="12"/>
      <c r="J118" s="15" t="n">
        <v>2</v>
      </c>
      <c r="K118" s="16" t="n">
        <v>12439</v>
      </c>
      <c r="L118" s="19" t="n">
        <v>-6001</v>
      </c>
      <c r="M118" s="18" t="n">
        <v>6438</v>
      </c>
      <c r="P118" s="0" t="n">
        <v>2</v>
      </c>
      <c r="Q118" s="0" t="n">
        <v>-116</v>
      </c>
      <c r="R118" s="0" t="n">
        <v>94</v>
      </c>
      <c r="S118" s="0" t="n">
        <v>210</v>
      </c>
    </row>
    <row r="119" customFormat="false" ht="13.5" hidden="false" customHeight="false" outlineLevel="0" collapsed="false">
      <c r="B119" s="15" t="n">
        <v>1</v>
      </c>
      <c r="C119" s="16" t="n">
        <v>117</v>
      </c>
      <c r="D119" s="17" t="n">
        <v>-58</v>
      </c>
      <c r="E119" s="18" t="n">
        <v>59</v>
      </c>
      <c r="F119" s="12"/>
      <c r="J119" s="15" t="n">
        <v>1</v>
      </c>
      <c r="K119" s="10" t="n">
        <v>12556</v>
      </c>
      <c r="L119" s="13" t="n">
        <v>-6059</v>
      </c>
      <c r="M119" s="11" t="n">
        <v>6497</v>
      </c>
      <c r="P119" s="0" t="n">
        <v>1</v>
      </c>
      <c r="Q119" s="0" t="n">
        <v>-58</v>
      </c>
      <c r="R119" s="0" t="n">
        <v>59</v>
      </c>
      <c r="S119" s="0" t="n">
        <v>117</v>
      </c>
    </row>
    <row r="120" customFormat="false" ht="14.25" hidden="false" customHeight="false" outlineLevel="0" collapsed="false">
      <c r="B120" s="23" t="n">
        <v>0</v>
      </c>
      <c r="C120" s="24" t="n">
        <v>103</v>
      </c>
      <c r="D120" s="25" t="n">
        <v>-57</v>
      </c>
      <c r="E120" s="26" t="n">
        <v>46</v>
      </c>
      <c r="F120" s="12"/>
      <c r="J120" s="23" t="n">
        <v>0</v>
      </c>
      <c r="K120" s="24" t="n">
        <v>12659</v>
      </c>
      <c r="L120" s="27" t="n">
        <v>-6116</v>
      </c>
      <c r="M120" s="26" t="n">
        <v>654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2659</v>
      </c>
      <c r="D123" s="30" t="n">
        <f aca="false">SUM(D5:D120)</f>
        <v>-6116</v>
      </c>
      <c r="E123" s="31" t="n">
        <f aca="false">SUM(E5:E120)</f>
        <v>6543</v>
      </c>
      <c r="K123" s="29" t="n">
        <f aca="false">K120</f>
        <v>12659</v>
      </c>
      <c r="L123" s="30" t="n">
        <f aca="false">L120</f>
        <v>-6116</v>
      </c>
      <c r="M123" s="31" t="n">
        <f aca="false">M120</f>
        <v>6543</v>
      </c>
      <c r="Q123" s="0" t="n">
        <f aca="false">SUM(Q5:Q122)</f>
        <v>-259556</v>
      </c>
      <c r="R123" s="0" t="n">
        <f aca="false">SUM(R5:R122)</f>
        <v>304490</v>
      </c>
      <c r="S123" s="0" t="n">
        <f aca="false">SUM(S5:S122)</f>
        <v>564046</v>
      </c>
    </row>
    <row r="124" customFormat="false" ht="13.5" hidden="false" customHeight="false" outlineLevel="0" collapsed="false">
      <c r="Q124" s="32" t="n">
        <f aca="false">Q123/D123</f>
        <v>42.4388489208633</v>
      </c>
      <c r="R124" s="32" t="n">
        <f aca="false">R123/E123</f>
        <v>46.5367568393703</v>
      </c>
      <c r="S124" s="32" t="n">
        <f aca="false">S123/C123</f>
        <v>44.5569160281223</v>
      </c>
    </row>
    <row r="125" customFormat="false" ht="13.5" hidden="false" customHeight="false" outlineLevel="0" collapsed="false">
      <c r="Q125" s="32" t="n">
        <f aca="false">ROUND(Q124,2)</f>
        <v>42.44</v>
      </c>
      <c r="R125" s="32" t="n">
        <f aca="false">ROUND(R124,2)</f>
        <v>46.54</v>
      </c>
      <c r="S125" s="32" t="n">
        <f aca="false">ROUND(S124,2)</f>
        <v>44.5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2.44歳　,　女　=　46.54歳　　　　．．．44.56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0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2</v>
      </c>
      <c r="D20" s="17" t="n">
        <v>0</v>
      </c>
      <c r="E20" s="18" t="n">
        <v>2</v>
      </c>
      <c r="F20" s="12"/>
      <c r="J20" s="15" t="n">
        <v>100</v>
      </c>
      <c r="K20" s="16" t="n">
        <v>2</v>
      </c>
      <c r="L20" s="19" t="n">
        <v>0</v>
      </c>
      <c r="M20" s="18" t="n">
        <v>2</v>
      </c>
      <c r="P20" s="14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5" t="n">
        <v>99</v>
      </c>
      <c r="C21" s="16" t="n">
        <v>2</v>
      </c>
      <c r="D21" s="17" t="n">
        <v>-1</v>
      </c>
      <c r="E21" s="18" t="n">
        <v>1</v>
      </c>
      <c r="F21" s="12"/>
      <c r="J21" s="15" t="n">
        <v>99</v>
      </c>
      <c r="K21" s="16" t="n">
        <v>4</v>
      </c>
      <c r="L21" s="19" t="n">
        <v>-1</v>
      </c>
      <c r="M21" s="18" t="n">
        <v>3</v>
      </c>
      <c r="P21" s="14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4</v>
      </c>
      <c r="L22" s="19" t="n">
        <v>-1</v>
      </c>
      <c r="M22" s="18" t="n">
        <v>3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3</v>
      </c>
      <c r="D23" s="17" t="n">
        <v>0</v>
      </c>
      <c r="E23" s="18" t="n">
        <v>3</v>
      </c>
      <c r="F23" s="12"/>
      <c r="J23" s="15" t="n">
        <v>97</v>
      </c>
      <c r="K23" s="16" t="n">
        <v>7</v>
      </c>
      <c r="L23" s="19" t="n">
        <v>-1</v>
      </c>
      <c r="M23" s="18" t="n">
        <v>6</v>
      </c>
      <c r="P23" s="14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5" t="n">
        <v>96</v>
      </c>
      <c r="C24" s="16" t="n">
        <v>2</v>
      </c>
      <c r="D24" s="17" t="n">
        <v>-1</v>
      </c>
      <c r="E24" s="18" t="n">
        <v>1</v>
      </c>
      <c r="F24" s="12"/>
      <c r="J24" s="15" t="n">
        <v>96</v>
      </c>
      <c r="K24" s="16" t="n">
        <v>9</v>
      </c>
      <c r="L24" s="19" t="n">
        <v>-2</v>
      </c>
      <c r="M24" s="18" t="n">
        <v>7</v>
      </c>
      <c r="P24" s="14" t="n">
        <v>96</v>
      </c>
      <c r="Q24" s="0" t="n">
        <v>-96</v>
      </c>
      <c r="R24" s="0" t="n">
        <v>96</v>
      </c>
      <c r="S24" s="0" t="n">
        <v>192</v>
      </c>
    </row>
    <row r="25" customFormat="false" ht="13.5" hidden="false" customHeight="false" outlineLevel="0" collapsed="false">
      <c r="B25" s="15" t="n">
        <v>95</v>
      </c>
      <c r="C25" s="16" t="n">
        <v>12</v>
      </c>
      <c r="D25" s="17" t="n">
        <v>-2</v>
      </c>
      <c r="E25" s="18" t="n">
        <v>10</v>
      </c>
      <c r="F25" s="12"/>
      <c r="J25" s="15" t="n">
        <v>95</v>
      </c>
      <c r="K25" s="16" t="n">
        <v>21</v>
      </c>
      <c r="L25" s="19" t="n">
        <v>-4</v>
      </c>
      <c r="M25" s="18" t="n">
        <v>17</v>
      </c>
      <c r="P25" s="14" t="n">
        <v>95</v>
      </c>
      <c r="Q25" s="0" t="n">
        <v>-190</v>
      </c>
      <c r="R25" s="0" t="n">
        <v>950</v>
      </c>
      <c r="S25" s="0" t="n">
        <v>1140</v>
      </c>
    </row>
    <row r="26" customFormat="false" ht="13.5" hidden="false" customHeight="false" outlineLevel="0" collapsed="false">
      <c r="B26" s="15" t="n">
        <v>94</v>
      </c>
      <c r="C26" s="16" t="n">
        <v>7</v>
      </c>
      <c r="D26" s="17" t="n">
        <v>-5</v>
      </c>
      <c r="E26" s="18" t="n">
        <v>2</v>
      </c>
      <c r="F26" s="12"/>
      <c r="J26" s="15" t="n">
        <v>94</v>
      </c>
      <c r="K26" s="16" t="n">
        <v>28</v>
      </c>
      <c r="L26" s="19" t="n">
        <v>-9</v>
      </c>
      <c r="M26" s="18" t="n">
        <v>19</v>
      </c>
      <c r="P26" s="14" t="n">
        <v>94</v>
      </c>
      <c r="Q26" s="0" t="n">
        <v>-470</v>
      </c>
      <c r="R26" s="0" t="n">
        <v>188</v>
      </c>
      <c r="S26" s="0" t="n">
        <v>658</v>
      </c>
    </row>
    <row r="27" customFormat="false" ht="13.5" hidden="false" customHeight="false" outlineLevel="0" collapsed="false">
      <c r="B27" s="15" t="n">
        <v>93</v>
      </c>
      <c r="C27" s="16" t="n">
        <v>12</v>
      </c>
      <c r="D27" s="17" t="n">
        <v>-3</v>
      </c>
      <c r="E27" s="18" t="n">
        <v>9</v>
      </c>
      <c r="F27" s="12"/>
      <c r="J27" s="15" t="n">
        <v>93</v>
      </c>
      <c r="K27" s="16" t="n">
        <v>40</v>
      </c>
      <c r="L27" s="19" t="n">
        <v>-12</v>
      </c>
      <c r="M27" s="18" t="n">
        <v>28</v>
      </c>
      <c r="P27" s="14" t="n">
        <v>93</v>
      </c>
      <c r="Q27" s="0" t="n">
        <v>-279</v>
      </c>
      <c r="R27" s="0" t="n">
        <v>837</v>
      </c>
      <c r="S27" s="0" t="n">
        <v>1116</v>
      </c>
    </row>
    <row r="28" customFormat="false" ht="13.5" hidden="false" customHeight="false" outlineLevel="0" collapsed="false">
      <c r="B28" s="15" t="n">
        <v>92</v>
      </c>
      <c r="C28" s="16" t="n">
        <v>11</v>
      </c>
      <c r="D28" s="17" t="n">
        <v>-3</v>
      </c>
      <c r="E28" s="18" t="n">
        <v>8</v>
      </c>
      <c r="F28" s="12"/>
      <c r="J28" s="15" t="n">
        <v>92</v>
      </c>
      <c r="K28" s="16" t="n">
        <v>51</v>
      </c>
      <c r="L28" s="19" t="n">
        <v>-15</v>
      </c>
      <c r="M28" s="18" t="n">
        <v>36</v>
      </c>
      <c r="P28" s="14" t="n">
        <v>92</v>
      </c>
      <c r="Q28" s="0" t="n">
        <v>-276</v>
      </c>
      <c r="R28" s="0" t="n">
        <v>736</v>
      </c>
      <c r="S28" s="0" t="n">
        <v>1012</v>
      </c>
    </row>
    <row r="29" customFormat="false" ht="13.5" hidden="false" customHeight="false" outlineLevel="0" collapsed="false">
      <c r="B29" s="15" t="n">
        <v>91</v>
      </c>
      <c r="C29" s="16" t="n">
        <v>16</v>
      </c>
      <c r="D29" s="17" t="n">
        <v>-3</v>
      </c>
      <c r="E29" s="18" t="n">
        <v>13</v>
      </c>
      <c r="F29" s="12"/>
      <c r="J29" s="15" t="n">
        <v>91</v>
      </c>
      <c r="K29" s="16" t="n">
        <v>67</v>
      </c>
      <c r="L29" s="19" t="n">
        <v>-18</v>
      </c>
      <c r="M29" s="18" t="n">
        <v>49</v>
      </c>
      <c r="P29" s="14" t="n">
        <v>91</v>
      </c>
      <c r="Q29" s="0" t="n">
        <v>-273</v>
      </c>
      <c r="R29" s="0" t="n">
        <v>1183</v>
      </c>
      <c r="S29" s="0" t="n">
        <v>1456</v>
      </c>
    </row>
    <row r="30" customFormat="false" ht="13.5" hidden="false" customHeight="false" outlineLevel="0" collapsed="false">
      <c r="B30" s="15" t="n">
        <v>90</v>
      </c>
      <c r="C30" s="16" t="n">
        <v>23</v>
      </c>
      <c r="D30" s="17" t="n">
        <v>-6</v>
      </c>
      <c r="E30" s="18" t="n">
        <v>17</v>
      </c>
      <c r="F30" s="12"/>
      <c r="J30" s="15" t="n">
        <v>90</v>
      </c>
      <c r="K30" s="16" t="n">
        <v>90</v>
      </c>
      <c r="L30" s="19" t="n">
        <v>-24</v>
      </c>
      <c r="M30" s="18" t="n">
        <v>66</v>
      </c>
      <c r="P30" s="14" t="n">
        <v>90</v>
      </c>
      <c r="Q30" s="0" t="n">
        <v>-540</v>
      </c>
      <c r="R30" s="0" t="n">
        <v>1530</v>
      </c>
      <c r="S30" s="0" t="n">
        <v>2070</v>
      </c>
    </row>
    <row r="31" customFormat="false" ht="13.5" hidden="false" customHeight="false" outlineLevel="0" collapsed="false">
      <c r="B31" s="15" t="n">
        <v>89</v>
      </c>
      <c r="C31" s="16" t="n">
        <v>21</v>
      </c>
      <c r="D31" s="17" t="n">
        <v>-9</v>
      </c>
      <c r="E31" s="18" t="n">
        <v>12</v>
      </c>
      <c r="F31" s="12"/>
      <c r="J31" s="15" t="n">
        <v>89</v>
      </c>
      <c r="K31" s="16" t="n">
        <v>111</v>
      </c>
      <c r="L31" s="19" t="n">
        <v>-33</v>
      </c>
      <c r="M31" s="18" t="n">
        <v>78</v>
      </c>
      <c r="P31" s="14" t="n">
        <v>89</v>
      </c>
      <c r="Q31" s="0" t="n">
        <v>-801</v>
      </c>
      <c r="R31" s="0" t="n">
        <v>1068</v>
      </c>
      <c r="S31" s="0" t="n">
        <v>1869</v>
      </c>
    </row>
    <row r="32" customFormat="false" ht="13.5" hidden="false" customHeight="false" outlineLevel="0" collapsed="false">
      <c r="B32" s="15" t="n">
        <v>88</v>
      </c>
      <c r="C32" s="16" t="n">
        <v>33</v>
      </c>
      <c r="D32" s="17" t="n">
        <v>-10</v>
      </c>
      <c r="E32" s="18" t="n">
        <v>23</v>
      </c>
      <c r="F32" s="12"/>
      <c r="J32" s="15" t="n">
        <v>88</v>
      </c>
      <c r="K32" s="16" t="n">
        <v>144</v>
      </c>
      <c r="L32" s="19" t="n">
        <v>-43</v>
      </c>
      <c r="M32" s="18" t="n">
        <v>101</v>
      </c>
      <c r="P32" s="14" t="n">
        <v>88</v>
      </c>
      <c r="Q32" s="0" t="n">
        <v>-880</v>
      </c>
      <c r="R32" s="0" t="n">
        <v>2024</v>
      </c>
      <c r="S32" s="0" t="n">
        <v>2904</v>
      </c>
    </row>
    <row r="33" customFormat="false" ht="13.5" hidden="false" customHeight="false" outlineLevel="0" collapsed="false">
      <c r="B33" s="15" t="n">
        <v>87</v>
      </c>
      <c r="C33" s="16" t="n">
        <v>39</v>
      </c>
      <c r="D33" s="17" t="n">
        <v>-7</v>
      </c>
      <c r="E33" s="18" t="n">
        <v>32</v>
      </c>
      <c r="F33" s="12"/>
      <c r="J33" s="15" t="n">
        <v>87</v>
      </c>
      <c r="K33" s="16" t="n">
        <v>183</v>
      </c>
      <c r="L33" s="19" t="n">
        <v>-50</v>
      </c>
      <c r="M33" s="18" t="n">
        <v>133</v>
      </c>
      <c r="P33" s="14" t="n">
        <v>87</v>
      </c>
      <c r="Q33" s="0" t="n">
        <v>-609</v>
      </c>
      <c r="R33" s="0" t="n">
        <v>2784</v>
      </c>
      <c r="S33" s="0" t="n">
        <v>3393</v>
      </c>
    </row>
    <row r="34" customFormat="false" ht="13.5" hidden="false" customHeight="false" outlineLevel="0" collapsed="false">
      <c r="B34" s="15" t="n">
        <v>86</v>
      </c>
      <c r="C34" s="16" t="n">
        <v>46</v>
      </c>
      <c r="D34" s="17" t="n">
        <v>-14</v>
      </c>
      <c r="E34" s="18" t="n">
        <v>32</v>
      </c>
      <c r="F34" s="12"/>
      <c r="J34" s="15" t="n">
        <v>86</v>
      </c>
      <c r="K34" s="16" t="n">
        <v>229</v>
      </c>
      <c r="L34" s="19" t="n">
        <v>-64</v>
      </c>
      <c r="M34" s="18" t="n">
        <v>165</v>
      </c>
      <c r="P34" s="14" t="n">
        <v>86</v>
      </c>
      <c r="Q34" s="0" t="n">
        <v>-1204</v>
      </c>
      <c r="R34" s="0" t="n">
        <v>2752</v>
      </c>
      <c r="S34" s="0" t="n">
        <v>3956</v>
      </c>
    </row>
    <row r="35" customFormat="false" ht="13.5" hidden="false" customHeight="false" outlineLevel="0" collapsed="false">
      <c r="B35" s="15" t="n">
        <v>85</v>
      </c>
      <c r="C35" s="16" t="n">
        <v>50</v>
      </c>
      <c r="D35" s="17" t="n">
        <v>-10</v>
      </c>
      <c r="E35" s="18" t="n">
        <v>40</v>
      </c>
      <c r="F35" s="12"/>
      <c r="J35" s="15" t="n">
        <v>85</v>
      </c>
      <c r="K35" s="16" t="n">
        <v>279</v>
      </c>
      <c r="L35" s="19" t="n">
        <v>-74</v>
      </c>
      <c r="M35" s="18" t="n">
        <v>205</v>
      </c>
      <c r="P35" s="14" t="n">
        <v>85</v>
      </c>
      <c r="Q35" s="0" t="n">
        <v>-850</v>
      </c>
      <c r="R35" s="0" t="n">
        <v>3400</v>
      </c>
      <c r="S35" s="0" t="n">
        <v>4250</v>
      </c>
    </row>
    <row r="36" customFormat="false" ht="13.5" hidden="false" customHeight="false" outlineLevel="0" collapsed="false">
      <c r="B36" s="15" t="n">
        <v>84</v>
      </c>
      <c r="C36" s="16" t="n">
        <v>58</v>
      </c>
      <c r="D36" s="17" t="n">
        <v>-16</v>
      </c>
      <c r="E36" s="18" t="n">
        <v>42</v>
      </c>
      <c r="F36" s="12"/>
      <c r="J36" s="15" t="n">
        <v>84</v>
      </c>
      <c r="K36" s="16" t="n">
        <v>337</v>
      </c>
      <c r="L36" s="19" t="n">
        <v>-90</v>
      </c>
      <c r="M36" s="18" t="n">
        <v>247</v>
      </c>
      <c r="P36" s="14" t="n">
        <v>84</v>
      </c>
      <c r="Q36" s="0" t="n">
        <v>-1344</v>
      </c>
      <c r="R36" s="0" t="n">
        <v>3528</v>
      </c>
      <c r="S36" s="0" t="n">
        <v>4872</v>
      </c>
    </row>
    <row r="37" customFormat="false" ht="13.5" hidden="false" customHeight="false" outlineLevel="0" collapsed="false">
      <c r="B37" s="15" t="n">
        <v>83</v>
      </c>
      <c r="C37" s="16" t="n">
        <v>68</v>
      </c>
      <c r="D37" s="17" t="n">
        <v>-31</v>
      </c>
      <c r="E37" s="18" t="n">
        <v>37</v>
      </c>
      <c r="F37" s="12"/>
      <c r="J37" s="15" t="n">
        <v>83</v>
      </c>
      <c r="K37" s="16" t="n">
        <v>405</v>
      </c>
      <c r="L37" s="19" t="n">
        <v>-121</v>
      </c>
      <c r="M37" s="18" t="n">
        <v>284</v>
      </c>
      <c r="P37" s="14" t="n">
        <v>83</v>
      </c>
      <c r="Q37" s="0" t="n">
        <v>-2573</v>
      </c>
      <c r="R37" s="0" t="n">
        <v>3071</v>
      </c>
      <c r="S37" s="0" t="n">
        <v>5644</v>
      </c>
    </row>
    <row r="38" customFormat="false" ht="13.5" hidden="false" customHeight="false" outlineLevel="0" collapsed="false">
      <c r="B38" s="15" t="n">
        <v>82</v>
      </c>
      <c r="C38" s="16" t="n">
        <v>60</v>
      </c>
      <c r="D38" s="17" t="n">
        <v>-26</v>
      </c>
      <c r="E38" s="18" t="n">
        <v>34</v>
      </c>
      <c r="F38" s="12"/>
      <c r="J38" s="15" t="n">
        <v>82</v>
      </c>
      <c r="K38" s="16" t="n">
        <v>465</v>
      </c>
      <c r="L38" s="19" t="n">
        <v>-147</v>
      </c>
      <c r="M38" s="18" t="n">
        <v>318</v>
      </c>
      <c r="P38" s="14" t="n">
        <v>82</v>
      </c>
      <c r="Q38" s="0" t="n">
        <v>-2132</v>
      </c>
      <c r="R38" s="0" t="n">
        <v>2788</v>
      </c>
      <c r="S38" s="0" t="n">
        <v>4920</v>
      </c>
    </row>
    <row r="39" customFormat="false" ht="13.5" hidden="false" customHeight="false" outlineLevel="0" collapsed="false">
      <c r="B39" s="15" t="n">
        <v>81</v>
      </c>
      <c r="C39" s="16" t="n">
        <v>86</v>
      </c>
      <c r="D39" s="17" t="n">
        <v>-39</v>
      </c>
      <c r="E39" s="18" t="n">
        <v>47</v>
      </c>
      <c r="F39" s="12"/>
      <c r="J39" s="15" t="n">
        <v>81</v>
      </c>
      <c r="K39" s="16" t="n">
        <v>551</v>
      </c>
      <c r="L39" s="19" t="n">
        <v>-186</v>
      </c>
      <c r="M39" s="18" t="n">
        <v>365</v>
      </c>
      <c r="P39" s="14" t="n">
        <v>81</v>
      </c>
      <c r="Q39" s="0" t="n">
        <v>-3159</v>
      </c>
      <c r="R39" s="0" t="n">
        <v>3807</v>
      </c>
      <c r="S39" s="0" t="n">
        <v>6966</v>
      </c>
    </row>
    <row r="40" customFormat="false" ht="13.5" hidden="false" customHeight="false" outlineLevel="0" collapsed="false">
      <c r="B40" s="15" t="n">
        <v>80</v>
      </c>
      <c r="C40" s="16" t="n">
        <v>93</v>
      </c>
      <c r="D40" s="17" t="n">
        <v>-27</v>
      </c>
      <c r="E40" s="18" t="n">
        <v>66</v>
      </c>
      <c r="F40" s="12"/>
      <c r="J40" s="15" t="n">
        <v>80</v>
      </c>
      <c r="K40" s="16" t="n">
        <v>644</v>
      </c>
      <c r="L40" s="19" t="n">
        <v>-213</v>
      </c>
      <c r="M40" s="18" t="n">
        <v>431</v>
      </c>
      <c r="P40" s="14" t="n">
        <v>80</v>
      </c>
      <c r="Q40" s="0" t="n">
        <v>-2160</v>
      </c>
      <c r="R40" s="0" t="n">
        <v>5280</v>
      </c>
      <c r="S40" s="0" t="n">
        <v>7440</v>
      </c>
    </row>
    <row r="41" customFormat="false" ht="13.5" hidden="false" customHeight="false" outlineLevel="0" collapsed="false">
      <c r="B41" s="15" t="n">
        <v>79</v>
      </c>
      <c r="C41" s="16" t="n">
        <v>77</v>
      </c>
      <c r="D41" s="17" t="n">
        <v>-37</v>
      </c>
      <c r="E41" s="18" t="n">
        <v>40</v>
      </c>
      <c r="F41" s="12"/>
      <c r="J41" s="15" t="n">
        <v>79</v>
      </c>
      <c r="K41" s="16" t="n">
        <v>721</v>
      </c>
      <c r="L41" s="19" t="n">
        <v>-250</v>
      </c>
      <c r="M41" s="18" t="n">
        <v>471</v>
      </c>
      <c r="P41" s="14" t="n">
        <v>79</v>
      </c>
      <c r="Q41" s="0" t="n">
        <v>-2923</v>
      </c>
      <c r="R41" s="0" t="n">
        <v>3160</v>
      </c>
      <c r="S41" s="0" t="n">
        <v>6083</v>
      </c>
    </row>
    <row r="42" customFormat="false" ht="13.5" hidden="false" customHeight="false" outlineLevel="0" collapsed="false">
      <c r="B42" s="15" t="n">
        <v>78</v>
      </c>
      <c r="C42" s="16" t="n">
        <v>112</v>
      </c>
      <c r="D42" s="17" t="n">
        <v>-38</v>
      </c>
      <c r="E42" s="18" t="n">
        <v>74</v>
      </c>
      <c r="F42" s="12"/>
      <c r="J42" s="15" t="n">
        <v>78</v>
      </c>
      <c r="K42" s="16" t="n">
        <v>833</v>
      </c>
      <c r="L42" s="19" t="n">
        <v>-288</v>
      </c>
      <c r="M42" s="18" t="n">
        <v>545</v>
      </c>
      <c r="P42" s="14" t="n">
        <v>78</v>
      </c>
      <c r="Q42" s="0" t="n">
        <v>-2964</v>
      </c>
      <c r="R42" s="0" t="n">
        <v>5772</v>
      </c>
      <c r="S42" s="0" t="n">
        <v>8736</v>
      </c>
    </row>
    <row r="43" customFormat="false" ht="13.5" hidden="false" customHeight="false" outlineLevel="0" collapsed="false">
      <c r="B43" s="15" t="n">
        <v>77</v>
      </c>
      <c r="C43" s="16" t="n">
        <v>104</v>
      </c>
      <c r="D43" s="17" t="n">
        <v>-42</v>
      </c>
      <c r="E43" s="18" t="n">
        <v>62</v>
      </c>
      <c r="F43" s="12"/>
      <c r="J43" s="15" t="n">
        <v>77</v>
      </c>
      <c r="K43" s="16" t="n">
        <v>937</v>
      </c>
      <c r="L43" s="19" t="n">
        <v>-330</v>
      </c>
      <c r="M43" s="18" t="n">
        <v>607</v>
      </c>
      <c r="P43" s="14" t="n">
        <v>77</v>
      </c>
      <c r="Q43" s="0" t="n">
        <v>-3234</v>
      </c>
      <c r="R43" s="0" t="n">
        <v>4774</v>
      </c>
      <c r="S43" s="0" t="n">
        <v>8008</v>
      </c>
    </row>
    <row r="44" customFormat="false" ht="13.5" hidden="false" customHeight="false" outlineLevel="0" collapsed="false">
      <c r="B44" s="15" t="n">
        <v>76</v>
      </c>
      <c r="C44" s="16" t="n">
        <v>114</v>
      </c>
      <c r="D44" s="17" t="n">
        <v>-41</v>
      </c>
      <c r="E44" s="18" t="n">
        <v>73</v>
      </c>
      <c r="F44" s="12"/>
      <c r="J44" s="15" t="n">
        <v>76</v>
      </c>
      <c r="K44" s="16" t="n">
        <v>1051</v>
      </c>
      <c r="L44" s="19" t="n">
        <v>-371</v>
      </c>
      <c r="M44" s="18" t="n">
        <v>680</v>
      </c>
      <c r="P44" s="14" t="n">
        <v>76</v>
      </c>
      <c r="Q44" s="0" t="n">
        <v>-3116</v>
      </c>
      <c r="R44" s="0" t="n">
        <v>5548</v>
      </c>
      <c r="S44" s="0" t="n">
        <v>8664</v>
      </c>
    </row>
    <row r="45" customFormat="false" ht="13.5" hidden="false" customHeight="false" outlineLevel="0" collapsed="false">
      <c r="B45" s="15" t="n">
        <v>75</v>
      </c>
      <c r="C45" s="16" t="n">
        <v>110</v>
      </c>
      <c r="D45" s="17" t="n">
        <v>-43</v>
      </c>
      <c r="E45" s="18" t="n">
        <v>67</v>
      </c>
      <c r="F45" s="12"/>
      <c r="J45" s="15" t="n">
        <v>75</v>
      </c>
      <c r="K45" s="16" t="n">
        <v>1161</v>
      </c>
      <c r="L45" s="19" t="n">
        <v>-414</v>
      </c>
      <c r="M45" s="18" t="n">
        <v>747</v>
      </c>
      <c r="P45" s="14" t="n">
        <v>75</v>
      </c>
      <c r="Q45" s="0" t="n">
        <v>-3225</v>
      </c>
      <c r="R45" s="0" t="n">
        <v>5025</v>
      </c>
      <c r="S45" s="0" t="n">
        <v>8250</v>
      </c>
    </row>
    <row r="46" customFormat="false" ht="13.5" hidden="false" customHeight="false" outlineLevel="0" collapsed="false">
      <c r="B46" s="15" t="n">
        <v>74</v>
      </c>
      <c r="C46" s="16" t="n">
        <v>131</v>
      </c>
      <c r="D46" s="17" t="n">
        <v>-59</v>
      </c>
      <c r="E46" s="18" t="n">
        <v>72</v>
      </c>
      <c r="F46" s="12"/>
      <c r="J46" s="15" t="n">
        <v>74</v>
      </c>
      <c r="K46" s="16" t="n">
        <v>1292</v>
      </c>
      <c r="L46" s="19" t="n">
        <v>-473</v>
      </c>
      <c r="M46" s="18" t="n">
        <v>819</v>
      </c>
      <c r="P46" s="14" t="n">
        <v>74</v>
      </c>
      <c r="Q46" s="0" t="n">
        <v>-4366</v>
      </c>
      <c r="R46" s="0" t="n">
        <v>5328</v>
      </c>
      <c r="S46" s="0" t="n">
        <v>9694</v>
      </c>
    </row>
    <row r="47" customFormat="false" ht="13.5" hidden="false" customHeight="false" outlineLevel="0" collapsed="false">
      <c r="B47" s="15" t="n">
        <v>73</v>
      </c>
      <c r="C47" s="16" t="n">
        <v>125</v>
      </c>
      <c r="D47" s="17" t="n">
        <v>-45</v>
      </c>
      <c r="E47" s="18" t="n">
        <v>80</v>
      </c>
      <c r="F47" s="12"/>
      <c r="J47" s="15" t="n">
        <v>73</v>
      </c>
      <c r="K47" s="16" t="n">
        <v>1417</v>
      </c>
      <c r="L47" s="19" t="n">
        <v>-518</v>
      </c>
      <c r="M47" s="18" t="n">
        <v>899</v>
      </c>
      <c r="P47" s="14" t="n">
        <v>73</v>
      </c>
      <c r="Q47" s="0" t="n">
        <v>-3285</v>
      </c>
      <c r="R47" s="0" t="n">
        <v>5840</v>
      </c>
      <c r="S47" s="0" t="n">
        <v>9125</v>
      </c>
    </row>
    <row r="48" customFormat="false" ht="13.5" hidden="false" customHeight="false" outlineLevel="0" collapsed="false">
      <c r="B48" s="15" t="n">
        <v>72</v>
      </c>
      <c r="C48" s="16" t="n">
        <v>105</v>
      </c>
      <c r="D48" s="17" t="n">
        <v>-46</v>
      </c>
      <c r="E48" s="18" t="n">
        <v>59</v>
      </c>
      <c r="F48" s="12"/>
      <c r="J48" s="15" t="n">
        <v>72</v>
      </c>
      <c r="K48" s="16" t="n">
        <v>1522</v>
      </c>
      <c r="L48" s="19" t="n">
        <v>-564</v>
      </c>
      <c r="M48" s="18" t="n">
        <v>958</v>
      </c>
      <c r="P48" s="14" t="n">
        <v>72</v>
      </c>
      <c r="Q48" s="0" t="n">
        <v>-3312</v>
      </c>
      <c r="R48" s="0" t="n">
        <v>4248</v>
      </c>
      <c r="S48" s="0" t="n">
        <v>7560</v>
      </c>
    </row>
    <row r="49" customFormat="false" ht="13.5" hidden="false" customHeight="false" outlineLevel="0" collapsed="false">
      <c r="B49" s="15" t="n">
        <v>71</v>
      </c>
      <c r="C49" s="16" t="n">
        <v>104</v>
      </c>
      <c r="D49" s="17" t="n">
        <v>-47</v>
      </c>
      <c r="E49" s="18" t="n">
        <v>57</v>
      </c>
      <c r="F49" s="12"/>
      <c r="J49" s="15" t="n">
        <v>71</v>
      </c>
      <c r="K49" s="16" t="n">
        <v>1626</v>
      </c>
      <c r="L49" s="19" t="n">
        <v>-611</v>
      </c>
      <c r="M49" s="18" t="n">
        <v>1015</v>
      </c>
      <c r="P49" s="14" t="n">
        <v>71</v>
      </c>
      <c r="Q49" s="0" t="n">
        <v>-3337</v>
      </c>
      <c r="R49" s="0" t="n">
        <v>4047</v>
      </c>
      <c r="S49" s="0" t="n">
        <v>7384</v>
      </c>
    </row>
    <row r="50" customFormat="false" ht="13.5" hidden="false" customHeight="false" outlineLevel="0" collapsed="false">
      <c r="B50" s="15" t="n">
        <v>70</v>
      </c>
      <c r="C50" s="16" t="n">
        <v>123</v>
      </c>
      <c r="D50" s="17" t="n">
        <v>-51</v>
      </c>
      <c r="E50" s="18" t="n">
        <v>72</v>
      </c>
      <c r="F50" s="12"/>
      <c r="J50" s="15" t="n">
        <v>70</v>
      </c>
      <c r="K50" s="16" t="n">
        <v>1749</v>
      </c>
      <c r="L50" s="19" t="n">
        <v>-662</v>
      </c>
      <c r="M50" s="18" t="n">
        <v>1087</v>
      </c>
      <c r="P50" s="14" t="n">
        <v>70</v>
      </c>
      <c r="Q50" s="0" t="n">
        <v>-3570</v>
      </c>
      <c r="R50" s="0" t="n">
        <v>5040</v>
      </c>
      <c r="S50" s="0" t="n">
        <v>8610</v>
      </c>
    </row>
    <row r="51" customFormat="false" ht="13.5" hidden="false" customHeight="false" outlineLevel="0" collapsed="false">
      <c r="B51" s="15" t="n">
        <v>69</v>
      </c>
      <c r="C51" s="16" t="n">
        <v>150</v>
      </c>
      <c r="D51" s="17" t="n">
        <v>-63</v>
      </c>
      <c r="E51" s="18" t="n">
        <v>87</v>
      </c>
      <c r="F51" s="12"/>
      <c r="J51" s="15" t="n">
        <v>69</v>
      </c>
      <c r="K51" s="16" t="n">
        <v>1899</v>
      </c>
      <c r="L51" s="19" t="n">
        <v>-725</v>
      </c>
      <c r="M51" s="18" t="n">
        <v>1174</v>
      </c>
      <c r="P51" s="14" t="n">
        <v>69</v>
      </c>
      <c r="Q51" s="0" t="n">
        <v>-4347</v>
      </c>
      <c r="R51" s="0" t="n">
        <v>6003</v>
      </c>
      <c r="S51" s="0" t="n">
        <v>10350</v>
      </c>
    </row>
    <row r="52" customFormat="false" ht="13.5" hidden="false" customHeight="false" outlineLevel="0" collapsed="false">
      <c r="B52" s="15" t="n">
        <v>68</v>
      </c>
      <c r="C52" s="16" t="n">
        <v>129</v>
      </c>
      <c r="D52" s="17" t="n">
        <v>-57</v>
      </c>
      <c r="E52" s="18" t="n">
        <v>72</v>
      </c>
      <c r="F52" s="12"/>
      <c r="J52" s="15" t="n">
        <v>68</v>
      </c>
      <c r="K52" s="16" t="n">
        <v>2028</v>
      </c>
      <c r="L52" s="19" t="n">
        <v>-782</v>
      </c>
      <c r="M52" s="18" t="n">
        <v>1246</v>
      </c>
      <c r="P52" s="14" t="n">
        <v>68</v>
      </c>
      <c r="Q52" s="0" t="n">
        <v>-3876</v>
      </c>
      <c r="R52" s="0" t="n">
        <v>4896</v>
      </c>
      <c r="S52" s="0" t="n">
        <v>8772</v>
      </c>
    </row>
    <row r="53" customFormat="false" ht="13.5" hidden="false" customHeight="false" outlineLevel="0" collapsed="false">
      <c r="B53" s="15" t="n">
        <v>67</v>
      </c>
      <c r="C53" s="16" t="n">
        <v>139</v>
      </c>
      <c r="D53" s="17" t="n">
        <v>-58</v>
      </c>
      <c r="E53" s="18" t="n">
        <v>81</v>
      </c>
      <c r="F53" s="12"/>
      <c r="J53" s="15" t="n">
        <v>67</v>
      </c>
      <c r="K53" s="16" t="n">
        <v>2167</v>
      </c>
      <c r="L53" s="19" t="n">
        <v>-840</v>
      </c>
      <c r="M53" s="18" t="n">
        <v>1327</v>
      </c>
      <c r="P53" s="14" t="n">
        <v>67</v>
      </c>
      <c r="Q53" s="0" t="n">
        <v>-3886</v>
      </c>
      <c r="R53" s="0" t="n">
        <v>5427</v>
      </c>
      <c r="S53" s="0" t="n">
        <v>9313</v>
      </c>
    </row>
    <row r="54" customFormat="false" ht="13.5" hidden="false" customHeight="false" outlineLevel="0" collapsed="false">
      <c r="B54" s="15" t="n">
        <v>66</v>
      </c>
      <c r="C54" s="16" t="n">
        <v>129</v>
      </c>
      <c r="D54" s="17" t="n">
        <v>-66</v>
      </c>
      <c r="E54" s="18" t="n">
        <v>63</v>
      </c>
      <c r="F54" s="12"/>
      <c r="J54" s="15" t="n">
        <v>66</v>
      </c>
      <c r="K54" s="16" t="n">
        <v>2296</v>
      </c>
      <c r="L54" s="19" t="n">
        <v>-906</v>
      </c>
      <c r="M54" s="18" t="n">
        <v>1390</v>
      </c>
      <c r="P54" s="14" t="n">
        <v>66</v>
      </c>
      <c r="Q54" s="0" t="n">
        <v>-4356</v>
      </c>
      <c r="R54" s="0" t="n">
        <v>4158</v>
      </c>
      <c r="S54" s="0" t="n">
        <v>8514</v>
      </c>
    </row>
    <row r="55" customFormat="false" ht="13.5" hidden="false" customHeight="false" outlineLevel="0" collapsed="false">
      <c r="B55" s="15" t="n">
        <v>65</v>
      </c>
      <c r="C55" s="16" t="n">
        <v>123</v>
      </c>
      <c r="D55" s="17" t="n">
        <v>-53</v>
      </c>
      <c r="E55" s="18" t="n">
        <v>70</v>
      </c>
      <c r="F55" s="12"/>
      <c r="J55" s="15" t="n">
        <v>65</v>
      </c>
      <c r="K55" s="16" t="n">
        <v>2419</v>
      </c>
      <c r="L55" s="19" t="n">
        <v>-959</v>
      </c>
      <c r="M55" s="18" t="n">
        <v>1460</v>
      </c>
      <c r="P55" s="14" t="n">
        <v>65</v>
      </c>
      <c r="Q55" s="0" t="n">
        <v>-3445</v>
      </c>
      <c r="R55" s="0" t="n">
        <v>4550</v>
      </c>
      <c r="S55" s="0" t="n">
        <v>7995</v>
      </c>
    </row>
    <row r="56" customFormat="false" ht="13.5" hidden="false" customHeight="false" outlineLevel="0" collapsed="false">
      <c r="B56" s="15" t="n">
        <v>64</v>
      </c>
      <c r="C56" s="16" t="n">
        <v>166</v>
      </c>
      <c r="D56" s="17" t="n">
        <v>-76</v>
      </c>
      <c r="E56" s="18" t="n">
        <v>90</v>
      </c>
      <c r="F56" s="12"/>
      <c r="J56" s="15" t="n">
        <v>64</v>
      </c>
      <c r="K56" s="16" t="n">
        <v>2585</v>
      </c>
      <c r="L56" s="19" t="n">
        <v>-1035</v>
      </c>
      <c r="M56" s="18" t="n">
        <v>1550</v>
      </c>
      <c r="P56" s="14" t="n">
        <v>64</v>
      </c>
      <c r="Q56" s="0" t="n">
        <v>-4864</v>
      </c>
      <c r="R56" s="0" t="n">
        <v>5760</v>
      </c>
      <c r="S56" s="0" t="n">
        <v>10624</v>
      </c>
    </row>
    <row r="57" customFormat="false" ht="13.5" hidden="false" customHeight="false" outlineLevel="0" collapsed="false">
      <c r="B57" s="15" t="n">
        <v>63</v>
      </c>
      <c r="C57" s="16" t="n">
        <v>182</v>
      </c>
      <c r="D57" s="17" t="n">
        <v>-86</v>
      </c>
      <c r="E57" s="18" t="n">
        <v>96</v>
      </c>
      <c r="F57" s="12"/>
      <c r="J57" s="15" t="n">
        <v>63</v>
      </c>
      <c r="K57" s="16" t="n">
        <v>2767</v>
      </c>
      <c r="L57" s="19" t="n">
        <v>-1121</v>
      </c>
      <c r="M57" s="18" t="n">
        <v>1646</v>
      </c>
      <c r="P57" s="14" t="n">
        <v>63</v>
      </c>
      <c r="Q57" s="0" t="n">
        <v>-5418</v>
      </c>
      <c r="R57" s="0" t="n">
        <v>6048</v>
      </c>
      <c r="S57" s="0" t="n">
        <v>11466</v>
      </c>
    </row>
    <row r="58" customFormat="false" ht="13.5" hidden="false" customHeight="false" outlineLevel="0" collapsed="false">
      <c r="B58" s="15" t="n">
        <v>62</v>
      </c>
      <c r="C58" s="16" t="n">
        <v>211</v>
      </c>
      <c r="D58" s="17" t="n">
        <v>-105</v>
      </c>
      <c r="E58" s="18" t="n">
        <v>106</v>
      </c>
      <c r="F58" s="12"/>
      <c r="J58" s="15" t="n">
        <v>62</v>
      </c>
      <c r="K58" s="16" t="n">
        <v>2978</v>
      </c>
      <c r="L58" s="19" t="n">
        <v>-1226</v>
      </c>
      <c r="M58" s="18" t="n">
        <v>1752</v>
      </c>
      <c r="P58" s="14" t="n">
        <v>62</v>
      </c>
      <c r="Q58" s="0" t="n">
        <v>-6510</v>
      </c>
      <c r="R58" s="0" t="n">
        <v>6572</v>
      </c>
      <c r="S58" s="0" t="n">
        <v>13082</v>
      </c>
    </row>
    <row r="59" customFormat="false" ht="13.5" hidden="false" customHeight="false" outlineLevel="0" collapsed="false">
      <c r="B59" s="15" t="n">
        <v>61</v>
      </c>
      <c r="C59" s="16" t="n">
        <v>216</v>
      </c>
      <c r="D59" s="17" t="n">
        <v>-104</v>
      </c>
      <c r="E59" s="18" t="n">
        <v>112</v>
      </c>
      <c r="F59" s="12"/>
      <c r="J59" s="15" t="n">
        <v>61</v>
      </c>
      <c r="K59" s="16" t="n">
        <v>3194</v>
      </c>
      <c r="L59" s="19" t="n">
        <v>-1330</v>
      </c>
      <c r="M59" s="18" t="n">
        <v>1864</v>
      </c>
      <c r="P59" s="14" t="n">
        <v>61</v>
      </c>
      <c r="Q59" s="0" t="n">
        <v>-6344</v>
      </c>
      <c r="R59" s="0" t="n">
        <v>6832</v>
      </c>
      <c r="S59" s="0" t="n">
        <v>13176</v>
      </c>
    </row>
    <row r="60" customFormat="false" ht="13.5" hidden="false" customHeight="false" outlineLevel="0" collapsed="false">
      <c r="B60" s="15" t="n">
        <v>60</v>
      </c>
      <c r="C60" s="16" t="n">
        <v>187</v>
      </c>
      <c r="D60" s="17" t="n">
        <v>-85</v>
      </c>
      <c r="E60" s="18" t="n">
        <v>102</v>
      </c>
      <c r="F60" s="12"/>
      <c r="J60" s="15" t="n">
        <v>60</v>
      </c>
      <c r="K60" s="16" t="n">
        <v>3381</v>
      </c>
      <c r="L60" s="19" t="n">
        <v>-1415</v>
      </c>
      <c r="M60" s="18" t="n">
        <v>1966</v>
      </c>
      <c r="P60" s="14" t="n">
        <v>60</v>
      </c>
      <c r="Q60" s="0" t="n">
        <v>-5100</v>
      </c>
      <c r="R60" s="0" t="n">
        <v>6120</v>
      </c>
      <c r="S60" s="0" t="n">
        <v>11220</v>
      </c>
    </row>
    <row r="61" customFormat="false" ht="13.5" hidden="false" customHeight="false" outlineLevel="0" collapsed="false">
      <c r="B61" s="15" t="n">
        <v>59</v>
      </c>
      <c r="C61" s="16" t="n">
        <v>195</v>
      </c>
      <c r="D61" s="17" t="n">
        <v>-85</v>
      </c>
      <c r="E61" s="18" t="n">
        <v>110</v>
      </c>
      <c r="F61" s="12"/>
      <c r="J61" s="15" t="n">
        <v>59</v>
      </c>
      <c r="K61" s="16" t="n">
        <v>3576</v>
      </c>
      <c r="L61" s="19" t="n">
        <v>-1500</v>
      </c>
      <c r="M61" s="18" t="n">
        <v>2076</v>
      </c>
      <c r="P61" s="14" t="n">
        <v>59</v>
      </c>
      <c r="Q61" s="0" t="n">
        <v>-5015</v>
      </c>
      <c r="R61" s="0" t="n">
        <v>6490</v>
      </c>
      <c r="S61" s="0" t="n">
        <v>11505</v>
      </c>
    </row>
    <row r="62" customFormat="false" ht="13.5" hidden="false" customHeight="false" outlineLevel="0" collapsed="false">
      <c r="B62" s="15" t="n">
        <v>58</v>
      </c>
      <c r="C62" s="16" t="n">
        <v>191</v>
      </c>
      <c r="D62" s="17" t="n">
        <v>-88</v>
      </c>
      <c r="E62" s="18" t="n">
        <v>103</v>
      </c>
      <c r="F62" s="12"/>
      <c r="J62" s="15" t="n">
        <v>58</v>
      </c>
      <c r="K62" s="16" t="n">
        <v>3767</v>
      </c>
      <c r="L62" s="19" t="n">
        <v>-1588</v>
      </c>
      <c r="M62" s="18" t="n">
        <v>2179</v>
      </c>
      <c r="P62" s="14" t="n">
        <v>58</v>
      </c>
      <c r="Q62" s="0" t="n">
        <v>-5104</v>
      </c>
      <c r="R62" s="0" t="n">
        <v>5974</v>
      </c>
      <c r="S62" s="0" t="n">
        <v>11078</v>
      </c>
    </row>
    <row r="63" customFormat="false" ht="13.5" hidden="false" customHeight="false" outlineLevel="0" collapsed="false">
      <c r="B63" s="15" t="n">
        <v>57</v>
      </c>
      <c r="C63" s="16" t="n">
        <v>152</v>
      </c>
      <c r="D63" s="17" t="n">
        <v>-72</v>
      </c>
      <c r="E63" s="18" t="n">
        <v>80</v>
      </c>
      <c r="F63" s="12"/>
      <c r="J63" s="15" t="n">
        <v>57</v>
      </c>
      <c r="K63" s="16" t="n">
        <v>3919</v>
      </c>
      <c r="L63" s="19" t="n">
        <v>-1660</v>
      </c>
      <c r="M63" s="18" t="n">
        <v>2259</v>
      </c>
      <c r="P63" s="14" t="n">
        <v>57</v>
      </c>
      <c r="Q63" s="0" t="n">
        <v>-4104</v>
      </c>
      <c r="R63" s="0" t="n">
        <v>4560</v>
      </c>
      <c r="S63" s="0" t="n">
        <v>8664</v>
      </c>
    </row>
    <row r="64" customFormat="false" ht="13.5" hidden="false" customHeight="false" outlineLevel="0" collapsed="false">
      <c r="B64" s="15" t="n">
        <v>56</v>
      </c>
      <c r="C64" s="16" t="n">
        <v>152</v>
      </c>
      <c r="D64" s="17" t="n">
        <v>-64</v>
      </c>
      <c r="E64" s="18" t="n">
        <v>88</v>
      </c>
      <c r="F64" s="12"/>
      <c r="J64" s="15" t="n">
        <v>56</v>
      </c>
      <c r="K64" s="16" t="n">
        <v>4071</v>
      </c>
      <c r="L64" s="19" t="n">
        <v>-1724</v>
      </c>
      <c r="M64" s="18" t="n">
        <v>2347</v>
      </c>
      <c r="P64" s="14" t="n">
        <v>56</v>
      </c>
      <c r="Q64" s="0" t="n">
        <v>-3584</v>
      </c>
      <c r="R64" s="0" t="n">
        <v>4928</v>
      </c>
      <c r="S64" s="0" t="n">
        <v>8512</v>
      </c>
    </row>
    <row r="65" customFormat="false" ht="13.5" hidden="false" customHeight="false" outlineLevel="0" collapsed="false">
      <c r="B65" s="15" t="n">
        <v>55</v>
      </c>
      <c r="C65" s="16" t="n">
        <v>161</v>
      </c>
      <c r="D65" s="17" t="n">
        <v>-84</v>
      </c>
      <c r="E65" s="18" t="n">
        <v>77</v>
      </c>
      <c r="F65" s="12"/>
      <c r="J65" s="15" t="n">
        <v>55</v>
      </c>
      <c r="K65" s="16" t="n">
        <v>4232</v>
      </c>
      <c r="L65" s="19" t="n">
        <v>-1808</v>
      </c>
      <c r="M65" s="18" t="n">
        <v>2424</v>
      </c>
      <c r="P65" s="14" t="n">
        <v>55</v>
      </c>
      <c r="Q65" s="0" t="n">
        <v>-4620</v>
      </c>
      <c r="R65" s="0" t="n">
        <v>4235</v>
      </c>
      <c r="S65" s="0" t="n">
        <v>8855</v>
      </c>
    </row>
    <row r="66" customFormat="false" ht="13.5" hidden="false" customHeight="false" outlineLevel="0" collapsed="false">
      <c r="B66" s="15" t="n">
        <v>54</v>
      </c>
      <c r="C66" s="16" t="n">
        <v>155</v>
      </c>
      <c r="D66" s="17" t="n">
        <v>-71</v>
      </c>
      <c r="E66" s="18" t="n">
        <v>84</v>
      </c>
      <c r="F66" s="12"/>
      <c r="J66" s="15" t="n">
        <v>54</v>
      </c>
      <c r="K66" s="16" t="n">
        <v>4387</v>
      </c>
      <c r="L66" s="19" t="n">
        <v>-1879</v>
      </c>
      <c r="M66" s="18" t="n">
        <v>2508</v>
      </c>
      <c r="P66" s="14" t="n">
        <v>54</v>
      </c>
      <c r="Q66" s="0" t="n">
        <v>-3834</v>
      </c>
      <c r="R66" s="0" t="n">
        <v>4536</v>
      </c>
      <c r="S66" s="0" t="n">
        <v>8370</v>
      </c>
    </row>
    <row r="67" customFormat="false" ht="13.5" hidden="false" customHeight="false" outlineLevel="0" collapsed="false">
      <c r="B67" s="15" t="n">
        <v>53</v>
      </c>
      <c r="C67" s="16" t="n">
        <v>115</v>
      </c>
      <c r="D67" s="17" t="n">
        <v>-49</v>
      </c>
      <c r="E67" s="18" t="n">
        <v>66</v>
      </c>
      <c r="F67" s="12"/>
      <c r="J67" s="15" t="n">
        <v>53</v>
      </c>
      <c r="K67" s="16" t="n">
        <v>4502</v>
      </c>
      <c r="L67" s="19" t="n">
        <v>-1928</v>
      </c>
      <c r="M67" s="18" t="n">
        <v>2574</v>
      </c>
      <c r="P67" s="14" t="n">
        <v>53</v>
      </c>
      <c r="Q67" s="0" t="n">
        <v>-2597</v>
      </c>
      <c r="R67" s="0" t="n">
        <v>3498</v>
      </c>
      <c r="S67" s="0" t="n">
        <v>6095</v>
      </c>
    </row>
    <row r="68" customFormat="false" ht="13.5" hidden="false" customHeight="false" outlineLevel="0" collapsed="false">
      <c r="B68" s="15" t="n">
        <v>52</v>
      </c>
      <c r="C68" s="16" t="n">
        <v>128</v>
      </c>
      <c r="D68" s="17" t="n">
        <v>-64</v>
      </c>
      <c r="E68" s="18" t="n">
        <v>64</v>
      </c>
      <c r="F68" s="12"/>
      <c r="J68" s="15" t="n">
        <v>52</v>
      </c>
      <c r="K68" s="16" t="n">
        <v>4630</v>
      </c>
      <c r="L68" s="19" t="n">
        <v>-1992</v>
      </c>
      <c r="M68" s="18" t="n">
        <v>2638</v>
      </c>
      <c r="P68" s="14" t="n">
        <v>52</v>
      </c>
      <c r="Q68" s="0" t="n">
        <v>-3328</v>
      </c>
      <c r="R68" s="0" t="n">
        <v>3328</v>
      </c>
      <c r="S68" s="0" t="n">
        <v>6656</v>
      </c>
    </row>
    <row r="69" customFormat="false" ht="13.5" hidden="false" customHeight="false" outlineLevel="0" collapsed="false">
      <c r="B69" s="15" t="n">
        <v>51</v>
      </c>
      <c r="C69" s="16" t="n">
        <v>146</v>
      </c>
      <c r="D69" s="17" t="n">
        <v>-62</v>
      </c>
      <c r="E69" s="18" t="n">
        <v>84</v>
      </c>
      <c r="F69" s="12"/>
      <c r="J69" s="15" t="n">
        <v>51</v>
      </c>
      <c r="K69" s="16" t="n">
        <v>4776</v>
      </c>
      <c r="L69" s="19" t="n">
        <v>-2054</v>
      </c>
      <c r="M69" s="18" t="n">
        <v>2722</v>
      </c>
      <c r="P69" s="14" t="n">
        <v>51</v>
      </c>
      <c r="Q69" s="0" t="n">
        <v>-3162</v>
      </c>
      <c r="R69" s="0" t="n">
        <v>4284</v>
      </c>
      <c r="S69" s="0" t="n">
        <v>7446</v>
      </c>
    </row>
    <row r="70" customFormat="false" ht="13.5" hidden="false" customHeight="false" outlineLevel="0" collapsed="false">
      <c r="B70" s="15" t="n">
        <v>50</v>
      </c>
      <c r="C70" s="16" t="n">
        <v>140</v>
      </c>
      <c r="D70" s="17" t="n">
        <v>-69</v>
      </c>
      <c r="E70" s="18" t="n">
        <v>71</v>
      </c>
      <c r="F70" s="12"/>
      <c r="J70" s="15" t="n">
        <v>50</v>
      </c>
      <c r="K70" s="16" t="n">
        <v>4916</v>
      </c>
      <c r="L70" s="19" t="n">
        <v>-2123</v>
      </c>
      <c r="M70" s="18" t="n">
        <v>2793</v>
      </c>
      <c r="P70" s="14" t="n">
        <v>50</v>
      </c>
      <c r="Q70" s="0" t="n">
        <v>-3450</v>
      </c>
      <c r="R70" s="0" t="n">
        <v>3550</v>
      </c>
      <c r="S70" s="0" t="n">
        <v>7000</v>
      </c>
    </row>
    <row r="71" customFormat="false" ht="13.5" hidden="false" customHeight="false" outlineLevel="0" collapsed="false">
      <c r="B71" s="15" t="n">
        <v>49</v>
      </c>
      <c r="C71" s="16" t="n">
        <v>169</v>
      </c>
      <c r="D71" s="17" t="n">
        <v>-88</v>
      </c>
      <c r="E71" s="18" t="n">
        <v>81</v>
      </c>
      <c r="F71" s="12"/>
      <c r="J71" s="15" t="n">
        <v>49</v>
      </c>
      <c r="K71" s="16" t="n">
        <v>5085</v>
      </c>
      <c r="L71" s="19" t="n">
        <v>-2211</v>
      </c>
      <c r="M71" s="18" t="n">
        <v>2874</v>
      </c>
      <c r="P71" s="14" t="n">
        <v>49</v>
      </c>
      <c r="Q71" s="0" t="n">
        <v>-4312</v>
      </c>
      <c r="R71" s="0" t="n">
        <v>3969</v>
      </c>
      <c r="S71" s="0" t="n">
        <v>8281</v>
      </c>
    </row>
    <row r="72" customFormat="false" ht="13.5" hidden="false" customHeight="false" outlineLevel="0" collapsed="false">
      <c r="B72" s="15" t="n">
        <v>48</v>
      </c>
      <c r="C72" s="16" t="n">
        <v>129</v>
      </c>
      <c r="D72" s="17" t="n">
        <v>-64</v>
      </c>
      <c r="E72" s="18" t="n">
        <v>65</v>
      </c>
      <c r="F72" s="12"/>
      <c r="J72" s="15" t="n">
        <v>48</v>
      </c>
      <c r="K72" s="16" t="n">
        <v>5214</v>
      </c>
      <c r="L72" s="19" t="n">
        <v>-2275</v>
      </c>
      <c r="M72" s="18" t="n">
        <v>2939</v>
      </c>
      <c r="P72" s="14" t="n">
        <v>48</v>
      </c>
      <c r="Q72" s="0" t="n">
        <v>-3072</v>
      </c>
      <c r="R72" s="0" t="n">
        <v>3120</v>
      </c>
      <c r="S72" s="0" t="n">
        <v>6192</v>
      </c>
    </row>
    <row r="73" customFormat="false" ht="13.5" hidden="false" customHeight="false" outlineLevel="0" collapsed="false">
      <c r="B73" s="15" t="n">
        <v>47</v>
      </c>
      <c r="C73" s="16" t="n">
        <v>136</v>
      </c>
      <c r="D73" s="17" t="n">
        <v>-65</v>
      </c>
      <c r="E73" s="18" t="n">
        <v>71</v>
      </c>
      <c r="F73" s="12"/>
      <c r="J73" s="15" t="n">
        <v>47</v>
      </c>
      <c r="K73" s="16" t="n">
        <v>5350</v>
      </c>
      <c r="L73" s="19" t="n">
        <v>-2340</v>
      </c>
      <c r="M73" s="18" t="n">
        <v>3010</v>
      </c>
      <c r="P73" s="14" t="n">
        <v>47</v>
      </c>
      <c r="Q73" s="0" t="n">
        <v>-3055</v>
      </c>
      <c r="R73" s="0" t="n">
        <v>3337</v>
      </c>
      <c r="S73" s="0" t="n">
        <v>6392</v>
      </c>
    </row>
    <row r="74" customFormat="false" ht="13.5" hidden="false" customHeight="false" outlineLevel="0" collapsed="false">
      <c r="B74" s="15" t="n">
        <v>46</v>
      </c>
      <c r="C74" s="16" t="n">
        <v>135</v>
      </c>
      <c r="D74" s="17" t="n">
        <v>-62</v>
      </c>
      <c r="E74" s="18" t="n">
        <v>73</v>
      </c>
      <c r="F74" s="12"/>
      <c r="J74" s="15" t="n">
        <v>46</v>
      </c>
      <c r="K74" s="16" t="n">
        <v>5485</v>
      </c>
      <c r="L74" s="19" t="n">
        <v>-2402</v>
      </c>
      <c r="M74" s="18" t="n">
        <v>3083</v>
      </c>
      <c r="P74" s="14" t="n">
        <v>46</v>
      </c>
      <c r="Q74" s="0" t="n">
        <v>-2852</v>
      </c>
      <c r="R74" s="0" t="n">
        <v>3358</v>
      </c>
      <c r="S74" s="0" t="n">
        <v>6210</v>
      </c>
    </row>
    <row r="75" customFormat="false" ht="13.5" hidden="false" customHeight="false" outlineLevel="0" collapsed="false">
      <c r="B75" s="15" t="n">
        <v>45</v>
      </c>
      <c r="C75" s="16" t="n">
        <v>152</v>
      </c>
      <c r="D75" s="17" t="n">
        <v>-76</v>
      </c>
      <c r="E75" s="18" t="n">
        <v>76</v>
      </c>
      <c r="F75" s="12"/>
      <c r="J75" s="15" t="n">
        <v>45</v>
      </c>
      <c r="K75" s="16" t="n">
        <v>5637</v>
      </c>
      <c r="L75" s="19" t="n">
        <v>-2478</v>
      </c>
      <c r="M75" s="18" t="n">
        <v>3159</v>
      </c>
      <c r="P75" s="14" t="n">
        <v>45</v>
      </c>
      <c r="Q75" s="0" t="n">
        <v>-3420</v>
      </c>
      <c r="R75" s="0" t="n">
        <v>3420</v>
      </c>
      <c r="S75" s="0" t="n">
        <v>6840</v>
      </c>
    </row>
    <row r="76" customFormat="false" ht="13.5" hidden="false" customHeight="false" outlineLevel="0" collapsed="false">
      <c r="B76" s="15" t="n">
        <v>44</v>
      </c>
      <c r="C76" s="16" t="n">
        <v>101</v>
      </c>
      <c r="D76" s="17" t="n">
        <v>-46</v>
      </c>
      <c r="E76" s="18" t="n">
        <v>55</v>
      </c>
      <c r="F76" s="12"/>
      <c r="J76" s="15" t="n">
        <v>44</v>
      </c>
      <c r="K76" s="16" t="n">
        <v>5738</v>
      </c>
      <c r="L76" s="19" t="n">
        <v>-2524</v>
      </c>
      <c r="M76" s="18" t="n">
        <v>3214</v>
      </c>
      <c r="P76" s="14" t="n">
        <v>44</v>
      </c>
      <c r="Q76" s="0" t="n">
        <v>-2024</v>
      </c>
      <c r="R76" s="0" t="n">
        <v>2420</v>
      </c>
      <c r="S76" s="0" t="n">
        <v>4444</v>
      </c>
    </row>
    <row r="77" customFormat="false" ht="13.5" hidden="false" customHeight="false" outlineLevel="0" collapsed="false">
      <c r="B77" s="15" t="n">
        <v>43</v>
      </c>
      <c r="C77" s="16" t="n">
        <v>166</v>
      </c>
      <c r="D77" s="17" t="n">
        <v>-69</v>
      </c>
      <c r="E77" s="18" t="n">
        <v>97</v>
      </c>
      <c r="F77" s="12"/>
      <c r="J77" s="15" t="n">
        <v>43</v>
      </c>
      <c r="K77" s="16" t="n">
        <v>5904</v>
      </c>
      <c r="L77" s="19" t="n">
        <v>-2593</v>
      </c>
      <c r="M77" s="18" t="n">
        <v>3311</v>
      </c>
      <c r="P77" s="14" t="n">
        <v>43</v>
      </c>
      <c r="Q77" s="0" t="n">
        <v>-2967</v>
      </c>
      <c r="R77" s="0" t="n">
        <v>4171</v>
      </c>
      <c r="S77" s="0" t="n">
        <v>7138</v>
      </c>
    </row>
    <row r="78" customFormat="false" ht="13.5" hidden="false" customHeight="false" outlineLevel="0" collapsed="false">
      <c r="B78" s="15" t="n">
        <v>42</v>
      </c>
      <c r="C78" s="16" t="n">
        <v>133</v>
      </c>
      <c r="D78" s="17" t="n">
        <v>-57</v>
      </c>
      <c r="E78" s="18" t="n">
        <v>76</v>
      </c>
      <c r="F78" s="12"/>
      <c r="J78" s="15" t="n">
        <v>42</v>
      </c>
      <c r="K78" s="16" t="n">
        <v>6037</v>
      </c>
      <c r="L78" s="19" t="n">
        <v>-2650</v>
      </c>
      <c r="M78" s="18" t="n">
        <v>3387</v>
      </c>
      <c r="P78" s="14" t="n">
        <v>42</v>
      </c>
      <c r="Q78" s="0" t="n">
        <v>-2394</v>
      </c>
      <c r="R78" s="0" t="n">
        <v>3192</v>
      </c>
      <c r="S78" s="0" t="n">
        <v>5586</v>
      </c>
    </row>
    <row r="79" customFormat="false" ht="13.5" hidden="false" customHeight="false" outlineLevel="0" collapsed="false">
      <c r="B79" s="15" t="n">
        <v>41</v>
      </c>
      <c r="C79" s="16" t="n">
        <v>160</v>
      </c>
      <c r="D79" s="17" t="n">
        <v>-75</v>
      </c>
      <c r="E79" s="18" t="n">
        <v>85</v>
      </c>
      <c r="F79" s="12"/>
      <c r="J79" s="15" t="n">
        <v>41</v>
      </c>
      <c r="K79" s="16" t="n">
        <v>6197</v>
      </c>
      <c r="L79" s="19" t="n">
        <v>-2725</v>
      </c>
      <c r="M79" s="18" t="n">
        <v>3472</v>
      </c>
      <c r="P79" s="14" t="n">
        <v>41</v>
      </c>
      <c r="Q79" s="0" t="n">
        <v>-3075</v>
      </c>
      <c r="R79" s="0" t="n">
        <v>3485</v>
      </c>
      <c r="S79" s="0" t="n">
        <v>6560</v>
      </c>
    </row>
    <row r="80" customFormat="false" ht="13.5" hidden="false" customHeight="false" outlineLevel="0" collapsed="false">
      <c r="B80" s="15" t="n">
        <v>40</v>
      </c>
      <c r="C80" s="16" t="n">
        <v>166</v>
      </c>
      <c r="D80" s="17" t="n">
        <v>-82</v>
      </c>
      <c r="E80" s="18" t="n">
        <v>84</v>
      </c>
      <c r="F80" s="12"/>
      <c r="J80" s="15" t="n">
        <v>40</v>
      </c>
      <c r="K80" s="16" t="n">
        <v>6363</v>
      </c>
      <c r="L80" s="19" t="n">
        <v>-2807</v>
      </c>
      <c r="M80" s="18" t="n">
        <v>3556</v>
      </c>
      <c r="P80" s="14" t="n">
        <v>40</v>
      </c>
      <c r="Q80" s="0" t="n">
        <v>-3280</v>
      </c>
      <c r="R80" s="0" t="n">
        <v>3360</v>
      </c>
      <c r="S80" s="0" t="n">
        <v>6640</v>
      </c>
    </row>
    <row r="81" customFormat="false" ht="13.5" hidden="false" customHeight="false" outlineLevel="0" collapsed="false">
      <c r="B81" s="15" t="n">
        <v>39</v>
      </c>
      <c r="C81" s="16" t="n">
        <v>128</v>
      </c>
      <c r="D81" s="17" t="n">
        <v>-67</v>
      </c>
      <c r="E81" s="18" t="n">
        <v>61</v>
      </c>
      <c r="F81" s="12"/>
      <c r="J81" s="15" t="n">
        <v>39</v>
      </c>
      <c r="K81" s="16" t="n">
        <v>6491</v>
      </c>
      <c r="L81" s="19" t="n">
        <v>-2874</v>
      </c>
      <c r="M81" s="18" t="n">
        <v>3617</v>
      </c>
      <c r="P81" s="14" t="n">
        <v>39</v>
      </c>
      <c r="Q81" s="0" t="n">
        <v>-2613</v>
      </c>
      <c r="R81" s="0" t="n">
        <v>2379</v>
      </c>
      <c r="S81" s="0" t="n">
        <v>4992</v>
      </c>
    </row>
    <row r="82" customFormat="false" ht="13.5" hidden="false" customHeight="false" outlineLevel="0" collapsed="false">
      <c r="B82" s="15" t="n">
        <v>38</v>
      </c>
      <c r="C82" s="16" t="n">
        <v>153</v>
      </c>
      <c r="D82" s="17" t="n">
        <v>-72</v>
      </c>
      <c r="E82" s="18" t="n">
        <v>81</v>
      </c>
      <c r="F82" s="12"/>
      <c r="J82" s="15" t="n">
        <v>38</v>
      </c>
      <c r="K82" s="16" t="n">
        <v>6644</v>
      </c>
      <c r="L82" s="19" t="n">
        <v>-2946</v>
      </c>
      <c r="M82" s="18" t="n">
        <v>3698</v>
      </c>
      <c r="P82" s="14" t="n">
        <v>38</v>
      </c>
      <c r="Q82" s="0" t="n">
        <v>-2736</v>
      </c>
      <c r="R82" s="0" t="n">
        <v>3078</v>
      </c>
      <c r="S82" s="0" t="n">
        <v>5814</v>
      </c>
    </row>
    <row r="83" customFormat="false" ht="13.5" hidden="false" customHeight="false" outlineLevel="0" collapsed="false">
      <c r="B83" s="15" t="n">
        <v>37</v>
      </c>
      <c r="C83" s="16" t="n">
        <v>155</v>
      </c>
      <c r="D83" s="17" t="n">
        <v>-78</v>
      </c>
      <c r="E83" s="18" t="n">
        <v>77</v>
      </c>
      <c r="F83" s="12"/>
      <c r="J83" s="15" t="n">
        <v>37</v>
      </c>
      <c r="K83" s="16" t="n">
        <v>6799</v>
      </c>
      <c r="L83" s="19" t="n">
        <v>-3024</v>
      </c>
      <c r="M83" s="18" t="n">
        <v>3775</v>
      </c>
      <c r="P83" s="14" t="n">
        <v>37</v>
      </c>
      <c r="Q83" s="0" t="n">
        <v>-2886</v>
      </c>
      <c r="R83" s="0" t="n">
        <v>2849</v>
      </c>
      <c r="S83" s="0" t="n">
        <v>5735</v>
      </c>
    </row>
    <row r="84" customFormat="false" ht="13.5" hidden="false" customHeight="false" outlineLevel="0" collapsed="false">
      <c r="B84" s="15" t="n">
        <v>36</v>
      </c>
      <c r="C84" s="16" t="n">
        <v>154</v>
      </c>
      <c r="D84" s="17" t="n">
        <v>-85</v>
      </c>
      <c r="E84" s="18" t="n">
        <v>69</v>
      </c>
      <c r="F84" s="12"/>
      <c r="J84" s="15" t="n">
        <v>36</v>
      </c>
      <c r="K84" s="16" t="n">
        <v>6953</v>
      </c>
      <c r="L84" s="19" t="n">
        <v>-3109</v>
      </c>
      <c r="M84" s="18" t="n">
        <v>3844</v>
      </c>
      <c r="P84" s="14" t="n">
        <v>36</v>
      </c>
      <c r="Q84" s="0" t="n">
        <v>-3060</v>
      </c>
      <c r="R84" s="0" t="n">
        <v>2484</v>
      </c>
      <c r="S84" s="0" t="n">
        <v>5544</v>
      </c>
    </row>
    <row r="85" customFormat="false" ht="13.5" hidden="false" customHeight="false" outlineLevel="0" collapsed="false">
      <c r="B85" s="15" t="n">
        <v>35</v>
      </c>
      <c r="C85" s="16" t="n">
        <v>162</v>
      </c>
      <c r="D85" s="17" t="n">
        <v>-82</v>
      </c>
      <c r="E85" s="18" t="n">
        <v>80</v>
      </c>
      <c r="F85" s="12"/>
      <c r="J85" s="15" t="n">
        <v>35</v>
      </c>
      <c r="K85" s="16" t="n">
        <v>7115</v>
      </c>
      <c r="L85" s="19" t="n">
        <v>-3191</v>
      </c>
      <c r="M85" s="18" t="n">
        <v>3924</v>
      </c>
      <c r="P85" s="14" t="n">
        <v>35</v>
      </c>
      <c r="Q85" s="0" t="n">
        <v>-2870</v>
      </c>
      <c r="R85" s="0" t="n">
        <v>2800</v>
      </c>
      <c r="S85" s="0" t="n">
        <v>5670</v>
      </c>
    </row>
    <row r="86" customFormat="false" ht="13.5" hidden="false" customHeight="false" outlineLevel="0" collapsed="false">
      <c r="B86" s="15" t="n">
        <v>34</v>
      </c>
      <c r="C86" s="16" t="n">
        <v>143</v>
      </c>
      <c r="D86" s="17" t="n">
        <v>-70</v>
      </c>
      <c r="E86" s="18" t="n">
        <v>73</v>
      </c>
      <c r="F86" s="12"/>
      <c r="J86" s="15" t="n">
        <v>34</v>
      </c>
      <c r="K86" s="16" t="n">
        <v>7258</v>
      </c>
      <c r="L86" s="19" t="n">
        <v>-3261</v>
      </c>
      <c r="M86" s="18" t="n">
        <v>3997</v>
      </c>
      <c r="P86" s="14" t="n">
        <v>34</v>
      </c>
      <c r="Q86" s="0" t="n">
        <v>-2380</v>
      </c>
      <c r="R86" s="0" t="n">
        <v>2482</v>
      </c>
      <c r="S86" s="0" t="n">
        <v>4862</v>
      </c>
    </row>
    <row r="87" customFormat="false" ht="13.5" hidden="false" customHeight="false" outlineLevel="0" collapsed="false">
      <c r="B87" s="15" t="n">
        <v>33</v>
      </c>
      <c r="C87" s="16" t="n">
        <v>148</v>
      </c>
      <c r="D87" s="17" t="n">
        <v>-70</v>
      </c>
      <c r="E87" s="18" t="n">
        <v>78</v>
      </c>
      <c r="F87" s="12"/>
      <c r="J87" s="15" t="n">
        <v>33</v>
      </c>
      <c r="K87" s="16" t="n">
        <v>7406</v>
      </c>
      <c r="L87" s="19" t="n">
        <v>-3331</v>
      </c>
      <c r="M87" s="18" t="n">
        <v>4075</v>
      </c>
      <c r="P87" s="14" t="n">
        <v>33</v>
      </c>
      <c r="Q87" s="0" t="n">
        <v>-2310</v>
      </c>
      <c r="R87" s="0" t="n">
        <v>2574</v>
      </c>
      <c r="S87" s="0" t="n">
        <v>4884</v>
      </c>
    </row>
    <row r="88" customFormat="false" ht="13.5" hidden="false" customHeight="false" outlineLevel="0" collapsed="false">
      <c r="B88" s="15" t="n">
        <v>32</v>
      </c>
      <c r="C88" s="16" t="n">
        <v>136</v>
      </c>
      <c r="D88" s="17" t="n">
        <v>-70</v>
      </c>
      <c r="E88" s="18" t="n">
        <v>66</v>
      </c>
      <c r="F88" s="12"/>
      <c r="J88" s="15" t="n">
        <v>32</v>
      </c>
      <c r="K88" s="16" t="n">
        <v>7542</v>
      </c>
      <c r="L88" s="19" t="n">
        <v>-3401</v>
      </c>
      <c r="M88" s="18" t="n">
        <v>4141</v>
      </c>
      <c r="P88" s="14" t="n">
        <v>32</v>
      </c>
      <c r="Q88" s="0" t="n">
        <v>-2240</v>
      </c>
      <c r="R88" s="0" t="n">
        <v>2112</v>
      </c>
      <c r="S88" s="0" t="n">
        <v>4352</v>
      </c>
    </row>
    <row r="89" customFormat="false" ht="13.5" hidden="false" customHeight="false" outlineLevel="0" collapsed="false">
      <c r="B89" s="15" t="n">
        <v>31</v>
      </c>
      <c r="C89" s="16" t="n">
        <v>155</v>
      </c>
      <c r="D89" s="17" t="n">
        <v>-81</v>
      </c>
      <c r="E89" s="18" t="n">
        <v>74</v>
      </c>
      <c r="F89" s="12"/>
      <c r="J89" s="15" t="n">
        <v>31</v>
      </c>
      <c r="K89" s="16" t="n">
        <v>7697</v>
      </c>
      <c r="L89" s="19" t="n">
        <v>-3482</v>
      </c>
      <c r="M89" s="18" t="n">
        <v>4215</v>
      </c>
      <c r="P89" s="14" t="n">
        <v>31</v>
      </c>
      <c r="Q89" s="0" t="n">
        <v>-2511</v>
      </c>
      <c r="R89" s="0" t="n">
        <v>2294</v>
      </c>
      <c r="S89" s="0" t="n">
        <v>4805</v>
      </c>
    </row>
    <row r="90" customFormat="false" ht="13.5" hidden="false" customHeight="false" outlineLevel="0" collapsed="false">
      <c r="B90" s="15" t="n">
        <v>30</v>
      </c>
      <c r="C90" s="16" t="n">
        <v>134</v>
      </c>
      <c r="D90" s="17" t="n">
        <v>-68</v>
      </c>
      <c r="E90" s="18" t="n">
        <v>66</v>
      </c>
      <c r="F90" s="12"/>
      <c r="J90" s="15" t="n">
        <v>30</v>
      </c>
      <c r="K90" s="16" t="n">
        <v>7831</v>
      </c>
      <c r="L90" s="19" t="n">
        <v>-3550</v>
      </c>
      <c r="M90" s="18" t="n">
        <v>4281</v>
      </c>
      <c r="P90" s="14" t="n">
        <v>30</v>
      </c>
      <c r="Q90" s="0" t="n">
        <v>-2040</v>
      </c>
      <c r="R90" s="0" t="n">
        <v>1980</v>
      </c>
      <c r="S90" s="0" t="n">
        <v>4020</v>
      </c>
    </row>
    <row r="91" customFormat="false" ht="13.5" hidden="false" customHeight="false" outlineLevel="0" collapsed="false">
      <c r="B91" s="15" t="n">
        <v>29</v>
      </c>
      <c r="C91" s="16" t="n">
        <v>125</v>
      </c>
      <c r="D91" s="17" t="n">
        <v>-58</v>
      </c>
      <c r="E91" s="18" t="n">
        <v>67</v>
      </c>
      <c r="F91" s="12"/>
      <c r="J91" s="15" t="n">
        <v>29</v>
      </c>
      <c r="K91" s="16" t="n">
        <v>7956</v>
      </c>
      <c r="L91" s="19" t="n">
        <v>-3608</v>
      </c>
      <c r="M91" s="18" t="n">
        <v>4348</v>
      </c>
      <c r="P91" s="14" t="n">
        <v>29</v>
      </c>
      <c r="Q91" s="0" t="n">
        <v>-1682</v>
      </c>
      <c r="R91" s="0" t="n">
        <v>1943</v>
      </c>
      <c r="S91" s="0" t="n">
        <v>3625</v>
      </c>
    </row>
    <row r="92" customFormat="false" ht="13.5" hidden="false" customHeight="false" outlineLevel="0" collapsed="false">
      <c r="B92" s="15" t="n">
        <v>28</v>
      </c>
      <c r="C92" s="16" t="n">
        <v>107</v>
      </c>
      <c r="D92" s="17" t="n">
        <v>-47</v>
      </c>
      <c r="E92" s="18" t="n">
        <v>60</v>
      </c>
      <c r="F92" s="12"/>
      <c r="J92" s="15" t="n">
        <v>28</v>
      </c>
      <c r="K92" s="16" t="n">
        <v>8063</v>
      </c>
      <c r="L92" s="19" t="n">
        <v>-3655</v>
      </c>
      <c r="M92" s="18" t="n">
        <v>4408</v>
      </c>
      <c r="P92" s="14" t="n">
        <v>28</v>
      </c>
      <c r="Q92" s="0" t="n">
        <v>-1316</v>
      </c>
      <c r="R92" s="0" t="n">
        <v>1680</v>
      </c>
      <c r="S92" s="0" t="n">
        <v>2996</v>
      </c>
    </row>
    <row r="93" customFormat="false" ht="13.5" hidden="false" customHeight="false" outlineLevel="0" collapsed="false">
      <c r="B93" s="15" t="n">
        <v>27</v>
      </c>
      <c r="C93" s="16" t="n">
        <v>106</v>
      </c>
      <c r="D93" s="17" t="n">
        <v>-57</v>
      </c>
      <c r="E93" s="18" t="n">
        <v>49</v>
      </c>
      <c r="F93" s="12"/>
      <c r="J93" s="15" t="n">
        <v>27</v>
      </c>
      <c r="K93" s="16" t="n">
        <v>8169</v>
      </c>
      <c r="L93" s="19" t="n">
        <v>-3712</v>
      </c>
      <c r="M93" s="18" t="n">
        <v>4457</v>
      </c>
      <c r="P93" s="14" t="n">
        <v>27</v>
      </c>
      <c r="Q93" s="0" t="n">
        <v>-1539</v>
      </c>
      <c r="R93" s="0" t="n">
        <v>1323</v>
      </c>
      <c r="S93" s="0" t="n">
        <v>2862</v>
      </c>
    </row>
    <row r="94" customFormat="false" ht="13.5" hidden="false" customHeight="false" outlineLevel="0" collapsed="false">
      <c r="B94" s="15" t="n">
        <v>26</v>
      </c>
      <c r="C94" s="16" t="n">
        <v>131</v>
      </c>
      <c r="D94" s="17" t="n">
        <v>-68</v>
      </c>
      <c r="E94" s="18" t="n">
        <v>63</v>
      </c>
      <c r="F94" s="12"/>
      <c r="J94" s="15" t="n">
        <v>26</v>
      </c>
      <c r="K94" s="16" t="n">
        <v>8300</v>
      </c>
      <c r="L94" s="19" t="n">
        <v>-3780</v>
      </c>
      <c r="M94" s="18" t="n">
        <v>4520</v>
      </c>
      <c r="P94" s="14" t="n">
        <v>26</v>
      </c>
      <c r="Q94" s="0" t="n">
        <v>-1768</v>
      </c>
      <c r="R94" s="0" t="n">
        <v>1638</v>
      </c>
      <c r="S94" s="0" t="n">
        <v>3406</v>
      </c>
    </row>
    <row r="95" customFormat="false" ht="13.5" hidden="false" customHeight="false" outlineLevel="0" collapsed="false">
      <c r="B95" s="15" t="n">
        <v>25</v>
      </c>
      <c r="C95" s="16" t="n">
        <v>106</v>
      </c>
      <c r="D95" s="17" t="n">
        <v>-51</v>
      </c>
      <c r="E95" s="18" t="n">
        <v>55</v>
      </c>
      <c r="F95" s="12"/>
      <c r="J95" s="15" t="n">
        <v>25</v>
      </c>
      <c r="K95" s="16" t="n">
        <v>8406</v>
      </c>
      <c r="L95" s="19" t="n">
        <v>-3831</v>
      </c>
      <c r="M95" s="18" t="n">
        <v>4575</v>
      </c>
      <c r="P95" s="14" t="n">
        <v>25</v>
      </c>
      <c r="Q95" s="0" t="n">
        <v>-1275</v>
      </c>
      <c r="R95" s="0" t="n">
        <v>1375</v>
      </c>
      <c r="S95" s="0" t="n">
        <v>2650</v>
      </c>
    </row>
    <row r="96" customFormat="false" ht="13.5" hidden="false" customHeight="false" outlineLevel="0" collapsed="false">
      <c r="B96" s="15" t="n">
        <v>24</v>
      </c>
      <c r="C96" s="16" t="n">
        <v>113</v>
      </c>
      <c r="D96" s="17" t="n">
        <v>-52</v>
      </c>
      <c r="E96" s="18" t="n">
        <v>61</v>
      </c>
      <c r="F96" s="12"/>
      <c r="J96" s="15" t="n">
        <v>24</v>
      </c>
      <c r="K96" s="16" t="n">
        <v>8519</v>
      </c>
      <c r="L96" s="19" t="n">
        <v>-3883</v>
      </c>
      <c r="M96" s="18" t="n">
        <v>4636</v>
      </c>
      <c r="P96" s="14" t="n">
        <v>24</v>
      </c>
      <c r="Q96" s="0" t="n">
        <v>-1248</v>
      </c>
      <c r="R96" s="0" t="n">
        <v>1464</v>
      </c>
      <c r="S96" s="0" t="n">
        <v>2712</v>
      </c>
    </row>
    <row r="97" customFormat="false" ht="13.5" hidden="false" customHeight="false" outlineLevel="0" collapsed="false">
      <c r="B97" s="15" t="n">
        <v>23</v>
      </c>
      <c r="C97" s="16" t="n">
        <v>102</v>
      </c>
      <c r="D97" s="17" t="n">
        <v>-49</v>
      </c>
      <c r="E97" s="18" t="n">
        <v>53</v>
      </c>
      <c r="F97" s="12"/>
      <c r="J97" s="15" t="n">
        <v>23</v>
      </c>
      <c r="K97" s="16" t="n">
        <v>8621</v>
      </c>
      <c r="L97" s="19" t="n">
        <v>-3932</v>
      </c>
      <c r="M97" s="18" t="n">
        <v>4689</v>
      </c>
      <c r="P97" s="14" t="n">
        <v>23</v>
      </c>
      <c r="Q97" s="0" t="n">
        <v>-1127</v>
      </c>
      <c r="R97" s="0" t="n">
        <v>1219</v>
      </c>
      <c r="S97" s="0" t="n">
        <v>2346</v>
      </c>
    </row>
    <row r="98" customFormat="false" ht="13.5" hidden="false" customHeight="false" outlineLevel="0" collapsed="false">
      <c r="B98" s="15" t="n">
        <v>22</v>
      </c>
      <c r="C98" s="16" t="n">
        <v>99</v>
      </c>
      <c r="D98" s="17" t="n">
        <v>-39</v>
      </c>
      <c r="E98" s="18" t="n">
        <v>60</v>
      </c>
      <c r="F98" s="12"/>
      <c r="J98" s="15" t="n">
        <v>22</v>
      </c>
      <c r="K98" s="16" t="n">
        <v>8720</v>
      </c>
      <c r="L98" s="19" t="n">
        <v>-3971</v>
      </c>
      <c r="M98" s="18" t="n">
        <v>4749</v>
      </c>
      <c r="P98" s="14" t="n">
        <v>22</v>
      </c>
      <c r="Q98" s="0" t="n">
        <v>-858</v>
      </c>
      <c r="R98" s="0" t="n">
        <v>1320</v>
      </c>
      <c r="S98" s="0" t="n">
        <v>2178</v>
      </c>
    </row>
    <row r="99" customFormat="false" ht="13.5" hidden="false" customHeight="false" outlineLevel="0" collapsed="false">
      <c r="B99" s="15" t="n">
        <v>21</v>
      </c>
      <c r="C99" s="16" t="n">
        <v>87</v>
      </c>
      <c r="D99" s="17" t="n">
        <v>-42</v>
      </c>
      <c r="E99" s="18" t="n">
        <v>45</v>
      </c>
      <c r="F99" s="12"/>
      <c r="J99" s="15" t="n">
        <v>21</v>
      </c>
      <c r="K99" s="16" t="n">
        <v>8807</v>
      </c>
      <c r="L99" s="19" t="n">
        <v>-4013</v>
      </c>
      <c r="M99" s="18" t="n">
        <v>4794</v>
      </c>
      <c r="P99" s="14" t="n">
        <v>21</v>
      </c>
      <c r="Q99" s="0" t="n">
        <v>-882</v>
      </c>
      <c r="R99" s="0" t="n">
        <v>945</v>
      </c>
      <c r="S99" s="0" t="n">
        <v>1827</v>
      </c>
    </row>
    <row r="100" customFormat="false" ht="13.5" hidden="false" customHeight="false" outlineLevel="0" collapsed="false">
      <c r="B100" s="15" t="n">
        <v>20</v>
      </c>
      <c r="C100" s="16" t="n">
        <v>84</v>
      </c>
      <c r="D100" s="17" t="n">
        <v>-41</v>
      </c>
      <c r="E100" s="18" t="n">
        <v>43</v>
      </c>
      <c r="F100" s="12"/>
      <c r="J100" s="15" t="n">
        <v>20</v>
      </c>
      <c r="K100" s="16" t="n">
        <v>8891</v>
      </c>
      <c r="L100" s="19" t="n">
        <v>-4054</v>
      </c>
      <c r="M100" s="18" t="n">
        <v>4837</v>
      </c>
      <c r="P100" s="14" t="n">
        <v>20</v>
      </c>
      <c r="Q100" s="0" t="n">
        <v>-820</v>
      </c>
      <c r="R100" s="0" t="n">
        <v>860</v>
      </c>
      <c r="S100" s="0" t="n">
        <v>1680</v>
      </c>
    </row>
    <row r="101" customFormat="false" ht="13.5" hidden="false" customHeight="false" outlineLevel="0" collapsed="false">
      <c r="B101" s="15" t="n">
        <v>19</v>
      </c>
      <c r="C101" s="16" t="n">
        <v>104</v>
      </c>
      <c r="D101" s="17" t="n">
        <v>-56</v>
      </c>
      <c r="E101" s="18" t="n">
        <v>48</v>
      </c>
      <c r="F101" s="12"/>
      <c r="J101" s="15" t="n">
        <v>19</v>
      </c>
      <c r="K101" s="16" t="n">
        <v>8995</v>
      </c>
      <c r="L101" s="19" t="n">
        <v>-4110</v>
      </c>
      <c r="M101" s="18" t="n">
        <v>4885</v>
      </c>
      <c r="P101" s="14" t="n">
        <v>19</v>
      </c>
      <c r="Q101" s="0" t="n">
        <v>-1064</v>
      </c>
      <c r="R101" s="0" t="n">
        <v>912</v>
      </c>
      <c r="S101" s="0" t="n">
        <v>1976</v>
      </c>
    </row>
    <row r="102" customFormat="false" ht="13.5" hidden="false" customHeight="false" outlineLevel="0" collapsed="false">
      <c r="B102" s="15" t="n">
        <v>18</v>
      </c>
      <c r="C102" s="16" t="n">
        <v>115</v>
      </c>
      <c r="D102" s="17" t="n">
        <v>-53</v>
      </c>
      <c r="E102" s="18" t="n">
        <v>62</v>
      </c>
      <c r="F102" s="12"/>
      <c r="J102" s="15" t="n">
        <v>18</v>
      </c>
      <c r="K102" s="16" t="n">
        <v>9110</v>
      </c>
      <c r="L102" s="19" t="n">
        <v>-4163</v>
      </c>
      <c r="M102" s="18" t="n">
        <v>4947</v>
      </c>
      <c r="P102" s="14" t="n">
        <v>18</v>
      </c>
      <c r="Q102" s="0" t="n">
        <v>-954</v>
      </c>
      <c r="R102" s="0" t="n">
        <v>1116</v>
      </c>
      <c r="S102" s="0" t="n">
        <v>2070</v>
      </c>
    </row>
    <row r="103" customFormat="false" ht="13.5" hidden="false" customHeight="false" outlineLevel="0" collapsed="false">
      <c r="B103" s="15" t="n">
        <v>17</v>
      </c>
      <c r="C103" s="16" t="n">
        <v>109</v>
      </c>
      <c r="D103" s="17" t="n">
        <v>-54</v>
      </c>
      <c r="E103" s="18" t="n">
        <v>55</v>
      </c>
      <c r="F103" s="12"/>
      <c r="J103" s="15" t="n">
        <v>17</v>
      </c>
      <c r="K103" s="16" t="n">
        <v>9219</v>
      </c>
      <c r="L103" s="19" t="n">
        <v>-4217</v>
      </c>
      <c r="M103" s="18" t="n">
        <v>5002</v>
      </c>
      <c r="P103" s="14" t="n">
        <v>17</v>
      </c>
      <c r="Q103" s="0" t="n">
        <v>-918</v>
      </c>
      <c r="R103" s="0" t="n">
        <v>935</v>
      </c>
      <c r="S103" s="0" t="n">
        <v>1853</v>
      </c>
    </row>
    <row r="104" customFormat="false" ht="13.5" hidden="false" customHeight="false" outlineLevel="0" collapsed="false">
      <c r="B104" s="15" t="n">
        <v>16</v>
      </c>
      <c r="C104" s="16" t="n">
        <v>132</v>
      </c>
      <c r="D104" s="17" t="n">
        <v>-67</v>
      </c>
      <c r="E104" s="18" t="n">
        <v>65</v>
      </c>
      <c r="F104" s="12"/>
      <c r="J104" s="15" t="n">
        <v>16</v>
      </c>
      <c r="K104" s="16" t="n">
        <v>9351</v>
      </c>
      <c r="L104" s="19" t="n">
        <v>-4284</v>
      </c>
      <c r="M104" s="18" t="n">
        <v>5067</v>
      </c>
      <c r="P104" s="14" t="n">
        <v>16</v>
      </c>
      <c r="Q104" s="0" t="n">
        <v>-1072</v>
      </c>
      <c r="R104" s="0" t="n">
        <v>1040</v>
      </c>
      <c r="S104" s="0" t="n">
        <v>2112</v>
      </c>
    </row>
    <row r="105" customFormat="false" ht="13.5" hidden="false" customHeight="false" outlineLevel="0" collapsed="false">
      <c r="B105" s="15" t="n">
        <v>15</v>
      </c>
      <c r="C105" s="16" t="n">
        <v>98</v>
      </c>
      <c r="D105" s="17" t="n">
        <v>-55</v>
      </c>
      <c r="E105" s="18" t="n">
        <v>43</v>
      </c>
      <c r="F105" s="12"/>
      <c r="J105" s="15" t="n">
        <v>15</v>
      </c>
      <c r="K105" s="16" t="n">
        <v>9449</v>
      </c>
      <c r="L105" s="19" t="n">
        <v>-4339</v>
      </c>
      <c r="M105" s="18" t="n">
        <v>5110</v>
      </c>
      <c r="P105" s="14" t="n">
        <v>15</v>
      </c>
      <c r="Q105" s="0" t="n">
        <v>-825</v>
      </c>
      <c r="R105" s="0" t="n">
        <v>645</v>
      </c>
      <c r="S105" s="0" t="n">
        <v>1470</v>
      </c>
    </row>
    <row r="106" customFormat="false" ht="13.5" hidden="false" customHeight="false" outlineLevel="0" collapsed="false">
      <c r="B106" s="15" t="n">
        <v>14</v>
      </c>
      <c r="C106" s="16" t="n">
        <v>98</v>
      </c>
      <c r="D106" s="17" t="n">
        <v>-56</v>
      </c>
      <c r="E106" s="18" t="n">
        <v>42</v>
      </c>
      <c r="F106" s="12"/>
      <c r="J106" s="15" t="n">
        <v>14</v>
      </c>
      <c r="K106" s="16" t="n">
        <v>9547</v>
      </c>
      <c r="L106" s="19" t="n">
        <v>-4395</v>
      </c>
      <c r="M106" s="18" t="n">
        <v>5152</v>
      </c>
      <c r="P106" s="14" t="n">
        <v>14</v>
      </c>
      <c r="Q106" s="0" t="n">
        <v>-784</v>
      </c>
      <c r="R106" s="0" t="n">
        <v>588</v>
      </c>
      <c r="S106" s="0" t="n">
        <v>1372</v>
      </c>
    </row>
    <row r="107" customFormat="false" ht="13.5" hidden="false" customHeight="false" outlineLevel="0" collapsed="false">
      <c r="B107" s="15" t="n">
        <v>13</v>
      </c>
      <c r="C107" s="16" t="n">
        <v>90</v>
      </c>
      <c r="D107" s="17" t="n">
        <v>-52</v>
      </c>
      <c r="E107" s="18" t="n">
        <v>38</v>
      </c>
      <c r="F107" s="12"/>
      <c r="J107" s="15" t="n">
        <v>13</v>
      </c>
      <c r="K107" s="16" t="n">
        <v>9637</v>
      </c>
      <c r="L107" s="19" t="n">
        <v>-4447</v>
      </c>
      <c r="M107" s="18" t="n">
        <v>5190</v>
      </c>
      <c r="P107" s="14" t="n">
        <v>13</v>
      </c>
      <c r="Q107" s="0" t="n">
        <v>-676</v>
      </c>
      <c r="R107" s="0" t="n">
        <v>494</v>
      </c>
      <c r="S107" s="0" t="n">
        <v>1170</v>
      </c>
    </row>
    <row r="108" customFormat="false" ht="13.5" hidden="false" customHeight="false" outlineLevel="0" collapsed="false">
      <c r="B108" s="15" t="n">
        <v>12</v>
      </c>
      <c r="C108" s="16" t="n">
        <v>83</v>
      </c>
      <c r="D108" s="17" t="n">
        <v>-50</v>
      </c>
      <c r="E108" s="18" t="n">
        <v>33</v>
      </c>
      <c r="F108" s="12"/>
      <c r="J108" s="15" t="n">
        <v>12</v>
      </c>
      <c r="K108" s="16" t="n">
        <v>9720</v>
      </c>
      <c r="L108" s="19" t="n">
        <v>-4497</v>
      </c>
      <c r="M108" s="18" t="n">
        <v>5223</v>
      </c>
      <c r="P108" s="14" t="n">
        <v>12</v>
      </c>
      <c r="Q108" s="0" t="n">
        <v>-600</v>
      </c>
      <c r="R108" s="0" t="n">
        <v>396</v>
      </c>
      <c r="S108" s="0" t="n">
        <v>996</v>
      </c>
    </row>
    <row r="109" customFormat="false" ht="13.5" hidden="false" customHeight="false" outlineLevel="0" collapsed="false">
      <c r="B109" s="15" t="n">
        <v>11</v>
      </c>
      <c r="C109" s="16" t="n">
        <v>94</v>
      </c>
      <c r="D109" s="17" t="n">
        <v>-50</v>
      </c>
      <c r="E109" s="18" t="n">
        <v>44</v>
      </c>
      <c r="F109" s="12"/>
      <c r="J109" s="15" t="n">
        <v>11</v>
      </c>
      <c r="K109" s="16" t="n">
        <v>9814</v>
      </c>
      <c r="L109" s="19" t="n">
        <v>-4547</v>
      </c>
      <c r="M109" s="18" t="n">
        <v>5267</v>
      </c>
      <c r="P109" s="14" t="n">
        <v>11</v>
      </c>
      <c r="Q109" s="0" t="n">
        <v>-550</v>
      </c>
      <c r="R109" s="0" t="n">
        <v>484</v>
      </c>
      <c r="S109" s="0" t="n">
        <v>1034</v>
      </c>
    </row>
    <row r="110" customFormat="false" ht="13.5" hidden="false" customHeight="false" outlineLevel="0" collapsed="false">
      <c r="B110" s="15" t="n">
        <v>10</v>
      </c>
      <c r="C110" s="16" t="n">
        <v>77</v>
      </c>
      <c r="D110" s="17" t="n">
        <v>-41</v>
      </c>
      <c r="E110" s="18" t="n">
        <v>36</v>
      </c>
      <c r="F110" s="12"/>
      <c r="J110" s="15" t="n">
        <v>10</v>
      </c>
      <c r="K110" s="16" t="n">
        <v>9891</v>
      </c>
      <c r="L110" s="19" t="n">
        <v>-4588</v>
      </c>
      <c r="M110" s="18" t="n">
        <v>5303</v>
      </c>
      <c r="P110" s="14" t="n">
        <v>10</v>
      </c>
      <c r="Q110" s="0" t="n">
        <v>-410</v>
      </c>
      <c r="R110" s="0" t="n">
        <v>360</v>
      </c>
      <c r="S110" s="0" t="n">
        <v>770</v>
      </c>
    </row>
    <row r="111" customFormat="false" ht="13.5" hidden="false" customHeight="false" outlineLevel="0" collapsed="false">
      <c r="B111" s="15" t="n">
        <v>9</v>
      </c>
      <c r="C111" s="16" t="n">
        <v>86</v>
      </c>
      <c r="D111" s="17" t="n">
        <v>-47</v>
      </c>
      <c r="E111" s="18" t="n">
        <v>39</v>
      </c>
      <c r="F111" s="12"/>
      <c r="J111" s="15" t="n">
        <v>9</v>
      </c>
      <c r="K111" s="16" t="n">
        <v>9977</v>
      </c>
      <c r="L111" s="19" t="n">
        <v>-4635</v>
      </c>
      <c r="M111" s="18" t="n">
        <v>5342</v>
      </c>
      <c r="P111" s="14" t="n">
        <v>9</v>
      </c>
      <c r="Q111" s="0" t="n">
        <v>-423</v>
      </c>
      <c r="R111" s="0" t="n">
        <v>351</v>
      </c>
      <c r="S111" s="0" t="n">
        <v>774</v>
      </c>
    </row>
    <row r="112" customFormat="false" ht="13.5" hidden="false" customHeight="false" outlineLevel="0" collapsed="false">
      <c r="B112" s="15" t="n">
        <v>8</v>
      </c>
      <c r="C112" s="16" t="n">
        <v>91</v>
      </c>
      <c r="D112" s="17" t="n">
        <v>-49</v>
      </c>
      <c r="E112" s="18" t="n">
        <v>42</v>
      </c>
      <c r="F112" s="12"/>
      <c r="J112" s="15" t="n">
        <v>8</v>
      </c>
      <c r="K112" s="16" t="n">
        <v>10068</v>
      </c>
      <c r="L112" s="19" t="n">
        <v>-4684</v>
      </c>
      <c r="M112" s="18" t="n">
        <v>5384</v>
      </c>
      <c r="P112" s="14" t="n">
        <v>8</v>
      </c>
      <c r="Q112" s="0" t="n">
        <v>-392</v>
      </c>
      <c r="R112" s="0" t="n">
        <v>336</v>
      </c>
      <c r="S112" s="0" t="n">
        <v>728</v>
      </c>
    </row>
    <row r="113" customFormat="false" ht="13.5" hidden="false" customHeight="false" outlineLevel="0" collapsed="false">
      <c r="B113" s="15" t="n">
        <v>7</v>
      </c>
      <c r="C113" s="16" t="n">
        <v>77</v>
      </c>
      <c r="D113" s="17" t="n">
        <v>-35</v>
      </c>
      <c r="E113" s="18" t="n">
        <v>42</v>
      </c>
      <c r="F113" s="12"/>
      <c r="J113" s="15" t="n">
        <v>7</v>
      </c>
      <c r="K113" s="16" t="n">
        <v>10145</v>
      </c>
      <c r="L113" s="19" t="n">
        <v>-4719</v>
      </c>
      <c r="M113" s="18" t="n">
        <v>5426</v>
      </c>
      <c r="P113" s="14" t="n">
        <v>7</v>
      </c>
      <c r="Q113" s="0" t="n">
        <v>-245</v>
      </c>
      <c r="R113" s="0" t="n">
        <v>294</v>
      </c>
      <c r="S113" s="0" t="n">
        <v>539</v>
      </c>
    </row>
    <row r="114" customFormat="false" ht="13.5" hidden="false" customHeight="false" outlineLevel="0" collapsed="false">
      <c r="B114" s="15" t="n">
        <v>6</v>
      </c>
      <c r="C114" s="16" t="n">
        <v>106</v>
      </c>
      <c r="D114" s="17" t="n">
        <v>-59</v>
      </c>
      <c r="E114" s="18" t="n">
        <v>47</v>
      </c>
      <c r="F114" s="12"/>
      <c r="J114" s="15" t="n">
        <v>6</v>
      </c>
      <c r="K114" s="16" t="n">
        <v>10251</v>
      </c>
      <c r="L114" s="19" t="n">
        <v>-4778</v>
      </c>
      <c r="M114" s="18" t="n">
        <v>5473</v>
      </c>
      <c r="P114" s="14" t="n">
        <v>6</v>
      </c>
      <c r="Q114" s="0" t="n">
        <v>-354</v>
      </c>
      <c r="R114" s="0" t="n">
        <v>282</v>
      </c>
      <c r="S114" s="0" t="n">
        <v>636</v>
      </c>
    </row>
    <row r="115" customFormat="false" ht="13.5" hidden="false" customHeight="false" outlineLevel="0" collapsed="false">
      <c r="B115" s="15" t="n">
        <v>5</v>
      </c>
      <c r="C115" s="16" t="n">
        <v>76</v>
      </c>
      <c r="D115" s="17" t="n">
        <v>-38</v>
      </c>
      <c r="E115" s="18" t="n">
        <v>38</v>
      </c>
      <c r="F115" s="12"/>
      <c r="J115" s="15" t="n">
        <v>5</v>
      </c>
      <c r="K115" s="20" t="n">
        <v>10327</v>
      </c>
      <c r="L115" s="21" t="n">
        <v>-4816</v>
      </c>
      <c r="M115" s="22" t="n">
        <v>5511</v>
      </c>
      <c r="P115" s="14" t="n">
        <v>5</v>
      </c>
      <c r="Q115" s="0" t="n">
        <v>-190</v>
      </c>
      <c r="R115" s="0" t="n">
        <v>190</v>
      </c>
      <c r="S115" s="0" t="n">
        <v>380</v>
      </c>
    </row>
    <row r="116" customFormat="false" ht="13.5" hidden="false" customHeight="false" outlineLevel="0" collapsed="false">
      <c r="B116" s="15" t="n">
        <v>4</v>
      </c>
      <c r="C116" s="16" t="n">
        <v>103</v>
      </c>
      <c r="D116" s="17" t="n">
        <v>-55</v>
      </c>
      <c r="E116" s="18" t="n">
        <v>48</v>
      </c>
      <c r="F116" s="12"/>
      <c r="J116" s="15" t="n">
        <v>4</v>
      </c>
      <c r="K116" s="16" t="n">
        <v>10430</v>
      </c>
      <c r="L116" s="19" t="n">
        <v>-4871</v>
      </c>
      <c r="M116" s="18" t="n">
        <v>5559</v>
      </c>
      <c r="P116" s="0" t="n">
        <v>4</v>
      </c>
      <c r="Q116" s="0" t="n">
        <v>-220</v>
      </c>
      <c r="R116" s="0" t="n">
        <v>192</v>
      </c>
      <c r="S116" s="0" t="n">
        <v>412</v>
      </c>
    </row>
    <row r="117" customFormat="false" ht="13.5" hidden="false" customHeight="false" outlineLevel="0" collapsed="false">
      <c r="B117" s="15" t="n">
        <v>3</v>
      </c>
      <c r="C117" s="16" t="n">
        <v>80</v>
      </c>
      <c r="D117" s="17" t="n">
        <v>-36</v>
      </c>
      <c r="E117" s="18" t="n">
        <v>44</v>
      </c>
      <c r="F117" s="12"/>
      <c r="J117" s="15" t="n">
        <v>3</v>
      </c>
      <c r="K117" s="16" t="n">
        <v>10510</v>
      </c>
      <c r="L117" s="19" t="n">
        <v>-4907</v>
      </c>
      <c r="M117" s="18" t="n">
        <v>5603</v>
      </c>
      <c r="P117" s="0" t="n">
        <v>3</v>
      </c>
      <c r="Q117" s="0" t="n">
        <v>-108</v>
      </c>
      <c r="R117" s="0" t="n">
        <v>132</v>
      </c>
      <c r="S117" s="0" t="n">
        <v>240</v>
      </c>
    </row>
    <row r="118" customFormat="false" ht="13.5" hidden="false" customHeight="false" outlineLevel="0" collapsed="false">
      <c r="B118" s="15" t="n">
        <v>2</v>
      </c>
      <c r="C118" s="16" t="n">
        <v>88</v>
      </c>
      <c r="D118" s="17" t="n">
        <v>-42</v>
      </c>
      <c r="E118" s="18" t="n">
        <v>46</v>
      </c>
      <c r="F118" s="12"/>
      <c r="J118" s="15" t="n">
        <v>2</v>
      </c>
      <c r="K118" s="16" t="n">
        <v>10598</v>
      </c>
      <c r="L118" s="19" t="n">
        <v>-4949</v>
      </c>
      <c r="M118" s="18" t="n">
        <v>5649</v>
      </c>
      <c r="P118" s="0" t="n">
        <v>2</v>
      </c>
      <c r="Q118" s="0" t="n">
        <v>-84</v>
      </c>
      <c r="R118" s="0" t="n">
        <v>92</v>
      </c>
      <c r="S118" s="0" t="n">
        <v>176</v>
      </c>
    </row>
    <row r="119" customFormat="false" ht="13.5" hidden="false" customHeight="false" outlineLevel="0" collapsed="false">
      <c r="B119" s="15" t="n">
        <v>1</v>
      </c>
      <c r="C119" s="16" t="n">
        <v>84</v>
      </c>
      <c r="D119" s="17" t="n">
        <v>-41</v>
      </c>
      <c r="E119" s="18" t="n">
        <v>43</v>
      </c>
      <c r="F119" s="12"/>
      <c r="J119" s="15" t="n">
        <v>1</v>
      </c>
      <c r="K119" s="10" t="n">
        <v>10682</v>
      </c>
      <c r="L119" s="13" t="n">
        <v>-4990</v>
      </c>
      <c r="M119" s="11" t="n">
        <v>5692</v>
      </c>
      <c r="P119" s="0" t="n">
        <v>1</v>
      </c>
      <c r="Q119" s="0" t="n">
        <v>-41</v>
      </c>
      <c r="R119" s="0" t="n">
        <v>43</v>
      </c>
      <c r="S119" s="0" t="n">
        <v>84</v>
      </c>
    </row>
    <row r="120" customFormat="false" ht="14.25" hidden="false" customHeight="false" outlineLevel="0" collapsed="false">
      <c r="B120" s="23" t="n">
        <v>0</v>
      </c>
      <c r="C120" s="24" t="n">
        <v>97</v>
      </c>
      <c r="D120" s="25" t="n">
        <v>-43</v>
      </c>
      <c r="E120" s="26" t="n">
        <v>54</v>
      </c>
      <c r="F120" s="12"/>
      <c r="J120" s="23" t="n">
        <v>0</v>
      </c>
      <c r="K120" s="24" t="n">
        <v>10779</v>
      </c>
      <c r="L120" s="27" t="n">
        <v>-5033</v>
      </c>
      <c r="M120" s="26" t="n">
        <v>574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0779</v>
      </c>
      <c r="D123" s="30" t="n">
        <f aca="false">SUM(D5:D120)</f>
        <v>-5033</v>
      </c>
      <c r="E123" s="31" t="n">
        <f aca="false">SUM(E5:E120)</f>
        <v>5746</v>
      </c>
      <c r="K123" s="29" t="n">
        <f aca="false">K120</f>
        <v>10779</v>
      </c>
      <c r="L123" s="30" t="n">
        <f aca="false">L120</f>
        <v>-5033</v>
      </c>
      <c r="M123" s="31" t="n">
        <f aca="false">M120</f>
        <v>5746</v>
      </c>
      <c r="Q123" s="0" t="n">
        <f aca="false">SUM(Q5:Q122)</f>
        <v>-216733</v>
      </c>
      <c r="R123" s="0" t="n">
        <f aca="false">SUM(R5:R122)</f>
        <v>268656</v>
      </c>
      <c r="S123" s="0" t="n">
        <f aca="false">SUM(S5:S122)</f>
        <v>485389</v>
      </c>
    </row>
    <row r="124" customFormat="false" ht="13.5" hidden="false" customHeight="false" outlineLevel="0" collapsed="false">
      <c r="Q124" s="32" t="n">
        <f aca="false">Q123/D123</f>
        <v>43.0623882376316</v>
      </c>
      <c r="R124" s="32" t="n">
        <f aca="false">R123/E123</f>
        <v>46.7553080403759</v>
      </c>
      <c r="S124" s="32" t="n">
        <f aca="false">S123/C123</f>
        <v>45.0309861768253</v>
      </c>
    </row>
    <row r="125" customFormat="false" ht="13.5" hidden="false" customHeight="false" outlineLevel="0" collapsed="false">
      <c r="Q125" s="32" t="n">
        <f aca="false">ROUND(Q124,2)</f>
        <v>43.06</v>
      </c>
      <c r="R125" s="32" t="n">
        <f aca="false">ROUND(R124,2)</f>
        <v>46.76</v>
      </c>
      <c r="S125" s="32" t="n">
        <f aca="false">ROUND(S124,2)</f>
        <v>45.0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06歳　,　女　=　46.76歳　　　　．．．45.03歳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0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4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1</v>
      </c>
      <c r="D16" s="17" t="n">
        <v>0</v>
      </c>
      <c r="E16" s="18" t="n">
        <v>1</v>
      </c>
      <c r="F16" s="12"/>
      <c r="J16" s="15" t="n">
        <v>104</v>
      </c>
      <c r="K16" s="16" t="n">
        <v>1</v>
      </c>
      <c r="L16" s="19" t="n">
        <v>0</v>
      </c>
      <c r="M16" s="18" t="n">
        <v>1</v>
      </c>
      <c r="P16" s="14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3</v>
      </c>
      <c r="L20" s="19" t="n">
        <v>0</v>
      </c>
      <c r="M20" s="18" t="n">
        <v>3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4</v>
      </c>
      <c r="L21" s="19" t="n">
        <v>0</v>
      </c>
      <c r="M21" s="18" t="n">
        <v>4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4</v>
      </c>
      <c r="D22" s="17" t="n">
        <v>0</v>
      </c>
      <c r="E22" s="18" t="n">
        <v>4</v>
      </c>
      <c r="F22" s="12"/>
      <c r="J22" s="15" t="n">
        <v>98</v>
      </c>
      <c r="K22" s="16" t="n">
        <v>8</v>
      </c>
      <c r="L22" s="19" t="n">
        <v>0</v>
      </c>
      <c r="M22" s="18" t="n">
        <v>8</v>
      </c>
      <c r="P22" s="14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5" t="n">
        <v>97</v>
      </c>
      <c r="C23" s="16" t="n">
        <v>2</v>
      </c>
      <c r="D23" s="17" t="n">
        <v>-1</v>
      </c>
      <c r="E23" s="18" t="n">
        <v>1</v>
      </c>
      <c r="F23" s="12"/>
      <c r="J23" s="15" t="n">
        <v>97</v>
      </c>
      <c r="K23" s="16" t="n">
        <v>10</v>
      </c>
      <c r="L23" s="19" t="n">
        <v>-1</v>
      </c>
      <c r="M23" s="18" t="n">
        <v>9</v>
      </c>
      <c r="P23" s="14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5" t="n">
        <v>96</v>
      </c>
      <c r="C24" s="16" t="n">
        <v>14</v>
      </c>
      <c r="D24" s="17" t="n">
        <v>-4</v>
      </c>
      <c r="E24" s="18" t="n">
        <v>10</v>
      </c>
      <c r="F24" s="12"/>
      <c r="J24" s="15" t="n">
        <v>96</v>
      </c>
      <c r="K24" s="16" t="n">
        <v>24</v>
      </c>
      <c r="L24" s="19" t="n">
        <v>-5</v>
      </c>
      <c r="M24" s="18" t="n">
        <v>19</v>
      </c>
      <c r="P24" s="14" t="n">
        <v>96</v>
      </c>
      <c r="Q24" s="0" t="n">
        <v>-384</v>
      </c>
      <c r="R24" s="0" t="n">
        <v>960</v>
      </c>
      <c r="S24" s="0" t="n">
        <v>1344</v>
      </c>
    </row>
    <row r="25" customFormat="false" ht="13.5" hidden="false" customHeight="false" outlineLevel="0" collapsed="false">
      <c r="B25" s="15" t="n">
        <v>95</v>
      </c>
      <c r="C25" s="16" t="n">
        <v>10</v>
      </c>
      <c r="D25" s="17" t="n">
        <v>-1</v>
      </c>
      <c r="E25" s="18" t="n">
        <v>9</v>
      </c>
      <c r="F25" s="12"/>
      <c r="J25" s="15" t="n">
        <v>95</v>
      </c>
      <c r="K25" s="16" t="n">
        <v>34</v>
      </c>
      <c r="L25" s="19" t="n">
        <v>-6</v>
      </c>
      <c r="M25" s="18" t="n">
        <v>28</v>
      </c>
      <c r="P25" s="14" t="n">
        <v>95</v>
      </c>
      <c r="Q25" s="0" t="n">
        <v>-95</v>
      </c>
      <c r="R25" s="0" t="n">
        <v>855</v>
      </c>
      <c r="S25" s="0" t="n">
        <v>950</v>
      </c>
    </row>
    <row r="26" customFormat="false" ht="13.5" hidden="false" customHeight="false" outlineLevel="0" collapsed="false">
      <c r="B26" s="15" t="n">
        <v>94</v>
      </c>
      <c r="C26" s="16" t="n">
        <v>14</v>
      </c>
      <c r="D26" s="17" t="n">
        <v>-4</v>
      </c>
      <c r="E26" s="18" t="n">
        <v>10</v>
      </c>
      <c r="F26" s="12"/>
      <c r="J26" s="15" t="n">
        <v>94</v>
      </c>
      <c r="K26" s="16" t="n">
        <v>48</v>
      </c>
      <c r="L26" s="19" t="n">
        <v>-10</v>
      </c>
      <c r="M26" s="18" t="n">
        <v>38</v>
      </c>
      <c r="P26" s="14" t="n">
        <v>94</v>
      </c>
      <c r="Q26" s="0" t="n">
        <v>-376</v>
      </c>
      <c r="R26" s="0" t="n">
        <v>940</v>
      </c>
      <c r="S26" s="0" t="n">
        <v>1316</v>
      </c>
    </row>
    <row r="27" customFormat="false" ht="13.5" hidden="false" customHeight="false" outlineLevel="0" collapsed="false">
      <c r="B27" s="15" t="n">
        <v>93</v>
      </c>
      <c r="C27" s="16" t="n">
        <v>16</v>
      </c>
      <c r="D27" s="17" t="n">
        <v>-8</v>
      </c>
      <c r="E27" s="18" t="n">
        <v>8</v>
      </c>
      <c r="F27" s="12"/>
      <c r="J27" s="15" t="n">
        <v>93</v>
      </c>
      <c r="K27" s="16" t="n">
        <v>64</v>
      </c>
      <c r="L27" s="19" t="n">
        <v>-18</v>
      </c>
      <c r="M27" s="18" t="n">
        <v>46</v>
      </c>
      <c r="P27" s="14" t="n">
        <v>93</v>
      </c>
      <c r="Q27" s="0" t="n">
        <v>-744</v>
      </c>
      <c r="R27" s="0" t="n">
        <v>744</v>
      </c>
      <c r="S27" s="0" t="n">
        <v>1488</v>
      </c>
    </row>
    <row r="28" customFormat="false" ht="13.5" hidden="false" customHeight="false" outlineLevel="0" collapsed="false">
      <c r="B28" s="15" t="n">
        <v>92</v>
      </c>
      <c r="C28" s="16" t="n">
        <v>21</v>
      </c>
      <c r="D28" s="17" t="n">
        <v>-4</v>
      </c>
      <c r="E28" s="18" t="n">
        <v>17</v>
      </c>
      <c r="F28" s="12"/>
      <c r="J28" s="15" t="n">
        <v>92</v>
      </c>
      <c r="K28" s="16" t="n">
        <v>85</v>
      </c>
      <c r="L28" s="19" t="n">
        <v>-22</v>
      </c>
      <c r="M28" s="18" t="n">
        <v>63</v>
      </c>
      <c r="P28" s="14" t="n">
        <v>92</v>
      </c>
      <c r="Q28" s="0" t="n">
        <v>-368</v>
      </c>
      <c r="R28" s="0" t="n">
        <v>1564</v>
      </c>
      <c r="S28" s="0" t="n">
        <v>1932</v>
      </c>
    </row>
    <row r="29" customFormat="false" ht="13.5" hidden="false" customHeight="false" outlineLevel="0" collapsed="false">
      <c r="B29" s="15" t="n">
        <v>91</v>
      </c>
      <c r="C29" s="16" t="n">
        <v>29</v>
      </c>
      <c r="D29" s="17" t="n">
        <v>-8</v>
      </c>
      <c r="E29" s="18" t="n">
        <v>21</v>
      </c>
      <c r="F29" s="12"/>
      <c r="J29" s="15" t="n">
        <v>91</v>
      </c>
      <c r="K29" s="16" t="n">
        <v>114</v>
      </c>
      <c r="L29" s="19" t="n">
        <v>-30</v>
      </c>
      <c r="M29" s="18" t="n">
        <v>84</v>
      </c>
      <c r="P29" s="14" t="n">
        <v>91</v>
      </c>
      <c r="Q29" s="0" t="n">
        <v>-728</v>
      </c>
      <c r="R29" s="0" t="n">
        <v>1911</v>
      </c>
      <c r="S29" s="0" t="n">
        <v>2639</v>
      </c>
    </row>
    <row r="30" customFormat="false" ht="13.5" hidden="false" customHeight="false" outlineLevel="0" collapsed="false">
      <c r="B30" s="15" t="n">
        <v>90</v>
      </c>
      <c r="C30" s="16" t="n">
        <v>35</v>
      </c>
      <c r="D30" s="17" t="n">
        <v>-5</v>
      </c>
      <c r="E30" s="18" t="n">
        <v>30</v>
      </c>
      <c r="F30" s="12"/>
      <c r="J30" s="15" t="n">
        <v>90</v>
      </c>
      <c r="K30" s="16" t="n">
        <v>149</v>
      </c>
      <c r="L30" s="19" t="n">
        <v>-35</v>
      </c>
      <c r="M30" s="18" t="n">
        <v>114</v>
      </c>
      <c r="P30" s="14" t="n">
        <v>90</v>
      </c>
      <c r="Q30" s="0" t="n">
        <v>-450</v>
      </c>
      <c r="R30" s="0" t="n">
        <v>2700</v>
      </c>
      <c r="S30" s="0" t="n">
        <v>3150</v>
      </c>
    </row>
    <row r="31" customFormat="false" ht="13.5" hidden="false" customHeight="false" outlineLevel="0" collapsed="false">
      <c r="B31" s="15" t="n">
        <v>89</v>
      </c>
      <c r="C31" s="16" t="n">
        <v>34</v>
      </c>
      <c r="D31" s="17" t="n">
        <v>-6</v>
      </c>
      <c r="E31" s="18" t="n">
        <v>28</v>
      </c>
      <c r="F31" s="12"/>
      <c r="J31" s="15" t="n">
        <v>89</v>
      </c>
      <c r="K31" s="16" t="n">
        <v>183</v>
      </c>
      <c r="L31" s="19" t="n">
        <v>-41</v>
      </c>
      <c r="M31" s="18" t="n">
        <v>142</v>
      </c>
      <c r="P31" s="14" t="n">
        <v>89</v>
      </c>
      <c r="Q31" s="0" t="n">
        <v>-534</v>
      </c>
      <c r="R31" s="0" t="n">
        <v>2492</v>
      </c>
      <c r="S31" s="0" t="n">
        <v>3026</v>
      </c>
    </row>
    <row r="32" customFormat="false" ht="13.5" hidden="false" customHeight="false" outlineLevel="0" collapsed="false">
      <c r="B32" s="15" t="n">
        <v>88</v>
      </c>
      <c r="C32" s="16" t="n">
        <v>42</v>
      </c>
      <c r="D32" s="17" t="n">
        <v>-7</v>
      </c>
      <c r="E32" s="18" t="n">
        <v>35</v>
      </c>
      <c r="F32" s="12"/>
      <c r="J32" s="15" t="n">
        <v>88</v>
      </c>
      <c r="K32" s="16" t="n">
        <v>225</v>
      </c>
      <c r="L32" s="19" t="n">
        <v>-48</v>
      </c>
      <c r="M32" s="18" t="n">
        <v>177</v>
      </c>
      <c r="P32" s="14" t="n">
        <v>88</v>
      </c>
      <c r="Q32" s="0" t="n">
        <v>-616</v>
      </c>
      <c r="R32" s="0" t="n">
        <v>3080</v>
      </c>
      <c r="S32" s="0" t="n">
        <v>3696</v>
      </c>
    </row>
    <row r="33" customFormat="false" ht="13.5" hidden="false" customHeight="false" outlineLevel="0" collapsed="false">
      <c r="B33" s="15" t="n">
        <v>87</v>
      </c>
      <c r="C33" s="16" t="n">
        <v>65</v>
      </c>
      <c r="D33" s="17" t="n">
        <v>-22</v>
      </c>
      <c r="E33" s="18" t="n">
        <v>43</v>
      </c>
      <c r="F33" s="12"/>
      <c r="J33" s="15" t="n">
        <v>87</v>
      </c>
      <c r="K33" s="16" t="n">
        <v>290</v>
      </c>
      <c r="L33" s="19" t="n">
        <v>-70</v>
      </c>
      <c r="M33" s="18" t="n">
        <v>220</v>
      </c>
      <c r="P33" s="14" t="n">
        <v>87</v>
      </c>
      <c r="Q33" s="0" t="n">
        <v>-1914</v>
      </c>
      <c r="R33" s="0" t="n">
        <v>3741</v>
      </c>
      <c r="S33" s="0" t="n">
        <v>5655</v>
      </c>
    </row>
    <row r="34" customFormat="false" ht="13.5" hidden="false" customHeight="false" outlineLevel="0" collapsed="false">
      <c r="B34" s="15" t="n">
        <v>86</v>
      </c>
      <c r="C34" s="16" t="n">
        <v>79</v>
      </c>
      <c r="D34" s="17" t="n">
        <v>-17</v>
      </c>
      <c r="E34" s="18" t="n">
        <v>62</v>
      </c>
      <c r="F34" s="12"/>
      <c r="J34" s="15" t="n">
        <v>86</v>
      </c>
      <c r="K34" s="16" t="n">
        <v>369</v>
      </c>
      <c r="L34" s="19" t="n">
        <v>-87</v>
      </c>
      <c r="M34" s="18" t="n">
        <v>282</v>
      </c>
      <c r="P34" s="14" t="n">
        <v>86</v>
      </c>
      <c r="Q34" s="0" t="n">
        <v>-1462</v>
      </c>
      <c r="R34" s="0" t="n">
        <v>5332</v>
      </c>
      <c r="S34" s="0" t="n">
        <v>6794</v>
      </c>
    </row>
    <row r="35" customFormat="false" ht="13.5" hidden="false" customHeight="false" outlineLevel="0" collapsed="false">
      <c r="B35" s="15" t="n">
        <v>85</v>
      </c>
      <c r="C35" s="16" t="n">
        <v>90</v>
      </c>
      <c r="D35" s="17" t="n">
        <v>-39</v>
      </c>
      <c r="E35" s="18" t="n">
        <v>51</v>
      </c>
      <c r="F35" s="12"/>
      <c r="J35" s="15" t="n">
        <v>85</v>
      </c>
      <c r="K35" s="16" t="n">
        <v>459</v>
      </c>
      <c r="L35" s="19" t="n">
        <v>-126</v>
      </c>
      <c r="M35" s="18" t="n">
        <v>333</v>
      </c>
      <c r="P35" s="14" t="n">
        <v>85</v>
      </c>
      <c r="Q35" s="0" t="n">
        <v>-3315</v>
      </c>
      <c r="R35" s="0" t="n">
        <v>4335</v>
      </c>
      <c r="S35" s="0" t="n">
        <v>7650</v>
      </c>
    </row>
    <row r="36" customFormat="false" ht="13.5" hidden="false" customHeight="false" outlineLevel="0" collapsed="false">
      <c r="B36" s="15" t="n">
        <v>84</v>
      </c>
      <c r="C36" s="16" t="n">
        <v>87</v>
      </c>
      <c r="D36" s="17" t="n">
        <v>-26</v>
      </c>
      <c r="E36" s="18" t="n">
        <v>61</v>
      </c>
      <c r="F36" s="12"/>
      <c r="J36" s="15" t="n">
        <v>84</v>
      </c>
      <c r="K36" s="16" t="n">
        <v>546</v>
      </c>
      <c r="L36" s="19" t="n">
        <v>-152</v>
      </c>
      <c r="M36" s="18" t="n">
        <v>394</v>
      </c>
      <c r="P36" s="14" t="n">
        <v>84</v>
      </c>
      <c r="Q36" s="0" t="n">
        <v>-2184</v>
      </c>
      <c r="R36" s="0" t="n">
        <v>5124</v>
      </c>
      <c r="S36" s="0" t="n">
        <v>7308</v>
      </c>
    </row>
    <row r="37" customFormat="false" ht="13.5" hidden="false" customHeight="false" outlineLevel="0" collapsed="false">
      <c r="B37" s="15" t="n">
        <v>83</v>
      </c>
      <c r="C37" s="16" t="n">
        <v>92</v>
      </c>
      <c r="D37" s="17" t="n">
        <v>-29</v>
      </c>
      <c r="E37" s="18" t="n">
        <v>63</v>
      </c>
      <c r="F37" s="12"/>
      <c r="J37" s="15" t="n">
        <v>83</v>
      </c>
      <c r="K37" s="16" t="n">
        <v>638</v>
      </c>
      <c r="L37" s="19" t="n">
        <v>-181</v>
      </c>
      <c r="M37" s="18" t="n">
        <v>457</v>
      </c>
      <c r="P37" s="14" t="n">
        <v>83</v>
      </c>
      <c r="Q37" s="0" t="n">
        <v>-2407</v>
      </c>
      <c r="R37" s="0" t="n">
        <v>5229</v>
      </c>
      <c r="S37" s="0" t="n">
        <v>7636</v>
      </c>
    </row>
    <row r="38" customFormat="false" ht="13.5" hidden="false" customHeight="false" outlineLevel="0" collapsed="false">
      <c r="B38" s="15" t="n">
        <v>82</v>
      </c>
      <c r="C38" s="16" t="n">
        <v>104</v>
      </c>
      <c r="D38" s="17" t="n">
        <v>-37</v>
      </c>
      <c r="E38" s="18" t="n">
        <v>67</v>
      </c>
      <c r="F38" s="12"/>
      <c r="J38" s="15" t="n">
        <v>82</v>
      </c>
      <c r="K38" s="16" t="n">
        <v>742</v>
      </c>
      <c r="L38" s="19" t="n">
        <v>-218</v>
      </c>
      <c r="M38" s="18" t="n">
        <v>524</v>
      </c>
      <c r="P38" s="14" t="n">
        <v>82</v>
      </c>
      <c r="Q38" s="0" t="n">
        <v>-3034</v>
      </c>
      <c r="R38" s="0" t="n">
        <v>5494</v>
      </c>
      <c r="S38" s="0" t="n">
        <v>8528</v>
      </c>
    </row>
    <row r="39" customFormat="false" ht="13.5" hidden="false" customHeight="false" outlineLevel="0" collapsed="false">
      <c r="B39" s="15" t="n">
        <v>81</v>
      </c>
      <c r="C39" s="16" t="n">
        <v>115</v>
      </c>
      <c r="D39" s="17" t="n">
        <v>-48</v>
      </c>
      <c r="E39" s="18" t="n">
        <v>67</v>
      </c>
      <c r="F39" s="12"/>
      <c r="J39" s="15" t="n">
        <v>81</v>
      </c>
      <c r="K39" s="16" t="n">
        <v>857</v>
      </c>
      <c r="L39" s="19" t="n">
        <v>-266</v>
      </c>
      <c r="M39" s="18" t="n">
        <v>591</v>
      </c>
      <c r="P39" s="14" t="n">
        <v>81</v>
      </c>
      <c r="Q39" s="0" t="n">
        <v>-3888</v>
      </c>
      <c r="R39" s="0" t="n">
        <v>5427</v>
      </c>
      <c r="S39" s="0" t="n">
        <v>9315</v>
      </c>
    </row>
    <row r="40" customFormat="false" ht="13.5" hidden="false" customHeight="false" outlineLevel="0" collapsed="false">
      <c r="B40" s="15" t="n">
        <v>80</v>
      </c>
      <c r="C40" s="16" t="n">
        <v>152</v>
      </c>
      <c r="D40" s="17" t="n">
        <v>-59</v>
      </c>
      <c r="E40" s="18" t="n">
        <v>93</v>
      </c>
      <c r="F40" s="12"/>
      <c r="J40" s="15" t="n">
        <v>80</v>
      </c>
      <c r="K40" s="16" t="n">
        <v>1009</v>
      </c>
      <c r="L40" s="19" t="n">
        <v>-325</v>
      </c>
      <c r="M40" s="18" t="n">
        <v>684</v>
      </c>
      <c r="P40" s="14" t="n">
        <v>80</v>
      </c>
      <c r="Q40" s="0" t="n">
        <v>-4720</v>
      </c>
      <c r="R40" s="0" t="n">
        <v>7440</v>
      </c>
      <c r="S40" s="0" t="n">
        <v>12160</v>
      </c>
    </row>
    <row r="41" customFormat="false" ht="13.5" hidden="false" customHeight="false" outlineLevel="0" collapsed="false">
      <c r="B41" s="15" t="n">
        <v>79</v>
      </c>
      <c r="C41" s="16" t="n">
        <v>155</v>
      </c>
      <c r="D41" s="17" t="n">
        <v>-59</v>
      </c>
      <c r="E41" s="18" t="n">
        <v>96</v>
      </c>
      <c r="F41" s="12"/>
      <c r="J41" s="15" t="n">
        <v>79</v>
      </c>
      <c r="K41" s="16" t="n">
        <v>1164</v>
      </c>
      <c r="L41" s="19" t="n">
        <v>-384</v>
      </c>
      <c r="M41" s="18" t="n">
        <v>780</v>
      </c>
      <c r="P41" s="14" t="n">
        <v>79</v>
      </c>
      <c r="Q41" s="0" t="n">
        <v>-4661</v>
      </c>
      <c r="R41" s="0" t="n">
        <v>7584</v>
      </c>
      <c r="S41" s="0" t="n">
        <v>12245</v>
      </c>
    </row>
    <row r="42" customFormat="false" ht="13.5" hidden="false" customHeight="false" outlineLevel="0" collapsed="false">
      <c r="B42" s="15" t="n">
        <v>78</v>
      </c>
      <c r="C42" s="16" t="n">
        <v>172</v>
      </c>
      <c r="D42" s="17" t="n">
        <v>-66</v>
      </c>
      <c r="E42" s="18" t="n">
        <v>106</v>
      </c>
      <c r="F42" s="12"/>
      <c r="J42" s="15" t="n">
        <v>78</v>
      </c>
      <c r="K42" s="16" t="n">
        <v>1336</v>
      </c>
      <c r="L42" s="19" t="n">
        <v>-450</v>
      </c>
      <c r="M42" s="18" t="n">
        <v>886</v>
      </c>
      <c r="P42" s="14" t="n">
        <v>78</v>
      </c>
      <c r="Q42" s="0" t="n">
        <v>-5148</v>
      </c>
      <c r="R42" s="0" t="n">
        <v>8268</v>
      </c>
      <c r="S42" s="0" t="n">
        <v>13416</v>
      </c>
    </row>
    <row r="43" customFormat="false" ht="13.5" hidden="false" customHeight="false" outlineLevel="0" collapsed="false">
      <c r="B43" s="15" t="n">
        <v>77</v>
      </c>
      <c r="C43" s="16" t="n">
        <v>172</v>
      </c>
      <c r="D43" s="17" t="n">
        <v>-70</v>
      </c>
      <c r="E43" s="18" t="n">
        <v>102</v>
      </c>
      <c r="F43" s="12"/>
      <c r="J43" s="15" t="n">
        <v>77</v>
      </c>
      <c r="K43" s="16" t="n">
        <v>1508</v>
      </c>
      <c r="L43" s="19" t="n">
        <v>-520</v>
      </c>
      <c r="M43" s="18" t="n">
        <v>988</v>
      </c>
      <c r="P43" s="14" t="n">
        <v>77</v>
      </c>
      <c r="Q43" s="0" t="n">
        <v>-5390</v>
      </c>
      <c r="R43" s="0" t="n">
        <v>7854</v>
      </c>
      <c r="S43" s="0" t="n">
        <v>13244</v>
      </c>
    </row>
    <row r="44" customFormat="false" ht="13.5" hidden="false" customHeight="false" outlineLevel="0" collapsed="false">
      <c r="B44" s="15" t="n">
        <v>76</v>
      </c>
      <c r="C44" s="16" t="n">
        <v>214</v>
      </c>
      <c r="D44" s="17" t="n">
        <v>-95</v>
      </c>
      <c r="E44" s="18" t="n">
        <v>119</v>
      </c>
      <c r="F44" s="12"/>
      <c r="J44" s="15" t="n">
        <v>76</v>
      </c>
      <c r="K44" s="16" t="n">
        <v>1722</v>
      </c>
      <c r="L44" s="19" t="n">
        <v>-615</v>
      </c>
      <c r="M44" s="18" t="n">
        <v>1107</v>
      </c>
      <c r="P44" s="14" t="n">
        <v>76</v>
      </c>
      <c r="Q44" s="0" t="n">
        <v>-7220</v>
      </c>
      <c r="R44" s="0" t="n">
        <v>9044</v>
      </c>
      <c r="S44" s="0" t="n">
        <v>16264</v>
      </c>
    </row>
    <row r="45" customFormat="false" ht="13.5" hidden="false" customHeight="false" outlineLevel="0" collapsed="false">
      <c r="B45" s="15" t="n">
        <v>75</v>
      </c>
      <c r="C45" s="16" t="n">
        <v>200</v>
      </c>
      <c r="D45" s="17" t="n">
        <v>-81</v>
      </c>
      <c r="E45" s="18" t="n">
        <v>119</v>
      </c>
      <c r="F45" s="12"/>
      <c r="J45" s="15" t="n">
        <v>75</v>
      </c>
      <c r="K45" s="16" t="n">
        <v>1922</v>
      </c>
      <c r="L45" s="19" t="n">
        <v>-696</v>
      </c>
      <c r="M45" s="18" t="n">
        <v>1226</v>
      </c>
      <c r="P45" s="14" t="n">
        <v>75</v>
      </c>
      <c r="Q45" s="0" t="n">
        <v>-6075</v>
      </c>
      <c r="R45" s="0" t="n">
        <v>8925</v>
      </c>
      <c r="S45" s="0" t="n">
        <v>15000</v>
      </c>
    </row>
    <row r="46" customFormat="false" ht="13.5" hidden="false" customHeight="false" outlineLevel="0" collapsed="false">
      <c r="B46" s="15" t="n">
        <v>74</v>
      </c>
      <c r="C46" s="16" t="n">
        <v>183</v>
      </c>
      <c r="D46" s="17" t="n">
        <v>-80</v>
      </c>
      <c r="E46" s="18" t="n">
        <v>103</v>
      </c>
      <c r="F46" s="12"/>
      <c r="J46" s="15" t="n">
        <v>74</v>
      </c>
      <c r="K46" s="16" t="n">
        <v>2105</v>
      </c>
      <c r="L46" s="19" t="n">
        <v>-776</v>
      </c>
      <c r="M46" s="18" t="n">
        <v>1329</v>
      </c>
      <c r="P46" s="14" t="n">
        <v>74</v>
      </c>
      <c r="Q46" s="0" t="n">
        <v>-5920</v>
      </c>
      <c r="R46" s="0" t="n">
        <v>7622</v>
      </c>
      <c r="S46" s="0" t="n">
        <v>13542</v>
      </c>
    </row>
    <row r="47" customFormat="false" ht="13.5" hidden="false" customHeight="false" outlineLevel="0" collapsed="false">
      <c r="B47" s="15" t="n">
        <v>73</v>
      </c>
      <c r="C47" s="16" t="n">
        <v>202</v>
      </c>
      <c r="D47" s="17" t="n">
        <v>-85</v>
      </c>
      <c r="E47" s="18" t="n">
        <v>117</v>
      </c>
      <c r="F47" s="12"/>
      <c r="J47" s="15" t="n">
        <v>73</v>
      </c>
      <c r="K47" s="16" t="n">
        <v>2307</v>
      </c>
      <c r="L47" s="19" t="n">
        <v>-861</v>
      </c>
      <c r="M47" s="18" t="n">
        <v>1446</v>
      </c>
      <c r="P47" s="14" t="n">
        <v>73</v>
      </c>
      <c r="Q47" s="0" t="n">
        <v>-6205</v>
      </c>
      <c r="R47" s="0" t="n">
        <v>8541</v>
      </c>
      <c r="S47" s="0" t="n">
        <v>14746</v>
      </c>
    </row>
    <row r="48" customFormat="false" ht="13.5" hidden="false" customHeight="false" outlineLevel="0" collapsed="false">
      <c r="B48" s="15" t="n">
        <v>72</v>
      </c>
      <c r="C48" s="16" t="n">
        <v>207</v>
      </c>
      <c r="D48" s="17" t="n">
        <v>-94</v>
      </c>
      <c r="E48" s="18" t="n">
        <v>113</v>
      </c>
      <c r="F48" s="12"/>
      <c r="J48" s="15" t="n">
        <v>72</v>
      </c>
      <c r="K48" s="16" t="n">
        <v>2514</v>
      </c>
      <c r="L48" s="19" t="n">
        <v>-955</v>
      </c>
      <c r="M48" s="18" t="n">
        <v>1559</v>
      </c>
      <c r="P48" s="14" t="n">
        <v>72</v>
      </c>
      <c r="Q48" s="0" t="n">
        <v>-6768</v>
      </c>
      <c r="R48" s="0" t="n">
        <v>8136</v>
      </c>
      <c r="S48" s="0" t="n">
        <v>14904</v>
      </c>
    </row>
    <row r="49" customFormat="false" ht="13.5" hidden="false" customHeight="false" outlineLevel="0" collapsed="false">
      <c r="B49" s="15" t="n">
        <v>71</v>
      </c>
      <c r="C49" s="16" t="n">
        <v>175</v>
      </c>
      <c r="D49" s="17" t="n">
        <v>-65</v>
      </c>
      <c r="E49" s="18" t="n">
        <v>110</v>
      </c>
      <c r="F49" s="12"/>
      <c r="J49" s="15" t="n">
        <v>71</v>
      </c>
      <c r="K49" s="16" t="n">
        <v>2689</v>
      </c>
      <c r="L49" s="19" t="n">
        <v>-1020</v>
      </c>
      <c r="M49" s="18" t="n">
        <v>1669</v>
      </c>
      <c r="P49" s="14" t="n">
        <v>71</v>
      </c>
      <c r="Q49" s="0" t="n">
        <v>-4615</v>
      </c>
      <c r="R49" s="0" t="n">
        <v>7810</v>
      </c>
      <c r="S49" s="0" t="n">
        <v>12425</v>
      </c>
    </row>
    <row r="50" customFormat="false" ht="13.5" hidden="false" customHeight="false" outlineLevel="0" collapsed="false">
      <c r="B50" s="15" t="n">
        <v>70</v>
      </c>
      <c r="C50" s="16" t="n">
        <v>192</v>
      </c>
      <c r="D50" s="17" t="n">
        <v>-80</v>
      </c>
      <c r="E50" s="18" t="n">
        <v>112</v>
      </c>
      <c r="F50" s="12"/>
      <c r="J50" s="15" t="n">
        <v>70</v>
      </c>
      <c r="K50" s="16" t="n">
        <v>2881</v>
      </c>
      <c r="L50" s="19" t="n">
        <v>-1100</v>
      </c>
      <c r="M50" s="18" t="n">
        <v>1781</v>
      </c>
      <c r="P50" s="14" t="n">
        <v>70</v>
      </c>
      <c r="Q50" s="0" t="n">
        <v>-5600</v>
      </c>
      <c r="R50" s="0" t="n">
        <v>7840</v>
      </c>
      <c r="S50" s="0" t="n">
        <v>13440</v>
      </c>
    </row>
    <row r="51" customFormat="false" ht="13.5" hidden="false" customHeight="false" outlineLevel="0" collapsed="false">
      <c r="B51" s="15" t="n">
        <v>69</v>
      </c>
      <c r="C51" s="16" t="n">
        <v>215</v>
      </c>
      <c r="D51" s="17" t="n">
        <v>-94</v>
      </c>
      <c r="E51" s="18" t="n">
        <v>121</v>
      </c>
      <c r="F51" s="12"/>
      <c r="J51" s="15" t="n">
        <v>69</v>
      </c>
      <c r="K51" s="16" t="n">
        <v>3096</v>
      </c>
      <c r="L51" s="19" t="n">
        <v>-1194</v>
      </c>
      <c r="M51" s="18" t="n">
        <v>1902</v>
      </c>
      <c r="P51" s="14" t="n">
        <v>69</v>
      </c>
      <c r="Q51" s="0" t="n">
        <v>-6486</v>
      </c>
      <c r="R51" s="0" t="n">
        <v>8349</v>
      </c>
      <c r="S51" s="0" t="n">
        <v>14835</v>
      </c>
    </row>
    <row r="52" customFormat="false" ht="13.5" hidden="false" customHeight="false" outlineLevel="0" collapsed="false">
      <c r="B52" s="15" t="n">
        <v>68</v>
      </c>
      <c r="C52" s="16" t="n">
        <v>195</v>
      </c>
      <c r="D52" s="17" t="n">
        <v>-91</v>
      </c>
      <c r="E52" s="18" t="n">
        <v>104</v>
      </c>
      <c r="F52" s="12"/>
      <c r="J52" s="15" t="n">
        <v>68</v>
      </c>
      <c r="K52" s="16" t="n">
        <v>3291</v>
      </c>
      <c r="L52" s="19" t="n">
        <v>-1285</v>
      </c>
      <c r="M52" s="18" t="n">
        <v>2006</v>
      </c>
      <c r="P52" s="14" t="n">
        <v>68</v>
      </c>
      <c r="Q52" s="0" t="n">
        <v>-6188</v>
      </c>
      <c r="R52" s="0" t="n">
        <v>7072</v>
      </c>
      <c r="S52" s="0" t="n">
        <v>13260</v>
      </c>
    </row>
    <row r="53" customFormat="false" ht="13.5" hidden="false" customHeight="false" outlineLevel="0" collapsed="false">
      <c r="B53" s="15" t="n">
        <v>67</v>
      </c>
      <c r="C53" s="16" t="n">
        <v>209</v>
      </c>
      <c r="D53" s="17" t="n">
        <v>-92</v>
      </c>
      <c r="E53" s="18" t="n">
        <v>117</v>
      </c>
      <c r="F53" s="12"/>
      <c r="J53" s="15" t="n">
        <v>67</v>
      </c>
      <c r="K53" s="16" t="n">
        <v>3500</v>
      </c>
      <c r="L53" s="19" t="n">
        <v>-1377</v>
      </c>
      <c r="M53" s="18" t="n">
        <v>2123</v>
      </c>
      <c r="P53" s="14" t="n">
        <v>67</v>
      </c>
      <c r="Q53" s="0" t="n">
        <v>-6164</v>
      </c>
      <c r="R53" s="0" t="n">
        <v>7839</v>
      </c>
      <c r="S53" s="0" t="n">
        <v>14003</v>
      </c>
    </row>
    <row r="54" customFormat="false" ht="13.5" hidden="false" customHeight="false" outlineLevel="0" collapsed="false">
      <c r="B54" s="15" t="n">
        <v>66</v>
      </c>
      <c r="C54" s="16" t="n">
        <v>227</v>
      </c>
      <c r="D54" s="17" t="n">
        <v>-117</v>
      </c>
      <c r="E54" s="18" t="n">
        <v>110</v>
      </c>
      <c r="F54" s="12"/>
      <c r="J54" s="15" t="n">
        <v>66</v>
      </c>
      <c r="K54" s="16" t="n">
        <v>3727</v>
      </c>
      <c r="L54" s="19" t="n">
        <v>-1494</v>
      </c>
      <c r="M54" s="18" t="n">
        <v>2233</v>
      </c>
      <c r="P54" s="14" t="n">
        <v>66</v>
      </c>
      <c r="Q54" s="0" t="n">
        <v>-7722</v>
      </c>
      <c r="R54" s="0" t="n">
        <v>7260</v>
      </c>
      <c r="S54" s="0" t="n">
        <v>14982</v>
      </c>
    </row>
    <row r="55" customFormat="false" ht="13.5" hidden="false" customHeight="false" outlineLevel="0" collapsed="false">
      <c r="B55" s="15" t="n">
        <v>65</v>
      </c>
      <c r="C55" s="16" t="n">
        <v>174</v>
      </c>
      <c r="D55" s="17" t="n">
        <v>-90</v>
      </c>
      <c r="E55" s="18" t="n">
        <v>84</v>
      </c>
      <c r="F55" s="12"/>
      <c r="J55" s="15" t="n">
        <v>65</v>
      </c>
      <c r="K55" s="16" t="n">
        <v>3901</v>
      </c>
      <c r="L55" s="19" t="n">
        <v>-1584</v>
      </c>
      <c r="M55" s="18" t="n">
        <v>2317</v>
      </c>
      <c r="P55" s="14" t="n">
        <v>65</v>
      </c>
      <c r="Q55" s="0" t="n">
        <v>-5850</v>
      </c>
      <c r="R55" s="0" t="n">
        <v>5460</v>
      </c>
      <c r="S55" s="0" t="n">
        <v>11310</v>
      </c>
    </row>
    <row r="56" customFormat="false" ht="13.5" hidden="false" customHeight="false" outlineLevel="0" collapsed="false">
      <c r="B56" s="15" t="n">
        <v>64</v>
      </c>
      <c r="C56" s="16" t="n">
        <v>257</v>
      </c>
      <c r="D56" s="17" t="n">
        <v>-115</v>
      </c>
      <c r="E56" s="18" t="n">
        <v>142</v>
      </c>
      <c r="F56" s="12"/>
      <c r="J56" s="15" t="n">
        <v>64</v>
      </c>
      <c r="K56" s="16" t="n">
        <v>4158</v>
      </c>
      <c r="L56" s="19" t="n">
        <v>-1699</v>
      </c>
      <c r="M56" s="18" t="n">
        <v>2459</v>
      </c>
      <c r="P56" s="14" t="n">
        <v>64</v>
      </c>
      <c r="Q56" s="0" t="n">
        <v>-7360</v>
      </c>
      <c r="R56" s="0" t="n">
        <v>9088</v>
      </c>
      <c r="S56" s="0" t="n">
        <v>16448</v>
      </c>
    </row>
    <row r="57" customFormat="false" ht="13.5" hidden="false" customHeight="false" outlineLevel="0" collapsed="false">
      <c r="B57" s="15" t="n">
        <v>63</v>
      </c>
      <c r="C57" s="16" t="n">
        <v>257</v>
      </c>
      <c r="D57" s="17" t="n">
        <v>-116</v>
      </c>
      <c r="E57" s="18" t="n">
        <v>141</v>
      </c>
      <c r="F57" s="12"/>
      <c r="J57" s="15" t="n">
        <v>63</v>
      </c>
      <c r="K57" s="16" t="n">
        <v>4415</v>
      </c>
      <c r="L57" s="19" t="n">
        <v>-1815</v>
      </c>
      <c r="M57" s="18" t="n">
        <v>2600</v>
      </c>
      <c r="P57" s="14" t="n">
        <v>63</v>
      </c>
      <c r="Q57" s="0" t="n">
        <v>-7308</v>
      </c>
      <c r="R57" s="0" t="n">
        <v>8883</v>
      </c>
      <c r="S57" s="0" t="n">
        <v>16191</v>
      </c>
    </row>
    <row r="58" customFormat="false" ht="13.5" hidden="false" customHeight="false" outlineLevel="0" collapsed="false">
      <c r="B58" s="15" t="n">
        <v>62</v>
      </c>
      <c r="C58" s="16" t="n">
        <v>274</v>
      </c>
      <c r="D58" s="17" t="n">
        <v>-118</v>
      </c>
      <c r="E58" s="18" t="n">
        <v>156</v>
      </c>
      <c r="F58" s="12"/>
      <c r="J58" s="15" t="n">
        <v>62</v>
      </c>
      <c r="K58" s="16" t="n">
        <v>4689</v>
      </c>
      <c r="L58" s="19" t="n">
        <v>-1933</v>
      </c>
      <c r="M58" s="18" t="n">
        <v>2756</v>
      </c>
      <c r="P58" s="14" t="n">
        <v>62</v>
      </c>
      <c r="Q58" s="0" t="n">
        <v>-7316</v>
      </c>
      <c r="R58" s="0" t="n">
        <v>9672</v>
      </c>
      <c r="S58" s="0" t="n">
        <v>16988</v>
      </c>
    </row>
    <row r="59" customFormat="false" ht="13.5" hidden="false" customHeight="false" outlineLevel="0" collapsed="false">
      <c r="B59" s="15" t="n">
        <v>61</v>
      </c>
      <c r="C59" s="16" t="n">
        <v>256</v>
      </c>
      <c r="D59" s="17" t="n">
        <v>-115</v>
      </c>
      <c r="E59" s="18" t="n">
        <v>141</v>
      </c>
      <c r="F59" s="12"/>
      <c r="J59" s="15" t="n">
        <v>61</v>
      </c>
      <c r="K59" s="16" t="n">
        <v>4945</v>
      </c>
      <c r="L59" s="19" t="n">
        <v>-2048</v>
      </c>
      <c r="M59" s="18" t="n">
        <v>2897</v>
      </c>
      <c r="P59" s="14" t="n">
        <v>61</v>
      </c>
      <c r="Q59" s="0" t="n">
        <v>-7015</v>
      </c>
      <c r="R59" s="0" t="n">
        <v>8601</v>
      </c>
      <c r="S59" s="0" t="n">
        <v>15616</v>
      </c>
    </row>
    <row r="60" customFormat="false" ht="13.5" hidden="false" customHeight="false" outlineLevel="0" collapsed="false">
      <c r="B60" s="15" t="n">
        <v>60</v>
      </c>
      <c r="C60" s="16" t="n">
        <v>263</v>
      </c>
      <c r="D60" s="17" t="n">
        <v>-135</v>
      </c>
      <c r="E60" s="18" t="n">
        <v>128</v>
      </c>
      <c r="F60" s="12"/>
      <c r="J60" s="15" t="n">
        <v>60</v>
      </c>
      <c r="K60" s="16" t="n">
        <v>5208</v>
      </c>
      <c r="L60" s="19" t="n">
        <v>-2183</v>
      </c>
      <c r="M60" s="18" t="n">
        <v>3025</v>
      </c>
      <c r="P60" s="14" t="n">
        <v>60</v>
      </c>
      <c r="Q60" s="0" t="n">
        <v>-8100</v>
      </c>
      <c r="R60" s="0" t="n">
        <v>7680</v>
      </c>
      <c r="S60" s="0" t="n">
        <v>15780</v>
      </c>
    </row>
    <row r="61" customFormat="false" ht="13.5" hidden="false" customHeight="false" outlineLevel="0" collapsed="false">
      <c r="B61" s="15" t="n">
        <v>59</v>
      </c>
      <c r="C61" s="16" t="n">
        <v>226</v>
      </c>
      <c r="D61" s="17" t="n">
        <v>-99</v>
      </c>
      <c r="E61" s="18" t="n">
        <v>127</v>
      </c>
      <c r="F61" s="12"/>
      <c r="J61" s="15" t="n">
        <v>59</v>
      </c>
      <c r="K61" s="16" t="n">
        <v>5434</v>
      </c>
      <c r="L61" s="19" t="n">
        <v>-2282</v>
      </c>
      <c r="M61" s="18" t="n">
        <v>3152</v>
      </c>
      <c r="P61" s="14" t="n">
        <v>59</v>
      </c>
      <c r="Q61" s="0" t="n">
        <v>-5841</v>
      </c>
      <c r="R61" s="0" t="n">
        <v>7493</v>
      </c>
      <c r="S61" s="0" t="n">
        <v>13334</v>
      </c>
    </row>
    <row r="62" customFormat="false" ht="13.5" hidden="false" customHeight="false" outlineLevel="0" collapsed="false">
      <c r="B62" s="15" t="n">
        <v>58</v>
      </c>
      <c r="C62" s="16" t="n">
        <v>224</v>
      </c>
      <c r="D62" s="17" t="n">
        <v>-129</v>
      </c>
      <c r="E62" s="18" t="n">
        <v>95</v>
      </c>
      <c r="F62" s="12"/>
      <c r="J62" s="15" t="n">
        <v>58</v>
      </c>
      <c r="K62" s="16" t="n">
        <v>5658</v>
      </c>
      <c r="L62" s="19" t="n">
        <v>-2411</v>
      </c>
      <c r="M62" s="18" t="n">
        <v>3247</v>
      </c>
      <c r="P62" s="14" t="n">
        <v>58</v>
      </c>
      <c r="Q62" s="0" t="n">
        <v>-7482</v>
      </c>
      <c r="R62" s="0" t="n">
        <v>5510</v>
      </c>
      <c r="S62" s="0" t="n">
        <v>12992</v>
      </c>
    </row>
    <row r="63" customFormat="false" ht="13.5" hidden="false" customHeight="false" outlineLevel="0" collapsed="false">
      <c r="B63" s="15" t="n">
        <v>57</v>
      </c>
      <c r="C63" s="16" t="n">
        <v>219</v>
      </c>
      <c r="D63" s="17" t="n">
        <v>-113</v>
      </c>
      <c r="E63" s="18" t="n">
        <v>106</v>
      </c>
      <c r="F63" s="12"/>
      <c r="J63" s="15" t="n">
        <v>57</v>
      </c>
      <c r="K63" s="16" t="n">
        <v>5877</v>
      </c>
      <c r="L63" s="19" t="n">
        <v>-2524</v>
      </c>
      <c r="M63" s="18" t="n">
        <v>3353</v>
      </c>
      <c r="P63" s="14" t="n">
        <v>57</v>
      </c>
      <c r="Q63" s="0" t="n">
        <v>-6441</v>
      </c>
      <c r="R63" s="0" t="n">
        <v>6042</v>
      </c>
      <c r="S63" s="0" t="n">
        <v>12483</v>
      </c>
    </row>
    <row r="64" customFormat="false" ht="13.5" hidden="false" customHeight="false" outlineLevel="0" collapsed="false">
      <c r="B64" s="15" t="n">
        <v>56</v>
      </c>
      <c r="C64" s="16" t="n">
        <v>223</v>
      </c>
      <c r="D64" s="17" t="n">
        <v>-95</v>
      </c>
      <c r="E64" s="18" t="n">
        <v>128</v>
      </c>
      <c r="F64" s="12"/>
      <c r="J64" s="15" t="n">
        <v>56</v>
      </c>
      <c r="K64" s="16" t="n">
        <v>6100</v>
      </c>
      <c r="L64" s="19" t="n">
        <v>-2619</v>
      </c>
      <c r="M64" s="18" t="n">
        <v>3481</v>
      </c>
      <c r="P64" s="14" t="n">
        <v>56</v>
      </c>
      <c r="Q64" s="0" t="n">
        <v>-5320</v>
      </c>
      <c r="R64" s="0" t="n">
        <v>7168</v>
      </c>
      <c r="S64" s="0" t="n">
        <v>12488</v>
      </c>
    </row>
    <row r="65" customFormat="false" ht="13.5" hidden="false" customHeight="false" outlineLevel="0" collapsed="false">
      <c r="B65" s="15" t="n">
        <v>55</v>
      </c>
      <c r="C65" s="16" t="n">
        <v>247</v>
      </c>
      <c r="D65" s="17" t="n">
        <v>-117</v>
      </c>
      <c r="E65" s="18" t="n">
        <v>130</v>
      </c>
      <c r="F65" s="12"/>
      <c r="J65" s="15" t="n">
        <v>55</v>
      </c>
      <c r="K65" s="16" t="n">
        <v>6347</v>
      </c>
      <c r="L65" s="19" t="n">
        <v>-2736</v>
      </c>
      <c r="M65" s="18" t="n">
        <v>3611</v>
      </c>
      <c r="P65" s="14" t="n">
        <v>55</v>
      </c>
      <c r="Q65" s="0" t="n">
        <v>-6435</v>
      </c>
      <c r="R65" s="0" t="n">
        <v>7150</v>
      </c>
      <c r="S65" s="0" t="n">
        <v>13585</v>
      </c>
    </row>
    <row r="66" customFormat="false" ht="13.5" hidden="false" customHeight="false" outlineLevel="0" collapsed="false">
      <c r="B66" s="15" t="n">
        <v>54</v>
      </c>
      <c r="C66" s="16" t="n">
        <v>191</v>
      </c>
      <c r="D66" s="17" t="n">
        <v>-88</v>
      </c>
      <c r="E66" s="18" t="n">
        <v>103</v>
      </c>
      <c r="F66" s="12"/>
      <c r="J66" s="15" t="n">
        <v>54</v>
      </c>
      <c r="K66" s="16" t="n">
        <v>6538</v>
      </c>
      <c r="L66" s="19" t="n">
        <v>-2824</v>
      </c>
      <c r="M66" s="18" t="n">
        <v>3714</v>
      </c>
      <c r="P66" s="14" t="n">
        <v>54</v>
      </c>
      <c r="Q66" s="0" t="n">
        <v>-4752</v>
      </c>
      <c r="R66" s="0" t="n">
        <v>5562</v>
      </c>
      <c r="S66" s="0" t="n">
        <v>10314</v>
      </c>
    </row>
    <row r="67" customFormat="false" ht="13.5" hidden="false" customHeight="false" outlineLevel="0" collapsed="false">
      <c r="B67" s="15" t="n">
        <v>53</v>
      </c>
      <c r="C67" s="16" t="n">
        <v>196</v>
      </c>
      <c r="D67" s="17" t="n">
        <v>-94</v>
      </c>
      <c r="E67" s="18" t="n">
        <v>102</v>
      </c>
      <c r="F67" s="12"/>
      <c r="J67" s="15" t="n">
        <v>53</v>
      </c>
      <c r="K67" s="16" t="n">
        <v>6734</v>
      </c>
      <c r="L67" s="19" t="n">
        <v>-2918</v>
      </c>
      <c r="M67" s="18" t="n">
        <v>3816</v>
      </c>
      <c r="P67" s="14" t="n">
        <v>53</v>
      </c>
      <c r="Q67" s="0" t="n">
        <v>-4982</v>
      </c>
      <c r="R67" s="0" t="n">
        <v>5406</v>
      </c>
      <c r="S67" s="0" t="n">
        <v>10388</v>
      </c>
    </row>
    <row r="68" customFormat="false" ht="13.5" hidden="false" customHeight="false" outlineLevel="0" collapsed="false">
      <c r="B68" s="15" t="n">
        <v>52</v>
      </c>
      <c r="C68" s="16" t="n">
        <v>208</v>
      </c>
      <c r="D68" s="17" t="n">
        <v>-108</v>
      </c>
      <c r="E68" s="18" t="n">
        <v>100</v>
      </c>
      <c r="F68" s="12"/>
      <c r="J68" s="15" t="n">
        <v>52</v>
      </c>
      <c r="K68" s="16" t="n">
        <v>6942</v>
      </c>
      <c r="L68" s="19" t="n">
        <v>-3026</v>
      </c>
      <c r="M68" s="18" t="n">
        <v>3916</v>
      </c>
      <c r="P68" s="14" t="n">
        <v>52</v>
      </c>
      <c r="Q68" s="0" t="n">
        <v>-5616</v>
      </c>
      <c r="R68" s="0" t="n">
        <v>5200</v>
      </c>
      <c r="S68" s="0" t="n">
        <v>10816</v>
      </c>
    </row>
    <row r="69" customFormat="false" ht="13.5" hidden="false" customHeight="false" outlineLevel="0" collapsed="false">
      <c r="B69" s="15" t="n">
        <v>51</v>
      </c>
      <c r="C69" s="16" t="n">
        <v>184</v>
      </c>
      <c r="D69" s="17" t="n">
        <v>-86</v>
      </c>
      <c r="E69" s="18" t="n">
        <v>98</v>
      </c>
      <c r="F69" s="12"/>
      <c r="J69" s="15" t="n">
        <v>51</v>
      </c>
      <c r="K69" s="16" t="n">
        <v>7126</v>
      </c>
      <c r="L69" s="19" t="n">
        <v>-3112</v>
      </c>
      <c r="M69" s="18" t="n">
        <v>4014</v>
      </c>
      <c r="P69" s="14" t="n">
        <v>51</v>
      </c>
      <c r="Q69" s="0" t="n">
        <v>-4386</v>
      </c>
      <c r="R69" s="0" t="n">
        <v>4998</v>
      </c>
      <c r="S69" s="0" t="n">
        <v>9384</v>
      </c>
    </row>
    <row r="70" customFormat="false" ht="13.5" hidden="false" customHeight="false" outlineLevel="0" collapsed="false">
      <c r="B70" s="15" t="n">
        <v>50</v>
      </c>
      <c r="C70" s="16" t="n">
        <v>194</v>
      </c>
      <c r="D70" s="17" t="n">
        <v>-85</v>
      </c>
      <c r="E70" s="18" t="n">
        <v>109</v>
      </c>
      <c r="F70" s="12"/>
      <c r="J70" s="15" t="n">
        <v>50</v>
      </c>
      <c r="K70" s="16" t="n">
        <v>7320</v>
      </c>
      <c r="L70" s="19" t="n">
        <v>-3197</v>
      </c>
      <c r="M70" s="18" t="n">
        <v>4123</v>
      </c>
      <c r="P70" s="14" t="n">
        <v>50</v>
      </c>
      <c r="Q70" s="0" t="n">
        <v>-4250</v>
      </c>
      <c r="R70" s="0" t="n">
        <v>5450</v>
      </c>
      <c r="S70" s="0" t="n">
        <v>9700</v>
      </c>
    </row>
    <row r="71" customFormat="false" ht="13.5" hidden="false" customHeight="false" outlineLevel="0" collapsed="false">
      <c r="B71" s="15" t="n">
        <v>49</v>
      </c>
      <c r="C71" s="16" t="n">
        <v>213</v>
      </c>
      <c r="D71" s="17" t="n">
        <v>-111</v>
      </c>
      <c r="E71" s="18" t="n">
        <v>102</v>
      </c>
      <c r="F71" s="12"/>
      <c r="J71" s="15" t="n">
        <v>49</v>
      </c>
      <c r="K71" s="16" t="n">
        <v>7533</v>
      </c>
      <c r="L71" s="19" t="n">
        <v>-3308</v>
      </c>
      <c r="M71" s="18" t="n">
        <v>4225</v>
      </c>
      <c r="P71" s="14" t="n">
        <v>49</v>
      </c>
      <c r="Q71" s="0" t="n">
        <v>-5439</v>
      </c>
      <c r="R71" s="0" t="n">
        <v>4998</v>
      </c>
      <c r="S71" s="0" t="n">
        <v>10437</v>
      </c>
    </row>
    <row r="72" customFormat="false" ht="13.5" hidden="false" customHeight="false" outlineLevel="0" collapsed="false">
      <c r="B72" s="15" t="n">
        <v>48</v>
      </c>
      <c r="C72" s="16" t="n">
        <v>208</v>
      </c>
      <c r="D72" s="17" t="n">
        <v>-106</v>
      </c>
      <c r="E72" s="18" t="n">
        <v>102</v>
      </c>
      <c r="F72" s="12"/>
      <c r="J72" s="15" t="n">
        <v>48</v>
      </c>
      <c r="K72" s="16" t="n">
        <v>7741</v>
      </c>
      <c r="L72" s="19" t="n">
        <v>-3414</v>
      </c>
      <c r="M72" s="18" t="n">
        <v>4327</v>
      </c>
      <c r="P72" s="14" t="n">
        <v>48</v>
      </c>
      <c r="Q72" s="0" t="n">
        <v>-5088</v>
      </c>
      <c r="R72" s="0" t="n">
        <v>4896</v>
      </c>
      <c r="S72" s="0" t="n">
        <v>9984</v>
      </c>
    </row>
    <row r="73" customFormat="false" ht="13.5" hidden="false" customHeight="false" outlineLevel="0" collapsed="false">
      <c r="B73" s="15" t="n">
        <v>47</v>
      </c>
      <c r="C73" s="16" t="n">
        <v>222</v>
      </c>
      <c r="D73" s="17" t="n">
        <v>-105</v>
      </c>
      <c r="E73" s="18" t="n">
        <v>117</v>
      </c>
      <c r="F73" s="12"/>
      <c r="J73" s="15" t="n">
        <v>47</v>
      </c>
      <c r="K73" s="16" t="n">
        <v>7963</v>
      </c>
      <c r="L73" s="19" t="n">
        <v>-3519</v>
      </c>
      <c r="M73" s="18" t="n">
        <v>4444</v>
      </c>
      <c r="P73" s="14" t="n">
        <v>47</v>
      </c>
      <c r="Q73" s="0" t="n">
        <v>-4935</v>
      </c>
      <c r="R73" s="0" t="n">
        <v>5499</v>
      </c>
      <c r="S73" s="0" t="n">
        <v>10434</v>
      </c>
    </row>
    <row r="74" customFormat="false" ht="13.5" hidden="false" customHeight="false" outlineLevel="0" collapsed="false">
      <c r="B74" s="15" t="n">
        <v>46</v>
      </c>
      <c r="C74" s="16" t="n">
        <v>224</v>
      </c>
      <c r="D74" s="17" t="n">
        <v>-105</v>
      </c>
      <c r="E74" s="18" t="n">
        <v>119</v>
      </c>
      <c r="F74" s="12"/>
      <c r="J74" s="15" t="n">
        <v>46</v>
      </c>
      <c r="K74" s="16" t="n">
        <v>8187</v>
      </c>
      <c r="L74" s="19" t="n">
        <v>-3624</v>
      </c>
      <c r="M74" s="18" t="n">
        <v>4563</v>
      </c>
      <c r="P74" s="14" t="n">
        <v>46</v>
      </c>
      <c r="Q74" s="0" t="n">
        <v>-4830</v>
      </c>
      <c r="R74" s="0" t="n">
        <v>5474</v>
      </c>
      <c r="S74" s="0" t="n">
        <v>10304</v>
      </c>
    </row>
    <row r="75" customFormat="false" ht="13.5" hidden="false" customHeight="false" outlineLevel="0" collapsed="false">
      <c r="B75" s="15" t="n">
        <v>45</v>
      </c>
      <c r="C75" s="16" t="n">
        <v>201</v>
      </c>
      <c r="D75" s="17" t="n">
        <v>-92</v>
      </c>
      <c r="E75" s="18" t="n">
        <v>109</v>
      </c>
      <c r="F75" s="12"/>
      <c r="J75" s="15" t="n">
        <v>45</v>
      </c>
      <c r="K75" s="16" t="n">
        <v>8388</v>
      </c>
      <c r="L75" s="19" t="n">
        <v>-3716</v>
      </c>
      <c r="M75" s="18" t="n">
        <v>4672</v>
      </c>
      <c r="P75" s="14" t="n">
        <v>45</v>
      </c>
      <c r="Q75" s="0" t="n">
        <v>-4140</v>
      </c>
      <c r="R75" s="0" t="n">
        <v>4905</v>
      </c>
      <c r="S75" s="0" t="n">
        <v>9045</v>
      </c>
    </row>
    <row r="76" customFormat="false" ht="13.5" hidden="false" customHeight="false" outlineLevel="0" collapsed="false">
      <c r="B76" s="15" t="n">
        <v>44</v>
      </c>
      <c r="C76" s="16" t="n">
        <v>199</v>
      </c>
      <c r="D76" s="17" t="n">
        <v>-90</v>
      </c>
      <c r="E76" s="18" t="n">
        <v>109</v>
      </c>
      <c r="F76" s="12"/>
      <c r="J76" s="15" t="n">
        <v>44</v>
      </c>
      <c r="K76" s="16" t="n">
        <v>8587</v>
      </c>
      <c r="L76" s="19" t="n">
        <v>-3806</v>
      </c>
      <c r="M76" s="18" t="n">
        <v>4781</v>
      </c>
      <c r="P76" s="14" t="n">
        <v>44</v>
      </c>
      <c r="Q76" s="0" t="n">
        <v>-3960</v>
      </c>
      <c r="R76" s="0" t="n">
        <v>4796</v>
      </c>
      <c r="S76" s="0" t="n">
        <v>8756</v>
      </c>
    </row>
    <row r="77" customFormat="false" ht="13.5" hidden="false" customHeight="false" outlineLevel="0" collapsed="false">
      <c r="B77" s="15" t="n">
        <v>43</v>
      </c>
      <c r="C77" s="16" t="n">
        <v>229</v>
      </c>
      <c r="D77" s="17" t="n">
        <v>-108</v>
      </c>
      <c r="E77" s="18" t="n">
        <v>121</v>
      </c>
      <c r="F77" s="12"/>
      <c r="J77" s="15" t="n">
        <v>43</v>
      </c>
      <c r="K77" s="16" t="n">
        <v>8816</v>
      </c>
      <c r="L77" s="19" t="n">
        <v>-3914</v>
      </c>
      <c r="M77" s="18" t="n">
        <v>4902</v>
      </c>
      <c r="P77" s="14" t="n">
        <v>43</v>
      </c>
      <c r="Q77" s="0" t="n">
        <v>-4644</v>
      </c>
      <c r="R77" s="0" t="n">
        <v>5203</v>
      </c>
      <c r="S77" s="0" t="n">
        <v>9847</v>
      </c>
    </row>
    <row r="78" customFormat="false" ht="13.5" hidden="false" customHeight="false" outlineLevel="0" collapsed="false">
      <c r="B78" s="15" t="n">
        <v>42</v>
      </c>
      <c r="C78" s="16" t="n">
        <v>210</v>
      </c>
      <c r="D78" s="17" t="n">
        <v>-106</v>
      </c>
      <c r="E78" s="18" t="n">
        <v>104</v>
      </c>
      <c r="F78" s="12"/>
      <c r="J78" s="15" t="n">
        <v>42</v>
      </c>
      <c r="K78" s="16" t="n">
        <v>9026</v>
      </c>
      <c r="L78" s="19" t="n">
        <v>-4020</v>
      </c>
      <c r="M78" s="18" t="n">
        <v>5006</v>
      </c>
      <c r="P78" s="14" t="n">
        <v>42</v>
      </c>
      <c r="Q78" s="0" t="n">
        <v>-4452</v>
      </c>
      <c r="R78" s="0" t="n">
        <v>4368</v>
      </c>
      <c r="S78" s="0" t="n">
        <v>8820</v>
      </c>
    </row>
    <row r="79" customFormat="false" ht="13.5" hidden="false" customHeight="false" outlineLevel="0" collapsed="false">
      <c r="B79" s="15" t="n">
        <v>41</v>
      </c>
      <c r="C79" s="16" t="n">
        <v>248</v>
      </c>
      <c r="D79" s="17" t="n">
        <v>-125</v>
      </c>
      <c r="E79" s="18" t="n">
        <v>123</v>
      </c>
      <c r="F79" s="12"/>
      <c r="J79" s="15" t="n">
        <v>41</v>
      </c>
      <c r="K79" s="16" t="n">
        <v>9274</v>
      </c>
      <c r="L79" s="19" t="n">
        <v>-4145</v>
      </c>
      <c r="M79" s="18" t="n">
        <v>5129</v>
      </c>
      <c r="P79" s="14" t="n">
        <v>41</v>
      </c>
      <c r="Q79" s="0" t="n">
        <v>-5125</v>
      </c>
      <c r="R79" s="0" t="n">
        <v>5043</v>
      </c>
      <c r="S79" s="0" t="n">
        <v>10168</v>
      </c>
    </row>
    <row r="80" customFormat="false" ht="13.5" hidden="false" customHeight="false" outlineLevel="0" collapsed="false">
      <c r="B80" s="15" t="n">
        <v>40</v>
      </c>
      <c r="C80" s="16" t="n">
        <v>238</v>
      </c>
      <c r="D80" s="17" t="n">
        <v>-110</v>
      </c>
      <c r="E80" s="18" t="n">
        <v>128</v>
      </c>
      <c r="F80" s="12"/>
      <c r="J80" s="15" t="n">
        <v>40</v>
      </c>
      <c r="K80" s="16" t="n">
        <v>9512</v>
      </c>
      <c r="L80" s="19" t="n">
        <v>-4255</v>
      </c>
      <c r="M80" s="18" t="n">
        <v>5257</v>
      </c>
      <c r="P80" s="14" t="n">
        <v>40</v>
      </c>
      <c r="Q80" s="0" t="n">
        <v>-4400</v>
      </c>
      <c r="R80" s="0" t="n">
        <v>5120</v>
      </c>
      <c r="S80" s="0" t="n">
        <v>9520</v>
      </c>
    </row>
    <row r="81" customFormat="false" ht="13.5" hidden="false" customHeight="false" outlineLevel="0" collapsed="false">
      <c r="B81" s="15" t="n">
        <v>39</v>
      </c>
      <c r="C81" s="16" t="n">
        <v>228</v>
      </c>
      <c r="D81" s="17" t="n">
        <v>-105</v>
      </c>
      <c r="E81" s="18" t="n">
        <v>123</v>
      </c>
      <c r="F81" s="12"/>
      <c r="J81" s="15" t="n">
        <v>39</v>
      </c>
      <c r="K81" s="16" t="n">
        <v>9740</v>
      </c>
      <c r="L81" s="19" t="n">
        <v>-4360</v>
      </c>
      <c r="M81" s="18" t="n">
        <v>5380</v>
      </c>
      <c r="P81" s="14" t="n">
        <v>39</v>
      </c>
      <c r="Q81" s="0" t="n">
        <v>-4095</v>
      </c>
      <c r="R81" s="0" t="n">
        <v>4797</v>
      </c>
      <c r="S81" s="0" t="n">
        <v>8892</v>
      </c>
    </row>
    <row r="82" customFormat="false" ht="13.5" hidden="false" customHeight="false" outlineLevel="0" collapsed="false">
      <c r="B82" s="15" t="n">
        <v>38</v>
      </c>
      <c r="C82" s="16" t="n">
        <v>241</v>
      </c>
      <c r="D82" s="17" t="n">
        <v>-127</v>
      </c>
      <c r="E82" s="18" t="n">
        <v>114</v>
      </c>
      <c r="F82" s="12"/>
      <c r="J82" s="15" t="n">
        <v>38</v>
      </c>
      <c r="K82" s="16" t="n">
        <v>9981</v>
      </c>
      <c r="L82" s="19" t="n">
        <v>-4487</v>
      </c>
      <c r="M82" s="18" t="n">
        <v>5494</v>
      </c>
      <c r="P82" s="14" t="n">
        <v>38</v>
      </c>
      <c r="Q82" s="0" t="n">
        <v>-4826</v>
      </c>
      <c r="R82" s="0" t="n">
        <v>4332</v>
      </c>
      <c r="S82" s="0" t="n">
        <v>9158</v>
      </c>
    </row>
    <row r="83" customFormat="false" ht="13.5" hidden="false" customHeight="false" outlineLevel="0" collapsed="false">
      <c r="B83" s="15" t="n">
        <v>37</v>
      </c>
      <c r="C83" s="16" t="n">
        <v>250</v>
      </c>
      <c r="D83" s="17" t="n">
        <v>-116</v>
      </c>
      <c r="E83" s="18" t="n">
        <v>134</v>
      </c>
      <c r="F83" s="12"/>
      <c r="J83" s="15" t="n">
        <v>37</v>
      </c>
      <c r="K83" s="16" t="n">
        <v>10231</v>
      </c>
      <c r="L83" s="19" t="n">
        <v>-4603</v>
      </c>
      <c r="M83" s="18" t="n">
        <v>5628</v>
      </c>
      <c r="P83" s="14" t="n">
        <v>37</v>
      </c>
      <c r="Q83" s="0" t="n">
        <v>-4292</v>
      </c>
      <c r="R83" s="0" t="n">
        <v>4958</v>
      </c>
      <c r="S83" s="0" t="n">
        <v>9250</v>
      </c>
    </row>
    <row r="84" customFormat="false" ht="13.5" hidden="false" customHeight="false" outlineLevel="0" collapsed="false">
      <c r="B84" s="15" t="n">
        <v>36</v>
      </c>
      <c r="C84" s="16" t="n">
        <v>224</v>
      </c>
      <c r="D84" s="17" t="n">
        <v>-116</v>
      </c>
      <c r="E84" s="18" t="n">
        <v>108</v>
      </c>
      <c r="F84" s="12"/>
      <c r="J84" s="15" t="n">
        <v>36</v>
      </c>
      <c r="K84" s="16" t="n">
        <v>10455</v>
      </c>
      <c r="L84" s="19" t="n">
        <v>-4719</v>
      </c>
      <c r="M84" s="18" t="n">
        <v>5736</v>
      </c>
      <c r="P84" s="14" t="n">
        <v>36</v>
      </c>
      <c r="Q84" s="0" t="n">
        <v>-4176</v>
      </c>
      <c r="R84" s="0" t="n">
        <v>3888</v>
      </c>
      <c r="S84" s="0" t="n">
        <v>8064</v>
      </c>
    </row>
    <row r="85" customFormat="false" ht="13.5" hidden="false" customHeight="false" outlineLevel="0" collapsed="false">
      <c r="B85" s="15" t="n">
        <v>35</v>
      </c>
      <c r="C85" s="16" t="n">
        <v>187</v>
      </c>
      <c r="D85" s="17" t="n">
        <v>-92</v>
      </c>
      <c r="E85" s="18" t="n">
        <v>95</v>
      </c>
      <c r="F85" s="12"/>
      <c r="J85" s="15" t="n">
        <v>35</v>
      </c>
      <c r="K85" s="16" t="n">
        <v>10642</v>
      </c>
      <c r="L85" s="19" t="n">
        <v>-4811</v>
      </c>
      <c r="M85" s="18" t="n">
        <v>5831</v>
      </c>
      <c r="P85" s="14" t="n">
        <v>35</v>
      </c>
      <c r="Q85" s="0" t="n">
        <v>-3220</v>
      </c>
      <c r="R85" s="0" t="n">
        <v>3325</v>
      </c>
      <c r="S85" s="0" t="n">
        <v>6545</v>
      </c>
    </row>
    <row r="86" customFormat="false" ht="13.5" hidden="false" customHeight="false" outlineLevel="0" collapsed="false">
      <c r="B86" s="15" t="n">
        <v>34</v>
      </c>
      <c r="C86" s="16" t="n">
        <v>199</v>
      </c>
      <c r="D86" s="17" t="n">
        <v>-101</v>
      </c>
      <c r="E86" s="18" t="n">
        <v>98</v>
      </c>
      <c r="F86" s="12"/>
      <c r="J86" s="15" t="n">
        <v>34</v>
      </c>
      <c r="K86" s="16" t="n">
        <v>10841</v>
      </c>
      <c r="L86" s="19" t="n">
        <v>-4912</v>
      </c>
      <c r="M86" s="18" t="n">
        <v>5929</v>
      </c>
      <c r="P86" s="14" t="n">
        <v>34</v>
      </c>
      <c r="Q86" s="0" t="n">
        <v>-3434</v>
      </c>
      <c r="R86" s="0" t="n">
        <v>3332</v>
      </c>
      <c r="S86" s="0" t="n">
        <v>6766</v>
      </c>
    </row>
    <row r="87" customFormat="false" ht="13.5" hidden="false" customHeight="false" outlineLevel="0" collapsed="false">
      <c r="B87" s="15" t="n">
        <v>33</v>
      </c>
      <c r="C87" s="16" t="n">
        <v>187</v>
      </c>
      <c r="D87" s="17" t="n">
        <v>-97</v>
      </c>
      <c r="E87" s="18" t="n">
        <v>90</v>
      </c>
      <c r="F87" s="12"/>
      <c r="J87" s="15" t="n">
        <v>33</v>
      </c>
      <c r="K87" s="16" t="n">
        <v>11028</v>
      </c>
      <c r="L87" s="19" t="n">
        <v>-5009</v>
      </c>
      <c r="M87" s="18" t="n">
        <v>6019</v>
      </c>
      <c r="P87" s="14" t="n">
        <v>33</v>
      </c>
      <c r="Q87" s="0" t="n">
        <v>-3201</v>
      </c>
      <c r="R87" s="0" t="n">
        <v>2970</v>
      </c>
      <c r="S87" s="0" t="n">
        <v>6171</v>
      </c>
    </row>
    <row r="88" customFormat="false" ht="13.5" hidden="false" customHeight="false" outlineLevel="0" collapsed="false">
      <c r="B88" s="15" t="n">
        <v>32</v>
      </c>
      <c r="C88" s="16" t="n">
        <v>203</v>
      </c>
      <c r="D88" s="17" t="n">
        <v>-107</v>
      </c>
      <c r="E88" s="18" t="n">
        <v>96</v>
      </c>
      <c r="F88" s="12"/>
      <c r="J88" s="15" t="n">
        <v>32</v>
      </c>
      <c r="K88" s="16" t="n">
        <v>11231</v>
      </c>
      <c r="L88" s="19" t="n">
        <v>-5116</v>
      </c>
      <c r="M88" s="18" t="n">
        <v>6115</v>
      </c>
      <c r="P88" s="14" t="n">
        <v>32</v>
      </c>
      <c r="Q88" s="0" t="n">
        <v>-3424</v>
      </c>
      <c r="R88" s="0" t="n">
        <v>3072</v>
      </c>
      <c r="S88" s="0" t="n">
        <v>6496</v>
      </c>
    </row>
    <row r="89" customFormat="false" ht="13.5" hidden="false" customHeight="false" outlineLevel="0" collapsed="false">
      <c r="B89" s="15" t="n">
        <v>31</v>
      </c>
      <c r="C89" s="16" t="n">
        <v>211</v>
      </c>
      <c r="D89" s="17" t="n">
        <v>-105</v>
      </c>
      <c r="E89" s="18" t="n">
        <v>106</v>
      </c>
      <c r="F89" s="12"/>
      <c r="J89" s="15" t="n">
        <v>31</v>
      </c>
      <c r="K89" s="16" t="n">
        <v>11442</v>
      </c>
      <c r="L89" s="19" t="n">
        <v>-5221</v>
      </c>
      <c r="M89" s="18" t="n">
        <v>6221</v>
      </c>
      <c r="P89" s="14" t="n">
        <v>31</v>
      </c>
      <c r="Q89" s="0" t="n">
        <v>-3255</v>
      </c>
      <c r="R89" s="0" t="n">
        <v>3286</v>
      </c>
      <c r="S89" s="0" t="n">
        <v>6541</v>
      </c>
    </row>
    <row r="90" customFormat="false" ht="13.5" hidden="false" customHeight="false" outlineLevel="0" collapsed="false">
      <c r="B90" s="15" t="n">
        <v>30</v>
      </c>
      <c r="C90" s="16" t="n">
        <v>179</v>
      </c>
      <c r="D90" s="17" t="n">
        <v>-94</v>
      </c>
      <c r="E90" s="18" t="n">
        <v>85</v>
      </c>
      <c r="F90" s="12"/>
      <c r="J90" s="15" t="n">
        <v>30</v>
      </c>
      <c r="K90" s="16" t="n">
        <v>11621</v>
      </c>
      <c r="L90" s="19" t="n">
        <v>-5315</v>
      </c>
      <c r="M90" s="18" t="n">
        <v>6306</v>
      </c>
      <c r="P90" s="14" t="n">
        <v>30</v>
      </c>
      <c r="Q90" s="0" t="n">
        <v>-2820</v>
      </c>
      <c r="R90" s="0" t="n">
        <v>2550</v>
      </c>
      <c r="S90" s="0" t="n">
        <v>5370</v>
      </c>
    </row>
    <row r="91" customFormat="false" ht="13.5" hidden="false" customHeight="false" outlineLevel="0" collapsed="false">
      <c r="B91" s="15" t="n">
        <v>29</v>
      </c>
      <c r="C91" s="16" t="n">
        <v>167</v>
      </c>
      <c r="D91" s="17" t="n">
        <v>-78</v>
      </c>
      <c r="E91" s="18" t="n">
        <v>89</v>
      </c>
      <c r="F91" s="12"/>
      <c r="J91" s="15" t="n">
        <v>29</v>
      </c>
      <c r="K91" s="16" t="n">
        <v>11788</v>
      </c>
      <c r="L91" s="19" t="n">
        <v>-5393</v>
      </c>
      <c r="M91" s="18" t="n">
        <v>6395</v>
      </c>
      <c r="P91" s="14" t="n">
        <v>29</v>
      </c>
      <c r="Q91" s="0" t="n">
        <v>-2262</v>
      </c>
      <c r="R91" s="0" t="n">
        <v>2581</v>
      </c>
      <c r="S91" s="0" t="n">
        <v>4843</v>
      </c>
    </row>
    <row r="92" customFormat="false" ht="13.5" hidden="false" customHeight="false" outlineLevel="0" collapsed="false">
      <c r="B92" s="15" t="n">
        <v>28</v>
      </c>
      <c r="C92" s="16" t="n">
        <v>190</v>
      </c>
      <c r="D92" s="17" t="n">
        <v>-83</v>
      </c>
      <c r="E92" s="18" t="n">
        <v>107</v>
      </c>
      <c r="F92" s="12"/>
      <c r="J92" s="15" t="n">
        <v>28</v>
      </c>
      <c r="K92" s="16" t="n">
        <v>11978</v>
      </c>
      <c r="L92" s="19" t="n">
        <v>-5476</v>
      </c>
      <c r="M92" s="18" t="n">
        <v>6502</v>
      </c>
      <c r="P92" s="14" t="n">
        <v>28</v>
      </c>
      <c r="Q92" s="0" t="n">
        <v>-2324</v>
      </c>
      <c r="R92" s="0" t="n">
        <v>2996</v>
      </c>
      <c r="S92" s="0" t="n">
        <v>5320</v>
      </c>
    </row>
    <row r="93" customFormat="false" ht="13.5" hidden="false" customHeight="false" outlineLevel="0" collapsed="false">
      <c r="B93" s="15" t="n">
        <v>27</v>
      </c>
      <c r="C93" s="16" t="n">
        <v>172</v>
      </c>
      <c r="D93" s="17" t="n">
        <v>-79</v>
      </c>
      <c r="E93" s="18" t="n">
        <v>93</v>
      </c>
      <c r="F93" s="12"/>
      <c r="J93" s="15" t="n">
        <v>27</v>
      </c>
      <c r="K93" s="16" t="n">
        <v>12150</v>
      </c>
      <c r="L93" s="19" t="n">
        <v>-5555</v>
      </c>
      <c r="M93" s="18" t="n">
        <v>6595</v>
      </c>
      <c r="P93" s="14" t="n">
        <v>27</v>
      </c>
      <c r="Q93" s="0" t="n">
        <v>-2133</v>
      </c>
      <c r="R93" s="0" t="n">
        <v>2511</v>
      </c>
      <c r="S93" s="0" t="n">
        <v>4644</v>
      </c>
    </row>
    <row r="94" customFormat="false" ht="13.5" hidden="false" customHeight="false" outlineLevel="0" collapsed="false">
      <c r="B94" s="15" t="n">
        <v>26</v>
      </c>
      <c r="C94" s="16" t="n">
        <v>150</v>
      </c>
      <c r="D94" s="17" t="n">
        <v>-70</v>
      </c>
      <c r="E94" s="18" t="n">
        <v>80</v>
      </c>
      <c r="F94" s="12"/>
      <c r="J94" s="15" t="n">
        <v>26</v>
      </c>
      <c r="K94" s="16" t="n">
        <v>12300</v>
      </c>
      <c r="L94" s="19" t="n">
        <v>-5625</v>
      </c>
      <c r="M94" s="18" t="n">
        <v>6675</v>
      </c>
      <c r="P94" s="14" t="n">
        <v>26</v>
      </c>
      <c r="Q94" s="0" t="n">
        <v>-1820</v>
      </c>
      <c r="R94" s="0" t="n">
        <v>2080</v>
      </c>
      <c r="S94" s="0" t="n">
        <v>3900</v>
      </c>
    </row>
    <row r="95" customFormat="false" ht="13.5" hidden="false" customHeight="false" outlineLevel="0" collapsed="false">
      <c r="B95" s="15" t="n">
        <v>25</v>
      </c>
      <c r="C95" s="16" t="n">
        <v>149</v>
      </c>
      <c r="D95" s="17" t="n">
        <v>-65</v>
      </c>
      <c r="E95" s="18" t="n">
        <v>84</v>
      </c>
      <c r="F95" s="12"/>
      <c r="J95" s="15" t="n">
        <v>25</v>
      </c>
      <c r="K95" s="16" t="n">
        <v>12449</v>
      </c>
      <c r="L95" s="19" t="n">
        <v>-5690</v>
      </c>
      <c r="M95" s="18" t="n">
        <v>6759</v>
      </c>
      <c r="P95" s="14" t="n">
        <v>25</v>
      </c>
      <c r="Q95" s="0" t="n">
        <v>-1625</v>
      </c>
      <c r="R95" s="0" t="n">
        <v>2100</v>
      </c>
      <c r="S95" s="0" t="n">
        <v>3725</v>
      </c>
    </row>
    <row r="96" customFormat="false" ht="13.5" hidden="false" customHeight="false" outlineLevel="0" collapsed="false">
      <c r="B96" s="15" t="n">
        <v>24</v>
      </c>
      <c r="C96" s="16" t="n">
        <v>139</v>
      </c>
      <c r="D96" s="17" t="n">
        <v>-64</v>
      </c>
      <c r="E96" s="18" t="n">
        <v>75</v>
      </c>
      <c r="F96" s="12"/>
      <c r="J96" s="15" t="n">
        <v>24</v>
      </c>
      <c r="K96" s="16" t="n">
        <v>12588</v>
      </c>
      <c r="L96" s="19" t="n">
        <v>-5754</v>
      </c>
      <c r="M96" s="18" t="n">
        <v>6834</v>
      </c>
      <c r="P96" s="14" t="n">
        <v>24</v>
      </c>
      <c r="Q96" s="0" t="n">
        <v>-1536</v>
      </c>
      <c r="R96" s="0" t="n">
        <v>1800</v>
      </c>
      <c r="S96" s="0" t="n">
        <v>3336</v>
      </c>
    </row>
    <row r="97" customFormat="false" ht="13.5" hidden="false" customHeight="false" outlineLevel="0" collapsed="false">
      <c r="B97" s="15" t="n">
        <v>23</v>
      </c>
      <c r="C97" s="16" t="n">
        <v>140</v>
      </c>
      <c r="D97" s="17" t="n">
        <v>-72</v>
      </c>
      <c r="E97" s="18" t="n">
        <v>68</v>
      </c>
      <c r="F97" s="12"/>
      <c r="J97" s="15" t="n">
        <v>23</v>
      </c>
      <c r="K97" s="16" t="n">
        <v>12728</v>
      </c>
      <c r="L97" s="19" t="n">
        <v>-5826</v>
      </c>
      <c r="M97" s="18" t="n">
        <v>6902</v>
      </c>
      <c r="P97" s="14" t="n">
        <v>23</v>
      </c>
      <c r="Q97" s="0" t="n">
        <v>-1656</v>
      </c>
      <c r="R97" s="0" t="n">
        <v>1564</v>
      </c>
      <c r="S97" s="0" t="n">
        <v>3220</v>
      </c>
    </row>
    <row r="98" customFormat="false" ht="13.5" hidden="false" customHeight="false" outlineLevel="0" collapsed="false">
      <c r="B98" s="15" t="n">
        <v>22</v>
      </c>
      <c r="C98" s="16" t="n">
        <v>127</v>
      </c>
      <c r="D98" s="17" t="n">
        <v>-64</v>
      </c>
      <c r="E98" s="18" t="n">
        <v>63</v>
      </c>
      <c r="F98" s="12"/>
      <c r="J98" s="15" t="n">
        <v>22</v>
      </c>
      <c r="K98" s="16" t="n">
        <v>12855</v>
      </c>
      <c r="L98" s="19" t="n">
        <v>-5890</v>
      </c>
      <c r="M98" s="18" t="n">
        <v>6965</v>
      </c>
      <c r="P98" s="14" t="n">
        <v>22</v>
      </c>
      <c r="Q98" s="0" t="n">
        <v>-1408</v>
      </c>
      <c r="R98" s="0" t="n">
        <v>1386</v>
      </c>
      <c r="S98" s="0" t="n">
        <v>2794</v>
      </c>
    </row>
    <row r="99" customFormat="false" ht="13.5" hidden="false" customHeight="false" outlineLevel="0" collapsed="false">
      <c r="B99" s="15" t="n">
        <v>21</v>
      </c>
      <c r="C99" s="16" t="n">
        <v>155</v>
      </c>
      <c r="D99" s="17" t="n">
        <v>-60</v>
      </c>
      <c r="E99" s="18" t="n">
        <v>95</v>
      </c>
      <c r="F99" s="12"/>
      <c r="J99" s="15" t="n">
        <v>21</v>
      </c>
      <c r="K99" s="16" t="n">
        <v>13010</v>
      </c>
      <c r="L99" s="19" t="n">
        <v>-5950</v>
      </c>
      <c r="M99" s="18" t="n">
        <v>7060</v>
      </c>
      <c r="P99" s="14" t="n">
        <v>21</v>
      </c>
      <c r="Q99" s="0" t="n">
        <v>-1260</v>
      </c>
      <c r="R99" s="0" t="n">
        <v>1995</v>
      </c>
      <c r="S99" s="0" t="n">
        <v>3255</v>
      </c>
    </row>
    <row r="100" customFormat="false" ht="13.5" hidden="false" customHeight="false" outlineLevel="0" collapsed="false">
      <c r="B100" s="15" t="n">
        <v>20</v>
      </c>
      <c r="C100" s="16" t="n">
        <v>135</v>
      </c>
      <c r="D100" s="17" t="n">
        <v>-64</v>
      </c>
      <c r="E100" s="18" t="n">
        <v>71</v>
      </c>
      <c r="F100" s="12"/>
      <c r="J100" s="15" t="n">
        <v>20</v>
      </c>
      <c r="K100" s="16" t="n">
        <v>13145</v>
      </c>
      <c r="L100" s="19" t="n">
        <v>-6014</v>
      </c>
      <c r="M100" s="18" t="n">
        <v>7131</v>
      </c>
      <c r="P100" s="14" t="n">
        <v>20</v>
      </c>
      <c r="Q100" s="0" t="n">
        <v>-1280</v>
      </c>
      <c r="R100" s="0" t="n">
        <v>1420</v>
      </c>
      <c r="S100" s="0" t="n">
        <v>2700</v>
      </c>
    </row>
    <row r="101" customFormat="false" ht="13.5" hidden="false" customHeight="false" outlineLevel="0" collapsed="false">
      <c r="B101" s="15" t="n">
        <v>19</v>
      </c>
      <c r="C101" s="16" t="n">
        <v>161</v>
      </c>
      <c r="D101" s="17" t="n">
        <v>-81</v>
      </c>
      <c r="E101" s="18" t="n">
        <v>80</v>
      </c>
      <c r="F101" s="12"/>
      <c r="J101" s="15" t="n">
        <v>19</v>
      </c>
      <c r="K101" s="16" t="n">
        <v>13306</v>
      </c>
      <c r="L101" s="19" t="n">
        <v>-6095</v>
      </c>
      <c r="M101" s="18" t="n">
        <v>7211</v>
      </c>
      <c r="P101" s="14" t="n">
        <v>19</v>
      </c>
      <c r="Q101" s="0" t="n">
        <v>-1539</v>
      </c>
      <c r="R101" s="0" t="n">
        <v>1520</v>
      </c>
      <c r="S101" s="0" t="n">
        <v>3059</v>
      </c>
    </row>
    <row r="102" customFormat="false" ht="13.5" hidden="false" customHeight="false" outlineLevel="0" collapsed="false">
      <c r="B102" s="15" t="n">
        <v>18</v>
      </c>
      <c r="C102" s="16" t="n">
        <v>177</v>
      </c>
      <c r="D102" s="17" t="n">
        <v>-88</v>
      </c>
      <c r="E102" s="18" t="n">
        <v>89</v>
      </c>
      <c r="F102" s="12"/>
      <c r="J102" s="15" t="n">
        <v>18</v>
      </c>
      <c r="K102" s="16" t="n">
        <v>13483</v>
      </c>
      <c r="L102" s="19" t="n">
        <v>-6183</v>
      </c>
      <c r="M102" s="18" t="n">
        <v>7300</v>
      </c>
      <c r="P102" s="14" t="n">
        <v>18</v>
      </c>
      <c r="Q102" s="0" t="n">
        <v>-1584</v>
      </c>
      <c r="R102" s="0" t="n">
        <v>1602</v>
      </c>
      <c r="S102" s="0" t="n">
        <v>3186</v>
      </c>
    </row>
    <row r="103" customFormat="false" ht="13.5" hidden="false" customHeight="false" outlineLevel="0" collapsed="false">
      <c r="B103" s="15" t="n">
        <v>17</v>
      </c>
      <c r="C103" s="16" t="n">
        <v>171</v>
      </c>
      <c r="D103" s="17" t="n">
        <v>-95</v>
      </c>
      <c r="E103" s="18" t="n">
        <v>76</v>
      </c>
      <c r="F103" s="12"/>
      <c r="J103" s="15" t="n">
        <v>17</v>
      </c>
      <c r="K103" s="16" t="n">
        <v>13654</v>
      </c>
      <c r="L103" s="19" t="n">
        <v>-6278</v>
      </c>
      <c r="M103" s="18" t="n">
        <v>7376</v>
      </c>
      <c r="P103" s="14" t="n">
        <v>17</v>
      </c>
      <c r="Q103" s="0" t="n">
        <v>-1615</v>
      </c>
      <c r="R103" s="0" t="n">
        <v>1292</v>
      </c>
      <c r="S103" s="0" t="n">
        <v>2907</v>
      </c>
    </row>
    <row r="104" customFormat="false" ht="13.5" hidden="false" customHeight="false" outlineLevel="0" collapsed="false">
      <c r="B104" s="15" t="n">
        <v>16</v>
      </c>
      <c r="C104" s="16" t="n">
        <v>193</v>
      </c>
      <c r="D104" s="17" t="n">
        <v>-98</v>
      </c>
      <c r="E104" s="18" t="n">
        <v>95</v>
      </c>
      <c r="F104" s="12"/>
      <c r="J104" s="15" t="n">
        <v>16</v>
      </c>
      <c r="K104" s="16" t="n">
        <v>13847</v>
      </c>
      <c r="L104" s="19" t="n">
        <v>-6376</v>
      </c>
      <c r="M104" s="18" t="n">
        <v>7471</v>
      </c>
      <c r="P104" s="14" t="n">
        <v>16</v>
      </c>
      <c r="Q104" s="0" t="n">
        <v>-1568</v>
      </c>
      <c r="R104" s="0" t="n">
        <v>1520</v>
      </c>
      <c r="S104" s="0" t="n">
        <v>3088</v>
      </c>
    </row>
    <row r="105" customFormat="false" ht="13.5" hidden="false" customHeight="false" outlineLevel="0" collapsed="false">
      <c r="B105" s="15" t="n">
        <v>15</v>
      </c>
      <c r="C105" s="16" t="n">
        <v>176</v>
      </c>
      <c r="D105" s="17" t="n">
        <v>-87</v>
      </c>
      <c r="E105" s="18" t="n">
        <v>89</v>
      </c>
      <c r="F105" s="12"/>
      <c r="J105" s="15" t="n">
        <v>15</v>
      </c>
      <c r="K105" s="16" t="n">
        <v>14023</v>
      </c>
      <c r="L105" s="19" t="n">
        <v>-6463</v>
      </c>
      <c r="M105" s="18" t="n">
        <v>7560</v>
      </c>
      <c r="P105" s="14" t="n">
        <v>15</v>
      </c>
      <c r="Q105" s="0" t="n">
        <v>-1305</v>
      </c>
      <c r="R105" s="0" t="n">
        <v>1335</v>
      </c>
      <c r="S105" s="0" t="n">
        <v>2640</v>
      </c>
    </row>
    <row r="106" customFormat="false" ht="13.5" hidden="false" customHeight="false" outlineLevel="0" collapsed="false">
      <c r="B106" s="15" t="n">
        <v>14</v>
      </c>
      <c r="C106" s="16" t="n">
        <v>156</v>
      </c>
      <c r="D106" s="17" t="n">
        <v>-81</v>
      </c>
      <c r="E106" s="18" t="n">
        <v>75</v>
      </c>
      <c r="F106" s="12"/>
      <c r="J106" s="15" t="n">
        <v>14</v>
      </c>
      <c r="K106" s="16" t="n">
        <v>14179</v>
      </c>
      <c r="L106" s="19" t="n">
        <v>-6544</v>
      </c>
      <c r="M106" s="18" t="n">
        <v>7635</v>
      </c>
      <c r="P106" s="14" t="n">
        <v>14</v>
      </c>
      <c r="Q106" s="0" t="n">
        <v>-1134</v>
      </c>
      <c r="R106" s="0" t="n">
        <v>1050</v>
      </c>
      <c r="S106" s="0" t="n">
        <v>2184</v>
      </c>
    </row>
    <row r="107" customFormat="false" ht="13.5" hidden="false" customHeight="false" outlineLevel="0" collapsed="false">
      <c r="B107" s="15" t="n">
        <v>13</v>
      </c>
      <c r="C107" s="16" t="n">
        <v>167</v>
      </c>
      <c r="D107" s="17" t="n">
        <v>-93</v>
      </c>
      <c r="E107" s="18" t="n">
        <v>74</v>
      </c>
      <c r="F107" s="12"/>
      <c r="J107" s="15" t="n">
        <v>13</v>
      </c>
      <c r="K107" s="16" t="n">
        <v>14346</v>
      </c>
      <c r="L107" s="19" t="n">
        <v>-6637</v>
      </c>
      <c r="M107" s="18" t="n">
        <v>7709</v>
      </c>
      <c r="P107" s="14" t="n">
        <v>13</v>
      </c>
      <c r="Q107" s="0" t="n">
        <v>-1209</v>
      </c>
      <c r="R107" s="0" t="n">
        <v>962</v>
      </c>
      <c r="S107" s="0" t="n">
        <v>2171</v>
      </c>
    </row>
    <row r="108" customFormat="false" ht="13.5" hidden="false" customHeight="false" outlineLevel="0" collapsed="false">
      <c r="B108" s="15" t="n">
        <v>12</v>
      </c>
      <c r="C108" s="16" t="n">
        <v>164</v>
      </c>
      <c r="D108" s="17" t="n">
        <v>-90</v>
      </c>
      <c r="E108" s="18" t="n">
        <v>74</v>
      </c>
      <c r="F108" s="12"/>
      <c r="J108" s="15" t="n">
        <v>12</v>
      </c>
      <c r="K108" s="16" t="n">
        <v>14510</v>
      </c>
      <c r="L108" s="19" t="n">
        <v>-6727</v>
      </c>
      <c r="M108" s="18" t="n">
        <v>7783</v>
      </c>
      <c r="P108" s="14" t="n">
        <v>12</v>
      </c>
      <c r="Q108" s="0" t="n">
        <v>-1080</v>
      </c>
      <c r="R108" s="0" t="n">
        <v>888</v>
      </c>
      <c r="S108" s="0" t="n">
        <v>1968</v>
      </c>
    </row>
    <row r="109" customFormat="false" ht="13.5" hidden="false" customHeight="false" outlineLevel="0" collapsed="false">
      <c r="B109" s="15" t="n">
        <v>11</v>
      </c>
      <c r="C109" s="16" t="n">
        <v>175</v>
      </c>
      <c r="D109" s="17" t="n">
        <v>-83</v>
      </c>
      <c r="E109" s="18" t="n">
        <v>92</v>
      </c>
      <c r="F109" s="12"/>
      <c r="J109" s="15" t="n">
        <v>11</v>
      </c>
      <c r="K109" s="16" t="n">
        <v>14685</v>
      </c>
      <c r="L109" s="19" t="n">
        <v>-6810</v>
      </c>
      <c r="M109" s="18" t="n">
        <v>7875</v>
      </c>
      <c r="P109" s="14" t="n">
        <v>11</v>
      </c>
      <c r="Q109" s="0" t="n">
        <v>-913</v>
      </c>
      <c r="R109" s="0" t="n">
        <v>1012</v>
      </c>
      <c r="S109" s="0" t="n">
        <v>1925</v>
      </c>
    </row>
    <row r="110" customFormat="false" ht="13.5" hidden="false" customHeight="false" outlineLevel="0" collapsed="false">
      <c r="B110" s="15" t="n">
        <v>10</v>
      </c>
      <c r="C110" s="16" t="n">
        <v>170</v>
      </c>
      <c r="D110" s="17" t="n">
        <v>-87</v>
      </c>
      <c r="E110" s="18" t="n">
        <v>83</v>
      </c>
      <c r="F110" s="12"/>
      <c r="J110" s="15" t="n">
        <v>10</v>
      </c>
      <c r="K110" s="16" t="n">
        <v>14855</v>
      </c>
      <c r="L110" s="19" t="n">
        <v>-6897</v>
      </c>
      <c r="M110" s="18" t="n">
        <v>7958</v>
      </c>
      <c r="P110" s="14" t="n">
        <v>10</v>
      </c>
      <c r="Q110" s="0" t="n">
        <v>-870</v>
      </c>
      <c r="R110" s="0" t="n">
        <v>830</v>
      </c>
      <c r="S110" s="0" t="n">
        <v>1700</v>
      </c>
    </row>
    <row r="111" customFormat="false" ht="13.5" hidden="false" customHeight="false" outlineLevel="0" collapsed="false">
      <c r="B111" s="15" t="n">
        <v>9</v>
      </c>
      <c r="C111" s="16" t="n">
        <v>185</v>
      </c>
      <c r="D111" s="17" t="n">
        <v>-83</v>
      </c>
      <c r="E111" s="18" t="n">
        <v>102</v>
      </c>
      <c r="F111" s="12"/>
      <c r="J111" s="15" t="n">
        <v>9</v>
      </c>
      <c r="K111" s="16" t="n">
        <v>15040</v>
      </c>
      <c r="L111" s="19" t="n">
        <v>-6980</v>
      </c>
      <c r="M111" s="18" t="n">
        <v>8060</v>
      </c>
      <c r="P111" s="14" t="n">
        <v>9</v>
      </c>
      <c r="Q111" s="0" t="n">
        <v>-747</v>
      </c>
      <c r="R111" s="0" t="n">
        <v>918</v>
      </c>
      <c r="S111" s="0" t="n">
        <v>1665</v>
      </c>
    </row>
    <row r="112" customFormat="false" ht="13.5" hidden="false" customHeight="false" outlineLevel="0" collapsed="false">
      <c r="B112" s="15" t="n">
        <v>8</v>
      </c>
      <c r="C112" s="16" t="n">
        <v>142</v>
      </c>
      <c r="D112" s="17" t="n">
        <v>-68</v>
      </c>
      <c r="E112" s="18" t="n">
        <v>74</v>
      </c>
      <c r="F112" s="12"/>
      <c r="J112" s="15" t="n">
        <v>8</v>
      </c>
      <c r="K112" s="16" t="n">
        <v>15182</v>
      </c>
      <c r="L112" s="19" t="n">
        <v>-7048</v>
      </c>
      <c r="M112" s="18" t="n">
        <v>8134</v>
      </c>
      <c r="P112" s="14" t="n">
        <v>8</v>
      </c>
      <c r="Q112" s="0" t="n">
        <v>-544</v>
      </c>
      <c r="R112" s="0" t="n">
        <v>592</v>
      </c>
      <c r="S112" s="0" t="n">
        <v>1136</v>
      </c>
    </row>
    <row r="113" customFormat="false" ht="13.5" hidden="false" customHeight="false" outlineLevel="0" collapsed="false">
      <c r="B113" s="15" t="n">
        <v>7</v>
      </c>
      <c r="C113" s="16" t="n">
        <v>153</v>
      </c>
      <c r="D113" s="17" t="n">
        <v>-75</v>
      </c>
      <c r="E113" s="18" t="n">
        <v>78</v>
      </c>
      <c r="F113" s="12"/>
      <c r="J113" s="15" t="n">
        <v>7</v>
      </c>
      <c r="K113" s="16" t="n">
        <v>15335</v>
      </c>
      <c r="L113" s="19" t="n">
        <v>-7123</v>
      </c>
      <c r="M113" s="18" t="n">
        <v>8212</v>
      </c>
      <c r="P113" s="14" t="n">
        <v>7</v>
      </c>
      <c r="Q113" s="0" t="n">
        <v>-525</v>
      </c>
      <c r="R113" s="0" t="n">
        <v>546</v>
      </c>
      <c r="S113" s="0" t="n">
        <v>1071</v>
      </c>
    </row>
    <row r="114" customFormat="false" ht="13.5" hidden="false" customHeight="false" outlineLevel="0" collapsed="false">
      <c r="B114" s="15" t="n">
        <v>6</v>
      </c>
      <c r="C114" s="16" t="n">
        <v>146</v>
      </c>
      <c r="D114" s="17" t="n">
        <v>-74</v>
      </c>
      <c r="E114" s="18" t="n">
        <v>72</v>
      </c>
      <c r="F114" s="12"/>
      <c r="J114" s="15" t="n">
        <v>6</v>
      </c>
      <c r="K114" s="16" t="n">
        <v>15481</v>
      </c>
      <c r="L114" s="19" t="n">
        <v>-7197</v>
      </c>
      <c r="M114" s="18" t="n">
        <v>8284</v>
      </c>
      <c r="P114" s="14" t="n">
        <v>6</v>
      </c>
      <c r="Q114" s="0" t="n">
        <v>-444</v>
      </c>
      <c r="R114" s="0" t="n">
        <v>432</v>
      </c>
      <c r="S114" s="0" t="n">
        <v>876</v>
      </c>
    </row>
    <row r="115" customFormat="false" ht="13.5" hidden="false" customHeight="false" outlineLevel="0" collapsed="false">
      <c r="B115" s="15" t="n">
        <v>5</v>
      </c>
      <c r="C115" s="16" t="n">
        <v>111</v>
      </c>
      <c r="D115" s="17" t="n">
        <v>-51</v>
      </c>
      <c r="E115" s="18" t="n">
        <v>60</v>
      </c>
      <c r="F115" s="12"/>
      <c r="J115" s="15" t="n">
        <v>5</v>
      </c>
      <c r="K115" s="20" t="n">
        <v>15592</v>
      </c>
      <c r="L115" s="21" t="n">
        <v>-7248</v>
      </c>
      <c r="M115" s="22" t="n">
        <v>8344</v>
      </c>
      <c r="P115" s="14" t="n">
        <v>5</v>
      </c>
      <c r="Q115" s="0" t="n">
        <v>-255</v>
      </c>
      <c r="R115" s="0" t="n">
        <v>300</v>
      </c>
      <c r="S115" s="0" t="n">
        <v>555</v>
      </c>
    </row>
    <row r="116" customFormat="false" ht="13.5" hidden="false" customHeight="false" outlineLevel="0" collapsed="false">
      <c r="B116" s="15" t="n">
        <v>4</v>
      </c>
      <c r="C116" s="16" t="n">
        <v>146</v>
      </c>
      <c r="D116" s="17" t="n">
        <v>-68</v>
      </c>
      <c r="E116" s="18" t="n">
        <v>78</v>
      </c>
      <c r="F116" s="12"/>
      <c r="J116" s="15" t="n">
        <v>4</v>
      </c>
      <c r="K116" s="16" t="n">
        <v>15738</v>
      </c>
      <c r="L116" s="19" t="n">
        <v>-7316</v>
      </c>
      <c r="M116" s="18" t="n">
        <v>8422</v>
      </c>
      <c r="P116" s="0" t="n">
        <v>4</v>
      </c>
      <c r="Q116" s="0" t="n">
        <v>-272</v>
      </c>
      <c r="R116" s="0" t="n">
        <v>312</v>
      </c>
      <c r="S116" s="0" t="n">
        <v>584</v>
      </c>
    </row>
    <row r="117" customFormat="false" ht="13.5" hidden="false" customHeight="false" outlineLevel="0" collapsed="false">
      <c r="B117" s="15" t="n">
        <v>3</v>
      </c>
      <c r="C117" s="16" t="n">
        <v>125</v>
      </c>
      <c r="D117" s="17" t="n">
        <v>-65</v>
      </c>
      <c r="E117" s="18" t="n">
        <v>60</v>
      </c>
      <c r="F117" s="12"/>
      <c r="J117" s="15" t="n">
        <v>3</v>
      </c>
      <c r="K117" s="16" t="n">
        <v>15863</v>
      </c>
      <c r="L117" s="19" t="n">
        <v>-7381</v>
      </c>
      <c r="M117" s="18" t="n">
        <v>8482</v>
      </c>
      <c r="P117" s="0" t="n">
        <v>3</v>
      </c>
      <c r="Q117" s="0" t="n">
        <v>-195</v>
      </c>
      <c r="R117" s="0" t="n">
        <v>180</v>
      </c>
      <c r="S117" s="0" t="n">
        <v>375</v>
      </c>
    </row>
    <row r="118" customFormat="false" ht="13.5" hidden="false" customHeight="false" outlineLevel="0" collapsed="false">
      <c r="B118" s="15" t="n">
        <v>2</v>
      </c>
      <c r="C118" s="16" t="n">
        <v>128</v>
      </c>
      <c r="D118" s="17" t="n">
        <v>-64</v>
      </c>
      <c r="E118" s="18" t="n">
        <v>64</v>
      </c>
      <c r="F118" s="12"/>
      <c r="J118" s="15" t="n">
        <v>2</v>
      </c>
      <c r="K118" s="16" t="n">
        <v>15991</v>
      </c>
      <c r="L118" s="19" t="n">
        <v>-7445</v>
      </c>
      <c r="M118" s="18" t="n">
        <v>8546</v>
      </c>
      <c r="P118" s="0" t="n">
        <v>2</v>
      </c>
      <c r="Q118" s="0" t="n">
        <v>-128</v>
      </c>
      <c r="R118" s="0" t="n">
        <v>128</v>
      </c>
      <c r="S118" s="0" t="n">
        <v>256</v>
      </c>
    </row>
    <row r="119" customFormat="false" ht="13.5" hidden="false" customHeight="false" outlineLevel="0" collapsed="false">
      <c r="B119" s="15" t="n">
        <v>1</v>
      </c>
      <c r="C119" s="16" t="n">
        <v>116</v>
      </c>
      <c r="D119" s="17" t="n">
        <v>-60</v>
      </c>
      <c r="E119" s="18" t="n">
        <v>56</v>
      </c>
      <c r="F119" s="12"/>
      <c r="J119" s="15" t="n">
        <v>1</v>
      </c>
      <c r="K119" s="10" t="n">
        <v>16107</v>
      </c>
      <c r="L119" s="13" t="n">
        <v>-7505</v>
      </c>
      <c r="M119" s="11" t="n">
        <v>8602</v>
      </c>
      <c r="P119" s="0" t="n">
        <v>1</v>
      </c>
      <c r="Q119" s="0" t="n">
        <v>-60</v>
      </c>
      <c r="R119" s="0" t="n">
        <v>56</v>
      </c>
      <c r="S119" s="0" t="n">
        <v>116</v>
      </c>
    </row>
    <row r="120" customFormat="false" ht="14.25" hidden="false" customHeight="false" outlineLevel="0" collapsed="false">
      <c r="B120" s="23" t="n">
        <v>0</v>
      </c>
      <c r="C120" s="24" t="n">
        <v>113</v>
      </c>
      <c r="D120" s="25" t="n">
        <v>-75</v>
      </c>
      <c r="E120" s="26" t="n">
        <v>38</v>
      </c>
      <c r="F120" s="12"/>
      <c r="J120" s="23" t="n">
        <v>0</v>
      </c>
      <c r="K120" s="24" t="n">
        <v>16220</v>
      </c>
      <c r="L120" s="27" t="n">
        <v>-7580</v>
      </c>
      <c r="M120" s="26" t="n">
        <v>864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6220</v>
      </c>
      <c r="D123" s="30" t="n">
        <f aca="false">SUM(D5:D120)</f>
        <v>-7580</v>
      </c>
      <c r="E123" s="31" t="n">
        <f aca="false">SUM(E5:E120)</f>
        <v>8640</v>
      </c>
      <c r="K123" s="29" t="n">
        <f aca="false">K120</f>
        <v>16220</v>
      </c>
      <c r="L123" s="30" t="n">
        <f aca="false">L120</f>
        <v>-7580</v>
      </c>
      <c r="M123" s="31" t="n">
        <f aca="false">M120</f>
        <v>8640</v>
      </c>
      <c r="Q123" s="0" t="n">
        <f aca="false">SUM(Q5:Q122)</f>
        <v>-326979</v>
      </c>
      <c r="R123" s="0" t="n">
        <f aca="false">SUM(R5:R122)</f>
        <v>402488</v>
      </c>
      <c r="S123" s="0" t="n">
        <f aca="false">SUM(S5:S122)</f>
        <v>729467</v>
      </c>
    </row>
    <row r="124" customFormat="false" ht="13.5" hidden="false" customHeight="false" outlineLevel="0" collapsed="false">
      <c r="Q124" s="32" t="n">
        <f aca="false">Q123/D123</f>
        <v>43.1370712401055</v>
      </c>
      <c r="R124" s="32" t="n">
        <f aca="false">R123/E123</f>
        <v>46.5842592592593</v>
      </c>
      <c r="S124" s="32" t="n">
        <f aca="false">S123/C123</f>
        <v>44.9733045622688</v>
      </c>
    </row>
    <row r="125" customFormat="false" ht="13.5" hidden="false" customHeight="false" outlineLevel="0" collapsed="false">
      <c r="Q125" s="32" t="n">
        <f aca="false">ROUND(Q124,2)</f>
        <v>43.14</v>
      </c>
      <c r="R125" s="32" t="n">
        <f aca="false">ROUND(R124,2)</f>
        <v>46.58</v>
      </c>
      <c r="S125" s="32" t="n">
        <f aca="false">ROUND(S124,2)</f>
        <v>44.9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14歳　,　女　=　46.58歳　　　　．．．44.97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0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1</v>
      </c>
      <c r="D13" s="17" t="n">
        <v>0</v>
      </c>
      <c r="E13" s="18" t="n">
        <v>1</v>
      </c>
      <c r="F13" s="12"/>
      <c r="J13" s="15" t="n">
        <v>107</v>
      </c>
      <c r="K13" s="16" t="n">
        <v>1</v>
      </c>
      <c r="L13" s="19" t="n">
        <v>0</v>
      </c>
      <c r="M13" s="18" t="n">
        <v>1</v>
      </c>
      <c r="P13" s="14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1</v>
      </c>
      <c r="L14" s="19" t="n">
        <v>0</v>
      </c>
      <c r="M14" s="18" t="n">
        <v>1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1</v>
      </c>
      <c r="L15" s="19" t="n">
        <v>0</v>
      </c>
      <c r="M15" s="18" t="n">
        <v>1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1</v>
      </c>
      <c r="L16" s="19" t="n">
        <v>0</v>
      </c>
      <c r="M16" s="18" t="n">
        <v>1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2</v>
      </c>
      <c r="L18" s="19" t="n">
        <v>0</v>
      </c>
      <c r="M18" s="18" t="n">
        <v>2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3</v>
      </c>
      <c r="D20" s="17" t="n">
        <v>0</v>
      </c>
      <c r="E20" s="18" t="n">
        <v>3</v>
      </c>
      <c r="F20" s="12"/>
      <c r="J20" s="15" t="n">
        <v>100</v>
      </c>
      <c r="K20" s="16" t="n">
        <v>5</v>
      </c>
      <c r="L20" s="19" t="n">
        <v>0</v>
      </c>
      <c r="M20" s="18" t="n">
        <v>5</v>
      </c>
      <c r="P20" s="14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6</v>
      </c>
      <c r="L21" s="19" t="n">
        <v>0</v>
      </c>
      <c r="M21" s="18" t="n">
        <v>6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2</v>
      </c>
      <c r="D22" s="17" t="n">
        <v>0</v>
      </c>
      <c r="E22" s="18" t="n">
        <v>2</v>
      </c>
      <c r="F22" s="12"/>
      <c r="J22" s="15" t="n">
        <v>98</v>
      </c>
      <c r="K22" s="16" t="n">
        <v>8</v>
      </c>
      <c r="L22" s="19" t="n">
        <v>0</v>
      </c>
      <c r="M22" s="18" t="n">
        <v>8</v>
      </c>
      <c r="P22" s="14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5" t="n">
        <v>97</v>
      </c>
      <c r="C23" s="16" t="n">
        <v>4</v>
      </c>
      <c r="D23" s="17" t="n">
        <v>-2</v>
      </c>
      <c r="E23" s="18" t="n">
        <v>2</v>
      </c>
      <c r="F23" s="12"/>
      <c r="J23" s="15" t="n">
        <v>97</v>
      </c>
      <c r="K23" s="16" t="n">
        <v>12</v>
      </c>
      <c r="L23" s="19" t="n">
        <v>-2</v>
      </c>
      <c r="M23" s="18" t="n">
        <v>10</v>
      </c>
      <c r="P23" s="14" t="n">
        <v>97</v>
      </c>
      <c r="Q23" s="0" t="n">
        <v>-194</v>
      </c>
      <c r="R23" s="0" t="n">
        <v>194</v>
      </c>
      <c r="S23" s="0" t="n">
        <v>388</v>
      </c>
    </row>
    <row r="24" customFormat="false" ht="13.5" hidden="false" customHeight="false" outlineLevel="0" collapsed="false">
      <c r="B24" s="15" t="n">
        <v>96</v>
      </c>
      <c r="C24" s="16" t="n">
        <v>10</v>
      </c>
      <c r="D24" s="17" t="n">
        <v>-2</v>
      </c>
      <c r="E24" s="18" t="n">
        <v>8</v>
      </c>
      <c r="F24" s="12"/>
      <c r="J24" s="15" t="n">
        <v>96</v>
      </c>
      <c r="K24" s="16" t="n">
        <v>22</v>
      </c>
      <c r="L24" s="19" t="n">
        <v>-4</v>
      </c>
      <c r="M24" s="18" t="n">
        <v>18</v>
      </c>
      <c r="P24" s="14" t="n">
        <v>96</v>
      </c>
      <c r="Q24" s="0" t="n">
        <v>-192</v>
      </c>
      <c r="R24" s="0" t="n">
        <v>768</v>
      </c>
      <c r="S24" s="0" t="n">
        <v>960</v>
      </c>
    </row>
    <row r="25" customFormat="false" ht="13.5" hidden="false" customHeight="false" outlineLevel="0" collapsed="false">
      <c r="B25" s="15" t="n">
        <v>95</v>
      </c>
      <c r="C25" s="16" t="n">
        <v>8</v>
      </c>
      <c r="D25" s="17" t="n">
        <v>0</v>
      </c>
      <c r="E25" s="18" t="n">
        <v>8</v>
      </c>
      <c r="F25" s="12"/>
      <c r="J25" s="15" t="n">
        <v>95</v>
      </c>
      <c r="K25" s="16" t="n">
        <v>30</v>
      </c>
      <c r="L25" s="19" t="n">
        <v>-4</v>
      </c>
      <c r="M25" s="18" t="n">
        <v>26</v>
      </c>
      <c r="P25" s="14" t="n">
        <v>95</v>
      </c>
      <c r="Q25" s="0" t="n">
        <v>0</v>
      </c>
      <c r="R25" s="0" t="n">
        <v>760</v>
      </c>
      <c r="S25" s="0" t="n">
        <v>760</v>
      </c>
    </row>
    <row r="26" customFormat="false" ht="13.5" hidden="false" customHeight="false" outlineLevel="0" collapsed="false">
      <c r="B26" s="15" t="n">
        <v>94</v>
      </c>
      <c r="C26" s="16" t="n">
        <v>10</v>
      </c>
      <c r="D26" s="17" t="n">
        <v>-2</v>
      </c>
      <c r="E26" s="18" t="n">
        <v>8</v>
      </c>
      <c r="F26" s="12"/>
      <c r="J26" s="15" t="n">
        <v>94</v>
      </c>
      <c r="K26" s="16" t="n">
        <v>40</v>
      </c>
      <c r="L26" s="19" t="n">
        <v>-6</v>
      </c>
      <c r="M26" s="18" t="n">
        <v>34</v>
      </c>
      <c r="P26" s="14" t="n">
        <v>94</v>
      </c>
      <c r="Q26" s="0" t="n">
        <v>-188</v>
      </c>
      <c r="R26" s="0" t="n">
        <v>752</v>
      </c>
      <c r="S26" s="0" t="n">
        <v>940</v>
      </c>
    </row>
    <row r="27" customFormat="false" ht="13.5" hidden="false" customHeight="false" outlineLevel="0" collapsed="false">
      <c r="B27" s="15" t="n">
        <v>93</v>
      </c>
      <c r="C27" s="16" t="n">
        <v>12</v>
      </c>
      <c r="D27" s="17" t="n">
        <v>-2</v>
      </c>
      <c r="E27" s="18" t="n">
        <v>10</v>
      </c>
      <c r="F27" s="12"/>
      <c r="J27" s="15" t="n">
        <v>93</v>
      </c>
      <c r="K27" s="16" t="n">
        <v>52</v>
      </c>
      <c r="L27" s="19" t="n">
        <v>-8</v>
      </c>
      <c r="M27" s="18" t="n">
        <v>44</v>
      </c>
      <c r="P27" s="14" t="n">
        <v>93</v>
      </c>
      <c r="Q27" s="0" t="n">
        <v>-186</v>
      </c>
      <c r="R27" s="0" t="n">
        <v>930</v>
      </c>
      <c r="S27" s="0" t="n">
        <v>1116</v>
      </c>
    </row>
    <row r="28" customFormat="false" ht="13.5" hidden="false" customHeight="false" outlineLevel="0" collapsed="false">
      <c r="B28" s="15" t="n">
        <v>92</v>
      </c>
      <c r="C28" s="16" t="n">
        <v>19</v>
      </c>
      <c r="D28" s="17" t="n">
        <v>-5</v>
      </c>
      <c r="E28" s="18" t="n">
        <v>14</v>
      </c>
      <c r="F28" s="12"/>
      <c r="J28" s="15" t="n">
        <v>92</v>
      </c>
      <c r="K28" s="16" t="n">
        <v>71</v>
      </c>
      <c r="L28" s="19" t="n">
        <v>-13</v>
      </c>
      <c r="M28" s="18" t="n">
        <v>58</v>
      </c>
      <c r="P28" s="14" t="n">
        <v>92</v>
      </c>
      <c r="Q28" s="0" t="n">
        <v>-460</v>
      </c>
      <c r="R28" s="0" t="n">
        <v>1288</v>
      </c>
      <c r="S28" s="0" t="n">
        <v>1748</v>
      </c>
    </row>
    <row r="29" customFormat="false" ht="13.5" hidden="false" customHeight="false" outlineLevel="0" collapsed="false">
      <c r="B29" s="15" t="n">
        <v>91</v>
      </c>
      <c r="C29" s="16" t="n">
        <v>22</v>
      </c>
      <c r="D29" s="17" t="n">
        <v>-4</v>
      </c>
      <c r="E29" s="18" t="n">
        <v>18</v>
      </c>
      <c r="F29" s="12"/>
      <c r="J29" s="15" t="n">
        <v>91</v>
      </c>
      <c r="K29" s="16" t="n">
        <v>93</v>
      </c>
      <c r="L29" s="19" t="n">
        <v>-17</v>
      </c>
      <c r="M29" s="18" t="n">
        <v>76</v>
      </c>
      <c r="P29" s="14" t="n">
        <v>91</v>
      </c>
      <c r="Q29" s="0" t="n">
        <v>-364</v>
      </c>
      <c r="R29" s="0" t="n">
        <v>1638</v>
      </c>
      <c r="S29" s="0" t="n">
        <v>2002</v>
      </c>
    </row>
    <row r="30" customFormat="false" ht="13.5" hidden="false" customHeight="false" outlineLevel="0" collapsed="false">
      <c r="B30" s="15" t="n">
        <v>90</v>
      </c>
      <c r="C30" s="16" t="n">
        <v>38</v>
      </c>
      <c r="D30" s="17" t="n">
        <v>-5</v>
      </c>
      <c r="E30" s="18" t="n">
        <v>33</v>
      </c>
      <c r="F30" s="12"/>
      <c r="J30" s="15" t="n">
        <v>90</v>
      </c>
      <c r="K30" s="16" t="n">
        <v>131</v>
      </c>
      <c r="L30" s="19" t="n">
        <v>-22</v>
      </c>
      <c r="M30" s="18" t="n">
        <v>109</v>
      </c>
      <c r="P30" s="14" t="n">
        <v>90</v>
      </c>
      <c r="Q30" s="0" t="n">
        <v>-450</v>
      </c>
      <c r="R30" s="0" t="n">
        <v>2970</v>
      </c>
      <c r="S30" s="0" t="n">
        <v>3420</v>
      </c>
    </row>
    <row r="31" customFormat="false" ht="13.5" hidden="false" customHeight="false" outlineLevel="0" collapsed="false">
      <c r="B31" s="15" t="n">
        <v>89</v>
      </c>
      <c r="C31" s="16" t="n">
        <v>40</v>
      </c>
      <c r="D31" s="17" t="n">
        <v>-13</v>
      </c>
      <c r="E31" s="18" t="n">
        <v>27</v>
      </c>
      <c r="F31" s="12"/>
      <c r="J31" s="15" t="n">
        <v>89</v>
      </c>
      <c r="K31" s="16" t="n">
        <v>171</v>
      </c>
      <c r="L31" s="19" t="n">
        <v>-35</v>
      </c>
      <c r="M31" s="18" t="n">
        <v>136</v>
      </c>
      <c r="P31" s="14" t="n">
        <v>89</v>
      </c>
      <c r="Q31" s="0" t="n">
        <v>-1157</v>
      </c>
      <c r="R31" s="0" t="n">
        <v>2403</v>
      </c>
      <c r="S31" s="0" t="n">
        <v>3560</v>
      </c>
    </row>
    <row r="32" customFormat="false" ht="13.5" hidden="false" customHeight="false" outlineLevel="0" collapsed="false">
      <c r="B32" s="15" t="n">
        <v>88</v>
      </c>
      <c r="C32" s="16" t="n">
        <v>49</v>
      </c>
      <c r="D32" s="17" t="n">
        <v>-14</v>
      </c>
      <c r="E32" s="18" t="n">
        <v>35</v>
      </c>
      <c r="F32" s="12"/>
      <c r="J32" s="15" t="n">
        <v>88</v>
      </c>
      <c r="K32" s="16" t="n">
        <v>220</v>
      </c>
      <c r="L32" s="19" t="n">
        <v>-49</v>
      </c>
      <c r="M32" s="18" t="n">
        <v>171</v>
      </c>
      <c r="P32" s="14" t="n">
        <v>88</v>
      </c>
      <c r="Q32" s="0" t="n">
        <v>-1232</v>
      </c>
      <c r="R32" s="0" t="n">
        <v>3080</v>
      </c>
      <c r="S32" s="0" t="n">
        <v>4312</v>
      </c>
    </row>
    <row r="33" customFormat="false" ht="13.5" hidden="false" customHeight="false" outlineLevel="0" collapsed="false">
      <c r="B33" s="15" t="n">
        <v>87</v>
      </c>
      <c r="C33" s="16" t="n">
        <v>49</v>
      </c>
      <c r="D33" s="17" t="n">
        <v>-20</v>
      </c>
      <c r="E33" s="18" t="n">
        <v>29</v>
      </c>
      <c r="F33" s="12"/>
      <c r="J33" s="15" t="n">
        <v>87</v>
      </c>
      <c r="K33" s="16" t="n">
        <v>269</v>
      </c>
      <c r="L33" s="19" t="n">
        <v>-69</v>
      </c>
      <c r="M33" s="18" t="n">
        <v>200</v>
      </c>
      <c r="P33" s="14" t="n">
        <v>87</v>
      </c>
      <c r="Q33" s="0" t="n">
        <v>-1740</v>
      </c>
      <c r="R33" s="0" t="n">
        <v>2523</v>
      </c>
      <c r="S33" s="0" t="n">
        <v>4263</v>
      </c>
    </row>
    <row r="34" customFormat="false" ht="13.5" hidden="false" customHeight="false" outlineLevel="0" collapsed="false">
      <c r="B34" s="15" t="n">
        <v>86</v>
      </c>
      <c r="C34" s="16" t="n">
        <v>71</v>
      </c>
      <c r="D34" s="17" t="n">
        <v>-19</v>
      </c>
      <c r="E34" s="18" t="n">
        <v>52</v>
      </c>
      <c r="F34" s="12"/>
      <c r="J34" s="15" t="n">
        <v>86</v>
      </c>
      <c r="K34" s="16" t="n">
        <v>340</v>
      </c>
      <c r="L34" s="19" t="n">
        <v>-88</v>
      </c>
      <c r="M34" s="18" t="n">
        <v>252</v>
      </c>
      <c r="P34" s="14" t="n">
        <v>86</v>
      </c>
      <c r="Q34" s="0" t="n">
        <v>-1634</v>
      </c>
      <c r="R34" s="0" t="n">
        <v>4472</v>
      </c>
      <c r="S34" s="0" t="n">
        <v>6106</v>
      </c>
    </row>
    <row r="35" customFormat="false" ht="13.5" hidden="false" customHeight="false" outlineLevel="0" collapsed="false">
      <c r="B35" s="15" t="n">
        <v>85</v>
      </c>
      <c r="C35" s="16" t="n">
        <v>61</v>
      </c>
      <c r="D35" s="17" t="n">
        <v>-26</v>
      </c>
      <c r="E35" s="18" t="n">
        <v>35</v>
      </c>
      <c r="F35" s="12"/>
      <c r="J35" s="15" t="n">
        <v>85</v>
      </c>
      <c r="K35" s="16" t="n">
        <v>401</v>
      </c>
      <c r="L35" s="19" t="n">
        <v>-114</v>
      </c>
      <c r="M35" s="18" t="n">
        <v>287</v>
      </c>
      <c r="P35" s="14" t="n">
        <v>85</v>
      </c>
      <c r="Q35" s="0" t="n">
        <v>-2210</v>
      </c>
      <c r="R35" s="0" t="n">
        <v>2975</v>
      </c>
      <c r="S35" s="0" t="n">
        <v>5185</v>
      </c>
    </row>
    <row r="36" customFormat="false" ht="13.5" hidden="false" customHeight="false" outlineLevel="0" collapsed="false">
      <c r="B36" s="15" t="n">
        <v>84</v>
      </c>
      <c r="C36" s="16" t="n">
        <v>70</v>
      </c>
      <c r="D36" s="17" t="n">
        <v>-25</v>
      </c>
      <c r="E36" s="18" t="n">
        <v>45</v>
      </c>
      <c r="F36" s="12"/>
      <c r="J36" s="15" t="n">
        <v>84</v>
      </c>
      <c r="K36" s="16" t="n">
        <v>471</v>
      </c>
      <c r="L36" s="19" t="n">
        <v>-139</v>
      </c>
      <c r="M36" s="18" t="n">
        <v>332</v>
      </c>
      <c r="P36" s="14" t="n">
        <v>84</v>
      </c>
      <c r="Q36" s="0" t="n">
        <v>-2100</v>
      </c>
      <c r="R36" s="0" t="n">
        <v>3780</v>
      </c>
      <c r="S36" s="0" t="n">
        <v>5880</v>
      </c>
    </row>
    <row r="37" customFormat="false" ht="13.5" hidden="false" customHeight="false" outlineLevel="0" collapsed="false">
      <c r="B37" s="15" t="n">
        <v>83</v>
      </c>
      <c r="C37" s="16" t="n">
        <v>76</v>
      </c>
      <c r="D37" s="17" t="n">
        <v>-28</v>
      </c>
      <c r="E37" s="18" t="n">
        <v>48</v>
      </c>
      <c r="F37" s="12"/>
      <c r="J37" s="15" t="n">
        <v>83</v>
      </c>
      <c r="K37" s="16" t="n">
        <v>547</v>
      </c>
      <c r="L37" s="19" t="n">
        <v>-167</v>
      </c>
      <c r="M37" s="18" t="n">
        <v>380</v>
      </c>
      <c r="P37" s="14" t="n">
        <v>83</v>
      </c>
      <c r="Q37" s="0" t="n">
        <v>-2324</v>
      </c>
      <c r="R37" s="0" t="n">
        <v>3984</v>
      </c>
      <c r="S37" s="0" t="n">
        <v>6308</v>
      </c>
    </row>
    <row r="38" customFormat="false" ht="13.5" hidden="false" customHeight="false" outlineLevel="0" collapsed="false">
      <c r="B38" s="15" t="n">
        <v>82</v>
      </c>
      <c r="C38" s="16" t="n">
        <v>123</v>
      </c>
      <c r="D38" s="17" t="n">
        <v>-36</v>
      </c>
      <c r="E38" s="18" t="n">
        <v>87</v>
      </c>
      <c r="F38" s="12"/>
      <c r="J38" s="15" t="n">
        <v>82</v>
      </c>
      <c r="K38" s="16" t="n">
        <v>670</v>
      </c>
      <c r="L38" s="19" t="n">
        <v>-203</v>
      </c>
      <c r="M38" s="18" t="n">
        <v>467</v>
      </c>
      <c r="P38" s="14" t="n">
        <v>82</v>
      </c>
      <c r="Q38" s="0" t="n">
        <v>-2952</v>
      </c>
      <c r="R38" s="0" t="n">
        <v>7134</v>
      </c>
      <c r="S38" s="0" t="n">
        <v>10086</v>
      </c>
    </row>
    <row r="39" customFormat="false" ht="13.5" hidden="false" customHeight="false" outlineLevel="0" collapsed="false">
      <c r="B39" s="15" t="n">
        <v>81</v>
      </c>
      <c r="C39" s="16" t="n">
        <v>96</v>
      </c>
      <c r="D39" s="17" t="n">
        <v>-28</v>
      </c>
      <c r="E39" s="18" t="n">
        <v>68</v>
      </c>
      <c r="F39" s="12"/>
      <c r="J39" s="15" t="n">
        <v>81</v>
      </c>
      <c r="K39" s="16" t="n">
        <v>766</v>
      </c>
      <c r="L39" s="19" t="n">
        <v>-231</v>
      </c>
      <c r="M39" s="18" t="n">
        <v>535</v>
      </c>
      <c r="P39" s="14" t="n">
        <v>81</v>
      </c>
      <c r="Q39" s="0" t="n">
        <v>-2268</v>
      </c>
      <c r="R39" s="0" t="n">
        <v>5508</v>
      </c>
      <c r="S39" s="0" t="n">
        <v>7776</v>
      </c>
    </row>
    <row r="40" customFormat="false" ht="13.5" hidden="false" customHeight="false" outlineLevel="0" collapsed="false">
      <c r="B40" s="15" t="n">
        <v>80</v>
      </c>
      <c r="C40" s="16" t="n">
        <v>109</v>
      </c>
      <c r="D40" s="17" t="n">
        <v>-39</v>
      </c>
      <c r="E40" s="18" t="n">
        <v>70</v>
      </c>
      <c r="F40" s="12"/>
      <c r="J40" s="15" t="n">
        <v>80</v>
      </c>
      <c r="K40" s="16" t="n">
        <v>875</v>
      </c>
      <c r="L40" s="19" t="n">
        <v>-270</v>
      </c>
      <c r="M40" s="18" t="n">
        <v>605</v>
      </c>
      <c r="P40" s="14" t="n">
        <v>80</v>
      </c>
      <c r="Q40" s="0" t="n">
        <v>-3120</v>
      </c>
      <c r="R40" s="0" t="n">
        <v>5600</v>
      </c>
      <c r="S40" s="0" t="n">
        <v>8720</v>
      </c>
    </row>
    <row r="41" customFormat="false" ht="13.5" hidden="false" customHeight="false" outlineLevel="0" collapsed="false">
      <c r="B41" s="15" t="n">
        <v>79</v>
      </c>
      <c r="C41" s="16" t="n">
        <v>137</v>
      </c>
      <c r="D41" s="17" t="n">
        <v>-59</v>
      </c>
      <c r="E41" s="18" t="n">
        <v>78</v>
      </c>
      <c r="F41" s="12"/>
      <c r="J41" s="15" t="n">
        <v>79</v>
      </c>
      <c r="K41" s="16" t="n">
        <v>1012</v>
      </c>
      <c r="L41" s="19" t="n">
        <v>-329</v>
      </c>
      <c r="M41" s="18" t="n">
        <v>683</v>
      </c>
      <c r="P41" s="14" t="n">
        <v>79</v>
      </c>
      <c r="Q41" s="0" t="n">
        <v>-4661</v>
      </c>
      <c r="R41" s="0" t="n">
        <v>6162</v>
      </c>
      <c r="S41" s="0" t="n">
        <v>10823</v>
      </c>
    </row>
    <row r="42" customFormat="false" ht="13.5" hidden="false" customHeight="false" outlineLevel="0" collapsed="false">
      <c r="B42" s="15" t="n">
        <v>78</v>
      </c>
      <c r="C42" s="16" t="n">
        <v>131</v>
      </c>
      <c r="D42" s="17" t="n">
        <v>-56</v>
      </c>
      <c r="E42" s="18" t="n">
        <v>75</v>
      </c>
      <c r="F42" s="12"/>
      <c r="J42" s="15" t="n">
        <v>78</v>
      </c>
      <c r="K42" s="16" t="n">
        <v>1143</v>
      </c>
      <c r="L42" s="19" t="n">
        <v>-385</v>
      </c>
      <c r="M42" s="18" t="n">
        <v>758</v>
      </c>
      <c r="P42" s="14" t="n">
        <v>78</v>
      </c>
      <c r="Q42" s="0" t="n">
        <v>-4368</v>
      </c>
      <c r="R42" s="0" t="n">
        <v>5850</v>
      </c>
      <c r="S42" s="0" t="n">
        <v>10218</v>
      </c>
    </row>
    <row r="43" customFormat="false" ht="13.5" hidden="false" customHeight="false" outlineLevel="0" collapsed="false">
      <c r="B43" s="15" t="n">
        <v>77</v>
      </c>
      <c r="C43" s="16" t="n">
        <v>132</v>
      </c>
      <c r="D43" s="17" t="n">
        <v>-53</v>
      </c>
      <c r="E43" s="18" t="n">
        <v>79</v>
      </c>
      <c r="F43" s="12"/>
      <c r="J43" s="15" t="n">
        <v>77</v>
      </c>
      <c r="K43" s="16" t="n">
        <v>1275</v>
      </c>
      <c r="L43" s="19" t="n">
        <v>-438</v>
      </c>
      <c r="M43" s="18" t="n">
        <v>837</v>
      </c>
      <c r="P43" s="14" t="n">
        <v>77</v>
      </c>
      <c r="Q43" s="0" t="n">
        <v>-4081</v>
      </c>
      <c r="R43" s="0" t="n">
        <v>6083</v>
      </c>
      <c r="S43" s="0" t="n">
        <v>10164</v>
      </c>
    </row>
    <row r="44" customFormat="false" ht="13.5" hidden="false" customHeight="false" outlineLevel="0" collapsed="false">
      <c r="B44" s="15" t="n">
        <v>76</v>
      </c>
      <c r="C44" s="16" t="n">
        <v>164</v>
      </c>
      <c r="D44" s="17" t="n">
        <v>-74</v>
      </c>
      <c r="E44" s="18" t="n">
        <v>90</v>
      </c>
      <c r="F44" s="12"/>
      <c r="J44" s="15" t="n">
        <v>76</v>
      </c>
      <c r="K44" s="16" t="n">
        <v>1439</v>
      </c>
      <c r="L44" s="19" t="n">
        <v>-512</v>
      </c>
      <c r="M44" s="18" t="n">
        <v>927</v>
      </c>
      <c r="P44" s="14" t="n">
        <v>76</v>
      </c>
      <c r="Q44" s="0" t="n">
        <v>-5624</v>
      </c>
      <c r="R44" s="0" t="n">
        <v>6840</v>
      </c>
      <c r="S44" s="0" t="n">
        <v>12464</v>
      </c>
    </row>
    <row r="45" customFormat="false" ht="13.5" hidden="false" customHeight="false" outlineLevel="0" collapsed="false">
      <c r="B45" s="15" t="n">
        <v>75</v>
      </c>
      <c r="C45" s="16" t="n">
        <v>153</v>
      </c>
      <c r="D45" s="17" t="n">
        <v>-53</v>
      </c>
      <c r="E45" s="18" t="n">
        <v>100</v>
      </c>
      <c r="F45" s="12"/>
      <c r="J45" s="15" t="n">
        <v>75</v>
      </c>
      <c r="K45" s="16" t="n">
        <v>1592</v>
      </c>
      <c r="L45" s="19" t="n">
        <v>-565</v>
      </c>
      <c r="M45" s="18" t="n">
        <v>1027</v>
      </c>
      <c r="P45" s="14" t="n">
        <v>75</v>
      </c>
      <c r="Q45" s="0" t="n">
        <v>-3975</v>
      </c>
      <c r="R45" s="0" t="n">
        <v>7500</v>
      </c>
      <c r="S45" s="0" t="n">
        <v>11475</v>
      </c>
    </row>
    <row r="46" customFormat="false" ht="13.5" hidden="false" customHeight="false" outlineLevel="0" collapsed="false">
      <c r="B46" s="15" t="n">
        <v>74</v>
      </c>
      <c r="C46" s="16" t="n">
        <v>173</v>
      </c>
      <c r="D46" s="17" t="n">
        <v>-85</v>
      </c>
      <c r="E46" s="18" t="n">
        <v>88</v>
      </c>
      <c r="F46" s="12"/>
      <c r="J46" s="15" t="n">
        <v>74</v>
      </c>
      <c r="K46" s="16" t="n">
        <v>1765</v>
      </c>
      <c r="L46" s="19" t="n">
        <v>-650</v>
      </c>
      <c r="M46" s="18" t="n">
        <v>1115</v>
      </c>
      <c r="P46" s="14" t="n">
        <v>74</v>
      </c>
      <c r="Q46" s="0" t="n">
        <v>-6290</v>
      </c>
      <c r="R46" s="0" t="n">
        <v>6512</v>
      </c>
      <c r="S46" s="0" t="n">
        <v>12802</v>
      </c>
    </row>
    <row r="47" customFormat="false" ht="13.5" hidden="false" customHeight="false" outlineLevel="0" collapsed="false">
      <c r="B47" s="15" t="n">
        <v>73</v>
      </c>
      <c r="C47" s="16" t="n">
        <v>165</v>
      </c>
      <c r="D47" s="17" t="n">
        <v>-79</v>
      </c>
      <c r="E47" s="18" t="n">
        <v>86</v>
      </c>
      <c r="F47" s="12"/>
      <c r="J47" s="15" t="n">
        <v>73</v>
      </c>
      <c r="K47" s="16" t="n">
        <v>1930</v>
      </c>
      <c r="L47" s="19" t="n">
        <v>-729</v>
      </c>
      <c r="M47" s="18" t="n">
        <v>1201</v>
      </c>
      <c r="P47" s="14" t="n">
        <v>73</v>
      </c>
      <c r="Q47" s="0" t="n">
        <v>-5767</v>
      </c>
      <c r="R47" s="0" t="n">
        <v>6278</v>
      </c>
      <c r="S47" s="0" t="n">
        <v>12045</v>
      </c>
    </row>
    <row r="48" customFormat="false" ht="13.5" hidden="false" customHeight="false" outlineLevel="0" collapsed="false">
      <c r="B48" s="15" t="n">
        <v>72</v>
      </c>
      <c r="C48" s="16" t="n">
        <v>159</v>
      </c>
      <c r="D48" s="17" t="n">
        <v>-71</v>
      </c>
      <c r="E48" s="18" t="n">
        <v>88</v>
      </c>
      <c r="F48" s="12"/>
      <c r="J48" s="15" t="n">
        <v>72</v>
      </c>
      <c r="K48" s="16" t="n">
        <v>2089</v>
      </c>
      <c r="L48" s="19" t="n">
        <v>-800</v>
      </c>
      <c r="M48" s="18" t="n">
        <v>1289</v>
      </c>
      <c r="P48" s="14" t="n">
        <v>72</v>
      </c>
      <c r="Q48" s="0" t="n">
        <v>-5112</v>
      </c>
      <c r="R48" s="0" t="n">
        <v>6336</v>
      </c>
      <c r="S48" s="0" t="n">
        <v>11448</v>
      </c>
    </row>
    <row r="49" customFormat="false" ht="13.5" hidden="false" customHeight="false" outlineLevel="0" collapsed="false">
      <c r="B49" s="15" t="n">
        <v>71</v>
      </c>
      <c r="C49" s="16" t="n">
        <v>145</v>
      </c>
      <c r="D49" s="17" t="n">
        <v>-54</v>
      </c>
      <c r="E49" s="18" t="n">
        <v>91</v>
      </c>
      <c r="F49" s="12"/>
      <c r="J49" s="15" t="n">
        <v>71</v>
      </c>
      <c r="K49" s="16" t="n">
        <v>2234</v>
      </c>
      <c r="L49" s="19" t="n">
        <v>-854</v>
      </c>
      <c r="M49" s="18" t="n">
        <v>1380</v>
      </c>
      <c r="P49" s="14" t="n">
        <v>71</v>
      </c>
      <c r="Q49" s="0" t="n">
        <v>-3834</v>
      </c>
      <c r="R49" s="0" t="n">
        <v>6461</v>
      </c>
      <c r="S49" s="0" t="n">
        <v>10295</v>
      </c>
    </row>
    <row r="50" customFormat="false" ht="13.5" hidden="false" customHeight="false" outlineLevel="0" collapsed="false">
      <c r="B50" s="15" t="n">
        <v>70</v>
      </c>
      <c r="C50" s="16" t="n">
        <v>167</v>
      </c>
      <c r="D50" s="17" t="n">
        <v>-64</v>
      </c>
      <c r="E50" s="18" t="n">
        <v>103</v>
      </c>
      <c r="F50" s="12"/>
      <c r="J50" s="15" t="n">
        <v>70</v>
      </c>
      <c r="K50" s="16" t="n">
        <v>2401</v>
      </c>
      <c r="L50" s="19" t="n">
        <v>-918</v>
      </c>
      <c r="M50" s="18" t="n">
        <v>1483</v>
      </c>
      <c r="P50" s="14" t="n">
        <v>70</v>
      </c>
      <c r="Q50" s="0" t="n">
        <v>-4480</v>
      </c>
      <c r="R50" s="0" t="n">
        <v>7210</v>
      </c>
      <c r="S50" s="0" t="n">
        <v>11690</v>
      </c>
    </row>
    <row r="51" customFormat="false" ht="13.5" hidden="false" customHeight="false" outlineLevel="0" collapsed="false">
      <c r="B51" s="15" t="n">
        <v>69</v>
      </c>
      <c r="C51" s="16" t="n">
        <v>227</v>
      </c>
      <c r="D51" s="17" t="n">
        <v>-104</v>
      </c>
      <c r="E51" s="18" t="n">
        <v>123</v>
      </c>
      <c r="F51" s="12"/>
      <c r="J51" s="15" t="n">
        <v>69</v>
      </c>
      <c r="K51" s="16" t="n">
        <v>2628</v>
      </c>
      <c r="L51" s="19" t="n">
        <v>-1022</v>
      </c>
      <c r="M51" s="18" t="n">
        <v>1606</v>
      </c>
      <c r="P51" s="14" t="n">
        <v>69</v>
      </c>
      <c r="Q51" s="0" t="n">
        <v>-7176</v>
      </c>
      <c r="R51" s="0" t="n">
        <v>8487</v>
      </c>
      <c r="S51" s="0" t="n">
        <v>15663</v>
      </c>
    </row>
    <row r="52" customFormat="false" ht="13.5" hidden="false" customHeight="false" outlineLevel="0" collapsed="false">
      <c r="B52" s="15" t="n">
        <v>68</v>
      </c>
      <c r="C52" s="16" t="n">
        <v>188</v>
      </c>
      <c r="D52" s="17" t="n">
        <v>-74</v>
      </c>
      <c r="E52" s="18" t="n">
        <v>114</v>
      </c>
      <c r="F52" s="12"/>
      <c r="J52" s="15" t="n">
        <v>68</v>
      </c>
      <c r="K52" s="16" t="n">
        <v>2816</v>
      </c>
      <c r="L52" s="19" t="n">
        <v>-1096</v>
      </c>
      <c r="M52" s="18" t="n">
        <v>1720</v>
      </c>
      <c r="P52" s="14" t="n">
        <v>68</v>
      </c>
      <c r="Q52" s="0" t="n">
        <v>-5032</v>
      </c>
      <c r="R52" s="0" t="n">
        <v>7752</v>
      </c>
      <c r="S52" s="0" t="n">
        <v>12784</v>
      </c>
    </row>
    <row r="53" customFormat="false" ht="13.5" hidden="false" customHeight="false" outlineLevel="0" collapsed="false">
      <c r="B53" s="15" t="n">
        <v>67</v>
      </c>
      <c r="C53" s="16" t="n">
        <v>210</v>
      </c>
      <c r="D53" s="17" t="n">
        <v>-107</v>
      </c>
      <c r="E53" s="18" t="n">
        <v>103</v>
      </c>
      <c r="F53" s="12"/>
      <c r="J53" s="15" t="n">
        <v>67</v>
      </c>
      <c r="K53" s="16" t="n">
        <v>3026</v>
      </c>
      <c r="L53" s="19" t="n">
        <v>-1203</v>
      </c>
      <c r="M53" s="18" t="n">
        <v>1823</v>
      </c>
      <c r="P53" s="14" t="n">
        <v>67</v>
      </c>
      <c r="Q53" s="0" t="n">
        <v>-7169</v>
      </c>
      <c r="R53" s="0" t="n">
        <v>6901</v>
      </c>
      <c r="S53" s="0" t="n">
        <v>14070</v>
      </c>
    </row>
    <row r="54" customFormat="false" ht="13.5" hidden="false" customHeight="false" outlineLevel="0" collapsed="false">
      <c r="B54" s="15" t="n">
        <v>66</v>
      </c>
      <c r="C54" s="16" t="n">
        <v>200</v>
      </c>
      <c r="D54" s="17" t="n">
        <v>-96</v>
      </c>
      <c r="E54" s="18" t="n">
        <v>104</v>
      </c>
      <c r="F54" s="12"/>
      <c r="J54" s="15" t="n">
        <v>66</v>
      </c>
      <c r="K54" s="16" t="n">
        <v>3226</v>
      </c>
      <c r="L54" s="19" t="n">
        <v>-1299</v>
      </c>
      <c r="M54" s="18" t="n">
        <v>1927</v>
      </c>
      <c r="P54" s="14" t="n">
        <v>66</v>
      </c>
      <c r="Q54" s="0" t="n">
        <v>-6336</v>
      </c>
      <c r="R54" s="0" t="n">
        <v>6864</v>
      </c>
      <c r="S54" s="0" t="n">
        <v>13200</v>
      </c>
    </row>
    <row r="55" customFormat="false" ht="13.5" hidden="false" customHeight="false" outlineLevel="0" collapsed="false">
      <c r="B55" s="15" t="n">
        <v>65</v>
      </c>
      <c r="C55" s="16" t="n">
        <v>143</v>
      </c>
      <c r="D55" s="17" t="n">
        <v>-52</v>
      </c>
      <c r="E55" s="18" t="n">
        <v>91</v>
      </c>
      <c r="F55" s="12"/>
      <c r="J55" s="15" t="n">
        <v>65</v>
      </c>
      <c r="K55" s="16" t="n">
        <v>3369</v>
      </c>
      <c r="L55" s="19" t="n">
        <v>-1351</v>
      </c>
      <c r="M55" s="18" t="n">
        <v>2018</v>
      </c>
      <c r="P55" s="14" t="n">
        <v>65</v>
      </c>
      <c r="Q55" s="0" t="n">
        <v>-3380</v>
      </c>
      <c r="R55" s="0" t="n">
        <v>5915</v>
      </c>
      <c r="S55" s="0" t="n">
        <v>9295</v>
      </c>
    </row>
    <row r="56" customFormat="false" ht="13.5" hidden="false" customHeight="false" outlineLevel="0" collapsed="false">
      <c r="B56" s="15" t="n">
        <v>64</v>
      </c>
      <c r="C56" s="16" t="n">
        <v>198</v>
      </c>
      <c r="D56" s="17" t="n">
        <v>-95</v>
      </c>
      <c r="E56" s="18" t="n">
        <v>103</v>
      </c>
      <c r="F56" s="12"/>
      <c r="J56" s="15" t="n">
        <v>64</v>
      </c>
      <c r="K56" s="16" t="n">
        <v>3567</v>
      </c>
      <c r="L56" s="19" t="n">
        <v>-1446</v>
      </c>
      <c r="M56" s="18" t="n">
        <v>2121</v>
      </c>
      <c r="P56" s="14" t="n">
        <v>64</v>
      </c>
      <c r="Q56" s="0" t="n">
        <v>-6080</v>
      </c>
      <c r="R56" s="0" t="n">
        <v>6592</v>
      </c>
      <c r="S56" s="0" t="n">
        <v>12672</v>
      </c>
    </row>
    <row r="57" customFormat="false" ht="13.5" hidden="false" customHeight="false" outlineLevel="0" collapsed="false">
      <c r="B57" s="15" t="n">
        <v>63</v>
      </c>
      <c r="C57" s="16" t="n">
        <v>224</v>
      </c>
      <c r="D57" s="17" t="n">
        <v>-88</v>
      </c>
      <c r="E57" s="18" t="n">
        <v>136</v>
      </c>
      <c r="F57" s="12"/>
      <c r="J57" s="15" t="n">
        <v>63</v>
      </c>
      <c r="K57" s="16" t="n">
        <v>3791</v>
      </c>
      <c r="L57" s="19" t="n">
        <v>-1534</v>
      </c>
      <c r="M57" s="18" t="n">
        <v>2257</v>
      </c>
      <c r="P57" s="14" t="n">
        <v>63</v>
      </c>
      <c r="Q57" s="0" t="n">
        <v>-5544</v>
      </c>
      <c r="R57" s="0" t="n">
        <v>8568</v>
      </c>
      <c r="S57" s="0" t="n">
        <v>14112</v>
      </c>
    </row>
    <row r="58" customFormat="false" ht="13.5" hidden="false" customHeight="false" outlineLevel="0" collapsed="false">
      <c r="B58" s="15" t="n">
        <v>62</v>
      </c>
      <c r="C58" s="16" t="n">
        <v>262</v>
      </c>
      <c r="D58" s="17" t="n">
        <v>-119</v>
      </c>
      <c r="E58" s="18" t="n">
        <v>143</v>
      </c>
      <c r="F58" s="12"/>
      <c r="J58" s="15" t="n">
        <v>62</v>
      </c>
      <c r="K58" s="16" t="n">
        <v>4053</v>
      </c>
      <c r="L58" s="19" t="n">
        <v>-1653</v>
      </c>
      <c r="M58" s="18" t="n">
        <v>2400</v>
      </c>
      <c r="P58" s="14" t="n">
        <v>62</v>
      </c>
      <c r="Q58" s="0" t="n">
        <v>-7378</v>
      </c>
      <c r="R58" s="0" t="n">
        <v>8866</v>
      </c>
      <c r="S58" s="0" t="n">
        <v>16244</v>
      </c>
    </row>
    <row r="59" customFormat="false" ht="13.5" hidden="false" customHeight="false" outlineLevel="0" collapsed="false">
      <c r="B59" s="15" t="n">
        <v>61</v>
      </c>
      <c r="C59" s="16" t="n">
        <v>233</v>
      </c>
      <c r="D59" s="17" t="n">
        <v>-112</v>
      </c>
      <c r="E59" s="18" t="n">
        <v>121</v>
      </c>
      <c r="F59" s="12"/>
      <c r="J59" s="15" t="n">
        <v>61</v>
      </c>
      <c r="K59" s="16" t="n">
        <v>4286</v>
      </c>
      <c r="L59" s="19" t="n">
        <v>-1765</v>
      </c>
      <c r="M59" s="18" t="n">
        <v>2521</v>
      </c>
      <c r="P59" s="14" t="n">
        <v>61</v>
      </c>
      <c r="Q59" s="0" t="n">
        <v>-6832</v>
      </c>
      <c r="R59" s="0" t="n">
        <v>7381</v>
      </c>
      <c r="S59" s="0" t="n">
        <v>14213</v>
      </c>
    </row>
    <row r="60" customFormat="false" ht="13.5" hidden="false" customHeight="false" outlineLevel="0" collapsed="false">
      <c r="B60" s="15" t="n">
        <v>60</v>
      </c>
      <c r="C60" s="16" t="n">
        <v>226</v>
      </c>
      <c r="D60" s="17" t="n">
        <v>-105</v>
      </c>
      <c r="E60" s="18" t="n">
        <v>121</v>
      </c>
      <c r="F60" s="12"/>
      <c r="J60" s="15" t="n">
        <v>60</v>
      </c>
      <c r="K60" s="16" t="n">
        <v>4512</v>
      </c>
      <c r="L60" s="19" t="n">
        <v>-1870</v>
      </c>
      <c r="M60" s="18" t="n">
        <v>2642</v>
      </c>
      <c r="P60" s="14" t="n">
        <v>60</v>
      </c>
      <c r="Q60" s="0" t="n">
        <v>-6300</v>
      </c>
      <c r="R60" s="0" t="n">
        <v>7260</v>
      </c>
      <c r="S60" s="0" t="n">
        <v>13560</v>
      </c>
    </row>
    <row r="61" customFormat="false" ht="13.5" hidden="false" customHeight="false" outlineLevel="0" collapsed="false">
      <c r="B61" s="15" t="n">
        <v>59</v>
      </c>
      <c r="C61" s="16" t="n">
        <v>208</v>
      </c>
      <c r="D61" s="17" t="n">
        <v>-110</v>
      </c>
      <c r="E61" s="18" t="n">
        <v>98</v>
      </c>
      <c r="F61" s="12"/>
      <c r="J61" s="15" t="n">
        <v>59</v>
      </c>
      <c r="K61" s="16" t="n">
        <v>4720</v>
      </c>
      <c r="L61" s="19" t="n">
        <v>-1980</v>
      </c>
      <c r="M61" s="18" t="n">
        <v>2740</v>
      </c>
      <c r="P61" s="14" t="n">
        <v>59</v>
      </c>
      <c r="Q61" s="0" t="n">
        <v>-6490</v>
      </c>
      <c r="R61" s="0" t="n">
        <v>5782</v>
      </c>
      <c r="S61" s="0" t="n">
        <v>12272</v>
      </c>
    </row>
    <row r="62" customFormat="false" ht="13.5" hidden="false" customHeight="false" outlineLevel="0" collapsed="false">
      <c r="B62" s="15" t="n">
        <v>58</v>
      </c>
      <c r="C62" s="16" t="n">
        <v>165</v>
      </c>
      <c r="D62" s="17" t="n">
        <v>-82</v>
      </c>
      <c r="E62" s="18" t="n">
        <v>83</v>
      </c>
      <c r="F62" s="12"/>
      <c r="J62" s="15" t="n">
        <v>58</v>
      </c>
      <c r="K62" s="16" t="n">
        <v>4885</v>
      </c>
      <c r="L62" s="19" t="n">
        <v>-2062</v>
      </c>
      <c r="M62" s="18" t="n">
        <v>2823</v>
      </c>
      <c r="P62" s="14" t="n">
        <v>58</v>
      </c>
      <c r="Q62" s="0" t="n">
        <v>-4756</v>
      </c>
      <c r="R62" s="0" t="n">
        <v>4814</v>
      </c>
      <c r="S62" s="0" t="n">
        <v>9570</v>
      </c>
    </row>
    <row r="63" customFormat="false" ht="13.5" hidden="false" customHeight="false" outlineLevel="0" collapsed="false">
      <c r="B63" s="15" t="n">
        <v>57</v>
      </c>
      <c r="C63" s="16" t="n">
        <v>173</v>
      </c>
      <c r="D63" s="17" t="n">
        <v>-78</v>
      </c>
      <c r="E63" s="18" t="n">
        <v>95</v>
      </c>
      <c r="F63" s="12"/>
      <c r="J63" s="15" t="n">
        <v>57</v>
      </c>
      <c r="K63" s="16" t="n">
        <v>5058</v>
      </c>
      <c r="L63" s="19" t="n">
        <v>-2140</v>
      </c>
      <c r="M63" s="18" t="n">
        <v>2918</v>
      </c>
      <c r="P63" s="14" t="n">
        <v>57</v>
      </c>
      <c r="Q63" s="0" t="n">
        <v>-4446</v>
      </c>
      <c r="R63" s="0" t="n">
        <v>5415</v>
      </c>
      <c r="S63" s="0" t="n">
        <v>9861</v>
      </c>
    </row>
    <row r="64" customFormat="false" ht="13.5" hidden="false" customHeight="false" outlineLevel="0" collapsed="false">
      <c r="B64" s="15" t="n">
        <v>56</v>
      </c>
      <c r="C64" s="16" t="n">
        <v>184</v>
      </c>
      <c r="D64" s="17" t="n">
        <v>-92</v>
      </c>
      <c r="E64" s="18" t="n">
        <v>92</v>
      </c>
      <c r="F64" s="12"/>
      <c r="J64" s="15" t="n">
        <v>56</v>
      </c>
      <c r="K64" s="16" t="n">
        <v>5242</v>
      </c>
      <c r="L64" s="19" t="n">
        <v>-2232</v>
      </c>
      <c r="M64" s="18" t="n">
        <v>3010</v>
      </c>
      <c r="P64" s="14" t="n">
        <v>56</v>
      </c>
      <c r="Q64" s="0" t="n">
        <v>-5152</v>
      </c>
      <c r="R64" s="0" t="n">
        <v>5152</v>
      </c>
      <c r="S64" s="0" t="n">
        <v>10304</v>
      </c>
    </row>
    <row r="65" customFormat="false" ht="13.5" hidden="false" customHeight="false" outlineLevel="0" collapsed="false">
      <c r="B65" s="15" t="n">
        <v>55</v>
      </c>
      <c r="C65" s="16" t="n">
        <v>168</v>
      </c>
      <c r="D65" s="17" t="n">
        <v>-82</v>
      </c>
      <c r="E65" s="18" t="n">
        <v>86</v>
      </c>
      <c r="F65" s="12"/>
      <c r="J65" s="15" t="n">
        <v>55</v>
      </c>
      <c r="K65" s="16" t="n">
        <v>5410</v>
      </c>
      <c r="L65" s="19" t="n">
        <v>-2314</v>
      </c>
      <c r="M65" s="18" t="n">
        <v>3096</v>
      </c>
      <c r="P65" s="14" t="n">
        <v>55</v>
      </c>
      <c r="Q65" s="0" t="n">
        <v>-4510</v>
      </c>
      <c r="R65" s="0" t="n">
        <v>4730</v>
      </c>
      <c r="S65" s="0" t="n">
        <v>9240</v>
      </c>
    </row>
    <row r="66" customFormat="false" ht="13.5" hidden="false" customHeight="false" outlineLevel="0" collapsed="false">
      <c r="B66" s="15" t="n">
        <v>54</v>
      </c>
      <c r="C66" s="16" t="n">
        <v>162</v>
      </c>
      <c r="D66" s="17" t="n">
        <v>-73</v>
      </c>
      <c r="E66" s="18" t="n">
        <v>89</v>
      </c>
      <c r="F66" s="12"/>
      <c r="J66" s="15" t="n">
        <v>54</v>
      </c>
      <c r="K66" s="16" t="n">
        <v>5572</v>
      </c>
      <c r="L66" s="19" t="n">
        <v>-2387</v>
      </c>
      <c r="M66" s="18" t="n">
        <v>3185</v>
      </c>
      <c r="P66" s="14" t="n">
        <v>54</v>
      </c>
      <c r="Q66" s="0" t="n">
        <v>-3942</v>
      </c>
      <c r="R66" s="0" t="n">
        <v>4806</v>
      </c>
      <c r="S66" s="0" t="n">
        <v>8748</v>
      </c>
    </row>
    <row r="67" customFormat="false" ht="13.5" hidden="false" customHeight="false" outlineLevel="0" collapsed="false">
      <c r="B67" s="15" t="n">
        <v>53</v>
      </c>
      <c r="C67" s="16" t="n">
        <v>149</v>
      </c>
      <c r="D67" s="17" t="n">
        <v>-70</v>
      </c>
      <c r="E67" s="18" t="n">
        <v>79</v>
      </c>
      <c r="F67" s="12"/>
      <c r="J67" s="15" t="n">
        <v>53</v>
      </c>
      <c r="K67" s="16" t="n">
        <v>5721</v>
      </c>
      <c r="L67" s="19" t="n">
        <v>-2457</v>
      </c>
      <c r="M67" s="18" t="n">
        <v>3264</v>
      </c>
      <c r="P67" s="14" t="n">
        <v>53</v>
      </c>
      <c r="Q67" s="0" t="n">
        <v>-3710</v>
      </c>
      <c r="R67" s="0" t="n">
        <v>4187</v>
      </c>
      <c r="S67" s="0" t="n">
        <v>7897</v>
      </c>
    </row>
    <row r="68" customFormat="false" ht="13.5" hidden="false" customHeight="false" outlineLevel="0" collapsed="false">
      <c r="B68" s="15" t="n">
        <v>52</v>
      </c>
      <c r="C68" s="16" t="n">
        <v>170</v>
      </c>
      <c r="D68" s="17" t="n">
        <v>-76</v>
      </c>
      <c r="E68" s="18" t="n">
        <v>94</v>
      </c>
      <c r="F68" s="12"/>
      <c r="J68" s="15" t="n">
        <v>52</v>
      </c>
      <c r="K68" s="16" t="n">
        <v>5891</v>
      </c>
      <c r="L68" s="19" t="n">
        <v>-2533</v>
      </c>
      <c r="M68" s="18" t="n">
        <v>3358</v>
      </c>
      <c r="P68" s="14" t="n">
        <v>52</v>
      </c>
      <c r="Q68" s="0" t="n">
        <v>-3952</v>
      </c>
      <c r="R68" s="0" t="n">
        <v>4888</v>
      </c>
      <c r="S68" s="0" t="n">
        <v>8840</v>
      </c>
    </row>
    <row r="69" customFormat="false" ht="13.5" hidden="false" customHeight="false" outlineLevel="0" collapsed="false">
      <c r="B69" s="15" t="n">
        <v>51</v>
      </c>
      <c r="C69" s="16" t="n">
        <v>164</v>
      </c>
      <c r="D69" s="17" t="n">
        <v>-82</v>
      </c>
      <c r="E69" s="18" t="n">
        <v>82</v>
      </c>
      <c r="F69" s="12"/>
      <c r="J69" s="15" t="n">
        <v>51</v>
      </c>
      <c r="K69" s="16" t="n">
        <v>6055</v>
      </c>
      <c r="L69" s="19" t="n">
        <v>-2615</v>
      </c>
      <c r="M69" s="18" t="n">
        <v>3440</v>
      </c>
      <c r="P69" s="14" t="n">
        <v>51</v>
      </c>
      <c r="Q69" s="0" t="n">
        <v>-4182</v>
      </c>
      <c r="R69" s="0" t="n">
        <v>4182</v>
      </c>
      <c r="S69" s="0" t="n">
        <v>8364</v>
      </c>
    </row>
    <row r="70" customFormat="false" ht="13.5" hidden="false" customHeight="false" outlineLevel="0" collapsed="false">
      <c r="B70" s="15" t="n">
        <v>50</v>
      </c>
      <c r="C70" s="16" t="n">
        <v>164</v>
      </c>
      <c r="D70" s="17" t="n">
        <v>-79</v>
      </c>
      <c r="E70" s="18" t="n">
        <v>85</v>
      </c>
      <c r="F70" s="12"/>
      <c r="J70" s="15" t="n">
        <v>50</v>
      </c>
      <c r="K70" s="16" t="n">
        <v>6219</v>
      </c>
      <c r="L70" s="19" t="n">
        <v>-2694</v>
      </c>
      <c r="M70" s="18" t="n">
        <v>3525</v>
      </c>
      <c r="P70" s="14" t="n">
        <v>50</v>
      </c>
      <c r="Q70" s="0" t="n">
        <v>-3950</v>
      </c>
      <c r="R70" s="0" t="n">
        <v>4250</v>
      </c>
      <c r="S70" s="0" t="n">
        <v>8200</v>
      </c>
    </row>
    <row r="71" customFormat="false" ht="13.5" hidden="false" customHeight="false" outlineLevel="0" collapsed="false">
      <c r="B71" s="15" t="n">
        <v>49</v>
      </c>
      <c r="C71" s="16" t="n">
        <v>171</v>
      </c>
      <c r="D71" s="17" t="n">
        <v>-85</v>
      </c>
      <c r="E71" s="18" t="n">
        <v>86</v>
      </c>
      <c r="F71" s="12"/>
      <c r="J71" s="15" t="n">
        <v>49</v>
      </c>
      <c r="K71" s="16" t="n">
        <v>6390</v>
      </c>
      <c r="L71" s="19" t="n">
        <v>-2779</v>
      </c>
      <c r="M71" s="18" t="n">
        <v>3611</v>
      </c>
      <c r="P71" s="14" t="n">
        <v>49</v>
      </c>
      <c r="Q71" s="0" t="n">
        <v>-4165</v>
      </c>
      <c r="R71" s="0" t="n">
        <v>4214</v>
      </c>
      <c r="S71" s="0" t="n">
        <v>8379</v>
      </c>
    </row>
    <row r="72" customFormat="false" ht="13.5" hidden="false" customHeight="false" outlineLevel="0" collapsed="false">
      <c r="B72" s="15" t="n">
        <v>48</v>
      </c>
      <c r="C72" s="16" t="n">
        <v>174</v>
      </c>
      <c r="D72" s="17" t="n">
        <v>-72</v>
      </c>
      <c r="E72" s="18" t="n">
        <v>102</v>
      </c>
      <c r="F72" s="12"/>
      <c r="J72" s="15" t="n">
        <v>48</v>
      </c>
      <c r="K72" s="16" t="n">
        <v>6564</v>
      </c>
      <c r="L72" s="19" t="n">
        <v>-2851</v>
      </c>
      <c r="M72" s="18" t="n">
        <v>3713</v>
      </c>
      <c r="P72" s="14" t="n">
        <v>48</v>
      </c>
      <c r="Q72" s="0" t="n">
        <v>-3456</v>
      </c>
      <c r="R72" s="0" t="n">
        <v>4896</v>
      </c>
      <c r="S72" s="0" t="n">
        <v>8352</v>
      </c>
    </row>
    <row r="73" customFormat="false" ht="13.5" hidden="false" customHeight="false" outlineLevel="0" collapsed="false">
      <c r="B73" s="15" t="n">
        <v>47</v>
      </c>
      <c r="C73" s="16" t="n">
        <v>137</v>
      </c>
      <c r="D73" s="17" t="n">
        <v>-65</v>
      </c>
      <c r="E73" s="18" t="n">
        <v>72</v>
      </c>
      <c r="F73" s="12"/>
      <c r="J73" s="15" t="n">
        <v>47</v>
      </c>
      <c r="K73" s="16" t="n">
        <v>6701</v>
      </c>
      <c r="L73" s="19" t="n">
        <v>-2916</v>
      </c>
      <c r="M73" s="18" t="n">
        <v>3785</v>
      </c>
      <c r="P73" s="14" t="n">
        <v>47</v>
      </c>
      <c r="Q73" s="0" t="n">
        <v>-3055</v>
      </c>
      <c r="R73" s="0" t="n">
        <v>3384</v>
      </c>
      <c r="S73" s="0" t="n">
        <v>6439</v>
      </c>
    </row>
    <row r="74" customFormat="false" ht="13.5" hidden="false" customHeight="false" outlineLevel="0" collapsed="false">
      <c r="B74" s="15" t="n">
        <v>46</v>
      </c>
      <c r="C74" s="16" t="n">
        <v>136</v>
      </c>
      <c r="D74" s="17" t="n">
        <v>-66</v>
      </c>
      <c r="E74" s="18" t="n">
        <v>70</v>
      </c>
      <c r="F74" s="12"/>
      <c r="J74" s="15" t="n">
        <v>46</v>
      </c>
      <c r="K74" s="16" t="n">
        <v>6837</v>
      </c>
      <c r="L74" s="19" t="n">
        <v>-2982</v>
      </c>
      <c r="M74" s="18" t="n">
        <v>3855</v>
      </c>
      <c r="P74" s="14" t="n">
        <v>46</v>
      </c>
      <c r="Q74" s="0" t="n">
        <v>-3036</v>
      </c>
      <c r="R74" s="0" t="n">
        <v>3220</v>
      </c>
      <c r="S74" s="0" t="n">
        <v>6256</v>
      </c>
    </row>
    <row r="75" customFormat="false" ht="13.5" hidden="false" customHeight="false" outlineLevel="0" collapsed="false">
      <c r="B75" s="15" t="n">
        <v>45</v>
      </c>
      <c r="C75" s="16" t="n">
        <v>133</v>
      </c>
      <c r="D75" s="17" t="n">
        <v>-74</v>
      </c>
      <c r="E75" s="18" t="n">
        <v>59</v>
      </c>
      <c r="F75" s="12"/>
      <c r="J75" s="15" t="n">
        <v>45</v>
      </c>
      <c r="K75" s="16" t="n">
        <v>6970</v>
      </c>
      <c r="L75" s="19" t="n">
        <v>-3056</v>
      </c>
      <c r="M75" s="18" t="n">
        <v>3914</v>
      </c>
      <c r="P75" s="14" t="n">
        <v>45</v>
      </c>
      <c r="Q75" s="0" t="n">
        <v>-3330</v>
      </c>
      <c r="R75" s="0" t="n">
        <v>2655</v>
      </c>
      <c r="S75" s="0" t="n">
        <v>5985</v>
      </c>
    </row>
    <row r="76" customFormat="false" ht="13.5" hidden="false" customHeight="false" outlineLevel="0" collapsed="false">
      <c r="B76" s="15" t="n">
        <v>44</v>
      </c>
      <c r="C76" s="16" t="n">
        <v>134</v>
      </c>
      <c r="D76" s="17" t="n">
        <v>-70</v>
      </c>
      <c r="E76" s="18" t="n">
        <v>64</v>
      </c>
      <c r="F76" s="12"/>
      <c r="J76" s="15" t="n">
        <v>44</v>
      </c>
      <c r="K76" s="16" t="n">
        <v>7104</v>
      </c>
      <c r="L76" s="19" t="n">
        <v>-3126</v>
      </c>
      <c r="M76" s="18" t="n">
        <v>3978</v>
      </c>
      <c r="P76" s="14" t="n">
        <v>44</v>
      </c>
      <c r="Q76" s="0" t="n">
        <v>-3080</v>
      </c>
      <c r="R76" s="0" t="n">
        <v>2816</v>
      </c>
      <c r="S76" s="0" t="n">
        <v>5896</v>
      </c>
    </row>
    <row r="77" customFormat="false" ht="13.5" hidden="false" customHeight="false" outlineLevel="0" collapsed="false">
      <c r="B77" s="15" t="n">
        <v>43</v>
      </c>
      <c r="C77" s="16" t="n">
        <v>148</v>
      </c>
      <c r="D77" s="17" t="n">
        <v>-74</v>
      </c>
      <c r="E77" s="18" t="n">
        <v>74</v>
      </c>
      <c r="F77" s="12"/>
      <c r="J77" s="15" t="n">
        <v>43</v>
      </c>
      <c r="K77" s="16" t="n">
        <v>7252</v>
      </c>
      <c r="L77" s="19" t="n">
        <v>-3200</v>
      </c>
      <c r="M77" s="18" t="n">
        <v>4052</v>
      </c>
      <c r="P77" s="14" t="n">
        <v>43</v>
      </c>
      <c r="Q77" s="0" t="n">
        <v>-3182</v>
      </c>
      <c r="R77" s="0" t="n">
        <v>3182</v>
      </c>
      <c r="S77" s="0" t="n">
        <v>6364</v>
      </c>
    </row>
    <row r="78" customFormat="false" ht="13.5" hidden="false" customHeight="false" outlineLevel="0" collapsed="false">
      <c r="B78" s="15" t="n">
        <v>42</v>
      </c>
      <c r="C78" s="16" t="n">
        <v>145</v>
      </c>
      <c r="D78" s="17" t="n">
        <v>-65</v>
      </c>
      <c r="E78" s="18" t="n">
        <v>80</v>
      </c>
      <c r="F78" s="12"/>
      <c r="J78" s="15" t="n">
        <v>42</v>
      </c>
      <c r="K78" s="16" t="n">
        <v>7397</v>
      </c>
      <c r="L78" s="19" t="n">
        <v>-3265</v>
      </c>
      <c r="M78" s="18" t="n">
        <v>4132</v>
      </c>
      <c r="P78" s="14" t="n">
        <v>42</v>
      </c>
      <c r="Q78" s="0" t="n">
        <v>-2730</v>
      </c>
      <c r="R78" s="0" t="n">
        <v>3360</v>
      </c>
      <c r="S78" s="0" t="n">
        <v>6090</v>
      </c>
    </row>
    <row r="79" customFormat="false" ht="13.5" hidden="false" customHeight="false" outlineLevel="0" collapsed="false">
      <c r="B79" s="15" t="n">
        <v>41</v>
      </c>
      <c r="C79" s="16" t="n">
        <v>152</v>
      </c>
      <c r="D79" s="17" t="n">
        <v>-77</v>
      </c>
      <c r="E79" s="18" t="n">
        <v>75</v>
      </c>
      <c r="F79" s="12"/>
      <c r="J79" s="15" t="n">
        <v>41</v>
      </c>
      <c r="K79" s="16" t="n">
        <v>7549</v>
      </c>
      <c r="L79" s="19" t="n">
        <v>-3342</v>
      </c>
      <c r="M79" s="18" t="n">
        <v>4207</v>
      </c>
      <c r="P79" s="14" t="n">
        <v>41</v>
      </c>
      <c r="Q79" s="0" t="n">
        <v>-3157</v>
      </c>
      <c r="R79" s="0" t="n">
        <v>3075</v>
      </c>
      <c r="S79" s="0" t="n">
        <v>6232</v>
      </c>
    </row>
    <row r="80" customFormat="false" ht="13.5" hidden="false" customHeight="false" outlineLevel="0" collapsed="false">
      <c r="B80" s="15" t="n">
        <v>40</v>
      </c>
      <c r="C80" s="16" t="n">
        <v>159</v>
      </c>
      <c r="D80" s="17" t="n">
        <v>-85</v>
      </c>
      <c r="E80" s="18" t="n">
        <v>74</v>
      </c>
      <c r="F80" s="12"/>
      <c r="J80" s="15" t="n">
        <v>40</v>
      </c>
      <c r="K80" s="16" t="n">
        <v>7708</v>
      </c>
      <c r="L80" s="19" t="n">
        <v>-3427</v>
      </c>
      <c r="M80" s="18" t="n">
        <v>4281</v>
      </c>
      <c r="P80" s="14" t="n">
        <v>40</v>
      </c>
      <c r="Q80" s="0" t="n">
        <v>-3400</v>
      </c>
      <c r="R80" s="0" t="n">
        <v>2960</v>
      </c>
      <c r="S80" s="0" t="n">
        <v>6360</v>
      </c>
    </row>
    <row r="81" customFormat="false" ht="13.5" hidden="false" customHeight="false" outlineLevel="0" collapsed="false">
      <c r="B81" s="15" t="n">
        <v>39</v>
      </c>
      <c r="C81" s="16" t="n">
        <v>143</v>
      </c>
      <c r="D81" s="17" t="n">
        <v>-79</v>
      </c>
      <c r="E81" s="18" t="n">
        <v>64</v>
      </c>
      <c r="F81" s="12"/>
      <c r="J81" s="15" t="n">
        <v>39</v>
      </c>
      <c r="K81" s="16" t="n">
        <v>7851</v>
      </c>
      <c r="L81" s="19" t="n">
        <v>-3506</v>
      </c>
      <c r="M81" s="18" t="n">
        <v>4345</v>
      </c>
      <c r="P81" s="14" t="n">
        <v>39</v>
      </c>
      <c r="Q81" s="0" t="n">
        <v>-3081</v>
      </c>
      <c r="R81" s="0" t="n">
        <v>2496</v>
      </c>
      <c r="S81" s="0" t="n">
        <v>5577</v>
      </c>
    </row>
    <row r="82" customFormat="false" ht="13.5" hidden="false" customHeight="false" outlineLevel="0" collapsed="false">
      <c r="B82" s="15" t="n">
        <v>38</v>
      </c>
      <c r="C82" s="16" t="n">
        <v>183</v>
      </c>
      <c r="D82" s="17" t="n">
        <v>-82</v>
      </c>
      <c r="E82" s="18" t="n">
        <v>101</v>
      </c>
      <c r="F82" s="12"/>
      <c r="J82" s="15" t="n">
        <v>38</v>
      </c>
      <c r="K82" s="16" t="n">
        <v>8034</v>
      </c>
      <c r="L82" s="19" t="n">
        <v>-3588</v>
      </c>
      <c r="M82" s="18" t="n">
        <v>4446</v>
      </c>
      <c r="P82" s="14" t="n">
        <v>38</v>
      </c>
      <c r="Q82" s="0" t="n">
        <v>-3116</v>
      </c>
      <c r="R82" s="0" t="n">
        <v>3838</v>
      </c>
      <c r="S82" s="0" t="n">
        <v>6954</v>
      </c>
    </row>
    <row r="83" customFormat="false" ht="13.5" hidden="false" customHeight="false" outlineLevel="0" collapsed="false">
      <c r="B83" s="15" t="n">
        <v>37</v>
      </c>
      <c r="C83" s="16" t="n">
        <v>127</v>
      </c>
      <c r="D83" s="17" t="n">
        <v>-63</v>
      </c>
      <c r="E83" s="18" t="n">
        <v>64</v>
      </c>
      <c r="F83" s="12"/>
      <c r="J83" s="15" t="n">
        <v>37</v>
      </c>
      <c r="K83" s="16" t="n">
        <v>8161</v>
      </c>
      <c r="L83" s="19" t="n">
        <v>-3651</v>
      </c>
      <c r="M83" s="18" t="n">
        <v>4510</v>
      </c>
      <c r="P83" s="14" t="n">
        <v>37</v>
      </c>
      <c r="Q83" s="0" t="n">
        <v>-2331</v>
      </c>
      <c r="R83" s="0" t="n">
        <v>2368</v>
      </c>
      <c r="S83" s="0" t="n">
        <v>4699</v>
      </c>
    </row>
    <row r="84" customFormat="false" ht="13.5" hidden="false" customHeight="false" outlineLevel="0" collapsed="false">
      <c r="B84" s="15" t="n">
        <v>36</v>
      </c>
      <c r="C84" s="16" t="n">
        <v>151</v>
      </c>
      <c r="D84" s="17" t="n">
        <v>-72</v>
      </c>
      <c r="E84" s="18" t="n">
        <v>79</v>
      </c>
      <c r="F84" s="12"/>
      <c r="J84" s="15" t="n">
        <v>36</v>
      </c>
      <c r="K84" s="16" t="n">
        <v>8312</v>
      </c>
      <c r="L84" s="19" t="n">
        <v>-3723</v>
      </c>
      <c r="M84" s="18" t="n">
        <v>4589</v>
      </c>
      <c r="P84" s="14" t="n">
        <v>36</v>
      </c>
      <c r="Q84" s="0" t="n">
        <v>-2592</v>
      </c>
      <c r="R84" s="0" t="n">
        <v>2844</v>
      </c>
      <c r="S84" s="0" t="n">
        <v>5436</v>
      </c>
    </row>
    <row r="85" customFormat="false" ht="13.5" hidden="false" customHeight="false" outlineLevel="0" collapsed="false">
      <c r="B85" s="15" t="n">
        <v>35</v>
      </c>
      <c r="C85" s="16" t="n">
        <v>166</v>
      </c>
      <c r="D85" s="17" t="n">
        <v>-85</v>
      </c>
      <c r="E85" s="18" t="n">
        <v>81</v>
      </c>
      <c r="F85" s="12"/>
      <c r="J85" s="15" t="n">
        <v>35</v>
      </c>
      <c r="K85" s="16" t="n">
        <v>8478</v>
      </c>
      <c r="L85" s="19" t="n">
        <v>-3808</v>
      </c>
      <c r="M85" s="18" t="n">
        <v>4670</v>
      </c>
      <c r="P85" s="14" t="n">
        <v>35</v>
      </c>
      <c r="Q85" s="0" t="n">
        <v>-2975</v>
      </c>
      <c r="R85" s="0" t="n">
        <v>2835</v>
      </c>
      <c r="S85" s="0" t="n">
        <v>5810</v>
      </c>
    </row>
    <row r="86" customFormat="false" ht="13.5" hidden="false" customHeight="false" outlineLevel="0" collapsed="false">
      <c r="B86" s="15" t="n">
        <v>34</v>
      </c>
      <c r="C86" s="16" t="n">
        <v>122</v>
      </c>
      <c r="D86" s="17" t="n">
        <v>-66</v>
      </c>
      <c r="E86" s="18" t="n">
        <v>56</v>
      </c>
      <c r="F86" s="12"/>
      <c r="J86" s="15" t="n">
        <v>34</v>
      </c>
      <c r="K86" s="16" t="n">
        <v>8600</v>
      </c>
      <c r="L86" s="19" t="n">
        <v>-3874</v>
      </c>
      <c r="M86" s="18" t="n">
        <v>4726</v>
      </c>
      <c r="P86" s="14" t="n">
        <v>34</v>
      </c>
      <c r="Q86" s="0" t="n">
        <v>-2244</v>
      </c>
      <c r="R86" s="0" t="n">
        <v>1904</v>
      </c>
      <c r="S86" s="0" t="n">
        <v>4148</v>
      </c>
    </row>
    <row r="87" customFormat="false" ht="13.5" hidden="false" customHeight="false" outlineLevel="0" collapsed="false">
      <c r="B87" s="15" t="n">
        <v>33</v>
      </c>
      <c r="C87" s="16" t="n">
        <v>147</v>
      </c>
      <c r="D87" s="17" t="n">
        <v>-73</v>
      </c>
      <c r="E87" s="18" t="n">
        <v>74</v>
      </c>
      <c r="F87" s="12"/>
      <c r="J87" s="15" t="n">
        <v>33</v>
      </c>
      <c r="K87" s="16" t="n">
        <v>8747</v>
      </c>
      <c r="L87" s="19" t="n">
        <v>-3947</v>
      </c>
      <c r="M87" s="18" t="n">
        <v>4800</v>
      </c>
      <c r="P87" s="14" t="n">
        <v>33</v>
      </c>
      <c r="Q87" s="0" t="n">
        <v>-2409</v>
      </c>
      <c r="R87" s="0" t="n">
        <v>2442</v>
      </c>
      <c r="S87" s="0" t="n">
        <v>4851</v>
      </c>
    </row>
    <row r="88" customFormat="false" ht="13.5" hidden="false" customHeight="false" outlineLevel="0" collapsed="false">
      <c r="B88" s="15" t="n">
        <v>32</v>
      </c>
      <c r="C88" s="16" t="n">
        <v>135</v>
      </c>
      <c r="D88" s="17" t="n">
        <v>-74</v>
      </c>
      <c r="E88" s="18" t="n">
        <v>61</v>
      </c>
      <c r="F88" s="12"/>
      <c r="J88" s="15" t="n">
        <v>32</v>
      </c>
      <c r="K88" s="16" t="n">
        <v>8882</v>
      </c>
      <c r="L88" s="19" t="n">
        <v>-4021</v>
      </c>
      <c r="M88" s="18" t="n">
        <v>4861</v>
      </c>
      <c r="P88" s="14" t="n">
        <v>32</v>
      </c>
      <c r="Q88" s="0" t="n">
        <v>-2368</v>
      </c>
      <c r="R88" s="0" t="n">
        <v>1952</v>
      </c>
      <c r="S88" s="0" t="n">
        <v>4320</v>
      </c>
    </row>
    <row r="89" customFormat="false" ht="13.5" hidden="false" customHeight="false" outlineLevel="0" collapsed="false">
      <c r="B89" s="15" t="n">
        <v>31</v>
      </c>
      <c r="C89" s="16" t="n">
        <v>116</v>
      </c>
      <c r="D89" s="17" t="n">
        <v>-67</v>
      </c>
      <c r="E89" s="18" t="n">
        <v>49</v>
      </c>
      <c r="F89" s="12"/>
      <c r="J89" s="15" t="n">
        <v>31</v>
      </c>
      <c r="K89" s="16" t="n">
        <v>8998</v>
      </c>
      <c r="L89" s="19" t="n">
        <v>-4088</v>
      </c>
      <c r="M89" s="18" t="n">
        <v>4910</v>
      </c>
      <c r="P89" s="14" t="n">
        <v>31</v>
      </c>
      <c r="Q89" s="0" t="n">
        <v>-2077</v>
      </c>
      <c r="R89" s="0" t="n">
        <v>1519</v>
      </c>
      <c r="S89" s="0" t="n">
        <v>3596</v>
      </c>
    </row>
    <row r="90" customFormat="false" ht="13.5" hidden="false" customHeight="false" outlineLevel="0" collapsed="false">
      <c r="B90" s="15" t="n">
        <v>30</v>
      </c>
      <c r="C90" s="16" t="n">
        <v>93</v>
      </c>
      <c r="D90" s="17" t="n">
        <v>-43</v>
      </c>
      <c r="E90" s="18" t="n">
        <v>50</v>
      </c>
      <c r="F90" s="12"/>
      <c r="J90" s="15" t="n">
        <v>30</v>
      </c>
      <c r="K90" s="16" t="n">
        <v>9091</v>
      </c>
      <c r="L90" s="19" t="n">
        <v>-4131</v>
      </c>
      <c r="M90" s="18" t="n">
        <v>4960</v>
      </c>
      <c r="P90" s="14" t="n">
        <v>30</v>
      </c>
      <c r="Q90" s="0" t="n">
        <v>-1290</v>
      </c>
      <c r="R90" s="0" t="n">
        <v>1500</v>
      </c>
      <c r="S90" s="0" t="n">
        <v>2790</v>
      </c>
    </row>
    <row r="91" customFormat="false" ht="13.5" hidden="false" customHeight="false" outlineLevel="0" collapsed="false">
      <c r="B91" s="15" t="n">
        <v>29</v>
      </c>
      <c r="C91" s="16" t="n">
        <v>104</v>
      </c>
      <c r="D91" s="17" t="n">
        <v>-45</v>
      </c>
      <c r="E91" s="18" t="n">
        <v>59</v>
      </c>
      <c r="F91" s="12"/>
      <c r="J91" s="15" t="n">
        <v>29</v>
      </c>
      <c r="K91" s="16" t="n">
        <v>9195</v>
      </c>
      <c r="L91" s="19" t="n">
        <v>-4176</v>
      </c>
      <c r="M91" s="18" t="n">
        <v>5019</v>
      </c>
      <c r="P91" s="14" t="n">
        <v>29</v>
      </c>
      <c r="Q91" s="0" t="n">
        <v>-1305</v>
      </c>
      <c r="R91" s="0" t="n">
        <v>1711</v>
      </c>
      <c r="S91" s="0" t="n">
        <v>3016</v>
      </c>
    </row>
    <row r="92" customFormat="false" ht="13.5" hidden="false" customHeight="false" outlineLevel="0" collapsed="false">
      <c r="B92" s="15" t="n">
        <v>28</v>
      </c>
      <c r="C92" s="16" t="n">
        <v>88</v>
      </c>
      <c r="D92" s="17" t="n">
        <v>-46</v>
      </c>
      <c r="E92" s="18" t="n">
        <v>42</v>
      </c>
      <c r="F92" s="12"/>
      <c r="J92" s="15" t="n">
        <v>28</v>
      </c>
      <c r="K92" s="16" t="n">
        <v>9283</v>
      </c>
      <c r="L92" s="19" t="n">
        <v>-4222</v>
      </c>
      <c r="M92" s="18" t="n">
        <v>5061</v>
      </c>
      <c r="P92" s="14" t="n">
        <v>28</v>
      </c>
      <c r="Q92" s="0" t="n">
        <v>-1288</v>
      </c>
      <c r="R92" s="0" t="n">
        <v>1176</v>
      </c>
      <c r="S92" s="0" t="n">
        <v>2464</v>
      </c>
    </row>
    <row r="93" customFormat="false" ht="13.5" hidden="false" customHeight="false" outlineLevel="0" collapsed="false">
      <c r="B93" s="15" t="n">
        <v>27</v>
      </c>
      <c r="C93" s="16" t="n">
        <v>113</v>
      </c>
      <c r="D93" s="17" t="n">
        <v>-45</v>
      </c>
      <c r="E93" s="18" t="n">
        <v>68</v>
      </c>
      <c r="F93" s="12"/>
      <c r="J93" s="15" t="n">
        <v>27</v>
      </c>
      <c r="K93" s="16" t="n">
        <v>9396</v>
      </c>
      <c r="L93" s="19" t="n">
        <v>-4267</v>
      </c>
      <c r="M93" s="18" t="n">
        <v>5129</v>
      </c>
      <c r="P93" s="14" t="n">
        <v>27</v>
      </c>
      <c r="Q93" s="0" t="n">
        <v>-1215</v>
      </c>
      <c r="R93" s="0" t="n">
        <v>1836</v>
      </c>
      <c r="S93" s="0" t="n">
        <v>3051</v>
      </c>
    </row>
    <row r="94" customFormat="false" ht="13.5" hidden="false" customHeight="false" outlineLevel="0" collapsed="false">
      <c r="B94" s="15" t="n">
        <v>26</v>
      </c>
      <c r="C94" s="16" t="n">
        <v>108</v>
      </c>
      <c r="D94" s="17" t="n">
        <v>-44</v>
      </c>
      <c r="E94" s="18" t="n">
        <v>64</v>
      </c>
      <c r="F94" s="12"/>
      <c r="J94" s="15" t="n">
        <v>26</v>
      </c>
      <c r="K94" s="16" t="n">
        <v>9504</v>
      </c>
      <c r="L94" s="19" t="n">
        <v>-4311</v>
      </c>
      <c r="M94" s="18" t="n">
        <v>5193</v>
      </c>
      <c r="P94" s="14" t="n">
        <v>26</v>
      </c>
      <c r="Q94" s="0" t="n">
        <v>-1144</v>
      </c>
      <c r="R94" s="0" t="n">
        <v>1664</v>
      </c>
      <c r="S94" s="0" t="n">
        <v>2808</v>
      </c>
    </row>
    <row r="95" customFormat="false" ht="13.5" hidden="false" customHeight="false" outlineLevel="0" collapsed="false">
      <c r="B95" s="15" t="n">
        <v>25</v>
      </c>
      <c r="C95" s="16" t="n">
        <v>101</v>
      </c>
      <c r="D95" s="17" t="n">
        <v>-64</v>
      </c>
      <c r="E95" s="18" t="n">
        <v>37</v>
      </c>
      <c r="F95" s="12"/>
      <c r="J95" s="15" t="n">
        <v>25</v>
      </c>
      <c r="K95" s="16" t="n">
        <v>9605</v>
      </c>
      <c r="L95" s="19" t="n">
        <v>-4375</v>
      </c>
      <c r="M95" s="18" t="n">
        <v>5230</v>
      </c>
      <c r="P95" s="14" t="n">
        <v>25</v>
      </c>
      <c r="Q95" s="0" t="n">
        <v>-1600</v>
      </c>
      <c r="R95" s="0" t="n">
        <v>925</v>
      </c>
      <c r="S95" s="0" t="n">
        <v>2525</v>
      </c>
    </row>
    <row r="96" customFormat="false" ht="13.5" hidden="false" customHeight="false" outlineLevel="0" collapsed="false">
      <c r="B96" s="15" t="n">
        <v>24</v>
      </c>
      <c r="C96" s="16" t="n">
        <v>93</v>
      </c>
      <c r="D96" s="17" t="n">
        <v>-42</v>
      </c>
      <c r="E96" s="18" t="n">
        <v>51</v>
      </c>
      <c r="F96" s="12"/>
      <c r="J96" s="15" t="n">
        <v>24</v>
      </c>
      <c r="K96" s="16" t="n">
        <v>9698</v>
      </c>
      <c r="L96" s="19" t="n">
        <v>-4417</v>
      </c>
      <c r="M96" s="18" t="n">
        <v>5281</v>
      </c>
      <c r="P96" s="14" t="n">
        <v>24</v>
      </c>
      <c r="Q96" s="0" t="n">
        <v>-1008</v>
      </c>
      <c r="R96" s="0" t="n">
        <v>1224</v>
      </c>
      <c r="S96" s="0" t="n">
        <v>2232</v>
      </c>
    </row>
    <row r="97" customFormat="false" ht="13.5" hidden="false" customHeight="false" outlineLevel="0" collapsed="false">
      <c r="B97" s="15" t="n">
        <v>23</v>
      </c>
      <c r="C97" s="16" t="n">
        <v>101</v>
      </c>
      <c r="D97" s="17" t="n">
        <v>-48</v>
      </c>
      <c r="E97" s="18" t="n">
        <v>53</v>
      </c>
      <c r="F97" s="12"/>
      <c r="J97" s="15" t="n">
        <v>23</v>
      </c>
      <c r="K97" s="16" t="n">
        <v>9799</v>
      </c>
      <c r="L97" s="19" t="n">
        <v>-4465</v>
      </c>
      <c r="M97" s="18" t="n">
        <v>5334</v>
      </c>
      <c r="P97" s="14" t="n">
        <v>23</v>
      </c>
      <c r="Q97" s="0" t="n">
        <v>-1104</v>
      </c>
      <c r="R97" s="0" t="n">
        <v>1219</v>
      </c>
      <c r="S97" s="0" t="n">
        <v>2323</v>
      </c>
    </row>
    <row r="98" customFormat="false" ht="13.5" hidden="false" customHeight="false" outlineLevel="0" collapsed="false">
      <c r="B98" s="15" t="n">
        <v>22</v>
      </c>
      <c r="C98" s="16" t="n">
        <v>103</v>
      </c>
      <c r="D98" s="17" t="n">
        <v>-51</v>
      </c>
      <c r="E98" s="18" t="n">
        <v>52</v>
      </c>
      <c r="F98" s="12"/>
      <c r="J98" s="15" t="n">
        <v>22</v>
      </c>
      <c r="K98" s="16" t="n">
        <v>9902</v>
      </c>
      <c r="L98" s="19" t="n">
        <v>-4516</v>
      </c>
      <c r="M98" s="18" t="n">
        <v>5386</v>
      </c>
      <c r="P98" s="14" t="n">
        <v>22</v>
      </c>
      <c r="Q98" s="0" t="n">
        <v>-1122</v>
      </c>
      <c r="R98" s="0" t="n">
        <v>1144</v>
      </c>
      <c r="S98" s="0" t="n">
        <v>2266</v>
      </c>
    </row>
    <row r="99" customFormat="false" ht="13.5" hidden="false" customHeight="false" outlineLevel="0" collapsed="false">
      <c r="B99" s="15" t="n">
        <v>21</v>
      </c>
      <c r="C99" s="16" t="n">
        <v>92</v>
      </c>
      <c r="D99" s="17" t="n">
        <v>-40</v>
      </c>
      <c r="E99" s="18" t="n">
        <v>52</v>
      </c>
      <c r="F99" s="12"/>
      <c r="J99" s="15" t="n">
        <v>21</v>
      </c>
      <c r="K99" s="16" t="n">
        <v>9994</v>
      </c>
      <c r="L99" s="19" t="n">
        <v>-4556</v>
      </c>
      <c r="M99" s="18" t="n">
        <v>5438</v>
      </c>
      <c r="P99" s="14" t="n">
        <v>21</v>
      </c>
      <c r="Q99" s="0" t="n">
        <v>-840</v>
      </c>
      <c r="R99" s="0" t="n">
        <v>1092</v>
      </c>
      <c r="S99" s="0" t="n">
        <v>1932</v>
      </c>
    </row>
    <row r="100" customFormat="false" ht="13.5" hidden="false" customHeight="false" outlineLevel="0" collapsed="false">
      <c r="B100" s="15" t="n">
        <v>20</v>
      </c>
      <c r="C100" s="16" t="n">
        <v>90</v>
      </c>
      <c r="D100" s="17" t="n">
        <v>-45</v>
      </c>
      <c r="E100" s="18" t="n">
        <v>45</v>
      </c>
      <c r="F100" s="12"/>
      <c r="J100" s="15" t="n">
        <v>20</v>
      </c>
      <c r="K100" s="16" t="n">
        <v>10084</v>
      </c>
      <c r="L100" s="19" t="n">
        <v>-4601</v>
      </c>
      <c r="M100" s="18" t="n">
        <v>5483</v>
      </c>
      <c r="P100" s="14" t="n">
        <v>20</v>
      </c>
      <c r="Q100" s="0" t="n">
        <v>-900</v>
      </c>
      <c r="R100" s="0" t="n">
        <v>900</v>
      </c>
      <c r="S100" s="0" t="n">
        <v>1800</v>
      </c>
    </row>
    <row r="101" customFormat="false" ht="13.5" hidden="false" customHeight="false" outlineLevel="0" collapsed="false">
      <c r="B101" s="15" t="n">
        <v>19</v>
      </c>
      <c r="C101" s="16" t="n">
        <v>98</v>
      </c>
      <c r="D101" s="17" t="n">
        <v>-42</v>
      </c>
      <c r="E101" s="18" t="n">
        <v>56</v>
      </c>
      <c r="F101" s="12"/>
      <c r="J101" s="15" t="n">
        <v>19</v>
      </c>
      <c r="K101" s="16" t="n">
        <v>10182</v>
      </c>
      <c r="L101" s="19" t="n">
        <v>-4643</v>
      </c>
      <c r="M101" s="18" t="n">
        <v>5539</v>
      </c>
      <c r="P101" s="14" t="n">
        <v>19</v>
      </c>
      <c r="Q101" s="0" t="n">
        <v>-798</v>
      </c>
      <c r="R101" s="0" t="n">
        <v>1064</v>
      </c>
      <c r="S101" s="0" t="n">
        <v>1862</v>
      </c>
    </row>
    <row r="102" customFormat="false" ht="13.5" hidden="false" customHeight="false" outlineLevel="0" collapsed="false">
      <c r="B102" s="15" t="n">
        <v>18</v>
      </c>
      <c r="C102" s="16" t="n">
        <v>124</v>
      </c>
      <c r="D102" s="17" t="n">
        <v>-60</v>
      </c>
      <c r="E102" s="18" t="n">
        <v>64</v>
      </c>
      <c r="F102" s="12"/>
      <c r="J102" s="15" t="n">
        <v>18</v>
      </c>
      <c r="K102" s="16" t="n">
        <v>10306</v>
      </c>
      <c r="L102" s="19" t="n">
        <v>-4703</v>
      </c>
      <c r="M102" s="18" t="n">
        <v>5603</v>
      </c>
      <c r="P102" s="14" t="n">
        <v>18</v>
      </c>
      <c r="Q102" s="0" t="n">
        <v>-1080</v>
      </c>
      <c r="R102" s="0" t="n">
        <v>1152</v>
      </c>
      <c r="S102" s="0" t="n">
        <v>2232</v>
      </c>
    </row>
    <row r="103" customFormat="false" ht="13.5" hidden="false" customHeight="false" outlineLevel="0" collapsed="false">
      <c r="B103" s="15" t="n">
        <v>17</v>
      </c>
      <c r="C103" s="16" t="n">
        <v>132</v>
      </c>
      <c r="D103" s="17" t="n">
        <v>-68</v>
      </c>
      <c r="E103" s="18" t="n">
        <v>64</v>
      </c>
      <c r="F103" s="12"/>
      <c r="J103" s="15" t="n">
        <v>17</v>
      </c>
      <c r="K103" s="16" t="n">
        <v>10438</v>
      </c>
      <c r="L103" s="19" t="n">
        <v>-4771</v>
      </c>
      <c r="M103" s="18" t="n">
        <v>5667</v>
      </c>
      <c r="P103" s="14" t="n">
        <v>17</v>
      </c>
      <c r="Q103" s="0" t="n">
        <v>-1156</v>
      </c>
      <c r="R103" s="0" t="n">
        <v>1088</v>
      </c>
      <c r="S103" s="0" t="n">
        <v>2244</v>
      </c>
    </row>
    <row r="104" customFormat="false" ht="13.5" hidden="false" customHeight="false" outlineLevel="0" collapsed="false">
      <c r="B104" s="15" t="n">
        <v>16</v>
      </c>
      <c r="C104" s="16" t="n">
        <v>130</v>
      </c>
      <c r="D104" s="17" t="n">
        <v>-66</v>
      </c>
      <c r="E104" s="18" t="n">
        <v>64</v>
      </c>
      <c r="F104" s="12"/>
      <c r="J104" s="15" t="n">
        <v>16</v>
      </c>
      <c r="K104" s="16" t="n">
        <v>10568</v>
      </c>
      <c r="L104" s="19" t="n">
        <v>-4837</v>
      </c>
      <c r="M104" s="18" t="n">
        <v>5731</v>
      </c>
      <c r="P104" s="14" t="n">
        <v>16</v>
      </c>
      <c r="Q104" s="0" t="n">
        <v>-1056</v>
      </c>
      <c r="R104" s="0" t="n">
        <v>1024</v>
      </c>
      <c r="S104" s="0" t="n">
        <v>2080</v>
      </c>
    </row>
    <row r="105" customFormat="false" ht="13.5" hidden="false" customHeight="false" outlineLevel="0" collapsed="false">
      <c r="B105" s="15" t="n">
        <v>15</v>
      </c>
      <c r="C105" s="16" t="n">
        <v>109</v>
      </c>
      <c r="D105" s="17" t="n">
        <v>-59</v>
      </c>
      <c r="E105" s="18" t="n">
        <v>50</v>
      </c>
      <c r="F105" s="12"/>
      <c r="J105" s="15" t="n">
        <v>15</v>
      </c>
      <c r="K105" s="16" t="n">
        <v>10677</v>
      </c>
      <c r="L105" s="19" t="n">
        <v>-4896</v>
      </c>
      <c r="M105" s="18" t="n">
        <v>5781</v>
      </c>
      <c r="P105" s="14" t="n">
        <v>15</v>
      </c>
      <c r="Q105" s="0" t="n">
        <v>-885</v>
      </c>
      <c r="R105" s="0" t="n">
        <v>750</v>
      </c>
      <c r="S105" s="0" t="n">
        <v>1635</v>
      </c>
    </row>
    <row r="106" customFormat="false" ht="13.5" hidden="false" customHeight="false" outlineLevel="0" collapsed="false">
      <c r="B106" s="15" t="n">
        <v>14</v>
      </c>
      <c r="C106" s="16" t="n">
        <v>105</v>
      </c>
      <c r="D106" s="17" t="n">
        <v>-54</v>
      </c>
      <c r="E106" s="18" t="n">
        <v>51</v>
      </c>
      <c r="F106" s="12"/>
      <c r="J106" s="15" t="n">
        <v>14</v>
      </c>
      <c r="K106" s="16" t="n">
        <v>10782</v>
      </c>
      <c r="L106" s="19" t="n">
        <v>-4950</v>
      </c>
      <c r="M106" s="18" t="n">
        <v>5832</v>
      </c>
      <c r="P106" s="14" t="n">
        <v>14</v>
      </c>
      <c r="Q106" s="0" t="n">
        <v>-756</v>
      </c>
      <c r="R106" s="0" t="n">
        <v>714</v>
      </c>
      <c r="S106" s="0" t="n">
        <v>1470</v>
      </c>
    </row>
    <row r="107" customFormat="false" ht="13.5" hidden="false" customHeight="false" outlineLevel="0" collapsed="false">
      <c r="B107" s="15" t="n">
        <v>13</v>
      </c>
      <c r="C107" s="16" t="n">
        <v>102</v>
      </c>
      <c r="D107" s="17" t="n">
        <v>-47</v>
      </c>
      <c r="E107" s="18" t="n">
        <v>55</v>
      </c>
      <c r="F107" s="12"/>
      <c r="J107" s="15" t="n">
        <v>13</v>
      </c>
      <c r="K107" s="16" t="n">
        <v>10884</v>
      </c>
      <c r="L107" s="19" t="n">
        <v>-4997</v>
      </c>
      <c r="M107" s="18" t="n">
        <v>5887</v>
      </c>
      <c r="P107" s="14" t="n">
        <v>13</v>
      </c>
      <c r="Q107" s="0" t="n">
        <v>-611</v>
      </c>
      <c r="R107" s="0" t="n">
        <v>715</v>
      </c>
      <c r="S107" s="0" t="n">
        <v>1326</v>
      </c>
    </row>
    <row r="108" customFormat="false" ht="13.5" hidden="false" customHeight="false" outlineLevel="0" collapsed="false">
      <c r="B108" s="15" t="n">
        <v>12</v>
      </c>
      <c r="C108" s="16" t="n">
        <v>95</v>
      </c>
      <c r="D108" s="17" t="n">
        <v>-43</v>
      </c>
      <c r="E108" s="18" t="n">
        <v>52</v>
      </c>
      <c r="F108" s="12"/>
      <c r="J108" s="15" t="n">
        <v>12</v>
      </c>
      <c r="K108" s="16" t="n">
        <v>10979</v>
      </c>
      <c r="L108" s="19" t="n">
        <v>-5040</v>
      </c>
      <c r="M108" s="18" t="n">
        <v>5939</v>
      </c>
      <c r="P108" s="14" t="n">
        <v>12</v>
      </c>
      <c r="Q108" s="0" t="n">
        <v>-516</v>
      </c>
      <c r="R108" s="0" t="n">
        <v>624</v>
      </c>
      <c r="S108" s="0" t="n">
        <v>1140</v>
      </c>
    </row>
    <row r="109" customFormat="false" ht="13.5" hidden="false" customHeight="false" outlineLevel="0" collapsed="false">
      <c r="B109" s="15" t="n">
        <v>11</v>
      </c>
      <c r="C109" s="16" t="n">
        <v>88</v>
      </c>
      <c r="D109" s="17" t="n">
        <v>-40</v>
      </c>
      <c r="E109" s="18" t="n">
        <v>48</v>
      </c>
      <c r="F109" s="12"/>
      <c r="J109" s="15" t="n">
        <v>11</v>
      </c>
      <c r="K109" s="16" t="n">
        <v>11067</v>
      </c>
      <c r="L109" s="19" t="n">
        <v>-5080</v>
      </c>
      <c r="M109" s="18" t="n">
        <v>5987</v>
      </c>
      <c r="P109" s="14" t="n">
        <v>11</v>
      </c>
      <c r="Q109" s="0" t="n">
        <v>-440</v>
      </c>
      <c r="R109" s="0" t="n">
        <v>528</v>
      </c>
      <c r="S109" s="0" t="n">
        <v>968</v>
      </c>
    </row>
    <row r="110" customFormat="false" ht="13.5" hidden="false" customHeight="false" outlineLevel="0" collapsed="false">
      <c r="B110" s="15" t="n">
        <v>10</v>
      </c>
      <c r="C110" s="16" t="n">
        <v>112</v>
      </c>
      <c r="D110" s="17" t="n">
        <v>-67</v>
      </c>
      <c r="E110" s="18" t="n">
        <v>45</v>
      </c>
      <c r="F110" s="12"/>
      <c r="J110" s="15" t="n">
        <v>10</v>
      </c>
      <c r="K110" s="16" t="n">
        <v>11179</v>
      </c>
      <c r="L110" s="19" t="n">
        <v>-5147</v>
      </c>
      <c r="M110" s="18" t="n">
        <v>6032</v>
      </c>
      <c r="P110" s="14" t="n">
        <v>10</v>
      </c>
      <c r="Q110" s="0" t="n">
        <v>-670</v>
      </c>
      <c r="R110" s="0" t="n">
        <v>450</v>
      </c>
      <c r="S110" s="0" t="n">
        <v>1120</v>
      </c>
    </row>
    <row r="111" customFormat="false" ht="13.5" hidden="false" customHeight="false" outlineLevel="0" collapsed="false">
      <c r="B111" s="15" t="n">
        <v>9</v>
      </c>
      <c r="C111" s="16" t="n">
        <v>96</v>
      </c>
      <c r="D111" s="17" t="n">
        <v>-51</v>
      </c>
      <c r="E111" s="18" t="n">
        <v>45</v>
      </c>
      <c r="F111" s="12"/>
      <c r="J111" s="15" t="n">
        <v>9</v>
      </c>
      <c r="K111" s="16" t="n">
        <v>11275</v>
      </c>
      <c r="L111" s="19" t="n">
        <v>-5198</v>
      </c>
      <c r="M111" s="18" t="n">
        <v>6077</v>
      </c>
      <c r="P111" s="14" t="n">
        <v>9</v>
      </c>
      <c r="Q111" s="0" t="n">
        <v>-459</v>
      </c>
      <c r="R111" s="0" t="n">
        <v>405</v>
      </c>
      <c r="S111" s="0" t="n">
        <v>864</v>
      </c>
    </row>
    <row r="112" customFormat="false" ht="13.5" hidden="false" customHeight="false" outlineLevel="0" collapsed="false">
      <c r="B112" s="15" t="n">
        <v>8</v>
      </c>
      <c r="C112" s="16" t="n">
        <v>80</v>
      </c>
      <c r="D112" s="17" t="n">
        <v>-41</v>
      </c>
      <c r="E112" s="18" t="n">
        <v>39</v>
      </c>
      <c r="F112" s="12"/>
      <c r="J112" s="15" t="n">
        <v>8</v>
      </c>
      <c r="K112" s="16" t="n">
        <v>11355</v>
      </c>
      <c r="L112" s="19" t="n">
        <v>-5239</v>
      </c>
      <c r="M112" s="18" t="n">
        <v>6116</v>
      </c>
      <c r="P112" s="14" t="n">
        <v>8</v>
      </c>
      <c r="Q112" s="0" t="n">
        <v>-328</v>
      </c>
      <c r="R112" s="0" t="n">
        <v>312</v>
      </c>
      <c r="S112" s="0" t="n">
        <v>640</v>
      </c>
    </row>
    <row r="113" customFormat="false" ht="13.5" hidden="false" customHeight="false" outlineLevel="0" collapsed="false">
      <c r="B113" s="15" t="n">
        <v>7</v>
      </c>
      <c r="C113" s="16" t="n">
        <v>99</v>
      </c>
      <c r="D113" s="17" t="n">
        <v>-49</v>
      </c>
      <c r="E113" s="18" t="n">
        <v>50</v>
      </c>
      <c r="F113" s="12"/>
      <c r="J113" s="15" t="n">
        <v>7</v>
      </c>
      <c r="K113" s="16" t="n">
        <v>11454</v>
      </c>
      <c r="L113" s="19" t="n">
        <v>-5288</v>
      </c>
      <c r="M113" s="18" t="n">
        <v>6166</v>
      </c>
      <c r="P113" s="14" t="n">
        <v>7</v>
      </c>
      <c r="Q113" s="0" t="n">
        <v>-343</v>
      </c>
      <c r="R113" s="0" t="n">
        <v>350</v>
      </c>
      <c r="S113" s="0" t="n">
        <v>693</v>
      </c>
    </row>
    <row r="114" customFormat="false" ht="13.5" hidden="false" customHeight="false" outlineLevel="0" collapsed="false">
      <c r="B114" s="15" t="n">
        <v>6</v>
      </c>
      <c r="C114" s="16" t="n">
        <v>89</v>
      </c>
      <c r="D114" s="17" t="n">
        <v>-47</v>
      </c>
      <c r="E114" s="18" t="n">
        <v>42</v>
      </c>
      <c r="F114" s="12"/>
      <c r="J114" s="15" t="n">
        <v>6</v>
      </c>
      <c r="K114" s="16" t="n">
        <v>11543</v>
      </c>
      <c r="L114" s="19" t="n">
        <v>-5335</v>
      </c>
      <c r="M114" s="18" t="n">
        <v>6208</v>
      </c>
      <c r="P114" s="14" t="n">
        <v>6</v>
      </c>
      <c r="Q114" s="0" t="n">
        <v>-282</v>
      </c>
      <c r="R114" s="0" t="n">
        <v>252</v>
      </c>
      <c r="S114" s="0" t="n">
        <v>534</v>
      </c>
    </row>
    <row r="115" customFormat="false" ht="13.5" hidden="false" customHeight="false" outlineLevel="0" collapsed="false">
      <c r="B115" s="15" t="n">
        <v>5</v>
      </c>
      <c r="C115" s="16" t="n">
        <v>65</v>
      </c>
      <c r="D115" s="17" t="n">
        <v>-32</v>
      </c>
      <c r="E115" s="18" t="n">
        <v>33</v>
      </c>
      <c r="F115" s="12"/>
      <c r="J115" s="15" t="n">
        <v>5</v>
      </c>
      <c r="K115" s="20" t="n">
        <v>11608</v>
      </c>
      <c r="L115" s="21" t="n">
        <v>-5367</v>
      </c>
      <c r="M115" s="22" t="n">
        <v>6241</v>
      </c>
      <c r="P115" s="14" t="n">
        <v>5</v>
      </c>
      <c r="Q115" s="0" t="n">
        <v>-160</v>
      </c>
      <c r="R115" s="0" t="n">
        <v>165</v>
      </c>
      <c r="S115" s="0" t="n">
        <v>325</v>
      </c>
    </row>
    <row r="116" customFormat="false" ht="13.5" hidden="false" customHeight="false" outlineLevel="0" collapsed="false">
      <c r="B116" s="15" t="n">
        <v>4</v>
      </c>
      <c r="C116" s="16" t="n">
        <v>92</v>
      </c>
      <c r="D116" s="17" t="n">
        <v>-38</v>
      </c>
      <c r="E116" s="18" t="n">
        <v>54</v>
      </c>
      <c r="F116" s="12"/>
      <c r="J116" s="15" t="n">
        <v>4</v>
      </c>
      <c r="K116" s="16" t="n">
        <v>11700</v>
      </c>
      <c r="L116" s="19" t="n">
        <v>-5405</v>
      </c>
      <c r="M116" s="18" t="n">
        <v>6295</v>
      </c>
      <c r="P116" s="0" t="n">
        <v>4</v>
      </c>
      <c r="Q116" s="0" t="n">
        <v>-152</v>
      </c>
      <c r="R116" s="0" t="n">
        <v>216</v>
      </c>
      <c r="S116" s="0" t="n">
        <v>368</v>
      </c>
    </row>
    <row r="117" customFormat="false" ht="13.5" hidden="false" customHeight="false" outlineLevel="0" collapsed="false">
      <c r="B117" s="15" t="n">
        <v>3</v>
      </c>
      <c r="C117" s="16" t="n">
        <v>77</v>
      </c>
      <c r="D117" s="17" t="n">
        <v>-44</v>
      </c>
      <c r="E117" s="18" t="n">
        <v>33</v>
      </c>
      <c r="F117" s="12"/>
      <c r="J117" s="15" t="n">
        <v>3</v>
      </c>
      <c r="K117" s="16" t="n">
        <v>11777</v>
      </c>
      <c r="L117" s="19" t="n">
        <v>-5449</v>
      </c>
      <c r="M117" s="18" t="n">
        <v>6328</v>
      </c>
      <c r="P117" s="0" t="n">
        <v>3</v>
      </c>
      <c r="Q117" s="0" t="n">
        <v>-132</v>
      </c>
      <c r="R117" s="0" t="n">
        <v>99</v>
      </c>
      <c r="S117" s="0" t="n">
        <v>231</v>
      </c>
    </row>
    <row r="118" customFormat="false" ht="13.5" hidden="false" customHeight="false" outlineLevel="0" collapsed="false">
      <c r="B118" s="15" t="n">
        <v>2</v>
      </c>
      <c r="C118" s="16" t="n">
        <v>89</v>
      </c>
      <c r="D118" s="17" t="n">
        <v>-51</v>
      </c>
      <c r="E118" s="18" t="n">
        <v>38</v>
      </c>
      <c r="F118" s="12"/>
      <c r="J118" s="15" t="n">
        <v>2</v>
      </c>
      <c r="K118" s="16" t="n">
        <v>11866</v>
      </c>
      <c r="L118" s="19" t="n">
        <v>-5500</v>
      </c>
      <c r="M118" s="18" t="n">
        <v>6366</v>
      </c>
      <c r="P118" s="0" t="n">
        <v>2</v>
      </c>
      <c r="Q118" s="0" t="n">
        <v>-102</v>
      </c>
      <c r="R118" s="0" t="n">
        <v>76</v>
      </c>
      <c r="S118" s="0" t="n">
        <v>178</v>
      </c>
    </row>
    <row r="119" customFormat="false" ht="13.5" hidden="false" customHeight="false" outlineLevel="0" collapsed="false">
      <c r="B119" s="15" t="n">
        <v>1</v>
      </c>
      <c r="C119" s="16" t="n">
        <v>81</v>
      </c>
      <c r="D119" s="17" t="n">
        <v>-33</v>
      </c>
      <c r="E119" s="18" t="n">
        <v>48</v>
      </c>
      <c r="F119" s="12"/>
      <c r="J119" s="15" t="n">
        <v>1</v>
      </c>
      <c r="K119" s="10" t="n">
        <v>11947</v>
      </c>
      <c r="L119" s="13" t="n">
        <v>-5533</v>
      </c>
      <c r="M119" s="11" t="n">
        <v>6414</v>
      </c>
      <c r="P119" s="0" t="n">
        <v>1</v>
      </c>
      <c r="Q119" s="0" t="n">
        <v>-33</v>
      </c>
      <c r="R119" s="0" t="n">
        <v>48</v>
      </c>
      <c r="S119" s="0" t="n">
        <v>81</v>
      </c>
    </row>
    <row r="120" customFormat="false" ht="14.25" hidden="false" customHeight="false" outlineLevel="0" collapsed="false">
      <c r="B120" s="23" t="n">
        <v>0</v>
      </c>
      <c r="C120" s="24" t="n">
        <v>72</v>
      </c>
      <c r="D120" s="25" t="n">
        <v>-34</v>
      </c>
      <c r="E120" s="26" t="n">
        <v>38</v>
      </c>
      <c r="F120" s="12"/>
      <c r="J120" s="23" t="n">
        <v>0</v>
      </c>
      <c r="K120" s="24" t="n">
        <v>12019</v>
      </c>
      <c r="L120" s="27" t="n">
        <v>-5567</v>
      </c>
      <c r="M120" s="26" t="n">
        <v>645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2019</v>
      </c>
      <c r="D123" s="30" t="n">
        <f aca="false">SUM(D5:D120)</f>
        <v>-5567</v>
      </c>
      <c r="E123" s="31" t="n">
        <f aca="false">SUM(E5:E120)</f>
        <v>6452</v>
      </c>
      <c r="K123" s="29" t="n">
        <f aca="false">K120</f>
        <v>12019</v>
      </c>
      <c r="L123" s="30" t="n">
        <f aca="false">L120</f>
        <v>-5567</v>
      </c>
      <c r="M123" s="31" t="n">
        <f aca="false">M120</f>
        <v>6452</v>
      </c>
      <c r="Q123" s="0" t="n">
        <f aca="false">SUM(Q5:Q122)</f>
        <v>-255839</v>
      </c>
      <c r="R123" s="0" t="n">
        <f aca="false">SUM(R5:R122)</f>
        <v>319970</v>
      </c>
      <c r="S123" s="0" t="n">
        <f aca="false">SUM(S5:S122)</f>
        <v>575809</v>
      </c>
    </row>
    <row r="124" customFormat="false" ht="13.5" hidden="false" customHeight="false" outlineLevel="0" collapsed="false">
      <c r="Q124" s="32" t="n">
        <f aca="false">Q123/D123</f>
        <v>45.9563499191665</v>
      </c>
      <c r="R124" s="32" t="n">
        <f aca="false">R123/E123</f>
        <v>49.5923744575326</v>
      </c>
      <c r="S124" s="32" t="n">
        <f aca="false">S123/C123</f>
        <v>47.9082286379899</v>
      </c>
    </row>
    <row r="125" customFormat="false" ht="13.5" hidden="false" customHeight="false" outlineLevel="0" collapsed="false">
      <c r="Q125" s="32" t="n">
        <f aca="false">ROUND(Q124,2)</f>
        <v>45.96</v>
      </c>
      <c r="R125" s="32" t="n">
        <f aca="false">ROUND(R124,2)</f>
        <v>49.59</v>
      </c>
      <c r="S125" s="32" t="n">
        <f aca="false">ROUND(S124,2)</f>
        <v>47.9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5.96歳　,　女　=　49.59歳　　　　．．．47.91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0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6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2</v>
      </c>
      <c r="D20" s="17" t="n">
        <v>0</v>
      </c>
      <c r="E20" s="18" t="n">
        <v>2</v>
      </c>
      <c r="F20" s="12"/>
      <c r="J20" s="15" t="n">
        <v>100</v>
      </c>
      <c r="K20" s="16" t="n">
        <v>4</v>
      </c>
      <c r="L20" s="19" t="n">
        <v>0</v>
      </c>
      <c r="M20" s="18" t="n">
        <v>4</v>
      </c>
      <c r="P20" s="14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5" t="n">
        <v>99</v>
      </c>
      <c r="C21" s="16" t="n">
        <v>4</v>
      </c>
      <c r="D21" s="17" t="n">
        <v>0</v>
      </c>
      <c r="E21" s="18" t="n">
        <v>4</v>
      </c>
      <c r="F21" s="12"/>
      <c r="J21" s="15" t="n">
        <v>99</v>
      </c>
      <c r="K21" s="16" t="n">
        <v>8</v>
      </c>
      <c r="L21" s="19" t="n">
        <v>0</v>
      </c>
      <c r="M21" s="18" t="n">
        <v>8</v>
      </c>
      <c r="P21" s="14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5" t="n">
        <v>98</v>
      </c>
      <c r="C22" s="16" t="n">
        <v>6</v>
      </c>
      <c r="D22" s="17" t="n">
        <v>0</v>
      </c>
      <c r="E22" s="18" t="n">
        <v>6</v>
      </c>
      <c r="F22" s="12"/>
      <c r="J22" s="15" t="n">
        <v>98</v>
      </c>
      <c r="K22" s="16" t="n">
        <v>14</v>
      </c>
      <c r="L22" s="19" t="n">
        <v>0</v>
      </c>
      <c r="M22" s="18" t="n">
        <v>14</v>
      </c>
      <c r="P22" s="14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5" t="n">
        <v>97</v>
      </c>
      <c r="C23" s="16" t="n">
        <v>5</v>
      </c>
      <c r="D23" s="17" t="n">
        <v>-1</v>
      </c>
      <c r="E23" s="18" t="n">
        <v>4</v>
      </c>
      <c r="F23" s="12"/>
      <c r="J23" s="15" t="n">
        <v>97</v>
      </c>
      <c r="K23" s="16" t="n">
        <v>19</v>
      </c>
      <c r="L23" s="19" t="n">
        <v>-1</v>
      </c>
      <c r="M23" s="18" t="n">
        <v>18</v>
      </c>
      <c r="P23" s="14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5" t="n">
        <v>96</v>
      </c>
      <c r="C24" s="16" t="n">
        <v>4</v>
      </c>
      <c r="D24" s="17" t="n">
        <v>-1</v>
      </c>
      <c r="E24" s="18" t="n">
        <v>3</v>
      </c>
      <c r="F24" s="12"/>
      <c r="J24" s="15" t="n">
        <v>96</v>
      </c>
      <c r="K24" s="16" t="n">
        <v>23</v>
      </c>
      <c r="L24" s="19" t="n">
        <v>-2</v>
      </c>
      <c r="M24" s="18" t="n">
        <v>21</v>
      </c>
      <c r="P24" s="14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5" t="n">
        <v>95</v>
      </c>
      <c r="C25" s="16" t="n">
        <v>15</v>
      </c>
      <c r="D25" s="17" t="n">
        <v>-5</v>
      </c>
      <c r="E25" s="18" t="n">
        <v>10</v>
      </c>
      <c r="F25" s="12"/>
      <c r="J25" s="15" t="n">
        <v>95</v>
      </c>
      <c r="K25" s="16" t="n">
        <v>38</v>
      </c>
      <c r="L25" s="19" t="n">
        <v>-7</v>
      </c>
      <c r="M25" s="18" t="n">
        <v>31</v>
      </c>
      <c r="P25" s="14" t="n">
        <v>95</v>
      </c>
      <c r="Q25" s="0" t="n">
        <v>-475</v>
      </c>
      <c r="R25" s="0" t="n">
        <v>950</v>
      </c>
      <c r="S25" s="0" t="n">
        <v>1425</v>
      </c>
    </row>
    <row r="26" customFormat="false" ht="13.5" hidden="false" customHeight="false" outlineLevel="0" collapsed="false">
      <c r="B26" s="15" t="n">
        <v>94</v>
      </c>
      <c r="C26" s="16" t="n">
        <v>14</v>
      </c>
      <c r="D26" s="17" t="n">
        <v>-2</v>
      </c>
      <c r="E26" s="18" t="n">
        <v>12</v>
      </c>
      <c r="F26" s="12"/>
      <c r="J26" s="15" t="n">
        <v>94</v>
      </c>
      <c r="K26" s="16" t="n">
        <v>52</v>
      </c>
      <c r="L26" s="19" t="n">
        <v>-9</v>
      </c>
      <c r="M26" s="18" t="n">
        <v>43</v>
      </c>
      <c r="P26" s="14" t="n">
        <v>94</v>
      </c>
      <c r="Q26" s="0" t="n">
        <v>-188</v>
      </c>
      <c r="R26" s="0" t="n">
        <v>1128</v>
      </c>
      <c r="S26" s="0" t="n">
        <v>1316</v>
      </c>
    </row>
    <row r="27" customFormat="false" ht="13.5" hidden="false" customHeight="false" outlineLevel="0" collapsed="false">
      <c r="B27" s="15" t="n">
        <v>93</v>
      </c>
      <c r="C27" s="16" t="n">
        <v>13</v>
      </c>
      <c r="D27" s="17" t="n">
        <v>-2</v>
      </c>
      <c r="E27" s="18" t="n">
        <v>11</v>
      </c>
      <c r="F27" s="12"/>
      <c r="J27" s="15" t="n">
        <v>93</v>
      </c>
      <c r="K27" s="16" t="n">
        <v>65</v>
      </c>
      <c r="L27" s="19" t="n">
        <v>-11</v>
      </c>
      <c r="M27" s="18" t="n">
        <v>54</v>
      </c>
      <c r="P27" s="14" t="n">
        <v>93</v>
      </c>
      <c r="Q27" s="0" t="n">
        <v>-186</v>
      </c>
      <c r="R27" s="0" t="n">
        <v>1023</v>
      </c>
      <c r="S27" s="0" t="n">
        <v>1209</v>
      </c>
    </row>
    <row r="28" customFormat="false" ht="13.5" hidden="false" customHeight="false" outlineLevel="0" collapsed="false">
      <c r="B28" s="15" t="n">
        <v>92</v>
      </c>
      <c r="C28" s="16" t="n">
        <v>22</v>
      </c>
      <c r="D28" s="17" t="n">
        <v>-5</v>
      </c>
      <c r="E28" s="18" t="n">
        <v>17</v>
      </c>
      <c r="F28" s="12"/>
      <c r="J28" s="15" t="n">
        <v>92</v>
      </c>
      <c r="K28" s="16" t="n">
        <v>87</v>
      </c>
      <c r="L28" s="19" t="n">
        <v>-16</v>
      </c>
      <c r="M28" s="18" t="n">
        <v>71</v>
      </c>
      <c r="P28" s="14" t="n">
        <v>92</v>
      </c>
      <c r="Q28" s="0" t="n">
        <v>-460</v>
      </c>
      <c r="R28" s="0" t="n">
        <v>1564</v>
      </c>
      <c r="S28" s="0" t="n">
        <v>2024</v>
      </c>
    </row>
    <row r="29" customFormat="false" ht="13.5" hidden="false" customHeight="false" outlineLevel="0" collapsed="false">
      <c r="B29" s="15" t="n">
        <v>91</v>
      </c>
      <c r="C29" s="16" t="n">
        <v>18</v>
      </c>
      <c r="D29" s="17" t="n">
        <v>-7</v>
      </c>
      <c r="E29" s="18" t="n">
        <v>11</v>
      </c>
      <c r="F29" s="12"/>
      <c r="J29" s="15" t="n">
        <v>91</v>
      </c>
      <c r="K29" s="16" t="n">
        <v>105</v>
      </c>
      <c r="L29" s="19" t="n">
        <v>-23</v>
      </c>
      <c r="M29" s="18" t="n">
        <v>82</v>
      </c>
      <c r="P29" s="14" t="n">
        <v>91</v>
      </c>
      <c r="Q29" s="0" t="n">
        <v>-637</v>
      </c>
      <c r="R29" s="0" t="n">
        <v>1001</v>
      </c>
      <c r="S29" s="0" t="n">
        <v>1638</v>
      </c>
    </row>
    <row r="30" customFormat="false" ht="13.5" hidden="false" customHeight="false" outlineLevel="0" collapsed="false">
      <c r="B30" s="15" t="n">
        <v>90</v>
      </c>
      <c r="C30" s="16" t="n">
        <v>52</v>
      </c>
      <c r="D30" s="17" t="n">
        <v>-18</v>
      </c>
      <c r="E30" s="18" t="n">
        <v>34</v>
      </c>
      <c r="F30" s="12"/>
      <c r="J30" s="15" t="n">
        <v>90</v>
      </c>
      <c r="K30" s="16" t="n">
        <v>157</v>
      </c>
      <c r="L30" s="19" t="n">
        <v>-41</v>
      </c>
      <c r="M30" s="18" t="n">
        <v>116</v>
      </c>
      <c r="P30" s="14" t="n">
        <v>90</v>
      </c>
      <c r="Q30" s="0" t="n">
        <v>-1620</v>
      </c>
      <c r="R30" s="0" t="n">
        <v>3060</v>
      </c>
      <c r="S30" s="0" t="n">
        <v>4680</v>
      </c>
    </row>
    <row r="31" customFormat="false" ht="13.5" hidden="false" customHeight="false" outlineLevel="0" collapsed="false">
      <c r="B31" s="15" t="n">
        <v>89</v>
      </c>
      <c r="C31" s="16" t="n">
        <v>56</v>
      </c>
      <c r="D31" s="17" t="n">
        <v>-8</v>
      </c>
      <c r="E31" s="18" t="n">
        <v>48</v>
      </c>
      <c r="F31" s="12"/>
      <c r="J31" s="15" t="n">
        <v>89</v>
      </c>
      <c r="K31" s="16" t="n">
        <v>213</v>
      </c>
      <c r="L31" s="19" t="n">
        <v>-49</v>
      </c>
      <c r="M31" s="18" t="n">
        <v>164</v>
      </c>
      <c r="P31" s="14" t="n">
        <v>89</v>
      </c>
      <c r="Q31" s="0" t="n">
        <v>-712</v>
      </c>
      <c r="R31" s="0" t="n">
        <v>4272</v>
      </c>
      <c r="S31" s="0" t="n">
        <v>4984</v>
      </c>
    </row>
    <row r="32" customFormat="false" ht="13.5" hidden="false" customHeight="false" outlineLevel="0" collapsed="false">
      <c r="B32" s="15" t="n">
        <v>88</v>
      </c>
      <c r="C32" s="16" t="n">
        <v>57</v>
      </c>
      <c r="D32" s="17" t="n">
        <v>-14</v>
      </c>
      <c r="E32" s="18" t="n">
        <v>43</v>
      </c>
      <c r="F32" s="12"/>
      <c r="J32" s="15" t="n">
        <v>88</v>
      </c>
      <c r="K32" s="16" t="n">
        <v>270</v>
      </c>
      <c r="L32" s="19" t="n">
        <v>-63</v>
      </c>
      <c r="M32" s="18" t="n">
        <v>207</v>
      </c>
      <c r="P32" s="14" t="n">
        <v>88</v>
      </c>
      <c r="Q32" s="0" t="n">
        <v>-1232</v>
      </c>
      <c r="R32" s="0" t="n">
        <v>3784</v>
      </c>
      <c r="S32" s="0" t="n">
        <v>5016</v>
      </c>
    </row>
    <row r="33" customFormat="false" ht="13.5" hidden="false" customHeight="false" outlineLevel="0" collapsed="false">
      <c r="B33" s="15" t="n">
        <v>87</v>
      </c>
      <c r="C33" s="16" t="n">
        <v>56</v>
      </c>
      <c r="D33" s="17" t="n">
        <v>-10</v>
      </c>
      <c r="E33" s="18" t="n">
        <v>46</v>
      </c>
      <c r="F33" s="12"/>
      <c r="J33" s="15" t="n">
        <v>87</v>
      </c>
      <c r="K33" s="16" t="n">
        <v>326</v>
      </c>
      <c r="L33" s="19" t="n">
        <v>-73</v>
      </c>
      <c r="M33" s="18" t="n">
        <v>253</v>
      </c>
      <c r="P33" s="14" t="n">
        <v>87</v>
      </c>
      <c r="Q33" s="0" t="n">
        <v>-870</v>
      </c>
      <c r="R33" s="0" t="n">
        <v>4002</v>
      </c>
      <c r="S33" s="0" t="n">
        <v>4872</v>
      </c>
    </row>
    <row r="34" customFormat="false" ht="13.5" hidden="false" customHeight="false" outlineLevel="0" collapsed="false">
      <c r="B34" s="15" t="n">
        <v>86</v>
      </c>
      <c r="C34" s="16" t="n">
        <v>84</v>
      </c>
      <c r="D34" s="17" t="n">
        <v>-27</v>
      </c>
      <c r="E34" s="18" t="n">
        <v>57</v>
      </c>
      <c r="F34" s="12"/>
      <c r="J34" s="15" t="n">
        <v>86</v>
      </c>
      <c r="K34" s="16" t="n">
        <v>410</v>
      </c>
      <c r="L34" s="19" t="n">
        <v>-100</v>
      </c>
      <c r="M34" s="18" t="n">
        <v>310</v>
      </c>
      <c r="P34" s="14" t="n">
        <v>86</v>
      </c>
      <c r="Q34" s="0" t="n">
        <v>-2322</v>
      </c>
      <c r="R34" s="0" t="n">
        <v>4902</v>
      </c>
      <c r="S34" s="0" t="n">
        <v>7224</v>
      </c>
    </row>
    <row r="35" customFormat="false" ht="13.5" hidden="false" customHeight="false" outlineLevel="0" collapsed="false">
      <c r="B35" s="15" t="n">
        <v>85</v>
      </c>
      <c r="C35" s="16" t="n">
        <v>97</v>
      </c>
      <c r="D35" s="17" t="n">
        <v>-23</v>
      </c>
      <c r="E35" s="18" t="n">
        <v>74</v>
      </c>
      <c r="F35" s="12"/>
      <c r="J35" s="15" t="n">
        <v>85</v>
      </c>
      <c r="K35" s="16" t="n">
        <v>507</v>
      </c>
      <c r="L35" s="19" t="n">
        <v>-123</v>
      </c>
      <c r="M35" s="18" t="n">
        <v>384</v>
      </c>
      <c r="P35" s="14" t="n">
        <v>85</v>
      </c>
      <c r="Q35" s="0" t="n">
        <v>-1955</v>
      </c>
      <c r="R35" s="0" t="n">
        <v>6290</v>
      </c>
      <c r="S35" s="0" t="n">
        <v>8245</v>
      </c>
    </row>
    <row r="36" customFormat="false" ht="13.5" hidden="false" customHeight="false" outlineLevel="0" collapsed="false">
      <c r="B36" s="15" t="n">
        <v>84</v>
      </c>
      <c r="C36" s="16" t="n">
        <v>96</v>
      </c>
      <c r="D36" s="17" t="n">
        <v>-24</v>
      </c>
      <c r="E36" s="18" t="n">
        <v>72</v>
      </c>
      <c r="F36" s="12"/>
      <c r="J36" s="15" t="n">
        <v>84</v>
      </c>
      <c r="K36" s="16" t="n">
        <v>603</v>
      </c>
      <c r="L36" s="19" t="n">
        <v>-147</v>
      </c>
      <c r="M36" s="18" t="n">
        <v>456</v>
      </c>
      <c r="P36" s="14" t="n">
        <v>84</v>
      </c>
      <c r="Q36" s="0" t="n">
        <v>-2016</v>
      </c>
      <c r="R36" s="0" t="n">
        <v>6048</v>
      </c>
      <c r="S36" s="0" t="n">
        <v>8064</v>
      </c>
    </row>
    <row r="37" customFormat="false" ht="13.5" hidden="false" customHeight="false" outlineLevel="0" collapsed="false">
      <c r="B37" s="15" t="n">
        <v>83</v>
      </c>
      <c r="C37" s="16" t="n">
        <v>110</v>
      </c>
      <c r="D37" s="17" t="n">
        <v>-30</v>
      </c>
      <c r="E37" s="18" t="n">
        <v>80</v>
      </c>
      <c r="F37" s="12"/>
      <c r="J37" s="15" t="n">
        <v>83</v>
      </c>
      <c r="K37" s="16" t="n">
        <v>713</v>
      </c>
      <c r="L37" s="19" t="n">
        <v>-177</v>
      </c>
      <c r="M37" s="18" t="n">
        <v>536</v>
      </c>
      <c r="P37" s="14" t="n">
        <v>83</v>
      </c>
      <c r="Q37" s="0" t="n">
        <v>-2490</v>
      </c>
      <c r="R37" s="0" t="n">
        <v>6640</v>
      </c>
      <c r="S37" s="0" t="n">
        <v>9130</v>
      </c>
    </row>
    <row r="38" customFormat="false" ht="13.5" hidden="false" customHeight="false" outlineLevel="0" collapsed="false">
      <c r="B38" s="15" t="n">
        <v>82</v>
      </c>
      <c r="C38" s="16" t="n">
        <v>121</v>
      </c>
      <c r="D38" s="17" t="n">
        <v>-41</v>
      </c>
      <c r="E38" s="18" t="n">
        <v>80</v>
      </c>
      <c r="F38" s="12"/>
      <c r="J38" s="15" t="n">
        <v>82</v>
      </c>
      <c r="K38" s="16" t="n">
        <v>834</v>
      </c>
      <c r="L38" s="19" t="n">
        <v>-218</v>
      </c>
      <c r="M38" s="18" t="n">
        <v>616</v>
      </c>
      <c r="P38" s="14" t="n">
        <v>82</v>
      </c>
      <c r="Q38" s="0" t="n">
        <v>-3362</v>
      </c>
      <c r="R38" s="0" t="n">
        <v>6560</v>
      </c>
      <c r="S38" s="0" t="n">
        <v>9922</v>
      </c>
    </row>
    <row r="39" customFormat="false" ht="13.5" hidden="false" customHeight="false" outlineLevel="0" collapsed="false">
      <c r="B39" s="15" t="n">
        <v>81</v>
      </c>
      <c r="C39" s="16" t="n">
        <v>115</v>
      </c>
      <c r="D39" s="17" t="n">
        <v>-43</v>
      </c>
      <c r="E39" s="18" t="n">
        <v>72</v>
      </c>
      <c r="F39" s="12"/>
      <c r="J39" s="15" t="n">
        <v>81</v>
      </c>
      <c r="K39" s="16" t="n">
        <v>949</v>
      </c>
      <c r="L39" s="19" t="n">
        <v>-261</v>
      </c>
      <c r="M39" s="18" t="n">
        <v>688</v>
      </c>
      <c r="P39" s="14" t="n">
        <v>81</v>
      </c>
      <c r="Q39" s="0" t="n">
        <v>-3483</v>
      </c>
      <c r="R39" s="0" t="n">
        <v>5832</v>
      </c>
      <c r="S39" s="0" t="n">
        <v>9315</v>
      </c>
    </row>
    <row r="40" customFormat="false" ht="13.5" hidden="false" customHeight="false" outlineLevel="0" collapsed="false">
      <c r="B40" s="15" t="n">
        <v>80</v>
      </c>
      <c r="C40" s="16" t="n">
        <v>162</v>
      </c>
      <c r="D40" s="17" t="n">
        <v>-71</v>
      </c>
      <c r="E40" s="18" t="n">
        <v>91</v>
      </c>
      <c r="F40" s="12"/>
      <c r="J40" s="15" t="n">
        <v>80</v>
      </c>
      <c r="K40" s="16" t="n">
        <v>1111</v>
      </c>
      <c r="L40" s="19" t="n">
        <v>-332</v>
      </c>
      <c r="M40" s="18" t="n">
        <v>779</v>
      </c>
      <c r="P40" s="14" t="n">
        <v>80</v>
      </c>
      <c r="Q40" s="0" t="n">
        <v>-5680</v>
      </c>
      <c r="R40" s="0" t="n">
        <v>7280</v>
      </c>
      <c r="S40" s="0" t="n">
        <v>12960</v>
      </c>
    </row>
    <row r="41" customFormat="false" ht="13.5" hidden="false" customHeight="false" outlineLevel="0" collapsed="false">
      <c r="B41" s="15" t="n">
        <v>79</v>
      </c>
      <c r="C41" s="16" t="n">
        <v>146</v>
      </c>
      <c r="D41" s="17" t="n">
        <v>-54</v>
      </c>
      <c r="E41" s="18" t="n">
        <v>92</v>
      </c>
      <c r="F41" s="12"/>
      <c r="J41" s="15" t="n">
        <v>79</v>
      </c>
      <c r="K41" s="16" t="n">
        <v>1257</v>
      </c>
      <c r="L41" s="19" t="n">
        <v>-386</v>
      </c>
      <c r="M41" s="18" t="n">
        <v>871</v>
      </c>
      <c r="P41" s="14" t="n">
        <v>79</v>
      </c>
      <c r="Q41" s="0" t="n">
        <v>-4266</v>
      </c>
      <c r="R41" s="0" t="n">
        <v>7268</v>
      </c>
      <c r="S41" s="0" t="n">
        <v>11534</v>
      </c>
    </row>
    <row r="42" customFormat="false" ht="13.5" hidden="false" customHeight="false" outlineLevel="0" collapsed="false">
      <c r="B42" s="15" t="n">
        <v>78</v>
      </c>
      <c r="C42" s="16" t="n">
        <v>185</v>
      </c>
      <c r="D42" s="17" t="n">
        <v>-69</v>
      </c>
      <c r="E42" s="18" t="n">
        <v>116</v>
      </c>
      <c r="F42" s="12"/>
      <c r="J42" s="15" t="n">
        <v>78</v>
      </c>
      <c r="K42" s="16" t="n">
        <v>1442</v>
      </c>
      <c r="L42" s="19" t="n">
        <v>-455</v>
      </c>
      <c r="M42" s="18" t="n">
        <v>987</v>
      </c>
      <c r="P42" s="14" t="n">
        <v>78</v>
      </c>
      <c r="Q42" s="0" t="n">
        <v>-5382</v>
      </c>
      <c r="R42" s="0" t="n">
        <v>9048</v>
      </c>
      <c r="S42" s="0" t="n">
        <v>14430</v>
      </c>
    </row>
    <row r="43" customFormat="false" ht="13.5" hidden="false" customHeight="false" outlineLevel="0" collapsed="false">
      <c r="B43" s="15" t="n">
        <v>77</v>
      </c>
      <c r="C43" s="16" t="n">
        <v>177</v>
      </c>
      <c r="D43" s="17" t="n">
        <v>-67</v>
      </c>
      <c r="E43" s="18" t="n">
        <v>110</v>
      </c>
      <c r="F43" s="12"/>
      <c r="J43" s="15" t="n">
        <v>77</v>
      </c>
      <c r="K43" s="16" t="n">
        <v>1619</v>
      </c>
      <c r="L43" s="19" t="n">
        <v>-522</v>
      </c>
      <c r="M43" s="18" t="n">
        <v>1097</v>
      </c>
      <c r="P43" s="14" t="n">
        <v>77</v>
      </c>
      <c r="Q43" s="0" t="n">
        <v>-5159</v>
      </c>
      <c r="R43" s="0" t="n">
        <v>8470</v>
      </c>
      <c r="S43" s="0" t="n">
        <v>13629</v>
      </c>
    </row>
    <row r="44" customFormat="false" ht="13.5" hidden="false" customHeight="false" outlineLevel="0" collapsed="false">
      <c r="B44" s="15" t="n">
        <v>76</v>
      </c>
      <c r="C44" s="16" t="n">
        <v>166</v>
      </c>
      <c r="D44" s="17" t="n">
        <v>-69</v>
      </c>
      <c r="E44" s="18" t="n">
        <v>97</v>
      </c>
      <c r="F44" s="12"/>
      <c r="J44" s="15" t="n">
        <v>76</v>
      </c>
      <c r="K44" s="16" t="n">
        <v>1785</v>
      </c>
      <c r="L44" s="19" t="n">
        <v>-591</v>
      </c>
      <c r="M44" s="18" t="n">
        <v>1194</v>
      </c>
      <c r="P44" s="14" t="n">
        <v>76</v>
      </c>
      <c r="Q44" s="0" t="n">
        <v>-5244</v>
      </c>
      <c r="R44" s="0" t="n">
        <v>7372</v>
      </c>
      <c r="S44" s="0" t="n">
        <v>12616</v>
      </c>
    </row>
    <row r="45" customFormat="false" ht="13.5" hidden="false" customHeight="false" outlineLevel="0" collapsed="false">
      <c r="B45" s="15" t="n">
        <v>75</v>
      </c>
      <c r="C45" s="16" t="n">
        <v>201</v>
      </c>
      <c r="D45" s="17" t="n">
        <v>-92</v>
      </c>
      <c r="E45" s="18" t="n">
        <v>109</v>
      </c>
      <c r="F45" s="12"/>
      <c r="J45" s="15" t="n">
        <v>75</v>
      </c>
      <c r="K45" s="16" t="n">
        <v>1986</v>
      </c>
      <c r="L45" s="19" t="n">
        <v>-683</v>
      </c>
      <c r="M45" s="18" t="n">
        <v>1303</v>
      </c>
      <c r="P45" s="14" t="n">
        <v>75</v>
      </c>
      <c r="Q45" s="0" t="n">
        <v>-6900</v>
      </c>
      <c r="R45" s="0" t="n">
        <v>8175</v>
      </c>
      <c r="S45" s="0" t="n">
        <v>15075</v>
      </c>
    </row>
    <row r="46" customFormat="false" ht="13.5" hidden="false" customHeight="false" outlineLevel="0" collapsed="false">
      <c r="B46" s="15" t="n">
        <v>74</v>
      </c>
      <c r="C46" s="16" t="n">
        <v>192</v>
      </c>
      <c r="D46" s="17" t="n">
        <v>-70</v>
      </c>
      <c r="E46" s="18" t="n">
        <v>122</v>
      </c>
      <c r="F46" s="12"/>
      <c r="J46" s="15" t="n">
        <v>74</v>
      </c>
      <c r="K46" s="16" t="n">
        <v>2178</v>
      </c>
      <c r="L46" s="19" t="n">
        <v>-753</v>
      </c>
      <c r="M46" s="18" t="n">
        <v>1425</v>
      </c>
      <c r="P46" s="14" t="n">
        <v>74</v>
      </c>
      <c r="Q46" s="0" t="n">
        <v>-5180</v>
      </c>
      <c r="R46" s="0" t="n">
        <v>9028</v>
      </c>
      <c r="S46" s="0" t="n">
        <v>14208</v>
      </c>
    </row>
    <row r="47" customFormat="false" ht="13.5" hidden="false" customHeight="false" outlineLevel="0" collapsed="false">
      <c r="B47" s="15" t="n">
        <v>73</v>
      </c>
      <c r="C47" s="16" t="n">
        <v>210</v>
      </c>
      <c r="D47" s="17" t="n">
        <v>-87</v>
      </c>
      <c r="E47" s="18" t="n">
        <v>123</v>
      </c>
      <c r="F47" s="12"/>
      <c r="J47" s="15" t="n">
        <v>73</v>
      </c>
      <c r="K47" s="16" t="n">
        <v>2388</v>
      </c>
      <c r="L47" s="19" t="n">
        <v>-840</v>
      </c>
      <c r="M47" s="18" t="n">
        <v>1548</v>
      </c>
      <c r="P47" s="14" t="n">
        <v>73</v>
      </c>
      <c r="Q47" s="0" t="n">
        <v>-6351</v>
      </c>
      <c r="R47" s="0" t="n">
        <v>8979</v>
      </c>
      <c r="S47" s="0" t="n">
        <v>15330</v>
      </c>
    </row>
    <row r="48" customFormat="false" ht="13.5" hidden="false" customHeight="false" outlineLevel="0" collapsed="false">
      <c r="B48" s="15" t="n">
        <v>72</v>
      </c>
      <c r="C48" s="16" t="n">
        <v>167</v>
      </c>
      <c r="D48" s="17" t="n">
        <v>-62</v>
      </c>
      <c r="E48" s="18" t="n">
        <v>105</v>
      </c>
      <c r="F48" s="12"/>
      <c r="J48" s="15" t="n">
        <v>72</v>
      </c>
      <c r="K48" s="16" t="n">
        <v>2555</v>
      </c>
      <c r="L48" s="19" t="n">
        <v>-902</v>
      </c>
      <c r="M48" s="18" t="n">
        <v>1653</v>
      </c>
      <c r="P48" s="14" t="n">
        <v>72</v>
      </c>
      <c r="Q48" s="0" t="n">
        <v>-4464</v>
      </c>
      <c r="R48" s="0" t="n">
        <v>7560</v>
      </c>
      <c r="S48" s="0" t="n">
        <v>12024</v>
      </c>
    </row>
    <row r="49" customFormat="false" ht="13.5" hidden="false" customHeight="false" outlineLevel="0" collapsed="false">
      <c r="B49" s="15" t="n">
        <v>71</v>
      </c>
      <c r="C49" s="16" t="n">
        <v>167</v>
      </c>
      <c r="D49" s="17" t="n">
        <v>-62</v>
      </c>
      <c r="E49" s="18" t="n">
        <v>105</v>
      </c>
      <c r="F49" s="12"/>
      <c r="J49" s="15" t="n">
        <v>71</v>
      </c>
      <c r="K49" s="16" t="n">
        <v>2722</v>
      </c>
      <c r="L49" s="19" t="n">
        <v>-964</v>
      </c>
      <c r="M49" s="18" t="n">
        <v>1758</v>
      </c>
      <c r="P49" s="14" t="n">
        <v>71</v>
      </c>
      <c r="Q49" s="0" t="n">
        <v>-4402</v>
      </c>
      <c r="R49" s="0" t="n">
        <v>7455</v>
      </c>
      <c r="S49" s="0" t="n">
        <v>11857</v>
      </c>
    </row>
    <row r="50" customFormat="false" ht="13.5" hidden="false" customHeight="false" outlineLevel="0" collapsed="false">
      <c r="B50" s="15" t="n">
        <v>70</v>
      </c>
      <c r="C50" s="16" t="n">
        <v>193</v>
      </c>
      <c r="D50" s="17" t="n">
        <v>-92</v>
      </c>
      <c r="E50" s="18" t="n">
        <v>101</v>
      </c>
      <c r="F50" s="12"/>
      <c r="J50" s="15" t="n">
        <v>70</v>
      </c>
      <c r="K50" s="16" t="n">
        <v>2915</v>
      </c>
      <c r="L50" s="19" t="n">
        <v>-1056</v>
      </c>
      <c r="M50" s="18" t="n">
        <v>1859</v>
      </c>
      <c r="P50" s="14" t="n">
        <v>70</v>
      </c>
      <c r="Q50" s="0" t="n">
        <v>-6440</v>
      </c>
      <c r="R50" s="0" t="n">
        <v>7070</v>
      </c>
      <c r="S50" s="0" t="n">
        <v>13510</v>
      </c>
    </row>
    <row r="51" customFormat="false" ht="13.5" hidden="false" customHeight="false" outlineLevel="0" collapsed="false">
      <c r="B51" s="15" t="n">
        <v>69</v>
      </c>
      <c r="C51" s="16" t="n">
        <v>209</v>
      </c>
      <c r="D51" s="17" t="n">
        <v>-106</v>
      </c>
      <c r="E51" s="18" t="n">
        <v>103</v>
      </c>
      <c r="F51" s="12"/>
      <c r="J51" s="15" t="n">
        <v>69</v>
      </c>
      <c r="K51" s="16" t="n">
        <v>3124</v>
      </c>
      <c r="L51" s="19" t="n">
        <v>-1162</v>
      </c>
      <c r="M51" s="18" t="n">
        <v>1962</v>
      </c>
      <c r="P51" s="14" t="n">
        <v>69</v>
      </c>
      <c r="Q51" s="0" t="n">
        <v>-7314</v>
      </c>
      <c r="R51" s="0" t="n">
        <v>7107</v>
      </c>
      <c r="S51" s="0" t="n">
        <v>14421</v>
      </c>
    </row>
    <row r="52" customFormat="false" ht="13.5" hidden="false" customHeight="false" outlineLevel="0" collapsed="false">
      <c r="B52" s="15" t="n">
        <v>68</v>
      </c>
      <c r="C52" s="16" t="n">
        <v>205</v>
      </c>
      <c r="D52" s="17" t="n">
        <v>-89</v>
      </c>
      <c r="E52" s="18" t="n">
        <v>116</v>
      </c>
      <c r="F52" s="12"/>
      <c r="J52" s="15" t="n">
        <v>68</v>
      </c>
      <c r="K52" s="16" t="n">
        <v>3329</v>
      </c>
      <c r="L52" s="19" t="n">
        <v>-1251</v>
      </c>
      <c r="M52" s="18" t="n">
        <v>2078</v>
      </c>
      <c r="P52" s="14" t="n">
        <v>68</v>
      </c>
      <c r="Q52" s="0" t="n">
        <v>-6052</v>
      </c>
      <c r="R52" s="0" t="n">
        <v>7888</v>
      </c>
      <c r="S52" s="0" t="n">
        <v>13940</v>
      </c>
    </row>
    <row r="53" customFormat="false" ht="13.5" hidden="false" customHeight="false" outlineLevel="0" collapsed="false">
      <c r="B53" s="15" t="n">
        <v>67</v>
      </c>
      <c r="C53" s="16" t="n">
        <v>189</v>
      </c>
      <c r="D53" s="17" t="n">
        <v>-73</v>
      </c>
      <c r="E53" s="18" t="n">
        <v>116</v>
      </c>
      <c r="F53" s="12"/>
      <c r="J53" s="15" t="n">
        <v>67</v>
      </c>
      <c r="K53" s="16" t="n">
        <v>3518</v>
      </c>
      <c r="L53" s="19" t="n">
        <v>-1324</v>
      </c>
      <c r="M53" s="18" t="n">
        <v>2194</v>
      </c>
      <c r="P53" s="14" t="n">
        <v>67</v>
      </c>
      <c r="Q53" s="0" t="n">
        <v>-4891</v>
      </c>
      <c r="R53" s="0" t="n">
        <v>7772</v>
      </c>
      <c r="S53" s="0" t="n">
        <v>12663</v>
      </c>
    </row>
    <row r="54" customFormat="false" ht="13.5" hidden="false" customHeight="false" outlineLevel="0" collapsed="false">
      <c r="B54" s="15" t="n">
        <v>66</v>
      </c>
      <c r="C54" s="16" t="n">
        <v>184</v>
      </c>
      <c r="D54" s="17" t="n">
        <v>-90</v>
      </c>
      <c r="E54" s="18" t="n">
        <v>94</v>
      </c>
      <c r="F54" s="12"/>
      <c r="J54" s="15" t="n">
        <v>66</v>
      </c>
      <c r="K54" s="16" t="n">
        <v>3702</v>
      </c>
      <c r="L54" s="19" t="n">
        <v>-1414</v>
      </c>
      <c r="M54" s="18" t="n">
        <v>2288</v>
      </c>
      <c r="P54" s="14" t="n">
        <v>66</v>
      </c>
      <c r="Q54" s="0" t="n">
        <v>-5940</v>
      </c>
      <c r="R54" s="0" t="n">
        <v>6204</v>
      </c>
      <c r="S54" s="0" t="n">
        <v>12144</v>
      </c>
    </row>
    <row r="55" customFormat="false" ht="13.5" hidden="false" customHeight="false" outlineLevel="0" collapsed="false">
      <c r="B55" s="15" t="n">
        <v>65</v>
      </c>
      <c r="C55" s="16" t="n">
        <v>162</v>
      </c>
      <c r="D55" s="17" t="n">
        <v>-65</v>
      </c>
      <c r="E55" s="18" t="n">
        <v>97</v>
      </c>
      <c r="F55" s="12"/>
      <c r="J55" s="15" t="n">
        <v>65</v>
      </c>
      <c r="K55" s="16" t="n">
        <v>3864</v>
      </c>
      <c r="L55" s="19" t="n">
        <v>-1479</v>
      </c>
      <c r="M55" s="18" t="n">
        <v>2385</v>
      </c>
      <c r="P55" s="14" t="n">
        <v>65</v>
      </c>
      <c r="Q55" s="0" t="n">
        <v>-4225</v>
      </c>
      <c r="R55" s="0" t="n">
        <v>6305</v>
      </c>
      <c r="S55" s="0" t="n">
        <v>10530</v>
      </c>
    </row>
    <row r="56" customFormat="false" ht="13.5" hidden="false" customHeight="false" outlineLevel="0" collapsed="false">
      <c r="B56" s="15" t="n">
        <v>64</v>
      </c>
      <c r="C56" s="16" t="n">
        <v>232</v>
      </c>
      <c r="D56" s="17" t="n">
        <v>-117</v>
      </c>
      <c r="E56" s="18" t="n">
        <v>115</v>
      </c>
      <c r="F56" s="12"/>
      <c r="J56" s="15" t="n">
        <v>64</v>
      </c>
      <c r="K56" s="16" t="n">
        <v>4096</v>
      </c>
      <c r="L56" s="19" t="n">
        <v>-1596</v>
      </c>
      <c r="M56" s="18" t="n">
        <v>2500</v>
      </c>
      <c r="P56" s="14" t="n">
        <v>64</v>
      </c>
      <c r="Q56" s="0" t="n">
        <v>-7488</v>
      </c>
      <c r="R56" s="0" t="n">
        <v>7360</v>
      </c>
      <c r="S56" s="0" t="n">
        <v>14848</v>
      </c>
    </row>
    <row r="57" customFormat="false" ht="13.5" hidden="false" customHeight="false" outlineLevel="0" collapsed="false">
      <c r="B57" s="15" t="n">
        <v>63</v>
      </c>
      <c r="C57" s="16" t="n">
        <v>282</v>
      </c>
      <c r="D57" s="17" t="n">
        <v>-143</v>
      </c>
      <c r="E57" s="18" t="n">
        <v>139</v>
      </c>
      <c r="F57" s="12"/>
      <c r="J57" s="15" t="n">
        <v>63</v>
      </c>
      <c r="K57" s="16" t="n">
        <v>4378</v>
      </c>
      <c r="L57" s="19" t="n">
        <v>-1739</v>
      </c>
      <c r="M57" s="18" t="n">
        <v>2639</v>
      </c>
      <c r="P57" s="14" t="n">
        <v>63</v>
      </c>
      <c r="Q57" s="0" t="n">
        <v>-9009</v>
      </c>
      <c r="R57" s="0" t="n">
        <v>8757</v>
      </c>
      <c r="S57" s="0" t="n">
        <v>17766</v>
      </c>
    </row>
    <row r="58" customFormat="false" ht="13.5" hidden="false" customHeight="false" outlineLevel="0" collapsed="false">
      <c r="B58" s="15" t="n">
        <v>62</v>
      </c>
      <c r="C58" s="16" t="n">
        <v>290</v>
      </c>
      <c r="D58" s="17" t="n">
        <v>-134</v>
      </c>
      <c r="E58" s="18" t="n">
        <v>156</v>
      </c>
      <c r="F58" s="12"/>
      <c r="J58" s="15" t="n">
        <v>62</v>
      </c>
      <c r="K58" s="16" t="n">
        <v>4668</v>
      </c>
      <c r="L58" s="19" t="n">
        <v>-1873</v>
      </c>
      <c r="M58" s="18" t="n">
        <v>2795</v>
      </c>
      <c r="P58" s="14" t="n">
        <v>62</v>
      </c>
      <c r="Q58" s="0" t="n">
        <v>-8308</v>
      </c>
      <c r="R58" s="0" t="n">
        <v>9672</v>
      </c>
      <c r="S58" s="0" t="n">
        <v>17980</v>
      </c>
    </row>
    <row r="59" customFormat="false" ht="13.5" hidden="false" customHeight="false" outlineLevel="0" collapsed="false">
      <c r="B59" s="15" t="n">
        <v>61</v>
      </c>
      <c r="C59" s="16" t="n">
        <v>288</v>
      </c>
      <c r="D59" s="17" t="n">
        <v>-149</v>
      </c>
      <c r="E59" s="18" t="n">
        <v>139</v>
      </c>
      <c r="F59" s="12"/>
      <c r="J59" s="15" t="n">
        <v>61</v>
      </c>
      <c r="K59" s="16" t="n">
        <v>4956</v>
      </c>
      <c r="L59" s="19" t="n">
        <v>-2022</v>
      </c>
      <c r="M59" s="18" t="n">
        <v>2934</v>
      </c>
      <c r="P59" s="14" t="n">
        <v>61</v>
      </c>
      <c r="Q59" s="0" t="n">
        <v>-9089</v>
      </c>
      <c r="R59" s="0" t="n">
        <v>8479</v>
      </c>
      <c r="S59" s="0" t="n">
        <v>17568</v>
      </c>
    </row>
    <row r="60" customFormat="false" ht="13.5" hidden="false" customHeight="false" outlineLevel="0" collapsed="false">
      <c r="B60" s="15" t="n">
        <v>60</v>
      </c>
      <c r="C60" s="16" t="n">
        <v>249</v>
      </c>
      <c r="D60" s="17" t="n">
        <v>-131</v>
      </c>
      <c r="E60" s="18" t="n">
        <v>118</v>
      </c>
      <c r="F60" s="12"/>
      <c r="J60" s="15" t="n">
        <v>60</v>
      </c>
      <c r="K60" s="16" t="n">
        <v>5205</v>
      </c>
      <c r="L60" s="19" t="n">
        <v>-2153</v>
      </c>
      <c r="M60" s="18" t="n">
        <v>3052</v>
      </c>
      <c r="P60" s="14" t="n">
        <v>60</v>
      </c>
      <c r="Q60" s="0" t="n">
        <v>-7860</v>
      </c>
      <c r="R60" s="0" t="n">
        <v>7080</v>
      </c>
      <c r="S60" s="0" t="n">
        <v>14940</v>
      </c>
    </row>
    <row r="61" customFormat="false" ht="13.5" hidden="false" customHeight="false" outlineLevel="0" collapsed="false">
      <c r="B61" s="15" t="n">
        <v>59</v>
      </c>
      <c r="C61" s="16" t="n">
        <v>217</v>
      </c>
      <c r="D61" s="17" t="n">
        <v>-109</v>
      </c>
      <c r="E61" s="18" t="n">
        <v>108</v>
      </c>
      <c r="F61" s="12"/>
      <c r="J61" s="15" t="n">
        <v>59</v>
      </c>
      <c r="K61" s="16" t="n">
        <v>5422</v>
      </c>
      <c r="L61" s="19" t="n">
        <v>-2262</v>
      </c>
      <c r="M61" s="18" t="n">
        <v>3160</v>
      </c>
      <c r="P61" s="14" t="n">
        <v>59</v>
      </c>
      <c r="Q61" s="0" t="n">
        <v>-6431</v>
      </c>
      <c r="R61" s="0" t="n">
        <v>6372</v>
      </c>
      <c r="S61" s="0" t="n">
        <v>12803</v>
      </c>
    </row>
    <row r="62" customFormat="false" ht="13.5" hidden="false" customHeight="false" outlineLevel="0" collapsed="false">
      <c r="B62" s="15" t="n">
        <v>58</v>
      </c>
      <c r="C62" s="16" t="n">
        <v>262</v>
      </c>
      <c r="D62" s="17" t="n">
        <v>-135</v>
      </c>
      <c r="E62" s="18" t="n">
        <v>127</v>
      </c>
      <c r="F62" s="12"/>
      <c r="J62" s="15" t="n">
        <v>58</v>
      </c>
      <c r="K62" s="16" t="n">
        <v>5684</v>
      </c>
      <c r="L62" s="19" t="n">
        <v>-2397</v>
      </c>
      <c r="M62" s="18" t="n">
        <v>3287</v>
      </c>
      <c r="P62" s="14" t="n">
        <v>58</v>
      </c>
      <c r="Q62" s="0" t="n">
        <v>-7830</v>
      </c>
      <c r="R62" s="0" t="n">
        <v>7366</v>
      </c>
      <c r="S62" s="0" t="n">
        <v>15196</v>
      </c>
    </row>
    <row r="63" customFormat="false" ht="13.5" hidden="false" customHeight="false" outlineLevel="0" collapsed="false">
      <c r="B63" s="15" t="n">
        <v>57</v>
      </c>
      <c r="C63" s="16" t="n">
        <v>260</v>
      </c>
      <c r="D63" s="17" t="n">
        <v>-121</v>
      </c>
      <c r="E63" s="18" t="n">
        <v>139</v>
      </c>
      <c r="F63" s="12"/>
      <c r="J63" s="15" t="n">
        <v>57</v>
      </c>
      <c r="K63" s="16" t="n">
        <v>5944</v>
      </c>
      <c r="L63" s="19" t="n">
        <v>-2518</v>
      </c>
      <c r="M63" s="18" t="n">
        <v>3426</v>
      </c>
      <c r="P63" s="14" t="n">
        <v>57</v>
      </c>
      <c r="Q63" s="0" t="n">
        <v>-6897</v>
      </c>
      <c r="R63" s="0" t="n">
        <v>7923</v>
      </c>
      <c r="S63" s="0" t="n">
        <v>14820</v>
      </c>
    </row>
    <row r="64" customFormat="false" ht="13.5" hidden="false" customHeight="false" outlineLevel="0" collapsed="false">
      <c r="B64" s="15" t="n">
        <v>56</v>
      </c>
      <c r="C64" s="16" t="n">
        <v>231</v>
      </c>
      <c r="D64" s="17" t="n">
        <v>-133</v>
      </c>
      <c r="E64" s="18" t="n">
        <v>98</v>
      </c>
      <c r="F64" s="12"/>
      <c r="J64" s="15" t="n">
        <v>56</v>
      </c>
      <c r="K64" s="16" t="n">
        <v>6175</v>
      </c>
      <c r="L64" s="19" t="n">
        <v>-2651</v>
      </c>
      <c r="M64" s="18" t="n">
        <v>3524</v>
      </c>
      <c r="P64" s="14" t="n">
        <v>56</v>
      </c>
      <c r="Q64" s="0" t="n">
        <v>-7448</v>
      </c>
      <c r="R64" s="0" t="n">
        <v>5488</v>
      </c>
      <c r="S64" s="0" t="n">
        <v>12936</v>
      </c>
    </row>
    <row r="65" customFormat="false" ht="13.5" hidden="false" customHeight="false" outlineLevel="0" collapsed="false">
      <c r="B65" s="15" t="n">
        <v>55</v>
      </c>
      <c r="C65" s="16" t="n">
        <v>225</v>
      </c>
      <c r="D65" s="17" t="n">
        <v>-117</v>
      </c>
      <c r="E65" s="18" t="n">
        <v>108</v>
      </c>
      <c r="F65" s="12"/>
      <c r="J65" s="15" t="n">
        <v>55</v>
      </c>
      <c r="K65" s="16" t="n">
        <v>6400</v>
      </c>
      <c r="L65" s="19" t="n">
        <v>-2768</v>
      </c>
      <c r="M65" s="18" t="n">
        <v>3632</v>
      </c>
      <c r="P65" s="14" t="n">
        <v>55</v>
      </c>
      <c r="Q65" s="0" t="n">
        <v>-6435</v>
      </c>
      <c r="R65" s="0" t="n">
        <v>5940</v>
      </c>
      <c r="S65" s="0" t="n">
        <v>12375</v>
      </c>
    </row>
    <row r="66" customFormat="false" ht="13.5" hidden="false" customHeight="false" outlineLevel="0" collapsed="false">
      <c r="B66" s="15" t="n">
        <v>54</v>
      </c>
      <c r="C66" s="16" t="n">
        <v>229</v>
      </c>
      <c r="D66" s="17" t="n">
        <v>-121</v>
      </c>
      <c r="E66" s="18" t="n">
        <v>108</v>
      </c>
      <c r="F66" s="12"/>
      <c r="J66" s="15" t="n">
        <v>54</v>
      </c>
      <c r="K66" s="16" t="n">
        <v>6629</v>
      </c>
      <c r="L66" s="19" t="n">
        <v>-2889</v>
      </c>
      <c r="M66" s="18" t="n">
        <v>3740</v>
      </c>
      <c r="P66" s="14" t="n">
        <v>54</v>
      </c>
      <c r="Q66" s="0" t="n">
        <v>-6534</v>
      </c>
      <c r="R66" s="0" t="n">
        <v>5832</v>
      </c>
      <c r="S66" s="0" t="n">
        <v>12366</v>
      </c>
    </row>
    <row r="67" customFormat="false" ht="13.5" hidden="false" customHeight="false" outlineLevel="0" collapsed="false">
      <c r="B67" s="15" t="n">
        <v>53</v>
      </c>
      <c r="C67" s="16" t="n">
        <v>219</v>
      </c>
      <c r="D67" s="17" t="n">
        <v>-101</v>
      </c>
      <c r="E67" s="18" t="n">
        <v>118</v>
      </c>
      <c r="F67" s="12"/>
      <c r="J67" s="15" t="n">
        <v>53</v>
      </c>
      <c r="K67" s="16" t="n">
        <v>6848</v>
      </c>
      <c r="L67" s="19" t="n">
        <v>-2990</v>
      </c>
      <c r="M67" s="18" t="n">
        <v>3858</v>
      </c>
      <c r="P67" s="14" t="n">
        <v>53</v>
      </c>
      <c r="Q67" s="0" t="n">
        <v>-5353</v>
      </c>
      <c r="R67" s="0" t="n">
        <v>6254</v>
      </c>
      <c r="S67" s="0" t="n">
        <v>11607</v>
      </c>
    </row>
    <row r="68" customFormat="false" ht="13.5" hidden="false" customHeight="false" outlineLevel="0" collapsed="false">
      <c r="B68" s="15" t="n">
        <v>52</v>
      </c>
      <c r="C68" s="16" t="n">
        <v>224</v>
      </c>
      <c r="D68" s="17" t="n">
        <v>-112</v>
      </c>
      <c r="E68" s="18" t="n">
        <v>112</v>
      </c>
      <c r="F68" s="12"/>
      <c r="J68" s="15" t="n">
        <v>52</v>
      </c>
      <c r="K68" s="16" t="n">
        <v>7072</v>
      </c>
      <c r="L68" s="19" t="n">
        <v>-3102</v>
      </c>
      <c r="M68" s="18" t="n">
        <v>3970</v>
      </c>
      <c r="P68" s="14" t="n">
        <v>52</v>
      </c>
      <c r="Q68" s="0" t="n">
        <v>-5824</v>
      </c>
      <c r="R68" s="0" t="n">
        <v>5824</v>
      </c>
      <c r="S68" s="0" t="n">
        <v>11648</v>
      </c>
    </row>
    <row r="69" customFormat="false" ht="13.5" hidden="false" customHeight="false" outlineLevel="0" collapsed="false">
      <c r="B69" s="15" t="n">
        <v>51</v>
      </c>
      <c r="C69" s="16" t="n">
        <v>212</v>
      </c>
      <c r="D69" s="17" t="n">
        <v>-114</v>
      </c>
      <c r="E69" s="18" t="n">
        <v>98</v>
      </c>
      <c r="F69" s="12"/>
      <c r="J69" s="15" t="n">
        <v>51</v>
      </c>
      <c r="K69" s="16" t="n">
        <v>7284</v>
      </c>
      <c r="L69" s="19" t="n">
        <v>-3216</v>
      </c>
      <c r="M69" s="18" t="n">
        <v>4068</v>
      </c>
      <c r="P69" s="14" t="n">
        <v>51</v>
      </c>
      <c r="Q69" s="0" t="n">
        <v>-5814</v>
      </c>
      <c r="R69" s="0" t="n">
        <v>4998</v>
      </c>
      <c r="S69" s="0" t="n">
        <v>10812</v>
      </c>
    </row>
    <row r="70" customFormat="false" ht="13.5" hidden="false" customHeight="false" outlineLevel="0" collapsed="false">
      <c r="B70" s="15" t="n">
        <v>50</v>
      </c>
      <c r="C70" s="16" t="n">
        <v>212</v>
      </c>
      <c r="D70" s="17" t="n">
        <v>-105</v>
      </c>
      <c r="E70" s="18" t="n">
        <v>107</v>
      </c>
      <c r="F70" s="12"/>
      <c r="J70" s="15" t="n">
        <v>50</v>
      </c>
      <c r="K70" s="16" t="n">
        <v>7496</v>
      </c>
      <c r="L70" s="19" t="n">
        <v>-3321</v>
      </c>
      <c r="M70" s="18" t="n">
        <v>4175</v>
      </c>
      <c r="P70" s="14" t="n">
        <v>50</v>
      </c>
      <c r="Q70" s="0" t="n">
        <v>-5250</v>
      </c>
      <c r="R70" s="0" t="n">
        <v>5350</v>
      </c>
      <c r="S70" s="0" t="n">
        <v>10600</v>
      </c>
    </row>
    <row r="71" customFormat="false" ht="13.5" hidden="false" customHeight="false" outlineLevel="0" collapsed="false">
      <c r="B71" s="15" t="n">
        <v>49</v>
      </c>
      <c r="C71" s="16" t="n">
        <v>221</v>
      </c>
      <c r="D71" s="17" t="n">
        <v>-109</v>
      </c>
      <c r="E71" s="18" t="n">
        <v>112</v>
      </c>
      <c r="F71" s="12"/>
      <c r="J71" s="15" t="n">
        <v>49</v>
      </c>
      <c r="K71" s="16" t="n">
        <v>7717</v>
      </c>
      <c r="L71" s="19" t="n">
        <v>-3430</v>
      </c>
      <c r="M71" s="18" t="n">
        <v>4287</v>
      </c>
      <c r="P71" s="14" t="n">
        <v>49</v>
      </c>
      <c r="Q71" s="0" t="n">
        <v>-5341</v>
      </c>
      <c r="R71" s="0" t="n">
        <v>5488</v>
      </c>
      <c r="S71" s="0" t="n">
        <v>10829</v>
      </c>
    </row>
    <row r="72" customFormat="false" ht="13.5" hidden="false" customHeight="false" outlineLevel="0" collapsed="false">
      <c r="B72" s="15" t="n">
        <v>48</v>
      </c>
      <c r="C72" s="16" t="n">
        <v>196</v>
      </c>
      <c r="D72" s="17" t="n">
        <v>-98</v>
      </c>
      <c r="E72" s="18" t="n">
        <v>98</v>
      </c>
      <c r="F72" s="12"/>
      <c r="J72" s="15" t="n">
        <v>48</v>
      </c>
      <c r="K72" s="16" t="n">
        <v>7913</v>
      </c>
      <c r="L72" s="19" t="n">
        <v>-3528</v>
      </c>
      <c r="M72" s="18" t="n">
        <v>4385</v>
      </c>
      <c r="P72" s="14" t="n">
        <v>48</v>
      </c>
      <c r="Q72" s="0" t="n">
        <v>-4704</v>
      </c>
      <c r="R72" s="0" t="n">
        <v>4704</v>
      </c>
      <c r="S72" s="0" t="n">
        <v>9408</v>
      </c>
    </row>
    <row r="73" customFormat="false" ht="13.5" hidden="false" customHeight="false" outlineLevel="0" collapsed="false">
      <c r="B73" s="15" t="n">
        <v>47</v>
      </c>
      <c r="C73" s="16" t="n">
        <v>188</v>
      </c>
      <c r="D73" s="17" t="n">
        <v>-93</v>
      </c>
      <c r="E73" s="18" t="n">
        <v>95</v>
      </c>
      <c r="F73" s="12"/>
      <c r="J73" s="15" t="n">
        <v>47</v>
      </c>
      <c r="K73" s="16" t="n">
        <v>8101</v>
      </c>
      <c r="L73" s="19" t="n">
        <v>-3621</v>
      </c>
      <c r="M73" s="18" t="n">
        <v>4480</v>
      </c>
      <c r="P73" s="14" t="n">
        <v>47</v>
      </c>
      <c r="Q73" s="0" t="n">
        <v>-4371</v>
      </c>
      <c r="R73" s="0" t="n">
        <v>4465</v>
      </c>
      <c r="S73" s="0" t="n">
        <v>8836</v>
      </c>
    </row>
    <row r="74" customFormat="false" ht="13.5" hidden="false" customHeight="false" outlineLevel="0" collapsed="false">
      <c r="B74" s="15" t="n">
        <v>46</v>
      </c>
      <c r="C74" s="16" t="n">
        <v>207</v>
      </c>
      <c r="D74" s="17" t="n">
        <v>-112</v>
      </c>
      <c r="E74" s="18" t="n">
        <v>95</v>
      </c>
      <c r="F74" s="12"/>
      <c r="J74" s="15" t="n">
        <v>46</v>
      </c>
      <c r="K74" s="16" t="n">
        <v>8308</v>
      </c>
      <c r="L74" s="19" t="n">
        <v>-3733</v>
      </c>
      <c r="M74" s="18" t="n">
        <v>4575</v>
      </c>
      <c r="P74" s="14" t="n">
        <v>46</v>
      </c>
      <c r="Q74" s="0" t="n">
        <v>-5152</v>
      </c>
      <c r="R74" s="0" t="n">
        <v>4370</v>
      </c>
      <c r="S74" s="0" t="n">
        <v>9522</v>
      </c>
    </row>
    <row r="75" customFormat="false" ht="13.5" hidden="false" customHeight="false" outlineLevel="0" collapsed="false">
      <c r="B75" s="15" t="n">
        <v>45</v>
      </c>
      <c r="C75" s="16" t="n">
        <v>215</v>
      </c>
      <c r="D75" s="17" t="n">
        <v>-111</v>
      </c>
      <c r="E75" s="18" t="n">
        <v>104</v>
      </c>
      <c r="F75" s="12"/>
      <c r="J75" s="15" t="n">
        <v>45</v>
      </c>
      <c r="K75" s="16" t="n">
        <v>8523</v>
      </c>
      <c r="L75" s="19" t="n">
        <v>-3844</v>
      </c>
      <c r="M75" s="18" t="n">
        <v>4679</v>
      </c>
      <c r="P75" s="14" t="n">
        <v>45</v>
      </c>
      <c r="Q75" s="0" t="n">
        <v>-4995</v>
      </c>
      <c r="R75" s="0" t="n">
        <v>4680</v>
      </c>
      <c r="S75" s="0" t="n">
        <v>9675</v>
      </c>
    </row>
    <row r="76" customFormat="false" ht="13.5" hidden="false" customHeight="false" outlineLevel="0" collapsed="false">
      <c r="B76" s="15" t="n">
        <v>44</v>
      </c>
      <c r="C76" s="16" t="n">
        <v>164</v>
      </c>
      <c r="D76" s="17" t="n">
        <v>-66</v>
      </c>
      <c r="E76" s="18" t="n">
        <v>98</v>
      </c>
      <c r="F76" s="12"/>
      <c r="J76" s="15" t="n">
        <v>44</v>
      </c>
      <c r="K76" s="16" t="n">
        <v>8687</v>
      </c>
      <c r="L76" s="19" t="n">
        <v>-3910</v>
      </c>
      <c r="M76" s="18" t="n">
        <v>4777</v>
      </c>
      <c r="P76" s="14" t="n">
        <v>44</v>
      </c>
      <c r="Q76" s="0" t="n">
        <v>-2904</v>
      </c>
      <c r="R76" s="0" t="n">
        <v>4312</v>
      </c>
      <c r="S76" s="0" t="n">
        <v>7216</v>
      </c>
    </row>
    <row r="77" customFormat="false" ht="13.5" hidden="false" customHeight="false" outlineLevel="0" collapsed="false">
      <c r="B77" s="15" t="n">
        <v>43</v>
      </c>
      <c r="C77" s="16" t="n">
        <v>229</v>
      </c>
      <c r="D77" s="17" t="n">
        <v>-128</v>
      </c>
      <c r="E77" s="18" t="n">
        <v>101</v>
      </c>
      <c r="F77" s="12"/>
      <c r="J77" s="15" t="n">
        <v>43</v>
      </c>
      <c r="K77" s="16" t="n">
        <v>8916</v>
      </c>
      <c r="L77" s="19" t="n">
        <v>-4038</v>
      </c>
      <c r="M77" s="18" t="n">
        <v>4878</v>
      </c>
      <c r="P77" s="14" t="n">
        <v>43</v>
      </c>
      <c r="Q77" s="0" t="n">
        <v>-5504</v>
      </c>
      <c r="R77" s="0" t="n">
        <v>4343</v>
      </c>
      <c r="S77" s="0" t="n">
        <v>9847</v>
      </c>
    </row>
    <row r="78" customFormat="false" ht="13.5" hidden="false" customHeight="false" outlineLevel="0" collapsed="false">
      <c r="B78" s="15" t="n">
        <v>42</v>
      </c>
      <c r="C78" s="16" t="n">
        <v>230</v>
      </c>
      <c r="D78" s="17" t="n">
        <v>-114</v>
      </c>
      <c r="E78" s="18" t="n">
        <v>116</v>
      </c>
      <c r="F78" s="12"/>
      <c r="J78" s="15" t="n">
        <v>42</v>
      </c>
      <c r="K78" s="16" t="n">
        <v>9146</v>
      </c>
      <c r="L78" s="19" t="n">
        <v>-4152</v>
      </c>
      <c r="M78" s="18" t="n">
        <v>4994</v>
      </c>
      <c r="P78" s="14" t="n">
        <v>42</v>
      </c>
      <c r="Q78" s="0" t="n">
        <v>-4788</v>
      </c>
      <c r="R78" s="0" t="n">
        <v>4872</v>
      </c>
      <c r="S78" s="0" t="n">
        <v>9660</v>
      </c>
    </row>
    <row r="79" customFormat="false" ht="13.5" hidden="false" customHeight="false" outlineLevel="0" collapsed="false">
      <c r="B79" s="15" t="n">
        <v>41</v>
      </c>
      <c r="C79" s="16" t="n">
        <v>222</v>
      </c>
      <c r="D79" s="17" t="n">
        <v>-110</v>
      </c>
      <c r="E79" s="18" t="n">
        <v>112</v>
      </c>
      <c r="F79" s="12"/>
      <c r="J79" s="15" t="n">
        <v>41</v>
      </c>
      <c r="K79" s="16" t="n">
        <v>9368</v>
      </c>
      <c r="L79" s="19" t="n">
        <v>-4262</v>
      </c>
      <c r="M79" s="18" t="n">
        <v>5106</v>
      </c>
      <c r="P79" s="14" t="n">
        <v>41</v>
      </c>
      <c r="Q79" s="0" t="n">
        <v>-4510</v>
      </c>
      <c r="R79" s="0" t="n">
        <v>4592</v>
      </c>
      <c r="S79" s="0" t="n">
        <v>9102</v>
      </c>
    </row>
    <row r="80" customFormat="false" ht="13.5" hidden="false" customHeight="false" outlineLevel="0" collapsed="false">
      <c r="B80" s="15" t="n">
        <v>40</v>
      </c>
      <c r="C80" s="16" t="n">
        <v>210</v>
      </c>
      <c r="D80" s="17" t="n">
        <v>-105</v>
      </c>
      <c r="E80" s="18" t="n">
        <v>105</v>
      </c>
      <c r="F80" s="12"/>
      <c r="J80" s="15" t="n">
        <v>40</v>
      </c>
      <c r="K80" s="16" t="n">
        <v>9578</v>
      </c>
      <c r="L80" s="19" t="n">
        <v>-4367</v>
      </c>
      <c r="M80" s="18" t="n">
        <v>5211</v>
      </c>
      <c r="P80" s="14" t="n">
        <v>40</v>
      </c>
      <c r="Q80" s="0" t="n">
        <v>-4200</v>
      </c>
      <c r="R80" s="0" t="n">
        <v>4200</v>
      </c>
      <c r="S80" s="0" t="n">
        <v>8400</v>
      </c>
    </row>
    <row r="81" customFormat="false" ht="13.5" hidden="false" customHeight="false" outlineLevel="0" collapsed="false">
      <c r="B81" s="15" t="n">
        <v>39</v>
      </c>
      <c r="C81" s="16" t="n">
        <v>205</v>
      </c>
      <c r="D81" s="17" t="n">
        <v>-107</v>
      </c>
      <c r="E81" s="18" t="n">
        <v>98</v>
      </c>
      <c r="F81" s="12"/>
      <c r="J81" s="15" t="n">
        <v>39</v>
      </c>
      <c r="K81" s="16" t="n">
        <v>9783</v>
      </c>
      <c r="L81" s="19" t="n">
        <v>-4474</v>
      </c>
      <c r="M81" s="18" t="n">
        <v>5309</v>
      </c>
      <c r="P81" s="14" t="n">
        <v>39</v>
      </c>
      <c r="Q81" s="0" t="n">
        <v>-4173</v>
      </c>
      <c r="R81" s="0" t="n">
        <v>3822</v>
      </c>
      <c r="S81" s="0" t="n">
        <v>7995</v>
      </c>
    </row>
    <row r="82" customFormat="false" ht="13.5" hidden="false" customHeight="false" outlineLevel="0" collapsed="false">
      <c r="B82" s="15" t="n">
        <v>38</v>
      </c>
      <c r="C82" s="16" t="n">
        <v>226</v>
      </c>
      <c r="D82" s="17" t="n">
        <v>-115</v>
      </c>
      <c r="E82" s="18" t="n">
        <v>111</v>
      </c>
      <c r="F82" s="12"/>
      <c r="J82" s="15" t="n">
        <v>38</v>
      </c>
      <c r="K82" s="16" t="n">
        <v>10009</v>
      </c>
      <c r="L82" s="19" t="n">
        <v>-4589</v>
      </c>
      <c r="M82" s="18" t="n">
        <v>5420</v>
      </c>
      <c r="P82" s="14" t="n">
        <v>38</v>
      </c>
      <c r="Q82" s="0" t="n">
        <v>-4370</v>
      </c>
      <c r="R82" s="0" t="n">
        <v>4218</v>
      </c>
      <c r="S82" s="0" t="n">
        <v>8588</v>
      </c>
    </row>
    <row r="83" customFormat="false" ht="13.5" hidden="false" customHeight="false" outlineLevel="0" collapsed="false">
      <c r="B83" s="15" t="n">
        <v>37</v>
      </c>
      <c r="C83" s="16" t="n">
        <v>226</v>
      </c>
      <c r="D83" s="17" t="n">
        <v>-110</v>
      </c>
      <c r="E83" s="18" t="n">
        <v>116</v>
      </c>
      <c r="F83" s="12"/>
      <c r="J83" s="15" t="n">
        <v>37</v>
      </c>
      <c r="K83" s="16" t="n">
        <v>10235</v>
      </c>
      <c r="L83" s="19" t="n">
        <v>-4699</v>
      </c>
      <c r="M83" s="18" t="n">
        <v>5536</v>
      </c>
      <c r="P83" s="14" t="n">
        <v>37</v>
      </c>
      <c r="Q83" s="0" t="n">
        <v>-4070</v>
      </c>
      <c r="R83" s="0" t="n">
        <v>4292</v>
      </c>
      <c r="S83" s="0" t="n">
        <v>8362</v>
      </c>
    </row>
    <row r="84" customFormat="false" ht="13.5" hidden="false" customHeight="false" outlineLevel="0" collapsed="false">
      <c r="B84" s="15" t="n">
        <v>36</v>
      </c>
      <c r="C84" s="16" t="n">
        <v>201</v>
      </c>
      <c r="D84" s="17" t="n">
        <v>-108</v>
      </c>
      <c r="E84" s="18" t="n">
        <v>93</v>
      </c>
      <c r="F84" s="12"/>
      <c r="J84" s="15" t="n">
        <v>36</v>
      </c>
      <c r="K84" s="16" t="n">
        <v>10436</v>
      </c>
      <c r="L84" s="19" t="n">
        <v>-4807</v>
      </c>
      <c r="M84" s="18" t="n">
        <v>5629</v>
      </c>
      <c r="P84" s="14" t="n">
        <v>36</v>
      </c>
      <c r="Q84" s="0" t="n">
        <v>-3888</v>
      </c>
      <c r="R84" s="0" t="n">
        <v>3348</v>
      </c>
      <c r="S84" s="0" t="n">
        <v>7236</v>
      </c>
    </row>
    <row r="85" customFormat="false" ht="13.5" hidden="false" customHeight="false" outlineLevel="0" collapsed="false">
      <c r="B85" s="15" t="n">
        <v>35</v>
      </c>
      <c r="C85" s="16" t="n">
        <v>171</v>
      </c>
      <c r="D85" s="17" t="n">
        <v>-81</v>
      </c>
      <c r="E85" s="18" t="n">
        <v>90</v>
      </c>
      <c r="F85" s="12"/>
      <c r="J85" s="15" t="n">
        <v>35</v>
      </c>
      <c r="K85" s="16" t="n">
        <v>10607</v>
      </c>
      <c r="L85" s="19" t="n">
        <v>-4888</v>
      </c>
      <c r="M85" s="18" t="n">
        <v>5719</v>
      </c>
      <c r="P85" s="14" t="n">
        <v>35</v>
      </c>
      <c r="Q85" s="0" t="n">
        <v>-2835</v>
      </c>
      <c r="R85" s="0" t="n">
        <v>3150</v>
      </c>
      <c r="S85" s="0" t="n">
        <v>5985</v>
      </c>
    </row>
    <row r="86" customFormat="false" ht="13.5" hidden="false" customHeight="false" outlineLevel="0" collapsed="false">
      <c r="B86" s="15" t="n">
        <v>34</v>
      </c>
      <c r="C86" s="16" t="n">
        <v>188</v>
      </c>
      <c r="D86" s="17" t="n">
        <v>-90</v>
      </c>
      <c r="E86" s="18" t="n">
        <v>98</v>
      </c>
      <c r="F86" s="12"/>
      <c r="J86" s="15" t="n">
        <v>34</v>
      </c>
      <c r="K86" s="16" t="n">
        <v>10795</v>
      </c>
      <c r="L86" s="19" t="n">
        <v>-4978</v>
      </c>
      <c r="M86" s="18" t="n">
        <v>5817</v>
      </c>
      <c r="P86" s="14" t="n">
        <v>34</v>
      </c>
      <c r="Q86" s="0" t="n">
        <v>-3060</v>
      </c>
      <c r="R86" s="0" t="n">
        <v>3332</v>
      </c>
      <c r="S86" s="0" t="n">
        <v>6392</v>
      </c>
    </row>
    <row r="87" customFormat="false" ht="13.5" hidden="false" customHeight="false" outlineLevel="0" collapsed="false">
      <c r="B87" s="15" t="n">
        <v>33</v>
      </c>
      <c r="C87" s="16" t="n">
        <v>153</v>
      </c>
      <c r="D87" s="17" t="n">
        <v>-80</v>
      </c>
      <c r="E87" s="18" t="n">
        <v>73</v>
      </c>
      <c r="F87" s="12"/>
      <c r="J87" s="15" t="n">
        <v>33</v>
      </c>
      <c r="K87" s="16" t="n">
        <v>10948</v>
      </c>
      <c r="L87" s="19" t="n">
        <v>-5058</v>
      </c>
      <c r="M87" s="18" t="n">
        <v>5890</v>
      </c>
      <c r="P87" s="14" t="n">
        <v>33</v>
      </c>
      <c r="Q87" s="0" t="n">
        <v>-2640</v>
      </c>
      <c r="R87" s="0" t="n">
        <v>2409</v>
      </c>
      <c r="S87" s="0" t="n">
        <v>5049</v>
      </c>
    </row>
    <row r="88" customFormat="false" ht="13.5" hidden="false" customHeight="false" outlineLevel="0" collapsed="false">
      <c r="B88" s="15" t="n">
        <v>32</v>
      </c>
      <c r="C88" s="16" t="n">
        <v>185</v>
      </c>
      <c r="D88" s="17" t="n">
        <v>-94</v>
      </c>
      <c r="E88" s="18" t="n">
        <v>91</v>
      </c>
      <c r="F88" s="12"/>
      <c r="J88" s="15" t="n">
        <v>32</v>
      </c>
      <c r="K88" s="16" t="n">
        <v>11133</v>
      </c>
      <c r="L88" s="19" t="n">
        <v>-5152</v>
      </c>
      <c r="M88" s="18" t="n">
        <v>5981</v>
      </c>
      <c r="P88" s="14" t="n">
        <v>32</v>
      </c>
      <c r="Q88" s="0" t="n">
        <v>-3008</v>
      </c>
      <c r="R88" s="0" t="n">
        <v>2912</v>
      </c>
      <c r="S88" s="0" t="n">
        <v>5920</v>
      </c>
    </row>
    <row r="89" customFormat="false" ht="13.5" hidden="false" customHeight="false" outlineLevel="0" collapsed="false">
      <c r="B89" s="15" t="n">
        <v>31</v>
      </c>
      <c r="C89" s="16" t="n">
        <v>136</v>
      </c>
      <c r="D89" s="17" t="n">
        <v>-69</v>
      </c>
      <c r="E89" s="18" t="n">
        <v>67</v>
      </c>
      <c r="F89" s="12"/>
      <c r="J89" s="15" t="n">
        <v>31</v>
      </c>
      <c r="K89" s="16" t="n">
        <v>11269</v>
      </c>
      <c r="L89" s="19" t="n">
        <v>-5221</v>
      </c>
      <c r="M89" s="18" t="n">
        <v>6048</v>
      </c>
      <c r="P89" s="14" t="n">
        <v>31</v>
      </c>
      <c r="Q89" s="0" t="n">
        <v>-2139</v>
      </c>
      <c r="R89" s="0" t="n">
        <v>2077</v>
      </c>
      <c r="S89" s="0" t="n">
        <v>4216</v>
      </c>
    </row>
    <row r="90" customFormat="false" ht="13.5" hidden="false" customHeight="false" outlineLevel="0" collapsed="false">
      <c r="B90" s="15" t="n">
        <v>30</v>
      </c>
      <c r="C90" s="16" t="n">
        <v>144</v>
      </c>
      <c r="D90" s="17" t="n">
        <v>-74</v>
      </c>
      <c r="E90" s="18" t="n">
        <v>70</v>
      </c>
      <c r="F90" s="12"/>
      <c r="J90" s="15" t="n">
        <v>30</v>
      </c>
      <c r="K90" s="16" t="n">
        <v>11413</v>
      </c>
      <c r="L90" s="19" t="n">
        <v>-5295</v>
      </c>
      <c r="M90" s="18" t="n">
        <v>6118</v>
      </c>
      <c r="P90" s="14" t="n">
        <v>30</v>
      </c>
      <c r="Q90" s="0" t="n">
        <v>-2220</v>
      </c>
      <c r="R90" s="0" t="n">
        <v>2100</v>
      </c>
      <c r="S90" s="0" t="n">
        <v>4320</v>
      </c>
    </row>
    <row r="91" customFormat="false" ht="13.5" hidden="false" customHeight="false" outlineLevel="0" collapsed="false">
      <c r="B91" s="15" t="n">
        <v>29</v>
      </c>
      <c r="C91" s="16" t="n">
        <v>158</v>
      </c>
      <c r="D91" s="17" t="n">
        <v>-82</v>
      </c>
      <c r="E91" s="18" t="n">
        <v>76</v>
      </c>
      <c r="F91" s="12"/>
      <c r="J91" s="15" t="n">
        <v>29</v>
      </c>
      <c r="K91" s="16" t="n">
        <v>11571</v>
      </c>
      <c r="L91" s="19" t="n">
        <v>-5377</v>
      </c>
      <c r="M91" s="18" t="n">
        <v>6194</v>
      </c>
      <c r="P91" s="14" t="n">
        <v>29</v>
      </c>
      <c r="Q91" s="0" t="n">
        <v>-2378</v>
      </c>
      <c r="R91" s="0" t="n">
        <v>2204</v>
      </c>
      <c r="S91" s="0" t="n">
        <v>4582</v>
      </c>
    </row>
    <row r="92" customFormat="false" ht="13.5" hidden="false" customHeight="false" outlineLevel="0" collapsed="false">
      <c r="B92" s="15" t="n">
        <v>28</v>
      </c>
      <c r="C92" s="16" t="n">
        <v>139</v>
      </c>
      <c r="D92" s="17" t="n">
        <v>-75</v>
      </c>
      <c r="E92" s="18" t="n">
        <v>64</v>
      </c>
      <c r="F92" s="12"/>
      <c r="J92" s="15" t="n">
        <v>28</v>
      </c>
      <c r="K92" s="16" t="n">
        <v>11710</v>
      </c>
      <c r="L92" s="19" t="n">
        <v>-5452</v>
      </c>
      <c r="M92" s="18" t="n">
        <v>6258</v>
      </c>
      <c r="P92" s="14" t="n">
        <v>28</v>
      </c>
      <c r="Q92" s="0" t="n">
        <v>-2100</v>
      </c>
      <c r="R92" s="0" t="n">
        <v>1792</v>
      </c>
      <c r="S92" s="0" t="n">
        <v>3892</v>
      </c>
    </row>
    <row r="93" customFormat="false" ht="13.5" hidden="false" customHeight="false" outlineLevel="0" collapsed="false">
      <c r="B93" s="15" t="n">
        <v>27</v>
      </c>
      <c r="C93" s="16" t="n">
        <v>155</v>
      </c>
      <c r="D93" s="17" t="n">
        <v>-72</v>
      </c>
      <c r="E93" s="18" t="n">
        <v>83</v>
      </c>
      <c r="F93" s="12"/>
      <c r="J93" s="15" t="n">
        <v>27</v>
      </c>
      <c r="K93" s="16" t="n">
        <v>11865</v>
      </c>
      <c r="L93" s="19" t="n">
        <v>-5524</v>
      </c>
      <c r="M93" s="18" t="n">
        <v>6341</v>
      </c>
      <c r="P93" s="14" t="n">
        <v>27</v>
      </c>
      <c r="Q93" s="0" t="n">
        <v>-1944</v>
      </c>
      <c r="R93" s="0" t="n">
        <v>2241</v>
      </c>
      <c r="S93" s="0" t="n">
        <v>4185</v>
      </c>
    </row>
    <row r="94" customFormat="false" ht="13.5" hidden="false" customHeight="false" outlineLevel="0" collapsed="false">
      <c r="B94" s="15" t="n">
        <v>26</v>
      </c>
      <c r="C94" s="16" t="n">
        <v>144</v>
      </c>
      <c r="D94" s="17" t="n">
        <v>-74</v>
      </c>
      <c r="E94" s="18" t="n">
        <v>70</v>
      </c>
      <c r="F94" s="12"/>
      <c r="J94" s="15" t="n">
        <v>26</v>
      </c>
      <c r="K94" s="16" t="n">
        <v>12009</v>
      </c>
      <c r="L94" s="19" t="n">
        <v>-5598</v>
      </c>
      <c r="M94" s="18" t="n">
        <v>6411</v>
      </c>
      <c r="P94" s="14" t="n">
        <v>26</v>
      </c>
      <c r="Q94" s="0" t="n">
        <v>-1924</v>
      </c>
      <c r="R94" s="0" t="n">
        <v>1820</v>
      </c>
      <c r="S94" s="0" t="n">
        <v>3744</v>
      </c>
    </row>
    <row r="95" customFormat="false" ht="13.5" hidden="false" customHeight="false" outlineLevel="0" collapsed="false">
      <c r="B95" s="15" t="n">
        <v>25</v>
      </c>
      <c r="C95" s="16" t="n">
        <v>142</v>
      </c>
      <c r="D95" s="17" t="n">
        <v>-73</v>
      </c>
      <c r="E95" s="18" t="n">
        <v>69</v>
      </c>
      <c r="F95" s="12"/>
      <c r="J95" s="15" t="n">
        <v>25</v>
      </c>
      <c r="K95" s="16" t="n">
        <v>12151</v>
      </c>
      <c r="L95" s="19" t="n">
        <v>-5671</v>
      </c>
      <c r="M95" s="18" t="n">
        <v>6480</v>
      </c>
      <c r="P95" s="14" t="n">
        <v>25</v>
      </c>
      <c r="Q95" s="0" t="n">
        <v>-1825</v>
      </c>
      <c r="R95" s="0" t="n">
        <v>1725</v>
      </c>
      <c r="S95" s="0" t="n">
        <v>3550</v>
      </c>
    </row>
    <row r="96" customFormat="false" ht="13.5" hidden="false" customHeight="false" outlineLevel="0" collapsed="false">
      <c r="B96" s="15" t="n">
        <v>24</v>
      </c>
      <c r="C96" s="16" t="n">
        <v>146</v>
      </c>
      <c r="D96" s="17" t="n">
        <v>-71</v>
      </c>
      <c r="E96" s="18" t="n">
        <v>75</v>
      </c>
      <c r="F96" s="12"/>
      <c r="J96" s="15" t="n">
        <v>24</v>
      </c>
      <c r="K96" s="16" t="n">
        <v>12297</v>
      </c>
      <c r="L96" s="19" t="n">
        <v>-5742</v>
      </c>
      <c r="M96" s="18" t="n">
        <v>6555</v>
      </c>
      <c r="P96" s="14" t="n">
        <v>24</v>
      </c>
      <c r="Q96" s="0" t="n">
        <v>-1704</v>
      </c>
      <c r="R96" s="0" t="n">
        <v>1800</v>
      </c>
      <c r="S96" s="0" t="n">
        <v>3504</v>
      </c>
    </row>
    <row r="97" customFormat="false" ht="13.5" hidden="false" customHeight="false" outlineLevel="0" collapsed="false">
      <c r="B97" s="15" t="n">
        <v>23</v>
      </c>
      <c r="C97" s="16" t="n">
        <v>126</v>
      </c>
      <c r="D97" s="17" t="n">
        <v>-61</v>
      </c>
      <c r="E97" s="18" t="n">
        <v>65</v>
      </c>
      <c r="F97" s="12"/>
      <c r="J97" s="15" t="n">
        <v>23</v>
      </c>
      <c r="K97" s="16" t="n">
        <v>12423</v>
      </c>
      <c r="L97" s="19" t="n">
        <v>-5803</v>
      </c>
      <c r="M97" s="18" t="n">
        <v>6620</v>
      </c>
      <c r="P97" s="14" t="n">
        <v>23</v>
      </c>
      <c r="Q97" s="0" t="n">
        <v>-1403</v>
      </c>
      <c r="R97" s="0" t="n">
        <v>1495</v>
      </c>
      <c r="S97" s="0" t="n">
        <v>2898</v>
      </c>
    </row>
    <row r="98" customFormat="false" ht="13.5" hidden="false" customHeight="false" outlineLevel="0" collapsed="false">
      <c r="B98" s="15" t="n">
        <v>22</v>
      </c>
      <c r="C98" s="16" t="n">
        <v>136</v>
      </c>
      <c r="D98" s="17" t="n">
        <v>-60</v>
      </c>
      <c r="E98" s="18" t="n">
        <v>76</v>
      </c>
      <c r="F98" s="12"/>
      <c r="J98" s="15" t="n">
        <v>22</v>
      </c>
      <c r="K98" s="16" t="n">
        <v>12559</v>
      </c>
      <c r="L98" s="19" t="n">
        <v>-5863</v>
      </c>
      <c r="M98" s="18" t="n">
        <v>6696</v>
      </c>
      <c r="P98" s="14" t="n">
        <v>22</v>
      </c>
      <c r="Q98" s="0" t="n">
        <v>-1320</v>
      </c>
      <c r="R98" s="0" t="n">
        <v>1672</v>
      </c>
      <c r="S98" s="0" t="n">
        <v>2992</v>
      </c>
    </row>
    <row r="99" customFormat="false" ht="13.5" hidden="false" customHeight="false" outlineLevel="0" collapsed="false">
      <c r="B99" s="15" t="n">
        <v>21</v>
      </c>
      <c r="C99" s="16" t="n">
        <v>124</v>
      </c>
      <c r="D99" s="17" t="n">
        <v>-61</v>
      </c>
      <c r="E99" s="18" t="n">
        <v>63</v>
      </c>
      <c r="F99" s="12"/>
      <c r="J99" s="15" t="n">
        <v>21</v>
      </c>
      <c r="K99" s="16" t="n">
        <v>12683</v>
      </c>
      <c r="L99" s="19" t="n">
        <v>-5924</v>
      </c>
      <c r="M99" s="18" t="n">
        <v>6759</v>
      </c>
      <c r="P99" s="14" t="n">
        <v>21</v>
      </c>
      <c r="Q99" s="0" t="n">
        <v>-1281</v>
      </c>
      <c r="R99" s="0" t="n">
        <v>1323</v>
      </c>
      <c r="S99" s="0" t="n">
        <v>2604</v>
      </c>
    </row>
    <row r="100" customFormat="false" ht="13.5" hidden="false" customHeight="false" outlineLevel="0" collapsed="false">
      <c r="B100" s="15" t="n">
        <v>20</v>
      </c>
      <c r="C100" s="16" t="n">
        <v>141</v>
      </c>
      <c r="D100" s="17" t="n">
        <v>-66</v>
      </c>
      <c r="E100" s="18" t="n">
        <v>75</v>
      </c>
      <c r="F100" s="12"/>
      <c r="J100" s="15" t="n">
        <v>20</v>
      </c>
      <c r="K100" s="16" t="n">
        <v>12824</v>
      </c>
      <c r="L100" s="19" t="n">
        <v>-5990</v>
      </c>
      <c r="M100" s="18" t="n">
        <v>6834</v>
      </c>
      <c r="P100" s="14" t="n">
        <v>20</v>
      </c>
      <c r="Q100" s="0" t="n">
        <v>-1320</v>
      </c>
      <c r="R100" s="0" t="n">
        <v>1500</v>
      </c>
      <c r="S100" s="0" t="n">
        <v>2820</v>
      </c>
    </row>
    <row r="101" customFormat="false" ht="13.5" hidden="false" customHeight="false" outlineLevel="0" collapsed="false">
      <c r="B101" s="15" t="n">
        <v>19</v>
      </c>
      <c r="C101" s="16" t="n">
        <v>130</v>
      </c>
      <c r="D101" s="17" t="n">
        <v>-53</v>
      </c>
      <c r="E101" s="18" t="n">
        <v>77</v>
      </c>
      <c r="F101" s="12"/>
      <c r="J101" s="15" t="n">
        <v>19</v>
      </c>
      <c r="K101" s="16" t="n">
        <v>12954</v>
      </c>
      <c r="L101" s="19" t="n">
        <v>-6043</v>
      </c>
      <c r="M101" s="18" t="n">
        <v>6911</v>
      </c>
      <c r="P101" s="14" t="n">
        <v>19</v>
      </c>
      <c r="Q101" s="0" t="n">
        <v>-1007</v>
      </c>
      <c r="R101" s="0" t="n">
        <v>1463</v>
      </c>
      <c r="S101" s="0" t="n">
        <v>2470</v>
      </c>
    </row>
    <row r="102" customFormat="false" ht="13.5" hidden="false" customHeight="false" outlineLevel="0" collapsed="false">
      <c r="B102" s="15" t="n">
        <v>18</v>
      </c>
      <c r="C102" s="16" t="n">
        <v>145</v>
      </c>
      <c r="D102" s="17" t="n">
        <v>-80</v>
      </c>
      <c r="E102" s="18" t="n">
        <v>65</v>
      </c>
      <c r="F102" s="12"/>
      <c r="J102" s="15" t="n">
        <v>18</v>
      </c>
      <c r="K102" s="16" t="n">
        <v>13099</v>
      </c>
      <c r="L102" s="19" t="n">
        <v>-6123</v>
      </c>
      <c r="M102" s="18" t="n">
        <v>6976</v>
      </c>
      <c r="P102" s="14" t="n">
        <v>18</v>
      </c>
      <c r="Q102" s="0" t="n">
        <v>-1440</v>
      </c>
      <c r="R102" s="0" t="n">
        <v>1170</v>
      </c>
      <c r="S102" s="0" t="n">
        <v>2610</v>
      </c>
    </row>
    <row r="103" customFormat="false" ht="13.5" hidden="false" customHeight="false" outlineLevel="0" collapsed="false">
      <c r="B103" s="15" t="n">
        <v>17</v>
      </c>
      <c r="C103" s="16" t="n">
        <v>177</v>
      </c>
      <c r="D103" s="17" t="n">
        <v>-93</v>
      </c>
      <c r="E103" s="18" t="n">
        <v>84</v>
      </c>
      <c r="F103" s="12"/>
      <c r="J103" s="15" t="n">
        <v>17</v>
      </c>
      <c r="K103" s="16" t="n">
        <v>13276</v>
      </c>
      <c r="L103" s="19" t="n">
        <v>-6216</v>
      </c>
      <c r="M103" s="18" t="n">
        <v>7060</v>
      </c>
      <c r="P103" s="14" t="n">
        <v>17</v>
      </c>
      <c r="Q103" s="0" t="n">
        <v>-1581</v>
      </c>
      <c r="R103" s="0" t="n">
        <v>1428</v>
      </c>
      <c r="S103" s="0" t="n">
        <v>3009</v>
      </c>
    </row>
    <row r="104" customFormat="false" ht="13.5" hidden="false" customHeight="false" outlineLevel="0" collapsed="false">
      <c r="B104" s="15" t="n">
        <v>16</v>
      </c>
      <c r="C104" s="16" t="n">
        <v>160</v>
      </c>
      <c r="D104" s="17" t="n">
        <v>-72</v>
      </c>
      <c r="E104" s="18" t="n">
        <v>88</v>
      </c>
      <c r="F104" s="12"/>
      <c r="J104" s="15" t="n">
        <v>16</v>
      </c>
      <c r="K104" s="16" t="n">
        <v>13436</v>
      </c>
      <c r="L104" s="19" t="n">
        <v>-6288</v>
      </c>
      <c r="M104" s="18" t="n">
        <v>7148</v>
      </c>
      <c r="P104" s="14" t="n">
        <v>16</v>
      </c>
      <c r="Q104" s="0" t="n">
        <v>-1152</v>
      </c>
      <c r="R104" s="0" t="n">
        <v>1408</v>
      </c>
      <c r="S104" s="0" t="n">
        <v>2560</v>
      </c>
    </row>
    <row r="105" customFormat="false" ht="13.5" hidden="false" customHeight="false" outlineLevel="0" collapsed="false">
      <c r="B105" s="15" t="n">
        <v>15</v>
      </c>
      <c r="C105" s="16" t="n">
        <v>163</v>
      </c>
      <c r="D105" s="17" t="n">
        <v>-81</v>
      </c>
      <c r="E105" s="18" t="n">
        <v>82</v>
      </c>
      <c r="F105" s="12"/>
      <c r="J105" s="15" t="n">
        <v>15</v>
      </c>
      <c r="K105" s="16" t="n">
        <v>13599</v>
      </c>
      <c r="L105" s="19" t="n">
        <v>-6369</v>
      </c>
      <c r="M105" s="18" t="n">
        <v>7230</v>
      </c>
      <c r="P105" s="14" t="n">
        <v>15</v>
      </c>
      <c r="Q105" s="0" t="n">
        <v>-1215</v>
      </c>
      <c r="R105" s="0" t="n">
        <v>1230</v>
      </c>
      <c r="S105" s="0" t="n">
        <v>2445</v>
      </c>
    </row>
    <row r="106" customFormat="false" ht="13.5" hidden="false" customHeight="false" outlineLevel="0" collapsed="false">
      <c r="B106" s="15" t="n">
        <v>14</v>
      </c>
      <c r="C106" s="16" t="n">
        <v>138</v>
      </c>
      <c r="D106" s="17" t="n">
        <v>-82</v>
      </c>
      <c r="E106" s="18" t="n">
        <v>56</v>
      </c>
      <c r="F106" s="12"/>
      <c r="J106" s="15" t="n">
        <v>14</v>
      </c>
      <c r="K106" s="16" t="n">
        <v>13737</v>
      </c>
      <c r="L106" s="19" t="n">
        <v>-6451</v>
      </c>
      <c r="M106" s="18" t="n">
        <v>7286</v>
      </c>
      <c r="P106" s="14" t="n">
        <v>14</v>
      </c>
      <c r="Q106" s="0" t="n">
        <v>-1148</v>
      </c>
      <c r="R106" s="0" t="n">
        <v>784</v>
      </c>
      <c r="S106" s="0" t="n">
        <v>1932</v>
      </c>
    </row>
    <row r="107" customFormat="false" ht="13.5" hidden="false" customHeight="false" outlineLevel="0" collapsed="false">
      <c r="B107" s="15" t="n">
        <v>13</v>
      </c>
      <c r="C107" s="16" t="n">
        <v>152</v>
      </c>
      <c r="D107" s="17" t="n">
        <v>-78</v>
      </c>
      <c r="E107" s="18" t="n">
        <v>74</v>
      </c>
      <c r="F107" s="12"/>
      <c r="J107" s="15" t="n">
        <v>13</v>
      </c>
      <c r="K107" s="16" t="n">
        <v>13889</v>
      </c>
      <c r="L107" s="19" t="n">
        <v>-6529</v>
      </c>
      <c r="M107" s="18" t="n">
        <v>7360</v>
      </c>
      <c r="P107" s="14" t="n">
        <v>13</v>
      </c>
      <c r="Q107" s="0" t="n">
        <v>-1014</v>
      </c>
      <c r="R107" s="0" t="n">
        <v>962</v>
      </c>
      <c r="S107" s="0" t="n">
        <v>1976</v>
      </c>
    </row>
    <row r="108" customFormat="false" ht="13.5" hidden="false" customHeight="false" outlineLevel="0" collapsed="false">
      <c r="B108" s="15" t="n">
        <v>12</v>
      </c>
      <c r="C108" s="16" t="n">
        <v>147</v>
      </c>
      <c r="D108" s="17" t="n">
        <v>-78</v>
      </c>
      <c r="E108" s="18" t="n">
        <v>69</v>
      </c>
      <c r="F108" s="12"/>
      <c r="J108" s="15" t="n">
        <v>12</v>
      </c>
      <c r="K108" s="16" t="n">
        <v>14036</v>
      </c>
      <c r="L108" s="19" t="n">
        <v>-6607</v>
      </c>
      <c r="M108" s="18" t="n">
        <v>7429</v>
      </c>
      <c r="P108" s="14" t="n">
        <v>12</v>
      </c>
      <c r="Q108" s="0" t="n">
        <v>-936</v>
      </c>
      <c r="R108" s="0" t="n">
        <v>828</v>
      </c>
      <c r="S108" s="0" t="n">
        <v>1764</v>
      </c>
    </row>
    <row r="109" customFormat="false" ht="13.5" hidden="false" customHeight="false" outlineLevel="0" collapsed="false">
      <c r="B109" s="15" t="n">
        <v>11</v>
      </c>
      <c r="C109" s="16" t="n">
        <v>154</v>
      </c>
      <c r="D109" s="17" t="n">
        <v>-80</v>
      </c>
      <c r="E109" s="18" t="n">
        <v>74</v>
      </c>
      <c r="F109" s="12"/>
      <c r="J109" s="15" t="n">
        <v>11</v>
      </c>
      <c r="K109" s="16" t="n">
        <v>14190</v>
      </c>
      <c r="L109" s="19" t="n">
        <v>-6687</v>
      </c>
      <c r="M109" s="18" t="n">
        <v>7503</v>
      </c>
      <c r="P109" s="14" t="n">
        <v>11</v>
      </c>
      <c r="Q109" s="0" t="n">
        <v>-880</v>
      </c>
      <c r="R109" s="0" t="n">
        <v>814</v>
      </c>
      <c r="S109" s="0" t="n">
        <v>1694</v>
      </c>
    </row>
    <row r="110" customFormat="false" ht="13.5" hidden="false" customHeight="false" outlineLevel="0" collapsed="false">
      <c r="B110" s="15" t="n">
        <v>10</v>
      </c>
      <c r="C110" s="16" t="n">
        <v>127</v>
      </c>
      <c r="D110" s="17" t="n">
        <v>-63</v>
      </c>
      <c r="E110" s="18" t="n">
        <v>64</v>
      </c>
      <c r="F110" s="12"/>
      <c r="J110" s="15" t="n">
        <v>10</v>
      </c>
      <c r="K110" s="16" t="n">
        <v>14317</v>
      </c>
      <c r="L110" s="19" t="n">
        <v>-6750</v>
      </c>
      <c r="M110" s="18" t="n">
        <v>7567</v>
      </c>
      <c r="P110" s="14" t="n">
        <v>10</v>
      </c>
      <c r="Q110" s="0" t="n">
        <v>-630</v>
      </c>
      <c r="R110" s="0" t="n">
        <v>640</v>
      </c>
      <c r="S110" s="0" t="n">
        <v>1270</v>
      </c>
    </row>
    <row r="111" customFormat="false" ht="13.5" hidden="false" customHeight="false" outlineLevel="0" collapsed="false">
      <c r="B111" s="15" t="n">
        <v>9</v>
      </c>
      <c r="C111" s="16" t="n">
        <v>137</v>
      </c>
      <c r="D111" s="17" t="n">
        <v>-74</v>
      </c>
      <c r="E111" s="18" t="n">
        <v>63</v>
      </c>
      <c r="F111" s="12"/>
      <c r="J111" s="15" t="n">
        <v>9</v>
      </c>
      <c r="K111" s="16" t="n">
        <v>14454</v>
      </c>
      <c r="L111" s="19" t="n">
        <v>-6824</v>
      </c>
      <c r="M111" s="18" t="n">
        <v>7630</v>
      </c>
      <c r="P111" s="14" t="n">
        <v>9</v>
      </c>
      <c r="Q111" s="0" t="n">
        <v>-666</v>
      </c>
      <c r="R111" s="0" t="n">
        <v>567</v>
      </c>
      <c r="S111" s="0" t="n">
        <v>1233</v>
      </c>
    </row>
    <row r="112" customFormat="false" ht="13.5" hidden="false" customHeight="false" outlineLevel="0" collapsed="false">
      <c r="B112" s="15" t="n">
        <v>8</v>
      </c>
      <c r="C112" s="16" t="n">
        <v>123</v>
      </c>
      <c r="D112" s="17" t="n">
        <v>-52</v>
      </c>
      <c r="E112" s="18" t="n">
        <v>71</v>
      </c>
      <c r="F112" s="12"/>
      <c r="J112" s="15" t="n">
        <v>8</v>
      </c>
      <c r="K112" s="16" t="n">
        <v>14577</v>
      </c>
      <c r="L112" s="19" t="n">
        <v>-6876</v>
      </c>
      <c r="M112" s="18" t="n">
        <v>7701</v>
      </c>
      <c r="P112" s="14" t="n">
        <v>8</v>
      </c>
      <c r="Q112" s="0" t="n">
        <v>-416</v>
      </c>
      <c r="R112" s="0" t="n">
        <v>568</v>
      </c>
      <c r="S112" s="0" t="n">
        <v>984</v>
      </c>
    </row>
    <row r="113" customFormat="false" ht="13.5" hidden="false" customHeight="false" outlineLevel="0" collapsed="false">
      <c r="B113" s="15" t="n">
        <v>7</v>
      </c>
      <c r="C113" s="16" t="n">
        <v>105</v>
      </c>
      <c r="D113" s="17" t="n">
        <v>-58</v>
      </c>
      <c r="E113" s="18" t="n">
        <v>47</v>
      </c>
      <c r="F113" s="12"/>
      <c r="J113" s="15" t="n">
        <v>7</v>
      </c>
      <c r="K113" s="16" t="n">
        <v>14682</v>
      </c>
      <c r="L113" s="19" t="n">
        <v>-6934</v>
      </c>
      <c r="M113" s="18" t="n">
        <v>7748</v>
      </c>
      <c r="P113" s="14" t="n">
        <v>7</v>
      </c>
      <c r="Q113" s="0" t="n">
        <v>-406</v>
      </c>
      <c r="R113" s="0" t="n">
        <v>329</v>
      </c>
      <c r="S113" s="0" t="n">
        <v>735</v>
      </c>
    </row>
    <row r="114" customFormat="false" ht="13.5" hidden="false" customHeight="false" outlineLevel="0" collapsed="false">
      <c r="B114" s="15" t="n">
        <v>6</v>
      </c>
      <c r="C114" s="16" t="n">
        <v>118</v>
      </c>
      <c r="D114" s="17" t="n">
        <v>-57</v>
      </c>
      <c r="E114" s="18" t="n">
        <v>61</v>
      </c>
      <c r="F114" s="12"/>
      <c r="J114" s="15" t="n">
        <v>6</v>
      </c>
      <c r="K114" s="16" t="n">
        <v>14800</v>
      </c>
      <c r="L114" s="19" t="n">
        <v>-6991</v>
      </c>
      <c r="M114" s="18" t="n">
        <v>7809</v>
      </c>
      <c r="P114" s="14" t="n">
        <v>6</v>
      </c>
      <c r="Q114" s="0" t="n">
        <v>-342</v>
      </c>
      <c r="R114" s="0" t="n">
        <v>366</v>
      </c>
      <c r="S114" s="0" t="n">
        <v>708</v>
      </c>
    </row>
    <row r="115" customFormat="false" ht="13.5" hidden="false" customHeight="false" outlineLevel="0" collapsed="false">
      <c r="B115" s="15" t="n">
        <v>5</v>
      </c>
      <c r="C115" s="16" t="n">
        <v>88</v>
      </c>
      <c r="D115" s="17" t="n">
        <v>-47</v>
      </c>
      <c r="E115" s="18" t="n">
        <v>41</v>
      </c>
      <c r="F115" s="12"/>
      <c r="J115" s="15" t="n">
        <v>5</v>
      </c>
      <c r="K115" s="20" t="n">
        <v>14888</v>
      </c>
      <c r="L115" s="21" t="n">
        <v>-7038</v>
      </c>
      <c r="M115" s="22" t="n">
        <v>7850</v>
      </c>
      <c r="P115" s="14" t="n">
        <v>5</v>
      </c>
      <c r="Q115" s="0" t="n">
        <v>-235</v>
      </c>
      <c r="R115" s="0" t="n">
        <v>205</v>
      </c>
      <c r="S115" s="0" t="n">
        <v>440</v>
      </c>
    </row>
    <row r="116" customFormat="false" ht="13.5" hidden="false" customHeight="false" outlineLevel="0" collapsed="false">
      <c r="B116" s="15" t="n">
        <v>4</v>
      </c>
      <c r="C116" s="16" t="n">
        <v>116</v>
      </c>
      <c r="D116" s="17" t="n">
        <v>-56</v>
      </c>
      <c r="E116" s="18" t="n">
        <v>60</v>
      </c>
      <c r="F116" s="12"/>
      <c r="J116" s="15" t="n">
        <v>4</v>
      </c>
      <c r="K116" s="16" t="n">
        <v>15004</v>
      </c>
      <c r="L116" s="19" t="n">
        <v>-7094</v>
      </c>
      <c r="M116" s="18" t="n">
        <v>7910</v>
      </c>
      <c r="P116" s="0" t="n">
        <v>4</v>
      </c>
      <c r="Q116" s="0" t="n">
        <v>-224</v>
      </c>
      <c r="R116" s="0" t="n">
        <v>240</v>
      </c>
      <c r="S116" s="0" t="n">
        <v>464</v>
      </c>
    </row>
    <row r="117" customFormat="false" ht="13.5" hidden="false" customHeight="false" outlineLevel="0" collapsed="false">
      <c r="B117" s="15" t="n">
        <v>3</v>
      </c>
      <c r="C117" s="16" t="n">
        <v>101</v>
      </c>
      <c r="D117" s="17" t="n">
        <v>-52</v>
      </c>
      <c r="E117" s="18" t="n">
        <v>49</v>
      </c>
      <c r="F117" s="12"/>
      <c r="J117" s="15" t="n">
        <v>3</v>
      </c>
      <c r="K117" s="16" t="n">
        <v>15105</v>
      </c>
      <c r="L117" s="19" t="n">
        <v>-7146</v>
      </c>
      <c r="M117" s="18" t="n">
        <v>7959</v>
      </c>
      <c r="P117" s="0" t="n">
        <v>3</v>
      </c>
      <c r="Q117" s="0" t="n">
        <v>-156</v>
      </c>
      <c r="R117" s="0" t="n">
        <v>147</v>
      </c>
      <c r="S117" s="0" t="n">
        <v>303</v>
      </c>
    </row>
    <row r="118" customFormat="false" ht="13.5" hidden="false" customHeight="false" outlineLevel="0" collapsed="false">
      <c r="B118" s="15" t="n">
        <v>2</v>
      </c>
      <c r="C118" s="16" t="n">
        <v>113</v>
      </c>
      <c r="D118" s="17" t="n">
        <v>-49</v>
      </c>
      <c r="E118" s="18" t="n">
        <v>64</v>
      </c>
      <c r="F118" s="12"/>
      <c r="J118" s="15" t="n">
        <v>2</v>
      </c>
      <c r="K118" s="16" t="n">
        <v>15218</v>
      </c>
      <c r="L118" s="19" t="n">
        <v>-7195</v>
      </c>
      <c r="M118" s="18" t="n">
        <v>8023</v>
      </c>
      <c r="P118" s="0" t="n">
        <v>2</v>
      </c>
      <c r="Q118" s="0" t="n">
        <v>-98</v>
      </c>
      <c r="R118" s="0" t="n">
        <v>128</v>
      </c>
      <c r="S118" s="0" t="n">
        <v>226</v>
      </c>
    </row>
    <row r="119" customFormat="false" ht="13.5" hidden="false" customHeight="false" outlineLevel="0" collapsed="false">
      <c r="B119" s="15" t="n">
        <v>1</v>
      </c>
      <c r="C119" s="16" t="n">
        <v>94</v>
      </c>
      <c r="D119" s="17" t="n">
        <v>-49</v>
      </c>
      <c r="E119" s="18" t="n">
        <v>45</v>
      </c>
      <c r="F119" s="12"/>
      <c r="J119" s="15" t="n">
        <v>1</v>
      </c>
      <c r="K119" s="10" t="n">
        <v>15312</v>
      </c>
      <c r="L119" s="13" t="n">
        <v>-7244</v>
      </c>
      <c r="M119" s="11" t="n">
        <v>8068</v>
      </c>
      <c r="P119" s="0" t="n">
        <v>1</v>
      </c>
      <c r="Q119" s="0" t="n">
        <v>-49</v>
      </c>
      <c r="R119" s="0" t="n">
        <v>45</v>
      </c>
      <c r="S119" s="0" t="n">
        <v>94</v>
      </c>
    </row>
    <row r="120" customFormat="false" ht="14.25" hidden="false" customHeight="false" outlineLevel="0" collapsed="false">
      <c r="B120" s="23" t="n">
        <v>0</v>
      </c>
      <c r="C120" s="24" t="n">
        <v>118</v>
      </c>
      <c r="D120" s="25" t="n">
        <v>-53</v>
      </c>
      <c r="E120" s="26" t="n">
        <v>65</v>
      </c>
      <c r="F120" s="12"/>
      <c r="J120" s="23" t="n">
        <v>0</v>
      </c>
      <c r="K120" s="24" t="n">
        <v>15430</v>
      </c>
      <c r="L120" s="27" t="n">
        <v>-7297</v>
      </c>
      <c r="M120" s="26" t="n">
        <v>813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5430</v>
      </c>
      <c r="D123" s="30" t="n">
        <f aca="false">SUM(D5:D120)</f>
        <v>-7297</v>
      </c>
      <c r="E123" s="31" t="n">
        <f aca="false">SUM(E5:E120)</f>
        <v>8133</v>
      </c>
      <c r="K123" s="29" t="n">
        <f aca="false">K120</f>
        <v>15430</v>
      </c>
      <c r="L123" s="30" t="n">
        <f aca="false">L120</f>
        <v>-7297</v>
      </c>
      <c r="M123" s="31" t="n">
        <f aca="false">M120</f>
        <v>8133</v>
      </c>
      <c r="Q123" s="0" t="n">
        <f aca="false">SUM(Q5:Q122)</f>
        <v>-325327</v>
      </c>
      <c r="R123" s="0" t="n">
        <f aca="false">SUM(R5:R122)</f>
        <v>393375</v>
      </c>
      <c r="S123" s="0" t="n">
        <f aca="false">SUM(S5:S122)</f>
        <v>718702</v>
      </c>
    </row>
    <row r="124" customFormat="false" ht="13.5" hidden="false" customHeight="false" outlineLevel="0" collapsed="false">
      <c r="Q124" s="32" t="n">
        <f aca="false">Q123/D123</f>
        <v>44.5836645196656</v>
      </c>
      <c r="R124" s="32" t="n">
        <f aca="false">R123/E123</f>
        <v>48.3677609738104</v>
      </c>
      <c r="S124" s="32" t="n">
        <f aca="false">S123/C123</f>
        <v>46.5782242384964</v>
      </c>
    </row>
    <row r="125" customFormat="false" ht="13.5" hidden="false" customHeight="false" outlineLevel="0" collapsed="false">
      <c r="Q125" s="32" t="n">
        <f aca="false">ROUND(Q124,2)</f>
        <v>44.58</v>
      </c>
      <c r="R125" s="32" t="n">
        <f aca="false">ROUND(R124,2)</f>
        <v>48.37</v>
      </c>
      <c r="S125" s="32" t="n">
        <f aca="false">ROUND(S124,2)</f>
        <v>46.5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4.58歳　,　女　=　48.37歳　　　　．．．46.58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0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3</v>
      </c>
      <c r="D19" s="17" t="n">
        <v>-1</v>
      </c>
      <c r="E19" s="18" t="n">
        <v>2</v>
      </c>
      <c r="F19" s="12"/>
      <c r="J19" s="15" t="n">
        <v>101</v>
      </c>
      <c r="K19" s="16" t="n">
        <v>3</v>
      </c>
      <c r="L19" s="19" t="n">
        <v>-1</v>
      </c>
      <c r="M19" s="18" t="n">
        <v>2</v>
      </c>
      <c r="P19" s="14" t="n">
        <v>101</v>
      </c>
      <c r="Q19" s="0" t="n">
        <v>-101</v>
      </c>
      <c r="R19" s="0" t="n">
        <v>202</v>
      </c>
      <c r="S19" s="0" t="n">
        <v>303</v>
      </c>
    </row>
    <row r="20" customFormat="false" ht="13.5" hidden="false" customHeight="false" outlineLevel="0" collapsed="false">
      <c r="B20" s="15" t="n">
        <v>100</v>
      </c>
      <c r="C20" s="16" t="n">
        <v>2</v>
      </c>
      <c r="D20" s="17" t="n">
        <v>0</v>
      </c>
      <c r="E20" s="18" t="n">
        <v>2</v>
      </c>
      <c r="F20" s="12"/>
      <c r="J20" s="15" t="n">
        <v>100</v>
      </c>
      <c r="K20" s="16" t="n">
        <v>5</v>
      </c>
      <c r="L20" s="19" t="n">
        <v>-1</v>
      </c>
      <c r="M20" s="18" t="n">
        <v>4</v>
      </c>
      <c r="P20" s="14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5" t="n">
        <v>99</v>
      </c>
      <c r="C21" s="16" t="n">
        <v>2</v>
      </c>
      <c r="D21" s="17" t="n">
        <v>0</v>
      </c>
      <c r="E21" s="18" t="n">
        <v>2</v>
      </c>
      <c r="F21" s="12"/>
      <c r="J21" s="15" t="n">
        <v>99</v>
      </c>
      <c r="K21" s="16" t="n">
        <v>7</v>
      </c>
      <c r="L21" s="19" t="n">
        <v>-1</v>
      </c>
      <c r="M21" s="18" t="n">
        <v>6</v>
      </c>
      <c r="P21" s="14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7</v>
      </c>
      <c r="L22" s="19" t="n">
        <v>-1</v>
      </c>
      <c r="M22" s="18" t="n">
        <v>6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1</v>
      </c>
      <c r="D23" s="17" t="n">
        <v>0</v>
      </c>
      <c r="E23" s="18" t="n">
        <v>1</v>
      </c>
      <c r="F23" s="12"/>
      <c r="J23" s="15" t="n">
        <v>97</v>
      </c>
      <c r="K23" s="16" t="n">
        <v>8</v>
      </c>
      <c r="L23" s="19" t="n">
        <v>-1</v>
      </c>
      <c r="M23" s="18" t="n">
        <v>7</v>
      </c>
      <c r="P23" s="14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5" t="n">
        <v>96</v>
      </c>
      <c r="C24" s="16" t="n">
        <v>5</v>
      </c>
      <c r="D24" s="17" t="n">
        <v>-1</v>
      </c>
      <c r="E24" s="18" t="n">
        <v>4</v>
      </c>
      <c r="F24" s="12"/>
      <c r="J24" s="15" t="n">
        <v>96</v>
      </c>
      <c r="K24" s="16" t="n">
        <v>13</v>
      </c>
      <c r="L24" s="19" t="n">
        <v>-2</v>
      </c>
      <c r="M24" s="18" t="n">
        <v>11</v>
      </c>
      <c r="P24" s="14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5" t="n">
        <v>95</v>
      </c>
      <c r="C25" s="16" t="n">
        <v>8</v>
      </c>
      <c r="D25" s="17" t="n">
        <v>0</v>
      </c>
      <c r="E25" s="18" t="n">
        <v>8</v>
      </c>
      <c r="F25" s="12"/>
      <c r="J25" s="15" t="n">
        <v>95</v>
      </c>
      <c r="K25" s="16" t="n">
        <v>21</v>
      </c>
      <c r="L25" s="19" t="n">
        <v>-2</v>
      </c>
      <c r="M25" s="18" t="n">
        <v>19</v>
      </c>
      <c r="P25" s="14" t="n">
        <v>95</v>
      </c>
      <c r="Q25" s="0" t="n">
        <v>0</v>
      </c>
      <c r="R25" s="0" t="n">
        <v>760</v>
      </c>
      <c r="S25" s="0" t="n">
        <v>760</v>
      </c>
    </row>
    <row r="26" customFormat="false" ht="13.5" hidden="false" customHeight="false" outlineLevel="0" collapsed="false">
      <c r="B26" s="15" t="n">
        <v>94</v>
      </c>
      <c r="C26" s="16" t="n">
        <v>11</v>
      </c>
      <c r="D26" s="17" t="n">
        <v>-1</v>
      </c>
      <c r="E26" s="18" t="n">
        <v>10</v>
      </c>
      <c r="F26" s="12"/>
      <c r="J26" s="15" t="n">
        <v>94</v>
      </c>
      <c r="K26" s="16" t="n">
        <v>32</v>
      </c>
      <c r="L26" s="19" t="n">
        <v>-3</v>
      </c>
      <c r="M26" s="18" t="n">
        <v>29</v>
      </c>
      <c r="P26" s="14" t="n">
        <v>94</v>
      </c>
      <c r="Q26" s="0" t="n">
        <v>-94</v>
      </c>
      <c r="R26" s="0" t="n">
        <v>940</v>
      </c>
      <c r="S26" s="0" t="n">
        <v>1034</v>
      </c>
    </row>
    <row r="27" customFormat="false" ht="13.5" hidden="false" customHeight="false" outlineLevel="0" collapsed="false">
      <c r="B27" s="15" t="n">
        <v>93</v>
      </c>
      <c r="C27" s="16" t="n">
        <v>15</v>
      </c>
      <c r="D27" s="17" t="n">
        <v>-4</v>
      </c>
      <c r="E27" s="18" t="n">
        <v>11</v>
      </c>
      <c r="F27" s="12"/>
      <c r="J27" s="15" t="n">
        <v>93</v>
      </c>
      <c r="K27" s="16" t="n">
        <v>47</v>
      </c>
      <c r="L27" s="19" t="n">
        <v>-7</v>
      </c>
      <c r="M27" s="18" t="n">
        <v>40</v>
      </c>
      <c r="P27" s="14" t="n">
        <v>93</v>
      </c>
      <c r="Q27" s="0" t="n">
        <v>-372</v>
      </c>
      <c r="R27" s="0" t="n">
        <v>1023</v>
      </c>
      <c r="S27" s="0" t="n">
        <v>1395</v>
      </c>
    </row>
    <row r="28" customFormat="false" ht="13.5" hidden="false" customHeight="false" outlineLevel="0" collapsed="false">
      <c r="B28" s="15" t="n">
        <v>92</v>
      </c>
      <c r="C28" s="16" t="n">
        <v>20</v>
      </c>
      <c r="D28" s="17" t="n">
        <v>-5</v>
      </c>
      <c r="E28" s="18" t="n">
        <v>15</v>
      </c>
      <c r="F28" s="12"/>
      <c r="J28" s="15" t="n">
        <v>92</v>
      </c>
      <c r="K28" s="16" t="n">
        <v>67</v>
      </c>
      <c r="L28" s="19" t="n">
        <v>-12</v>
      </c>
      <c r="M28" s="18" t="n">
        <v>55</v>
      </c>
      <c r="P28" s="14" t="n">
        <v>92</v>
      </c>
      <c r="Q28" s="0" t="n">
        <v>-460</v>
      </c>
      <c r="R28" s="0" t="n">
        <v>1380</v>
      </c>
      <c r="S28" s="0" t="n">
        <v>1840</v>
      </c>
    </row>
    <row r="29" customFormat="false" ht="13.5" hidden="false" customHeight="false" outlineLevel="0" collapsed="false">
      <c r="B29" s="15" t="n">
        <v>91</v>
      </c>
      <c r="C29" s="16" t="n">
        <v>28</v>
      </c>
      <c r="D29" s="17" t="n">
        <v>-4</v>
      </c>
      <c r="E29" s="18" t="n">
        <v>24</v>
      </c>
      <c r="F29" s="12"/>
      <c r="J29" s="15" t="n">
        <v>91</v>
      </c>
      <c r="K29" s="16" t="n">
        <v>95</v>
      </c>
      <c r="L29" s="19" t="n">
        <v>-16</v>
      </c>
      <c r="M29" s="18" t="n">
        <v>79</v>
      </c>
      <c r="P29" s="14" t="n">
        <v>91</v>
      </c>
      <c r="Q29" s="0" t="n">
        <v>-364</v>
      </c>
      <c r="R29" s="0" t="n">
        <v>2184</v>
      </c>
      <c r="S29" s="0" t="n">
        <v>2548</v>
      </c>
    </row>
    <row r="30" customFormat="false" ht="13.5" hidden="false" customHeight="false" outlineLevel="0" collapsed="false">
      <c r="B30" s="15" t="n">
        <v>90</v>
      </c>
      <c r="C30" s="16" t="n">
        <v>28</v>
      </c>
      <c r="D30" s="17" t="n">
        <v>-3</v>
      </c>
      <c r="E30" s="18" t="n">
        <v>25</v>
      </c>
      <c r="F30" s="12"/>
      <c r="J30" s="15" t="n">
        <v>90</v>
      </c>
      <c r="K30" s="16" t="n">
        <v>123</v>
      </c>
      <c r="L30" s="19" t="n">
        <v>-19</v>
      </c>
      <c r="M30" s="18" t="n">
        <v>104</v>
      </c>
      <c r="P30" s="14" t="n">
        <v>90</v>
      </c>
      <c r="Q30" s="0" t="n">
        <v>-270</v>
      </c>
      <c r="R30" s="0" t="n">
        <v>2250</v>
      </c>
      <c r="S30" s="0" t="n">
        <v>2520</v>
      </c>
    </row>
    <row r="31" customFormat="false" ht="13.5" hidden="false" customHeight="false" outlineLevel="0" collapsed="false">
      <c r="B31" s="15" t="n">
        <v>89</v>
      </c>
      <c r="C31" s="16" t="n">
        <v>41</v>
      </c>
      <c r="D31" s="17" t="n">
        <v>-12</v>
      </c>
      <c r="E31" s="18" t="n">
        <v>29</v>
      </c>
      <c r="F31" s="12"/>
      <c r="J31" s="15" t="n">
        <v>89</v>
      </c>
      <c r="K31" s="16" t="n">
        <v>164</v>
      </c>
      <c r="L31" s="19" t="n">
        <v>-31</v>
      </c>
      <c r="M31" s="18" t="n">
        <v>133</v>
      </c>
      <c r="P31" s="14" t="n">
        <v>89</v>
      </c>
      <c r="Q31" s="0" t="n">
        <v>-1068</v>
      </c>
      <c r="R31" s="0" t="n">
        <v>2581</v>
      </c>
      <c r="S31" s="0" t="n">
        <v>3649</v>
      </c>
    </row>
    <row r="32" customFormat="false" ht="13.5" hidden="false" customHeight="false" outlineLevel="0" collapsed="false">
      <c r="B32" s="15" t="n">
        <v>88</v>
      </c>
      <c r="C32" s="16" t="n">
        <v>48</v>
      </c>
      <c r="D32" s="17" t="n">
        <v>-11</v>
      </c>
      <c r="E32" s="18" t="n">
        <v>37</v>
      </c>
      <c r="F32" s="12"/>
      <c r="J32" s="15" t="n">
        <v>88</v>
      </c>
      <c r="K32" s="16" t="n">
        <v>212</v>
      </c>
      <c r="L32" s="19" t="n">
        <v>-42</v>
      </c>
      <c r="M32" s="18" t="n">
        <v>170</v>
      </c>
      <c r="P32" s="14" t="n">
        <v>88</v>
      </c>
      <c r="Q32" s="0" t="n">
        <v>-968</v>
      </c>
      <c r="R32" s="0" t="n">
        <v>3256</v>
      </c>
      <c r="S32" s="0" t="n">
        <v>4224</v>
      </c>
    </row>
    <row r="33" customFormat="false" ht="13.5" hidden="false" customHeight="false" outlineLevel="0" collapsed="false">
      <c r="B33" s="15" t="n">
        <v>87</v>
      </c>
      <c r="C33" s="16" t="n">
        <v>65</v>
      </c>
      <c r="D33" s="17" t="n">
        <v>-13</v>
      </c>
      <c r="E33" s="18" t="n">
        <v>52</v>
      </c>
      <c r="F33" s="12"/>
      <c r="J33" s="15" t="n">
        <v>87</v>
      </c>
      <c r="K33" s="16" t="n">
        <v>277</v>
      </c>
      <c r="L33" s="19" t="n">
        <v>-55</v>
      </c>
      <c r="M33" s="18" t="n">
        <v>222</v>
      </c>
      <c r="P33" s="14" t="n">
        <v>87</v>
      </c>
      <c r="Q33" s="0" t="n">
        <v>-1131</v>
      </c>
      <c r="R33" s="0" t="n">
        <v>4524</v>
      </c>
      <c r="S33" s="0" t="n">
        <v>5655</v>
      </c>
    </row>
    <row r="34" customFormat="false" ht="13.5" hidden="false" customHeight="false" outlineLevel="0" collapsed="false">
      <c r="B34" s="15" t="n">
        <v>86</v>
      </c>
      <c r="C34" s="16" t="n">
        <v>60</v>
      </c>
      <c r="D34" s="17" t="n">
        <v>-19</v>
      </c>
      <c r="E34" s="18" t="n">
        <v>41</v>
      </c>
      <c r="F34" s="12"/>
      <c r="J34" s="15" t="n">
        <v>86</v>
      </c>
      <c r="K34" s="16" t="n">
        <v>337</v>
      </c>
      <c r="L34" s="19" t="n">
        <v>-74</v>
      </c>
      <c r="M34" s="18" t="n">
        <v>263</v>
      </c>
      <c r="P34" s="14" t="n">
        <v>86</v>
      </c>
      <c r="Q34" s="0" t="n">
        <v>-1634</v>
      </c>
      <c r="R34" s="0" t="n">
        <v>3526</v>
      </c>
      <c r="S34" s="0" t="n">
        <v>5160</v>
      </c>
    </row>
    <row r="35" customFormat="false" ht="13.5" hidden="false" customHeight="false" outlineLevel="0" collapsed="false">
      <c r="B35" s="15" t="n">
        <v>85</v>
      </c>
      <c r="C35" s="16" t="n">
        <v>81</v>
      </c>
      <c r="D35" s="17" t="n">
        <v>-21</v>
      </c>
      <c r="E35" s="18" t="n">
        <v>60</v>
      </c>
      <c r="F35" s="12"/>
      <c r="J35" s="15" t="n">
        <v>85</v>
      </c>
      <c r="K35" s="16" t="n">
        <v>418</v>
      </c>
      <c r="L35" s="19" t="n">
        <v>-95</v>
      </c>
      <c r="M35" s="18" t="n">
        <v>323</v>
      </c>
      <c r="P35" s="14" t="n">
        <v>85</v>
      </c>
      <c r="Q35" s="0" t="n">
        <v>-1785</v>
      </c>
      <c r="R35" s="0" t="n">
        <v>5100</v>
      </c>
      <c r="S35" s="0" t="n">
        <v>6885</v>
      </c>
    </row>
    <row r="36" customFormat="false" ht="13.5" hidden="false" customHeight="false" outlineLevel="0" collapsed="false">
      <c r="B36" s="15" t="n">
        <v>84</v>
      </c>
      <c r="C36" s="16" t="n">
        <v>77</v>
      </c>
      <c r="D36" s="17" t="n">
        <v>-22</v>
      </c>
      <c r="E36" s="18" t="n">
        <v>55</v>
      </c>
      <c r="F36" s="12"/>
      <c r="J36" s="15" t="n">
        <v>84</v>
      </c>
      <c r="K36" s="16" t="n">
        <v>495</v>
      </c>
      <c r="L36" s="19" t="n">
        <v>-117</v>
      </c>
      <c r="M36" s="18" t="n">
        <v>378</v>
      </c>
      <c r="P36" s="14" t="n">
        <v>84</v>
      </c>
      <c r="Q36" s="0" t="n">
        <v>-1848</v>
      </c>
      <c r="R36" s="0" t="n">
        <v>4620</v>
      </c>
      <c r="S36" s="0" t="n">
        <v>6468</v>
      </c>
    </row>
    <row r="37" customFormat="false" ht="13.5" hidden="false" customHeight="false" outlineLevel="0" collapsed="false">
      <c r="B37" s="15" t="n">
        <v>83</v>
      </c>
      <c r="C37" s="16" t="n">
        <v>103</v>
      </c>
      <c r="D37" s="17" t="n">
        <v>-36</v>
      </c>
      <c r="E37" s="18" t="n">
        <v>67</v>
      </c>
      <c r="F37" s="12"/>
      <c r="J37" s="15" t="n">
        <v>83</v>
      </c>
      <c r="K37" s="16" t="n">
        <v>598</v>
      </c>
      <c r="L37" s="19" t="n">
        <v>-153</v>
      </c>
      <c r="M37" s="18" t="n">
        <v>445</v>
      </c>
      <c r="P37" s="14" t="n">
        <v>83</v>
      </c>
      <c r="Q37" s="0" t="n">
        <v>-2988</v>
      </c>
      <c r="R37" s="0" t="n">
        <v>5561</v>
      </c>
      <c r="S37" s="0" t="n">
        <v>8549</v>
      </c>
    </row>
    <row r="38" customFormat="false" ht="13.5" hidden="false" customHeight="false" outlineLevel="0" collapsed="false">
      <c r="B38" s="15" t="n">
        <v>82</v>
      </c>
      <c r="C38" s="16" t="n">
        <v>119</v>
      </c>
      <c r="D38" s="17" t="n">
        <v>-41</v>
      </c>
      <c r="E38" s="18" t="n">
        <v>78</v>
      </c>
      <c r="F38" s="12"/>
      <c r="J38" s="15" t="n">
        <v>82</v>
      </c>
      <c r="K38" s="16" t="n">
        <v>717</v>
      </c>
      <c r="L38" s="19" t="n">
        <v>-194</v>
      </c>
      <c r="M38" s="18" t="n">
        <v>523</v>
      </c>
      <c r="P38" s="14" t="n">
        <v>82</v>
      </c>
      <c r="Q38" s="0" t="n">
        <v>-3362</v>
      </c>
      <c r="R38" s="0" t="n">
        <v>6396</v>
      </c>
      <c r="S38" s="0" t="n">
        <v>9758</v>
      </c>
    </row>
    <row r="39" customFormat="false" ht="13.5" hidden="false" customHeight="false" outlineLevel="0" collapsed="false">
      <c r="B39" s="15" t="n">
        <v>81</v>
      </c>
      <c r="C39" s="16" t="n">
        <v>135</v>
      </c>
      <c r="D39" s="17" t="n">
        <v>-53</v>
      </c>
      <c r="E39" s="18" t="n">
        <v>82</v>
      </c>
      <c r="F39" s="12"/>
      <c r="J39" s="15" t="n">
        <v>81</v>
      </c>
      <c r="K39" s="16" t="n">
        <v>852</v>
      </c>
      <c r="L39" s="19" t="n">
        <v>-247</v>
      </c>
      <c r="M39" s="18" t="n">
        <v>605</v>
      </c>
      <c r="P39" s="14" t="n">
        <v>81</v>
      </c>
      <c r="Q39" s="0" t="n">
        <v>-4293</v>
      </c>
      <c r="R39" s="0" t="n">
        <v>6642</v>
      </c>
      <c r="S39" s="0" t="n">
        <v>10935</v>
      </c>
    </row>
    <row r="40" customFormat="false" ht="13.5" hidden="false" customHeight="false" outlineLevel="0" collapsed="false">
      <c r="B40" s="15" t="n">
        <v>80</v>
      </c>
      <c r="C40" s="16" t="n">
        <v>160</v>
      </c>
      <c r="D40" s="17" t="n">
        <v>-63</v>
      </c>
      <c r="E40" s="18" t="n">
        <v>97</v>
      </c>
      <c r="F40" s="12"/>
      <c r="J40" s="15" t="n">
        <v>80</v>
      </c>
      <c r="K40" s="16" t="n">
        <v>1012</v>
      </c>
      <c r="L40" s="19" t="n">
        <v>-310</v>
      </c>
      <c r="M40" s="18" t="n">
        <v>702</v>
      </c>
      <c r="P40" s="14" t="n">
        <v>80</v>
      </c>
      <c r="Q40" s="0" t="n">
        <v>-5040</v>
      </c>
      <c r="R40" s="0" t="n">
        <v>7760</v>
      </c>
      <c r="S40" s="0" t="n">
        <v>12800</v>
      </c>
    </row>
    <row r="41" customFormat="false" ht="13.5" hidden="false" customHeight="false" outlineLevel="0" collapsed="false">
      <c r="B41" s="15" t="n">
        <v>79</v>
      </c>
      <c r="C41" s="16" t="n">
        <v>154</v>
      </c>
      <c r="D41" s="17" t="n">
        <v>-67</v>
      </c>
      <c r="E41" s="18" t="n">
        <v>87</v>
      </c>
      <c r="F41" s="12"/>
      <c r="J41" s="15" t="n">
        <v>79</v>
      </c>
      <c r="K41" s="16" t="n">
        <v>1166</v>
      </c>
      <c r="L41" s="19" t="n">
        <v>-377</v>
      </c>
      <c r="M41" s="18" t="n">
        <v>789</v>
      </c>
      <c r="P41" s="14" t="n">
        <v>79</v>
      </c>
      <c r="Q41" s="0" t="n">
        <v>-5293</v>
      </c>
      <c r="R41" s="0" t="n">
        <v>6873</v>
      </c>
      <c r="S41" s="0" t="n">
        <v>12166</v>
      </c>
    </row>
    <row r="42" customFormat="false" ht="13.5" hidden="false" customHeight="false" outlineLevel="0" collapsed="false">
      <c r="B42" s="15" t="n">
        <v>78</v>
      </c>
      <c r="C42" s="16" t="n">
        <v>167</v>
      </c>
      <c r="D42" s="17" t="n">
        <v>-55</v>
      </c>
      <c r="E42" s="18" t="n">
        <v>112</v>
      </c>
      <c r="F42" s="12"/>
      <c r="J42" s="15" t="n">
        <v>78</v>
      </c>
      <c r="K42" s="16" t="n">
        <v>1333</v>
      </c>
      <c r="L42" s="19" t="n">
        <v>-432</v>
      </c>
      <c r="M42" s="18" t="n">
        <v>901</v>
      </c>
      <c r="P42" s="14" t="n">
        <v>78</v>
      </c>
      <c r="Q42" s="0" t="n">
        <v>-4290</v>
      </c>
      <c r="R42" s="0" t="n">
        <v>8736</v>
      </c>
      <c r="S42" s="0" t="n">
        <v>13026</v>
      </c>
    </row>
    <row r="43" customFormat="false" ht="13.5" hidden="false" customHeight="false" outlineLevel="0" collapsed="false">
      <c r="B43" s="15" t="n">
        <v>77</v>
      </c>
      <c r="C43" s="16" t="n">
        <v>199</v>
      </c>
      <c r="D43" s="17" t="n">
        <v>-95</v>
      </c>
      <c r="E43" s="18" t="n">
        <v>104</v>
      </c>
      <c r="F43" s="12"/>
      <c r="J43" s="15" t="n">
        <v>77</v>
      </c>
      <c r="K43" s="16" t="n">
        <v>1532</v>
      </c>
      <c r="L43" s="19" t="n">
        <v>-527</v>
      </c>
      <c r="M43" s="18" t="n">
        <v>1005</v>
      </c>
      <c r="P43" s="14" t="n">
        <v>77</v>
      </c>
      <c r="Q43" s="0" t="n">
        <v>-7315</v>
      </c>
      <c r="R43" s="0" t="n">
        <v>8008</v>
      </c>
      <c r="S43" s="0" t="n">
        <v>15323</v>
      </c>
    </row>
    <row r="44" customFormat="false" ht="13.5" hidden="false" customHeight="false" outlineLevel="0" collapsed="false">
      <c r="B44" s="15" t="n">
        <v>76</v>
      </c>
      <c r="C44" s="16" t="n">
        <v>227</v>
      </c>
      <c r="D44" s="17" t="n">
        <v>-96</v>
      </c>
      <c r="E44" s="18" t="n">
        <v>131</v>
      </c>
      <c r="F44" s="12"/>
      <c r="J44" s="15" t="n">
        <v>76</v>
      </c>
      <c r="K44" s="16" t="n">
        <v>1759</v>
      </c>
      <c r="L44" s="19" t="n">
        <v>-623</v>
      </c>
      <c r="M44" s="18" t="n">
        <v>1136</v>
      </c>
      <c r="P44" s="14" t="n">
        <v>76</v>
      </c>
      <c r="Q44" s="0" t="n">
        <v>-7296</v>
      </c>
      <c r="R44" s="0" t="n">
        <v>9956</v>
      </c>
      <c r="S44" s="0" t="n">
        <v>17252</v>
      </c>
    </row>
    <row r="45" customFormat="false" ht="13.5" hidden="false" customHeight="false" outlineLevel="0" collapsed="false">
      <c r="B45" s="15" t="n">
        <v>75</v>
      </c>
      <c r="C45" s="16" t="n">
        <v>237</v>
      </c>
      <c r="D45" s="17" t="n">
        <v>-108</v>
      </c>
      <c r="E45" s="18" t="n">
        <v>129</v>
      </c>
      <c r="F45" s="12"/>
      <c r="J45" s="15" t="n">
        <v>75</v>
      </c>
      <c r="K45" s="16" t="n">
        <v>1996</v>
      </c>
      <c r="L45" s="19" t="n">
        <v>-731</v>
      </c>
      <c r="M45" s="18" t="n">
        <v>1265</v>
      </c>
      <c r="P45" s="14" t="n">
        <v>75</v>
      </c>
      <c r="Q45" s="0" t="n">
        <v>-8100</v>
      </c>
      <c r="R45" s="0" t="n">
        <v>9675</v>
      </c>
      <c r="S45" s="0" t="n">
        <v>17775</v>
      </c>
    </row>
    <row r="46" customFormat="false" ht="13.5" hidden="false" customHeight="false" outlineLevel="0" collapsed="false">
      <c r="B46" s="15" t="n">
        <v>74</v>
      </c>
      <c r="C46" s="16" t="n">
        <v>191</v>
      </c>
      <c r="D46" s="17" t="n">
        <v>-78</v>
      </c>
      <c r="E46" s="18" t="n">
        <v>113</v>
      </c>
      <c r="F46" s="12"/>
      <c r="J46" s="15" t="n">
        <v>74</v>
      </c>
      <c r="K46" s="16" t="n">
        <v>2187</v>
      </c>
      <c r="L46" s="19" t="n">
        <v>-809</v>
      </c>
      <c r="M46" s="18" t="n">
        <v>1378</v>
      </c>
      <c r="P46" s="14" t="n">
        <v>74</v>
      </c>
      <c r="Q46" s="0" t="n">
        <v>-5772</v>
      </c>
      <c r="R46" s="0" t="n">
        <v>8362</v>
      </c>
      <c r="S46" s="0" t="n">
        <v>14134</v>
      </c>
    </row>
    <row r="47" customFormat="false" ht="13.5" hidden="false" customHeight="false" outlineLevel="0" collapsed="false">
      <c r="B47" s="15" t="n">
        <v>73</v>
      </c>
      <c r="C47" s="16" t="n">
        <v>215</v>
      </c>
      <c r="D47" s="17" t="n">
        <v>-88</v>
      </c>
      <c r="E47" s="18" t="n">
        <v>127</v>
      </c>
      <c r="F47" s="12"/>
      <c r="J47" s="15" t="n">
        <v>73</v>
      </c>
      <c r="K47" s="16" t="n">
        <v>2402</v>
      </c>
      <c r="L47" s="19" t="n">
        <v>-897</v>
      </c>
      <c r="M47" s="18" t="n">
        <v>1505</v>
      </c>
      <c r="P47" s="14" t="n">
        <v>73</v>
      </c>
      <c r="Q47" s="0" t="n">
        <v>-6424</v>
      </c>
      <c r="R47" s="0" t="n">
        <v>9271</v>
      </c>
      <c r="S47" s="0" t="n">
        <v>15695</v>
      </c>
    </row>
    <row r="48" customFormat="false" ht="13.5" hidden="false" customHeight="false" outlineLevel="0" collapsed="false">
      <c r="B48" s="15" t="n">
        <v>72</v>
      </c>
      <c r="C48" s="16" t="n">
        <v>186</v>
      </c>
      <c r="D48" s="17" t="n">
        <v>-78</v>
      </c>
      <c r="E48" s="18" t="n">
        <v>108</v>
      </c>
      <c r="F48" s="12"/>
      <c r="J48" s="15" t="n">
        <v>72</v>
      </c>
      <c r="K48" s="16" t="n">
        <v>2588</v>
      </c>
      <c r="L48" s="19" t="n">
        <v>-975</v>
      </c>
      <c r="M48" s="18" t="n">
        <v>1613</v>
      </c>
      <c r="P48" s="14" t="n">
        <v>72</v>
      </c>
      <c r="Q48" s="0" t="n">
        <v>-5616</v>
      </c>
      <c r="R48" s="0" t="n">
        <v>7776</v>
      </c>
      <c r="S48" s="0" t="n">
        <v>13392</v>
      </c>
    </row>
    <row r="49" customFormat="false" ht="13.5" hidden="false" customHeight="false" outlineLevel="0" collapsed="false">
      <c r="B49" s="15" t="n">
        <v>71</v>
      </c>
      <c r="C49" s="16" t="n">
        <v>191</v>
      </c>
      <c r="D49" s="17" t="n">
        <v>-85</v>
      </c>
      <c r="E49" s="18" t="n">
        <v>106</v>
      </c>
      <c r="F49" s="12"/>
      <c r="J49" s="15" t="n">
        <v>71</v>
      </c>
      <c r="K49" s="16" t="n">
        <v>2779</v>
      </c>
      <c r="L49" s="19" t="n">
        <v>-1060</v>
      </c>
      <c r="M49" s="18" t="n">
        <v>1719</v>
      </c>
      <c r="P49" s="14" t="n">
        <v>71</v>
      </c>
      <c r="Q49" s="0" t="n">
        <v>-6035</v>
      </c>
      <c r="R49" s="0" t="n">
        <v>7526</v>
      </c>
      <c r="S49" s="0" t="n">
        <v>13561</v>
      </c>
    </row>
    <row r="50" customFormat="false" ht="13.5" hidden="false" customHeight="false" outlineLevel="0" collapsed="false">
      <c r="B50" s="15" t="n">
        <v>70</v>
      </c>
      <c r="C50" s="16" t="n">
        <v>241</v>
      </c>
      <c r="D50" s="17" t="n">
        <v>-120</v>
      </c>
      <c r="E50" s="18" t="n">
        <v>121</v>
      </c>
      <c r="F50" s="12"/>
      <c r="J50" s="15" t="n">
        <v>70</v>
      </c>
      <c r="K50" s="16" t="n">
        <v>3020</v>
      </c>
      <c r="L50" s="19" t="n">
        <v>-1180</v>
      </c>
      <c r="M50" s="18" t="n">
        <v>1840</v>
      </c>
      <c r="P50" s="14" t="n">
        <v>70</v>
      </c>
      <c r="Q50" s="0" t="n">
        <v>-8400</v>
      </c>
      <c r="R50" s="0" t="n">
        <v>8470</v>
      </c>
      <c r="S50" s="0" t="n">
        <v>16870</v>
      </c>
    </row>
    <row r="51" customFormat="false" ht="13.5" hidden="false" customHeight="false" outlineLevel="0" collapsed="false">
      <c r="B51" s="15" t="n">
        <v>69</v>
      </c>
      <c r="C51" s="16" t="n">
        <v>212</v>
      </c>
      <c r="D51" s="17" t="n">
        <v>-84</v>
      </c>
      <c r="E51" s="18" t="n">
        <v>128</v>
      </c>
      <c r="F51" s="12"/>
      <c r="J51" s="15" t="n">
        <v>69</v>
      </c>
      <c r="K51" s="16" t="n">
        <v>3232</v>
      </c>
      <c r="L51" s="19" t="n">
        <v>-1264</v>
      </c>
      <c r="M51" s="18" t="n">
        <v>1968</v>
      </c>
      <c r="P51" s="14" t="n">
        <v>69</v>
      </c>
      <c r="Q51" s="0" t="n">
        <v>-5796</v>
      </c>
      <c r="R51" s="0" t="n">
        <v>8832</v>
      </c>
      <c r="S51" s="0" t="n">
        <v>14628</v>
      </c>
    </row>
    <row r="52" customFormat="false" ht="13.5" hidden="false" customHeight="false" outlineLevel="0" collapsed="false">
      <c r="B52" s="15" t="n">
        <v>68</v>
      </c>
      <c r="C52" s="16" t="n">
        <v>229</v>
      </c>
      <c r="D52" s="17" t="n">
        <v>-94</v>
      </c>
      <c r="E52" s="18" t="n">
        <v>135</v>
      </c>
      <c r="F52" s="12"/>
      <c r="J52" s="15" t="n">
        <v>68</v>
      </c>
      <c r="K52" s="16" t="n">
        <v>3461</v>
      </c>
      <c r="L52" s="19" t="n">
        <v>-1358</v>
      </c>
      <c r="M52" s="18" t="n">
        <v>2103</v>
      </c>
      <c r="P52" s="14" t="n">
        <v>68</v>
      </c>
      <c r="Q52" s="0" t="n">
        <v>-6392</v>
      </c>
      <c r="R52" s="0" t="n">
        <v>9180</v>
      </c>
      <c r="S52" s="0" t="n">
        <v>15572</v>
      </c>
    </row>
    <row r="53" customFormat="false" ht="13.5" hidden="false" customHeight="false" outlineLevel="0" collapsed="false">
      <c r="B53" s="15" t="n">
        <v>67</v>
      </c>
      <c r="C53" s="16" t="n">
        <v>241</v>
      </c>
      <c r="D53" s="17" t="n">
        <v>-115</v>
      </c>
      <c r="E53" s="18" t="n">
        <v>126</v>
      </c>
      <c r="F53" s="12"/>
      <c r="J53" s="15" t="n">
        <v>67</v>
      </c>
      <c r="K53" s="16" t="n">
        <v>3702</v>
      </c>
      <c r="L53" s="19" t="n">
        <v>-1473</v>
      </c>
      <c r="M53" s="18" t="n">
        <v>2229</v>
      </c>
      <c r="P53" s="14" t="n">
        <v>67</v>
      </c>
      <c r="Q53" s="0" t="n">
        <v>-7705</v>
      </c>
      <c r="R53" s="0" t="n">
        <v>8442</v>
      </c>
      <c r="S53" s="0" t="n">
        <v>16147</v>
      </c>
    </row>
    <row r="54" customFormat="false" ht="13.5" hidden="false" customHeight="false" outlineLevel="0" collapsed="false">
      <c r="B54" s="15" t="n">
        <v>66</v>
      </c>
      <c r="C54" s="16" t="n">
        <v>245</v>
      </c>
      <c r="D54" s="17" t="n">
        <v>-118</v>
      </c>
      <c r="E54" s="18" t="n">
        <v>127</v>
      </c>
      <c r="F54" s="12"/>
      <c r="J54" s="15" t="n">
        <v>66</v>
      </c>
      <c r="K54" s="16" t="n">
        <v>3947</v>
      </c>
      <c r="L54" s="19" t="n">
        <v>-1591</v>
      </c>
      <c r="M54" s="18" t="n">
        <v>2356</v>
      </c>
      <c r="P54" s="14" t="n">
        <v>66</v>
      </c>
      <c r="Q54" s="0" t="n">
        <v>-7788</v>
      </c>
      <c r="R54" s="0" t="n">
        <v>8382</v>
      </c>
      <c r="S54" s="0" t="n">
        <v>16170</v>
      </c>
    </row>
    <row r="55" customFormat="false" ht="13.5" hidden="false" customHeight="false" outlineLevel="0" collapsed="false">
      <c r="B55" s="15" t="n">
        <v>65</v>
      </c>
      <c r="C55" s="16" t="n">
        <v>172</v>
      </c>
      <c r="D55" s="17" t="n">
        <v>-75</v>
      </c>
      <c r="E55" s="18" t="n">
        <v>97</v>
      </c>
      <c r="F55" s="12"/>
      <c r="J55" s="15" t="n">
        <v>65</v>
      </c>
      <c r="K55" s="16" t="n">
        <v>4119</v>
      </c>
      <c r="L55" s="19" t="n">
        <v>-1666</v>
      </c>
      <c r="M55" s="18" t="n">
        <v>2453</v>
      </c>
      <c r="P55" s="14" t="n">
        <v>65</v>
      </c>
      <c r="Q55" s="0" t="n">
        <v>-4875</v>
      </c>
      <c r="R55" s="0" t="n">
        <v>6305</v>
      </c>
      <c r="S55" s="0" t="n">
        <v>11180</v>
      </c>
    </row>
    <row r="56" customFormat="false" ht="13.5" hidden="false" customHeight="false" outlineLevel="0" collapsed="false">
      <c r="B56" s="15" t="n">
        <v>64</v>
      </c>
      <c r="C56" s="16" t="n">
        <v>254</v>
      </c>
      <c r="D56" s="17" t="n">
        <v>-128</v>
      </c>
      <c r="E56" s="18" t="n">
        <v>126</v>
      </c>
      <c r="F56" s="12"/>
      <c r="J56" s="15" t="n">
        <v>64</v>
      </c>
      <c r="K56" s="16" t="n">
        <v>4373</v>
      </c>
      <c r="L56" s="19" t="n">
        <v>-1794</v>
      </c>
      <c r="M56" s="18" t="n">
        <v>2579</v>
      </c>
      <c r="P56" s="14" t="n">
        <v>64</v>
      </c>
      <c r="Q56" s="0" t="n">
        <v>-8192</v>
      </c>
      <c r="R56" s="0" t="n">
        <v>8064</v>
      </c>
      <c r="S56" s="0" t="n">
        <v>16256</v>
      </c>
    </row>
    <row r="57" customFormat="false" ht="13.5" hidden="false" customHeight="false" outlineLevel="0" collapsed="false">
      <c r="B57" s="15" t="n">
        <v>63</v>
      </c>
      <c r="C57" s="16" t="n">
        <v>307</v>
      </c>
      <c r="D57" s="17" t="n">
        <v>-150</v>
      </c>
      <c r="E57" s="18" t="n">
        <v>157</v>
      </c>
      <c r="F57" s="12"/>
      <c r="J57" s="15" t="n">
        <v>63</v>
      </c>
      <c r="K57" s="16" t="n">
        <v>4680</v>
      </c>
      <c r="L57" s="19" t="n">
        <v>-1944</v>
      </c>
      <c r="M57" s="18" t="n">
        <v>2736</v>
      </c>
      <c r="P57" s="14" t="n">
        <v>63</v>
      </c>
      <c r="Q57" s="0" t="n">
        <v>-9450</v>
      </c>
      <c r="R57" s="0" t="n">
        <v>9891</v>
      </c>
      <c r="S57" s="0" t="n">
        <v>19341</v>
      </c>
    </row>
    <row r="58" customFormat="false" ht="13.5" hidden="false" customHeight="false" outlineLevel="0" collapsed="false">
      <c r="B58" s="15" t="n">
        <v>62</v>
      </c>
      <c r="C58" s="16" t="n">
        <v>333</v>
      </c>
      <c r="D58" s="17" t="n">
        <v>-170</v>
      </c>
      <c r="E58" s="18" t="n">
        <v>163</v>
      </c>
      <c r="F58" s="12"/>
      <c r="J58" s="15" t="n">
        <v>62</v>
      </c>
      <c r="K58" s="16" t="n">
        <v>5013</v>
      </c>
      <c r="L58" s="19" t="n">
        <v>-2114</v>
      </c>
      <c r="M58" s="18" t="n">
        <v>2899</v>
      </c>
      <c r="P58" s="14" t="n">
        <v>62</v>
      </c>
      <c r="Q58" s="0" t="n">
        <v>-10540</v>
      </c>
      <c r="R58" s="0" t="n">
        <v>10106</v>
      </c>
      <c r="S58" s="0" t="n">
        <v>20646</v>
      </c>
    </row>
    <row r="59" customFormat="false" ht="13.5" hidden="false" customHeight="false" outlineLevel="0" collapsed="false">
      <c r="B59" s="15" t="n">
        <v>61</v>
      </c>
      <c r="C59" s="16" t="n">
        <v>328</v>
      </c>
      <c r="D59" s="17" t="n">
        <v>-169</v>
      </c>
      <c r="E59" s="18" t="n">
        <v>159</v>
      </c>
      <c r="F59" s="12"/>
      <c r="J59" s="15" t="n">
        <v>61</v>
      </c>
      <c r="K59" s="16" t="n">
        <v>5341</v>
      </c>
      <c r="L59" s="19" t="n">
        <v>-2283</v>
      </c>
      <c r="M59" s="18" t="n">
        <v>3058</v>
      </c>
      <c r="P59" s="14" t="n">
        <v>61</v>
      </c>
      <c r="Q59" s="0" t="n">
        <v>-10309</v>
      </c>
      <c r="R59" s="0" t="n">
        <v>9699</v>
      </c>
      <c r="S59" s="0" t="n">
        <v>20008</v>
      </c>
    </row>
    <row r="60" customFormat="false" ht="13.5" hidden="false" customHeight="false" outlineLevel="0" collapsed="false">
      <c r="B60" s="15" t="n">
        <v>60</v>
      </c>
      <c r="C60" s="16" t="n">
        <v>258</v>
      </c>
      <c r="D60" s="17" t="n">
        <v>-130</v>
      </c>
      <c r="E60" s="18" t="n">
        <v>128</v>
      </c>
      <c r="F60" s="12"/>
      <c r="J60" s="15" t="n">
        <v>60</v>
      </c>
      <c r="K60" s="16" t="n">
        <v>5599</v>
      </c>
      <c r="L60" s="19" t="n">
        <v>-2413</v>
      </c>
      <c r="M60" s="18" t="n">
        <v>3186</v>
      </c>
      <c r="P60" s="14" t="n">
        <v>60</v>
      </c>
      <c r="Q60" s="0" t="n">
        <v>-7800</v>
      </c>
      <c r="R60" s="0" t="n">
        <v>7680</v>
      </c>
      <c r="S60" s="0" t="n">
        <v>15480</v>
      </c>
    </row>
    <row r="61" customFormat="false" ht="13.5" hidden="false" customHeight="false" outlineLevel="0" collapsed="false">
      <c r="B61" s="15" t="n">
        <v>59</v>
      </c>
      <c r="C61" s="16" t="n">
        <v>270</v>
      </c>
      <c r="D61" s="17" t="n">
        <v>-131</v>
      </c>
      <c r="E61" s="18" t="n">
        <v>139</v>
      </c>
      <c r="F61" s="12"/>
      <c r="J61" s="15" t="n">
        <v>59</v>
      </c>
      <c r="K61" s="16" t="n">
        <v>5869</v>
      </c>
      <c r="L61" s="19" t="n">
        <v>-2544</v>
      </c>
      <c r="M61" s="18" t="n">
        <v>3325</v>
      </c>
      <c r="P61" s="14" t="n">
        <v>59</v>
      </c>
      <c r="Q61" s="0" t="n">
        <v>-7729</v>
      </c>
      <c r="R61" s="0" t="n">
        <v>8201</v>
      </c>
      <c r="S61" s="0" t="n">
        <v>15930</v>
      </c>
    </row>
    <row r="62" customFormat="false" ht="13.5" hidden="false" customHeight="false" outlineLevel="0" collapsed="false">
      <c r="B62" s="15" t="n">
        <v>58</v>
      </c>
      <c r="C62" s="16" t="n">
        <v>289</v>
      </c>
      <c r="D62" s="17" t="n">
        <v>-150</v>
      </c>
      <c r="E62" s="18" t="n">
        <v>139</v>
      </c>
      <c r="F62" s="12"/>
      <c r="J62" s="15" t="n">
        <v>58</v>
      </c>
      <c r="K62" s="16" t="n">
        <v>6158</v>
      </c>
      <c r="L62" s="19" t="n">
        <v>-2694</v>
      </c>
      <c r="M62" s="18" t="n">
        <v>3464</v>
      </c>
      <c r="P62" s="14" t="n">
        <v>58</v>
      </c>
      <c r="Q62" s="0" t="n">
        <v>-8700</v>
      </c>
      <c r="R62" s="0" t="n">
        <v>8062</v>
      </c>
      <c r="S62" s="0" t="n">
        <v>16762</v>
      </c>
    </row>
    <row r="63" customFormat="false" ht="13.5" hidden="false" customHeight="false" outlineLevel="0" collapsed="false">
      <c r="B63" s="15" t="n">
        <v>57</v>
      </c>
      <c r="C63" s="16" t="n">
        <v>279</v>
      </c>
      <c r="D63" s="17" t="n">
        <v>-153</v>
      </c>
      <c r="E63" s="18" t="n">
        <v>126</v>
      </c>
      <c r="F63" s="12"/>
      <c r="J63" s="15" t="n">
        <v>57</v>
      </c>
      <c r="K63" s="16" t="n">
        <v>6437</v>
      </c>
      <c r="L63" s="19" t="n">
        <v>-2847</v>
      </c>
      <c r="M63" s="18" t="n">
        <v>3590</v>
      </c>
      <c r="P63" s="14" t="n">
        <v>57</v>
      </c>
      <c r="Q63" s="0" t="n">
        <v>-8721</v>
      </c>
      <c r="R63" s="0" t="n">
        <v>7182</v>
      </c>
      <c r="S63" s="0" t="n">
        <v>15903</v>
      </c>
    </row>
    <row r="64" customFormat="false" ht="13.5" hidden="false" customHeight="false" outlineLevel="0" collapsed="false">
      <c r="B64" s="15" t="n">
        <v>56</v>
      </c>
      <c r="C64" s="16" t="n">
        <v>304</v>
      </c>
      <c r="D64" s="17" t="n">
        <v>-148</v>
      </c>
      <c r="E64" s="18" t="n">
        <v>156</v>
      </c>
      <c r="F64" s="12"/>
      <c r="J64" s="15" t="n">
        <v>56</v>
      </c>
      <c r="K64" s="16" t="n">
        <v>6741</v>
      </c>
      <c r="L64" s="19" t="n">
        <v>-2995</v>
      </c>
      <c r="M64" s="18" t="n">
        <v>3746</v>
      </c>
      <c r="P64" s="14" t="n">
        <v>56</v>
      </c>
      <c r="Q64" s="0" t="n">
        <v>-8288</v>
      </c>
      <c r="R64" s="0" t="n">
        <v>8736</v>
      </c>
      <c r="S64" s="0" t="n">
        <v>17024</v>
      </c>
    </row>
    <row r="65" customFormat="false" ht="13.5" hidden="false" customHeight="false" outlineLevel="0" collapsed="false">
      <c r="B65" s="15" t="n">
        <v>55</v>
      </c>
      <c r="C65" s="16" t="n">
        <v>249</v>
      </c>
      <c r="D65" s="17" t="n">
        <v>-127</v>
      </c>
      <c r="E65" s="18" t="n">
        <v>122</v>
      </c>
      <c r="F65" s="12"/>
      <c r="J65" s="15" t="n">
        <v>55</v>
      </c>
      <c r="K65" s="16" t="n">
        <v>6990</v>
      </c>
      <c r="L65" s="19" t="n">
        <v>-3122</v>
      </c>
      <c r="M65" s="18" t="n">
        <v>3868</v>
      </c>
      <c r="P65" s="14" t="n">
        <v>55</v>
      </c>
      <c r="Q65" s="0" t="n">
        <v>-6985</v>
      </c>
      <c r="R65" s="0" t="n">
        <v>6710</v>
      </c>
      <c r="S65" s="0" t="n">
        <v>13695</v>
      </c>
    </row>
    <row r="66" customFormat="false" ht="13.5" hidden="false" customHeight="false" outlineLevel="0" collapsed="false">
      <c r="B66" s="15" t="n">
        <v>54</v>
      </c>
      <c r="C66" s="16" t="n">
        <v>261</v>
      </c>
      <c r="D66" s="17" t="n">
        <v>-121</v>
      </c>
      <c r="E66" s="18" t="n">
        <v>140</v>
      </c>
      <c r="F66" s="12"/>
      <c r="J66" s="15" t="n">
        <v>54</v>
      </c>
      <c r="K66" s="16" t="n">
        <v>7251</v>
      </c>
      <c r="L66" s="19" t="n">
        <v>-3243</v>
      </c>
      <c r="M66" s="18" t="n">
        <v>4008</v>
      </c>
      <c r="P66" s="14" t="n">
        <v>54</v>
      </c>
      <c r="Q66" s="0" t="n">
        <v>-6534</v>
      </c>
      <c r="R66" s="0" t="n">
        <v>7560</v>
      </c>
      <c r="S66" s="0" t="n">
        <v>14094</v>
      </c>
    </row>
    <row r="67" customFormat="false" ht="13.5" hidden="false" customHeight="false" outlineLevel="0" collapsed="false">
      <c r="B67" s="15" t="n">
        <v>53</v>
      </c>
      <c r="C67" s="16" t="n">
        <v>249</v>
      </c>
      <c r="D67" s="17" t="n">
        <v>-130</v>
      </c>
      <c r="E67" s="18" t="n">
        <v>119</v>
      </c>
      <c r="F67" s="12"/>
      <c r="J67" s="15" t="n">
        <v>53</v>
      </c>
      <c r="K67" s="16" t="n">
        <v>7500</v>
      </c>
      <c r="L67" s="19" t="n">
        <v>-3373</v>
      </c>
      <c r="M67" s="18" t="n">
        <v>4127</v>
      </c>
      <c r="P67" s="14" t="n">
        <v>53</v>
      </c>
      <c r="Q67" s="0" t="n">
        <v>-6890</v>
      </c>
      <c r="R67" s="0" t="n">
        <v>6307</v>
      </c>
      <c r="S67" s="0" t="n">
        <v>13197</v>
      </c>
    </row>
    <row r="68" customFormat="false" ht="13.5" hidden="false" customHeight="false" outlineLevel="0" collapsed="false">
      <c r="B68" s="15" t="n">
        <v>52</v>
      </c>
      <c r="C68" s="16" t="n">
        <v>266</v>
      </c>
      <c r="D68" s="17" t="n">
        <v>-133</v>
      </c>
      <c r="E68" s="18" t="n">
        <v>133</v>
      </c>
      <c r="F68" s="12"/>
      <c r="J68" s="15" t="n">
        <v>52</v>
      </c>
      <c r="K68" s="16" t="n">
        <v>7766</v>
      </c>
      <c r="L68" s="19" t="n">
        <v>-3506</v>
      </c>
      <c r="M68" s="18" t="n">
        <v>4260</v>
      </c>
      <c r="P68" s="14" t="n">
        <v>52</v>
      </c>
      <c r="Q68" s="0" t="n">
        <v>-6916</v>
      </c>
      <c r="R68" s="0" t="n">
        <v>6916</v>
      </c>
      <c r="S68" s="0" t="n">
        <v>13832</v>
      </c>
    </row>
    <row r="69" customFormat="false" ht="13.5" hidden="false" customHeight="false" outlineLevel="0" collapsed="false">
      <c r="B69" s="15" t="n">
        <v>51</v>
      </c>
      <c r="C69" s="16" t="n">
        <v>257</v>
      </c>
      <c r="D69" s="17" t="n">
        <v>-136</v>
      </c>
      <c r="E69" s="18" t="n">
        <v>121</v>
      </c>
      <c r="F69" s="12"/>
      <c r="J69" s="15" t="n">
        <v>51</v>
      </c>
      <c r="K69" s="16" t="n">
        <v>8023</v>
      </c>
      <c r="L69" s="19" t="n">
        <v>-3642</v>
      </c>
      <c r="M69" s="18" t="n">
        <v>4381</v>
      </c>
      <c r="P69" s="14" t="n">
        <v>51</v>
      </c>
      <c r="Q69" s="0" t="n">
        <v>-6936</v>
      </c>
      <c r="R69" s="0" t="n">
        <v>6171</v>
      </c>
      <c r="S69" s="0" t="n">
        <v>13107</v>
      </c>
    </row>
    <row r="70" customFormat="false" ht="13.5" hidden="false" customHeight="false" outlineLevel="0" collapsed="false">
      <c r="B70" s="15" t="n">
        <v>50</v>
      </c>
      <c r="C70" s="16" t="n">
        <v>259</v>
      </c>
      <c r="D70" s="17" t="n">
        <v>-123</v>
      </c>
      <c r="E70" s="18" t="n">
        <v>136</v>
      </c>
      <c r="F70" s="12"/>
      <c r="J70" s="15" t="n">
        <v>50</v>
      </c>
      <c r="K70" s="16" t="n">
        <v>8282</v>
      </c>
      <c r="L70" s="19" t="n">
        <v>-3765</v>
      </c>
      <c r="M70" s="18" t="n">
        <v>4517</v>
      </c>
      <c r="P70" s="14" t="n">
        <v>50</v>
      </c>
      <c r="Q70" s="0" t="n">
        <v>-6150</v>
      </c>
      <c r="R70" s="0" t="n">
        <v>6800</v>
      </c>
      <c r="S70" s="0" t="n">
        <v>12950</v>
      </c>
    </row>
    <row r="71" customFormat="false" ht="13.5" hidden="false" customHeight="false" outlineLevel="0" collapsed="false">
      <c r="B71" s="15" t="n">
        <v>49</v>
      </c>
      <c r="C71" s="16" t="n">
        <v>276</v>
      </c>
      <c r="D71" s="17" t="n">
        <v>-133</v>
      </c>
      <c r="E71" s="18" t="n">
        <v>143</v>
      </c>
      <c r="F71" s="12"/>
      <c r="J71" s="15" t="n">
        <v>49</v>
      </c>
      <c r="K71" s="16" t="n">
        <v>8558</v>
      </c>
      <c r="L71" s="19" t="n">
        <v>-3898</v>
      </c>
      <c r="M71" s="18" t="n">
        <v>4660</v>
      </c>
      <c r="P71" s="14" t="n">
        <v>49</v>
      </c>
      <c r="Q71" s="0" t="n">
        <v>-6517</v>
      </c>
      <c r="R71" s="0" t="n">
        <v>7007</v>
      </c>
      <c r="S71" s="0" t="n">
        <v>13524</v>
      </c>
    </row>
    <row r="72" customFormat="false" ht="13.5" hidden="false" customHeight="false" outlineLevel="0" collapsed="false">
      <c r="B72" s="15" t="n">
        <v>48</v>
      </c>
      <c r="C72" s="16" t="n">
        <v>241</v>
      </c>
      <c r="D72" s="17" t="n">
        <v>-116</v>
      </c>
      <c r="E72" s="18" t="n">
        <v>125</v>
      </c>
      <c r="F72" s="12"/>
      <c r="J72" s="15" t="n">
        <v>48</v>
      </c>
      <c r="K72" s="16" t="n">
        <v>8799</v>
      </c>
      <c r="L72" s="19" t="n">
        <v>-4014</v>
      </c>
      <c r="M72" s="18" t="n">
        <v>4785</v>
      </c>
      <c r="P72" s="14" t="n">
        <v>48</v>
      </c>
      <c r="Q72" s="0" t="n">
        <v>-5568</v>
      </c>
      <c r="R72" s="0" t="n">
        <v>6000</v>
      </c>
      <c r="S72" s="0" t="n">
        <v>11568</v>
      </c>
    </row>
    <row r="73" customFormat="false" ht="13.5" hidden="false" customHeight="false" outlineLevel="0" collapsed="false">
      <c r="B73" s="15" t="n">
        <v>47</v>
      </c>
      <c r="C73" s="16" t="n">
        <v>269</v>
      </c>
      <c r="D73" s="17" t="n">
        <v>-145</v>
      </c>
      <c r="E73" s="18" t="n">
        <v>124</v>
      </c>
      <c r="F73" s="12"/>
      <c r="J73" s="15" t="n">
        <v>47</v>
      </c>
      <c r="K73" s="16" t="n">
        <v>9068</v>
      </c>
      <c r="L73" s="19" t="n">
        <v>-4159</v>
      </c>
      <c r="M73" s="18" t="n">
        <v>4909</v>
      </c>
      <c r="P73" s="14" t="n">
        <v>47</v>
      </c>
      <c r="Q73" s="0" t="n">
        <v>-6815</v>
      </c>
      <c r="R73" s="0" t="n">
        <v>5828</v>
      </c>
      <c r="S73" s="0" t="n">
        <v>12643</v>
      </c>
    </row>
    <row r="74" customFormat="false" ht="13.5" hidden="false" customHeight="false" outlineLevel="0" collapsed="false">
      <c r="B74" s="15" t="n">
        <v>46</v>
      </c>
      <c r="C74" s="16" t="n">
        <v>260</v>
      </c>
      <c r="D74" s="17" t="n">
        <v>-125</v>
      </c>
      <c r="E74" s="18" t="n">
        <v>135</v>
      </c>
      <c r="F74" s="12"/>
      <c r="J74" s="15" t="n">
        <v>46</v>
      </c>
      <c r="K74" s="16" t="n">
        <v>9328</v>
      </c>
      <c r="L74" s="19" t="n">
        <v>-4284</v>
      </c>
      <c r="M74" s="18" t="n">
        <v>5044</v>
      </c>
      <c r="P74" s="14" t="n">
        <v>46</v>
      </c>
      <c r="Q74" s="0" t="n">
        <v>-5750</v>
      </c>
      <c r="R74" s="0" t="n">
        <v>6210</v>
      </c>
      <c r="S74" s="0" t="n">
        <v>11960</v>
      </c>
    </row>
    <row r="75" customFormat="false" ht="13.5" hidden="false" customHeight="false" outlineLevel="0" collapsed="false">
      <c r="B75" s="15" t="n">
        <v>45</v>
      </c>
      <c r="C75" s="16" t="n">
        <v>244</v>
      </c>
      <c r="D75" s="17" t="n">
        <v>-113</v>
      </c>
      <c r="E75" s="18" t="n">
        <v>131</v>
      </c>
      <c r="F75" s="12"/>
      <c r="J75" s="15" t="n">
        <v>45</v>
      </c>
      <c r="K75" s="16" t="n">
        <v>9572</v>
      </c>
      <c r="L75" s="19" t="n">
        <v>-4397</v>
      </c>
      <c r="M75" s="18" t="n">
        <v>5175</v>
      </c>
      <c r="P75" s="14" t="n">
        <v>45</v>
      </c>
      <c r="Q75" s="0" t="n">
        <v>-5085</v>
      </c>
      <c r="R75" s="0" t="n">
        <v>5895</v>
      </c>
      <c r="S75" s="0" t="n">
        <v>10980</v>
      </c>
    </row>
    <row r="76" customFormat="false" ht="13.5" hidden="false" customHeight="false" outlineLevel="0" collapsed="false">
      <c r="B76" s="15" t="n">
        <v>44</v>
      </c>
      <c r="C76" s="16" t="n">
        <v>213</v>
      </c>
      <c r="D76" s="17" t="n">
        <v>-112</v>
      </c>
      <c r="E76" s="18" t="n">
        <v>101</v>
      </c>
      <c r="F76" s="12"/>
      <c r="J76" s="15" t="n">
        <v>44</v>
      </c>
      <c r="K76" s="16" t="n">
        <v>9785</v>
      </c>
      <c r="L76" s="19" t="n">
        <v>-4509</v>
      </c>
      <c r="M76" s="18" t="n">
        <v>5276</v>
      </c>
      <c r="P76" s="14" t="n">
        <v>44</v>
      </c>
      <c r="Q76" s="0" t="n">
        <v>-4928</v>
      </c>
      <c r="R76" s="0" t="n">
        <v>4444</v>
      </c>
      <c r="S76" s="0" t="n">
        <v>9372</v>
      </c>
    </row>
    <row r="77" customFormat="false" ht="13.5" hidden="false" customHeight="false" outlineLevel="0" collapsed="false">
      <c r="B77" s="15" t="n">
        <v>43</v>
      </c>
      <c r="C77" s="16" t="n">
        <v>261</v>
      </c>
      <c r="D77" s="17" t="n">
        <v>-131</v>
      </c>
      <c r="E77" s="18" t="n">
        <v>130</v>
      </c>
      <c r="F77" s="12"/>
      <c r="J77" s="15" t="n">
        <v>43</v>
      </c>
      <c r="K77" s="16" t="n">
        <v>10046</v>
      </c>
      <c r="L77" s="19" t="n">
        <v>-4640</v>
      </c>
      <c r="M77" s="18" t="n">
        <v>5406</v>
      </c>
      <c r="P77" s="14" t="n">
        <v>43</v>
      </c>
      <c r="Q77" s="0" t="n">
        <v>-5633</v>
      </c>
      <c r="R77" s="0" t="n">
        <v>5590</v>
      </c>
      <c r="S77" s="0" t="n">
        <v>11223</v>
      </c>
    </row>
    <row r="78" customFormat="false" ht="13.5" hidden="false" customHeight="false" outlineLevel="0" collapsed="false">
      <c r="B78" s="15" t="n">
        <v>42</v>
      </c>
      <c r="C78" s="16" t="n">
        <v>285</v>
      </c>
      <c r="D78" s="17" t="n">
        <v>-148</v>
      </c>
      <c r="E78" s="18" t="n">
        <v>137</v>
      </c>
      <c r="F78" s="12"/>
      <c r="J78" s="15" t="n">
        <v>42</v>
      </c>
      <c r="K78" s="16" t="n">
        <v>10331</v>
      </c>
      <c r="L78" s="19" t="n">
        <v>-4788</v>
      </c>
      <c r="M78" s="18" t="n">
        <v>5543</v>
      </c>
      <c r="P78" s="14" t="n">
        <v>42</v>
      </c>
      <c r="Q78" s="0" t="n">
        <v>-6216</v>
      </c>
      <c r="R78" s="0" t="n">
        <v>5754</v>
      </c>
      <c r="S78" s="0" t="n">
        <v>11970</v>
      </c>
    </row>
    <row r="79" customFormat="false" ht="13.5" hidden="false" customHeight="false" outlineLevel="0" collapsed="false">
      <c r="B79" s="15" t="n">
        <v>41</v>
      </c>
      <c r="C79" s="16" t="n">
        <v>263</v>
      </c>
      <c r="D79" s="17" t="n">
        <v>-139</v>
      </c>
      <c r="E79" s="18" t="n">
        <v>124</v>
      </c>
      <c r="F79" s="12"/>
      <c r="J79" s="15" t="n">
        <v>41</v>
      </c>
      <c r="K79" s="16" t="n">
        <v>10594</v>
      </c>
      <c r="L79" s="19" t="n">
        <v>-4927</v>
      </c>
      <c r="M79" s="18" t="n">
        <v>5667</v>
      </c>
      <c r="P79" s="14" t="n">
        <v>41</v>
      </c>
      <c r="Q79" s="0" t="n">
        <v>-5699</v>
      </c>
      <c r="R79" s="0" t="n">
        <v>5084</v>
      </c>
      <c r="S79" s="0" t="n">
        <v>10783</v>
      </c>
    </row>
    <row r="80" customFormat="false" ht="13.5" hidden="false" customHeight="false" outlineLevel="0" collapsed="false">
      <c r="B80" s="15" t="n">
        <v>40</v>
      </c>
      <c r="C80" s="16" t="n">
        <v>224</v>
      </c>
      <c r="D80" s="17" t="n">
        <v>-122</v>
      </c>
      <c r="E80" s="18" t="n">
        <v>102</v>
      </c>
      <c r="F80" s="12"/>
      <c r="J80" s="15" t="n">
        <v>40</v>
      </c>
      <c r="K80" s="16" t="n">
        <v>10818</v>
      </c>
      <c r="L80" s="19" t="n">
        <v>-5049</v>
      </c>
      <c r="M80" s="18" t="n">
        <v>5769</v>
      </c>
      <c r="P80" s="14" t="n">
        <v>40</v>
      </c>
      <c r="Q80" s="0" t="n">
        <v>-4880</v>
      </c>
      <c r="R80" s="0" t="n">
        <v>4080</v>
      </c>
      <c r="S80" s="0" t="n">
        <v>8960</v>
      </c>
    </row>
    <row r="81" customFormat="false" ht="13.5" hidden="false" customHeight="false" outlineLevel="0" collapsed="false">
      <c r="B81" s="15" t="n">
        <v>39</v>
      </c>
      <c r="C81" s="16" t="n">
        <v>217</v>
      </c>
      <c r="D81" s="17" t="n">
        <v>-112</v>
      </c>
      <c r="E81" s="18" t="n">
        <v>105</v>
      </c>
      <c r="F81" s="12"/>
      <c r="J81" s="15" t="n">
        <v>39</v>
      </c>
      <c r="K81" s="16" t="n">
        <v>11035</v>
      </c>
      <c r="L81" s="19" t="n">
        <v>-5161</v>
      </c>
      <c r="M81" s="18" t="n">
        <v>5874</v>
      </c>
      <c r="P81" s="14" t="n">
        <v>39</v>
      </c>
      <c r="Q81" s="0" t="n">
        <v>-4368</v>
      </c>
      <c r="R81" s="0" t="n">
        <v>4095</v>
      </c>
      <c r="S81" s="0" t="n">
        <v>8463</v>
      </c>
    </row>
    <row r="82" customFormat="false" ht="13.5" hidden="false" customHeight="false" outlineLevel="0" collapsed="false">
      <c r="B82" s="15" t="n">
        <v>38</v>
      </c>
      <c r="C82" s="16" t="n">
        <v>237</v>
      </c>
      <c r="D82" s="17" t="n">
        <v>-124</v>
      </c>
      <c r="E82" s="18" t="n">
        <v>113</v>
      </c>
      <c r="F82" s="12"/>
      <c r="J82" s="15" t="n">
        <v>38</v>
      </c>
      <c r="K82" s="16" t="n">
        <v>11272</v>
      </c>
      <c r="L82" s="19" t="n">
        <v>-5285</v>
      </c>
      <c r="M82" s="18" t="n">
        <v>5987</v>
      </c>
      <c r="P82" s="14" t="n">
        <v>38</v>
      </c>
      <c r="Q82" s="0" t="n">
        <v>-4712</v>
      </c>
      <c r="R82" s="0" t="n">
        <v>4294</v>
      </c>
      <c r="S82" s="0" t="n">
        <v>9006</v>
      </c>
    </row>
    <row r="83" customFormat="false" ht="13.5" hidden="false" customHeight="false" outlineLevel="0" collapsed="false">
      <c r="B83" s="15" t="n">
        <v>37</v>
      </c>
      <c r="C83" s="16" t="n">
        <v>252</v>
      </c>
      <c r="D83" s="17" t="n">
        <v>-126</v>
      </c>
      <c r="E83" s="18" t="n">
        <v>126</v>
      </c>
      <c r="F83" s="12"/>
      <c r="J83" s="15" t="n">
        <v>37</v>
      </c>
      <c r="K83" s="16" t="n">
        <v>11524</v>
      </c>
      <c r="L83" s="19" t="n">
        <v>-5411</v>
      </c>
      <c r="M83" s="18" t="n">
        <v>6113</v>
      </c>
      <c r="P83" s="14" t="n">
        <v>37</v>
      </c>
      <c r="Q83" s="0" t="n">
        <v>-4662</v>
      </c>
      <c r="R83" s="0" t="n">
        <v>4662</v>
      </c>
      <c r="S83" s="0" t="n">
        <v>9324</v>
      </c>
    </row>
    <row r="84" customFormat="false" ht="13.5" hidden="false" customHeight="false" outlineLevel="0" collapsed="false">
      <c r="B84" s="15" t="n">
        <v>36</v>
      </c>
      <c r="C84" s="16" t="n">
        <v>214</v>
      </c>
      <c r="D84" s="17" t="n">
        <v>-113</v>
      </c>
      <c r="E84" s="18" t="n">
        <v>101</v>
      </c>
      <c r="F84" s="12"/>
      <c r="J84" s="15" t="n">
        <v>36</v>
      </c>
      <c r="K84" s="16" t="n">
        <v>11738</v>
      </c>
      <c r="L84" s="19" t="n">
        <v>-5524</v>
      </c>
      <c r="M84" s="18" t="n">
        <v>6214</v>
      </c>
      <c r="P84" s="14" t="n">
        <v>36</v>
      </c>
      <c r="Q84" s="0" t="n">
        <v>-4068</v>
      </c>
      <c r="R84" s="0" t="n">
        <v>3636</v>
      </c>
      <c r="S84" s="0" t="n">
        <v>7704</v>
      </c>
    </row>
    <row r="85" customFormat="false" ht="13.5" hidden="false" customHeight="false" outlineLevel="0" collapsed="false">
      <c r="B85" s="15" t="n">
        <v>35</v>
      </c>
      <c r="C85" s="16" t="n">
        <v>218</v>
      </c>
      <c r="D85" s="17" t="n">
        <v>-108</v>
      </c>
      <c r="E85" s="18" t="n">
        <v>110</v>
      </c>
      <c r="F85" s="12"/>
      <c r="J85" s="15" t="n">
        <v>35</v>
      </c>
      <c r="K85" s="16" t="n">
        <v>11956</v>
      </c>
      <c r="L85" s="19" t="n">
        <v>-5632</v>
      </c>
      <c r="M85" s="18" t="n">
        <v>6324</v>
      </c>
      <c r="P85" s="14" t="n">
        <v>35</v>
      </c>
      <c r="Q85" s="0" t="n">
        <v>-3780</v>
      </c>
      <c r="R85" s="0" t="n">
        <v>3850</v>
      </c>
      <c r="S85" s="0" t="n">
        <v>7630</v>
      </c>
    </row>
    <row r="86" customFormat="false" ht="13.5" hidden="false" customHeight="false" outlineLevel="0" collapsed="false">
      <c r="B86" s="15" t="n">
        <v>34</v>
      </c>
      <c r="C86" s="16" t="n">
        <v>211</v>
      </c>
      <c r="D86" s="17" t="n">
        <v>-120</v>
      </c>
      <c r="E86" s="18" t="n">
        <v>91</v>
      </c>
      <c r="F86" s="12"/>
      <c r="J86" s="15" t="n">
        <v>34</v>
      </c>
      <c r="K86" s="16" t="n">
        <v>12167</v>
      </c>
      <c r="L86" s="19" t="n">
        <v>-5752</v>
      </c>
      <c r="M86" s="18" t="n">
        <v>6415</v>
      </c>
      <c r="P86" s="14" t="n">
        <v>34</v>
      </c>
      <c r="Q86" s="0" t="n">
        <v>-4080</v>
      </c>
      <c r="R86" s="0" t="n">
        <v>3094</v>
      </c>
      <c r="S86" s="0" t="n">
        <v>7174</v>
      </c>
    </row>
    <row r="87" customFormat="false" ht="13.5" hidden="false" customHeight="false" outlineLevel="0" collapsed="false">
      <c r="B87" s="15" t="n">
        <v>33</v>
      </c>
      <c r="C87" s="16" t="n">
        <v>192</v>
      </c>
      <c r="D87" s="17" t="n">
        <v>-99</v>
      </c>
      <c r="E87" s="18" t="n">
        <v>93</v>
      </c>
      <c r="F87" s="12"/>
      <c r="J87" s="15" t="n">
        <v>33</v>
      </c>
      <c r="K87" s="16" t="n">
        <v>12359</v>
      </c>
      <c r="L87" s="19" t="n">
        <v>-5851</v>
      </c>
      <c r="M87" s="18" t="n">
        <v>6508</v>
      </c>
      <c r="P87" s="14" t="n">
        <v>33</v>
      </c>
      <c r="Q87" s="0" t="n">
        <v>-3267</v>
      </c>
      <c r="R87" s="0" t="n">
        <v>3069</v>
      </c>
      <c r="S87" s="0" t="n">
        <v>6336</v>
      </c>
    </row>
    <row r="88" customFormat="false" ht="13.5" hidden="false" customHeight="false" outlineLevel="0" collapsed="false">
      <c r="B88" s="15" t="n">
        <v>32</v>
      </c>
      <c r="C88" s="16" t="n">
        <v>197</v>
      </c>
      <c r="D88" s="17" t="n">
        <v>-102</v>
      </c>
      <c r="E88" s="18" t="n">
        <v>95</v>
      </c>
      <c r="F88" s="12"/>
      <c r="J88" s="15" t="n">
        <v>32</v>
      </c>
      <c r="K88" s="16" t="n">
        <v>12556</v>
      </c>
      <c r="L88" s="19" t="n">
        <v>-5953</v>
      </c>
      <c r="M88" s="18" t="n">
        <v>6603</v>
      </c>
      <c r="P88" s="14" t="n">
        <v>32</v>
      </c>
      <c r="Q88" s="0" t="n">
        <v>-3264</v>
      </c>
      <c r="R88" s="0" t="n">
        <v>3040</v>
      </c>
      <c r="S88" s="0" t="n">
        <v>6304</v>
      </c>
    </row>
    <row r="89" customFormat="false" ht="13.5" hidden="false" customHeight="false" outlineLevel="0" collapsed="false">
      <c r="B89" s="15" t="n">
        <v>31</v>
      </c>
      <c r="C89" s="16" t="n">
        <v>180</v>
      </c>
      <c r="D89" s="17" t="n">
        <v>-85</v>
      </c>
      <c r="E89" s="18" t="n">
        <v>95</v>
      </c>
      <c r="F89" s="12"/>
      <c r="J89" s="15" t="n">
        <v>31</v>
      </c>
      <c r="K89" s="16" t="n">
        <v>12736</v>
      </c>
      <c r="L89" s="19" t="n">
        <v>-6038</v>
      </c>
      <c r="M89" s="18" t="n">
        <v>6698</v>
      </c>
      <c r="P89" s="14" t="n">
        <v>31</v>
      </c>
      <c r="Q89" s="0" t="n">
        <v>-2635</v>
      </c>
      <c r="R89" s="0" t="n">
        <v>2945</v>
      </c>
      <c r="S89" s="0" t="n">
        <v>5580</v>
      </c>
    </row>
    <row r="90" customFormat="false" ht="13.5" hidden="false" customHeight="false" outlineLevel="0" collapsed="false">
      <c r="B90" s="15" t="n">
        <v>30</v>
      </c>
      <c r="C90" s="16" t="n">
        <v>187</v>
      </c>
      <c r="D90" s="17" t="n">
        <v>-98</v>
      </c>
      <c r="E90" s="18" t="n">
        <v>89</v>
      </c>
      <c r="F90" s="12"/>
      <c r="J90" s="15" t="n">
        <v>30</v>
      </c>
      <c r="K90" s="16" t="n">
        <v>12923</v>
      </c>
      <c r="L90" s="19" t="n">
        <v>-6136</v>
      </c>
      <c r="M90" s="18" t="n">
        <v>6787</v>
      </c>
      <c r="P90" s="14" t="n">
        <v>30</v>
      </c>
      <c r="Q90" s="0" t="n">
        <v>-2940</v>
      </c>
      <c r="R90" s="0" t="n">
        <v>2670</v>
      </c>
      <c r="S90" s="0" t="n">
        <v>5610</v>
      </c>
    </row>
    <row r="91" customFormat="false" ht="13.5" hidden="false" customHeight="false" outlineLevel="0" collapsed="false">
      <c r="B91" s="15" t="n">
        <v>29</v>
      </c>
      <c r="C91" s="16" t="n">
        <v>164</v>
      </c>
      <c r="D91" s="17" t="n">
        <v>-81</v>
      </c>
      <c r="E91" s="18" t="n">
        <v>83</v>
      </c>
      <c r="F91" s="12"/>
      <c r="J91" s="15" t="n">
        <v>29</v>
      </c>
      <c r="K91" s="16" t="n">
        <v>13087</v>
      </c>
      <c r="L91" s="19" t="n">
        <v>-6217</v>
      </c>
      <c r="M91" s="18" t="n">
        <v>6870</v>
      </c>
      <c r="P91" s="14" t="n">
        <v>29</v>
      </c>
      <c r="Q91" s="0" t="n">
        <v>-2349</v>
      </c>
      <c r="R91" s="0" t="n">
        <v>2407</v>
      </c>
      <c r="S91" s="0" t="n">
        <v>4756</v>
      </c>
    </row>
    <row r="92" customFormat="false" ht="13.5" hidden="false" customHeight="false" outlineLevel="0" collapsed="false">
      <c r="B92" s="15" t="n">
        <v>28</v>
      </c>
      <c r="C92" s="16" t="n">
        <v>182</v>
      </c>
      <c r="D92" s="17" t="n">
        <v>-94</v>
      </c>
      <c r="E92" s="18" t="n">
        <v>88</v>
      </c>
      <c r="F92" s="12"/>
      <c r="J92" s="15" t="n">
        <v>28</v>
      </c>
      <c r="K92" s="16" t="n">
        <v>13269</v>
      </c>
      <c r="L92" s="19" t="n">
        <v>-6311</v>
      </c>
      <c r="M92" s="18" t="n">
        <v>6958</v>
      </c>
      <c r="P92" s="14" t="n">
        <v>28</v>
      </c>
      <c r="Q92" s="0" t="n">
        <v>-2632</v>
      </c>
      <c r="R92" s="0" t="n">
        <v>2464</v>
      </c>
      <c r="S92" s="0" t="n">
        <v>5096</v>
      </c>
    </row>
    <row r="93" customFormat="false" ht="13.5" hidden="false" customHeight="false" outlineLevel="0" collapsed="false">
      <c r="B93" s="15" t="n">
        <v>27</v>
      </c>
      <c r="C93" s="16" t="n">
        <v>190</v>
      </c>
      <c r="D93" s="17" t="n">
        <v>-75</v>
      </c>
      <c r="E93" s="18" t="n">
        <v>115</v>
      </c>
      <c r="F93" s="12"/>
      <c r="J93" s="15" t="n">
        <v>27</v>
      </c>
      <c r="K93" s="16" t="n">
        <v>13459</v>
      </c>
      <c r="L93" s="19" t="n">
        <v>-6386</v>
      </c>
      <c r="M93" s="18" t="n">
        <v>7073</v>
      </c>
      <c r="P93" s="14" t="n">
        <v>27</v>
      </c>
      <c r="Q93" s="0" t="n">
        <v>-2025</v>
      </c>
      <c r="R93" s="0" t="n">
        <v>3105</v>
      </c>
      <c r="S93" s="0" t="n">
        <v>5130</v>
      </c>
    </row>
    <row r="94" customFormat="false" ht="13.5" hidden="false" customHeight="false" outlineLevel="0" collapsed="false">
      <c r="B94" s="15" t="n">
        <v>26</v>
      </c>
      <c r="C94" s="16" t="n">
        <v>190</v>
      </c>
      <c r="D94" s="17" t="n">
        <v>-98</v>
      </c>
      <c r="E94" s="18" t="n">
        <v>92</v>
      </c>
      <c r="F94" s="12"/>
      <c r="J94" s="15" t="n">
        <v>26</v>
      </c>
      <c r="K94" s="16" t="n">
        <v>13649</v>
      </c>
      <c r="L94" s="19" t="n">
        <v>-6484</v>
      </c>
      <c r="M94" s="18" t="n">
        <v>7165</v>
      </c>
      <c r="P94" s="14" t="n">
        <v>26</v>
      </c>
      <c r="Q94" s="0" t="n">
        <v>-2548</v>
      </c>
      <c r="R94" s="0" t="n">
        <v>2392</v>
      </c>
      <c r="S94" s="0" t="n">
        <v>4940</v>
      </c>
    </row>
    <row r="95" customFormat="false" ht="13.5" hidden="false" customHeight="false" outlineLevel="0" collapsed="false">
      <c r="B95" s="15" t="n">
        <v>25</v>
      </c>
      <c r="C95" s="16" t="n">
        <v>184</v>
      </c>
      <c r="D95" s="17" t="n">
        <v>-93</v>
      </c>
      <c r="E95" s="18" t="n">
        <v>91</v>
      </c>
      <c r="F95" s="12"/>
      <c r="J95" s="15" t="n">
        <v>25</v>
      </c>
      <c r="K95" s="16" t="n">
        <v>13833</v>
      </c>
      <c r="L95" s="19" t="n">
        <v>-6577</v>
      </c>
      <c r="M95" s="18" t="n">
        <v>7256</v>
      </c>
      <c r="P95" s="14" t="n">
        <v>25</v>
      </c>
      <c r="Q95" s="0" t="n">
        <v>-2325</v>
      </c>
      <c r="R95" s="0" t="n">
        <v>2275</v>
      </c>
      <c r="S95" s="0" t="n">
        <v>4600</v>
      </c>
    </row>
    <row r="96" customFormat="false" ht="13.5" hidden="false" customHeight="false" outlineLevel="0" collapsed="false">
      <c r="B96" s="15" t="n">
        <v>24</v>
      </c>
      <c r="C96" s="16" t="n">
        <v>164</v>
      </c>
      <c r="D96" s="17" t="n">
        <v>-76</v>
      </c>
      <c r="E96" s="18" t="n">
        <v>88</v>
      </c>
      <c r="F96" s="12"/>
      <c r="J96" s="15" t="n">
        <v>24</v>
      </c>
      <c r="K96" s="16" t="n">
        <v>13997</v>
      </c>
      <c r="L96" s="19" t="n">
        <v>-6653</v>
      </c>
      <c r="M96" s="18" t="n">
        <v>7344</v>
      </c>
      <c r="P96" s="14" t="n">
        <v>24</v>
      </c>
      <c r="Q96" s="0" t="n">
        <v>-1824</v>
      </c>
      <c r="R96" s="0" t="n">
        <v>2112</v>
      </c>
      <c r="S96" s="0" t="n">
        <v>3936</v>
      </c>
    </row>
    <row r="97" customFormat="false" ht="13.5" hidden="false" customHeight="false" outlineLevel="0" collapsed="false">
      <c r="B97" s="15" t="n">
        <v>23</v>
      </c>
      <c r="C97" s="16" t="n">
        <v>172</v>
      </c>
      <c r="D97" s="17" t="n">
        <v>-97</v>
      </c>
      <c r="E97" s="18" t="n">
        <v>75</v>
      </c>
      <c r="F97" s="12"/>
      <c r="J97" s="15" t="n">
        <v>23</v>
      </c>
      <c r="K97" s="16" t="n">
        <v>14169</v>
      </c>
      <c r="L97" s="19" t="n">
        <v>-6750</v>
      </c>
      <c r="M97" s="18" t="n">
        <v>7419</v>
      </c>
      <c r="P97" s="14" t="n">
        <v>23</v>
      </c>
      <c r="Q97" s="0" t="n">
        <v>-2231</v>
      </c>
      <c r="R97" s="0" t="n">
        <v>1725</v>
      </c>
      <c r="S97" s="0" t="n">
        <v>3956</v>
      </c>
    </row>
    <row r="98" customFormat="false" ht="13.5" hidden="false" customHeight="false" outlineLevel="0" collapsed="false">
      <c r="B98" s="15" t="n">
        <v>22</v>
      </c>
      <c r="C98" s="16" t="n">
        <v>163</v>
      </c>
      <c r="D98" s="17" t="n">
        <v>-81</v>
      </c>
      <c r="E98" s="18" t="n">
        <v>82</v>
      </c>
      <c r="F98" s="12"/>
      <c r="J98" s="15" t="n">
        <v>22</v>
      </c>
      <c r="K98" s="16" t="n">
        <v>14332</v>
      </c>
      <c r="L98" s="19" t="n">
        <v>-6831</v>
      </c>
      <c r="M98" s="18" t="n">
        <v>7501</v>
      </c>
      <c r="P98" s="14" t="n">
        <v>22</v>
      </c>
      <c r="Q98" s="0" t="n">
        <v>-1782</v>
      </c>
      <c r="R98" s="0" t="n">
        <v>1804</v>
      </c>
      <c r="S98" s="0" t="n">
        <v>3586</v>
      </c>
    </row>
    <row r="99" customFormat="false" ht="13.5" hidden="false" customHeight="false" outlineLevel="0" collapsed="false">
      <c r="B99" s="15" t="n">
        <v>21</v>
      </c>
      <c r="C99" s="16" t="n">
        <v>153</v>
      </c>
      <c r="D99" s="17" t="n">
        <v>-81</v>
      </c>
      <c r="E99" s="18" t="n">
        <v>72</v>
      </c>
      <c r="F99" s="12"/>
      <c r="J99" s="15" t="n">
        <v>21</v>
      </c>
      <c r="K99" s="16" t="n">
        <v>14485</v>
      </c>
      <c r="L99" s="19" t="n">
        <v>-6912</v>
      </c>
      <c r="M99" s="18" t="n">
        <v>7573</v>
      </c>
      <c r="P99" s="14" t="n">
        <v>21</v>
      </c>
      <c r="Q99" s="0" t="n">
        <v>-1701</v>
      </c>
      <c r="R99" s="0" t="n">
        <v>1512</v>
      </c>
      <c r="S99" s="0" t="n">
        <v>3213</v>
      </c>
    </row>
    <row r="100" customFormat="false" ht="13.5" hidden="false" customHeight="false" outlineLevel="0" collapsed="false">
      <c r="B100" s="15" t="n">
        <v>20</v>
      </c>
      <c r="C100" s="16" t="n">
        <v>175</v>
      </c>
      <c r="D100" s="17" t="n">
        <v>-82</v>
      </c>
      <c r="E100" s="18" t="n">
        <v>93</v>
      </c>
      <c r="F100" s="12"/>
      <c r="J100" s="15" t="n">
        <v>20</v>
      </c>
      <c r="K100" s="16" t="n">
        <v>14660</v>
      </c>
      <c r="L100" s="19" t="n">
        <v>-6994</v>
      </c>
      <c r="M100" s="18" t="n">
        <v>7666</v>
      </c>
      <c r="P100" s="14" t="n">
        <v>20</v>
      </c>
      <c r="Q100" s="0" t="n">
        <v>-1640</v>
      </c>
      <c r="R100" s="0" t="n">
        <v>1860</v>
      </c>
      <c r="S100" s="0" t="n">
        <v>3500</v>
      </c>
    </row>
    <row r="101" customFormat="false" ht="13.5" hidden="false" customHeight="false" outlineLevel="0" collapsed="false">
      <c r="B101" s="15" t="n">
        <v>19</v>
      </c>
      <c r="C101" s="16" t="n">
        <v>199</v>
      </c>
      <c r="D101" s="17" t="n">
        <v>-95</v>
      </c>
      <c r="E101" s="18" t="n">
        <v>104</v>
      </c>
      <c r="F101" s="12"/>
      <c r="J101" s="15" t="n">
        <v>19</v>
      </c>
      <c r="K101" s="16" t="n">
        <v>14859</v>
      </c>
      <c r="L101" s="19" t="n">
        <v>-7089</v>
      </c>
      <c r="M101" s="18" t="n">
        <v>7770</v>
      </c>
      <c r="P101" s="14" t="n">
        <v>19</v>
      </c>
      <c r="Q101" s="0" t="n">
        <v>-1805</v>
      </c>
      <c r="R101" s="0" t="n">
        <v>1976</v>
      </c>
      <c r="S101" s="0" t="n">
        <v>3781</v>
      </c>
    </row>
    <row r="102" customFormat="false" ht="13.5" hidden="false" customHeight="false" outlineLevel="0" collapsed="false">
      <c r="B102" s="15" t="n">
        <v>18</v>
      </c>
      <c r="C102" s="16" t="n">
        <v>216</v>
      </c>
      <c r="D102" s="17" t="n">
        <v>-107</v>
      </c>
      <c r="E102" s="18" t="n">
        <v>109</v>
      </c>
      <c r="F102" s="12"/>
      <c r="J102" s="15" t="n">
        <v>18</v>
      </c>
      <c r="K102" s="16" t="n">
        <v>15075</v>
      </c>
      <c r="L102" s="19" t="n">
        <v>-7196</v>
      </c>
      <c r="M102" s="18" t="n">
        <v>7879</v>
      </c>
      <c r="P102" s="14" t="n">
        <v>18</v>
      </c>
      <c r="Q102" s="0" t="n">
        <v>-1926</v>
      </c>
      <c r="R102" s="0" t="n">
        <v>1962</v>
      </c>
      <c r="S102" s="0" t="n">
        <v>3888</v>
      </c>
    </row>
    <row r="103" customFormat="false" ht="13.5" hidden="false" customHeight="false" outlineLevel="0" collapsed="false">
      <c r="B103" s="15" t="n">
        <v>17</v>
      </c>
      <c r="C103" s="16" t="n">
        <v>218</v>
      </c>
      <c r="D103" s="17" t="n">
        <v>-105</v>
      </c>
      <c r="E103" s="18" t="n">
        <v>113</v>
      </c>
      <c r="F103" s="12"/>
      <c r="J103" s="15" t="n">
        <v>17</v>
      </c>
      <c r="K103" s="16" t="n">
        <v>15293</v>
      </c>
      <c r="L103" s="19" t="n">
        <v>-7301</v>
      </c>
      <c r="M103" s="18" t="n">
        <v>7992</v>
      </c>
      <c r="P103" s="14" t="n">
        <v>17</v>
      </c>
      <c r="Q103" s="0" t="n">
        <v>-1785</v>
      </c>
      <c r="R103" s="0" t="n">
        <v>1921</v>
      </c>
      <c r="S103" s="0" t="n">
        <v>3706</v>
      </c>
    </row>
    <row r="104" customFormat="false" ht="13.5" hidden="false" customHeight="false" outlineLevel="0" collapsed="false">
      <c r="B104" s="15" t="n">
        <v>16</v>
      </c>
      <c r="C104" s="16" t="n">
        <v>228</v>
      </c>
      <c r="D104" s="17" t="n">
        <v>-123</v>
      </c>
      <c r="E104" s="18" t="n">
        <v>105</v>
      </c>
      <c r="F104" s="12"/>
      <c r="J104" s="15" t="n">
        <v>16</v>
      </c>
      <c r="K104" s="16" t="n">
        <v>15521</v>
      </c>
      <c r="L104" s="19" t="n">
        <v>-7424</v>
      </c>
      <c r="M104" s="18" t="n">
        <v>8097</v>
      </c>
      <c r="P104" s="14" t="n">
        <v>16</v>
      </c>
      <c r="Q104" s="0" t="n">
        <v>-1968</v>
      </c>
      <c r="R104" s="0" t="n">
        <v>1680</v>
      </c>
      <c r="S104" s="0" t="n">
        <v>3648</v>
      </c>
    </row>
    <row r="105" customFormat="false" ht="13.5" hidden="false" customHeight="false" outlineLevel="0" collapsed="false">
      <c r="B105" s="15" t="n">
        <v>15</v>
      </c>
      <c r="C105" s="16" t="n">
        <v>211</v>
      </c>
      <c r="D105" s="17" t="n">
        <v>-98</v>
      </c>
      <c r="E105" s="18" t="n">
        <v>113</v>
      </c>
      <c r="F105" s="12"/>
      <c r="J105" s="15" t="n">
        <v>15</v>
      </c>
      <c r="K105" s="16" t="n">
        <v>15732</v>
      </c>
      <c r="L105" s="19" t="n">
        <v>-7522</v>
      </c>
      <c r="M105" s="18" t="n">
        <v>8210</v>
      </c>
      <c r="P105" s="14" t="n">
        <v>15</v>
      </c>
      <c r="Q105" s="0" t="n">
        <v>-1470</v>
      </c>
      <c r="R105" s="0" t="n">
        <v>1695</v>
      </c>
      <c r="S105" s="0" t="n">
        <v>3165</v>
      </c>
    </row>
    <row r="106" customFormat="false" ht="13.5" hidden="false" customHeight="false" outlineLevel="0" collapsed="false">
      <c r="B106" s="15" t="n">
        <v>14</v>
      </c>
      <c r="C106" s="16" t="n">
        <v>195</v>
      </c>
      <c r="D106" s="17" t="n">
        <v>-87</v>
      </c>
      <c r="E106" s="18" t="n">
        <v>108</v>
      </c>
      <c r="F106" s="12"/>
      <c r="J106" s="15" t="n">
        <v>14</v>
      </c>
      <c r="K106" s="16" t="n">
        <v>15927</v>
      </c>
      <c r="L106" s="19" t="n">
        <v>-7609</v>
      </c>
      <c r="M106" s="18" t="n">
        <v>8318</v>
      </c>
      <c r="P106" s="14" t="n">
        <v>14</v>
      </c>
      <c r="Q106" s="0" t="n">
        <v>-1218</v>
      </c>
      <c r="R106" s="0" t="n">
        <v>1512</v>
      </c>
      <c r="S106" s="0" t="n">
        <v>2730</v>
      </c>
    </row>
    <row r="107" customFormat="false" ht="13.5" hidden="false" customHeight="false" outlineLevel="0" collapsed="false">
      <c r="B107" s="15" t="n">
        <v>13</v>
      </c>
      <c r="C107" s="16" t="n">
        <v>171</v>
      </c>
      <c r="D107" s="17" t="n">
        <v>-89</v>
      </c>
      <c r="E107" s="18" t="n">
        <v>82</v>
      </c>
      <c r="F107" s="12"/>
      <c r="J107" s="15" t="n">
        <v>13</v>
      </c>
      <c r="K107" s="16" t="n">
        <v>16098</v>
      </c>
      <c r="L107" s="19" t="n">
        <v>-7698</v>
      </c>
      <c r="M107" s="18" t="n">
        <v>8400</v>
      </c>
      <c r="P107" s="14" t="n">
        <v>13</v>
      </c>
      <c r="Q107" s="0" t="n">
        <v>-1157</v>
      </c>
      <c r="R107" s="0" t="n">
        <v>1066</v>
      </c>
      <c r="S107" s="0" t="n">
        <v>2223</v>
      </c>
    </row>
    <row r="108" customFormat="false" ht="13.5" hidden="false" customHeight="false" outlineLevel="0" collapsed="false">
      <c r="B108" s="15" t="n">
        <v>12</v>
      </c>
      <c r="C108" s="16" t="n">
        <v>182</v>
      </c>
      <c r="D108" s="17" t="n">
        <v>-83</v>
      </c>
      <c r="E108" s="18" t="n">
        <v>99</v>
      </c>
      <c r="F108" s="12"/>
      <c r="J108" s="15" t="n">
        <v>12</v>
      </c>
      <c r="K108" s="16" t="n">
        <v>16280</v>
      </c>
      <c r="L108" s="19" t="n">
        <v>-7781</v>
      </c>
      <c r="M108" s="18" t="n">
        <v>8499</v>
      </c>
      <c r="P108" s="14" t="n">
        <v>12</v>
      </c>
      <c r="Q108" s="0" t="n">
        <v>-996</v>
      </c>
      <c r="R108" s="0" t="n">
        <v>1188</v>
      </c>
      <c r="S108" s="0" t="n">
        <v>2184</v>
      </c>
    </row>
    <row r="109" customFormat="false" ht="13.5" hidden="false" customHeight="false" outlineLevel="0" collapsed="false">
      <c r="B109" s="15" t="n">
        <v>11</v>
      </c>
      <c r="C109" s="16" t="n">
        <v>166</v>
      </c>
      <c r="D109" s="17" t="n">
        <v>-75</v>
      </c>
      <c r="E109" s="18" t="n">
        <v>91</v>
      </c>
      <c r="F109" s="12"/>
      <c r="J109" s="15" t="n">
        <v>11</v>
      </c>
      <c r="K109" s="16" t="n">
        <v>16446</v>
      </c>
      <c r="L109" s="19" t="n">
        <v>-7856</v>
      </c>
      <c r="M109" s="18" t="n">
        <v>8590</v>
      </c>
      <c r="P109" s="14" t="n">
        <v>11</v>
      </c>
      <c r="Q109" s="0" t="n">
        <v>-825</v>
      </c>
      <c r="R109" s="0" t="n">
        <v>1001</v>
      </c>
      <c r="S109" s="0" t="n">
        <v>1826</v>
      </c>
    </row>
    <row r="110" customFormat="false" ht="13.5" hidden="false" customHeight="false" outlineLevel="0" collapsed="false">
      <c r="B110" s="15" t="n">
        <v>10</v>
      </c>
      <c r="C110" s="16" t="n">
        <v>167</v>
      </c>
      <c r="D110" s="17" t="n">
        <v>-91</v>
      </c>
      <c r="E110" s="18" t="n">
        <v>76</v>
      </c>
      <c r="F110" s="12"/>
      <c r="J110" s="15" t="n">
        <v>10</v>
      </c>
      <c r="K110" s="16" t="n">
        <v>16613</v>
      </c>
      <c r="L110" s="19" t="n">
        <v>-7947</v>
      </c>
      <c r="M110" s="18" t="n">
        <v>8666</v>
      </c>
      <c r="P110" s="14" t="n">
        <v>10</v>
      </c>
      <c r="Q110" s="0" t="n">
        <v>-910</v>
      </c>
      <c r="R110" s="0" t="n">
        <v>760</v>
      </c>
      <c r="S110" s="0" t="n">
        <v>1670</v>
      </c>
    </row>
    <row r="111" customFormat="false" ht="13.5" hidden="false" customHeight="false" outlineLevel="0" collapsed="false">
      <c r="B111" s="15" t="n">
        <v>9</v>
      </c>
      <c r="C111" s="16" t="n">
        <v>147</v>
      </c>
      <c r="D111" s="17" t="n">
        <v>-76</v>
      </c>
      <c r="E111" s="18" t="n">
        <v>71</v>
      </c>
      <c r="F111" s="12"/>
      <c r="J111" s="15" t="n">
        <v>9</v>
      </c>
      <c r="K111" s="16" t="n">
        <v>16760</v>
      </c>
      <c r="L111" s="19" t="n">
        <v>-8023</v>
      </c>
      <c r="M111" s="18" t="n">
        <v>8737</v>
      </c>
      <c r="P111" s="14" t="n">
        <v>9</v>
      </c>
      <c r="Q111" s="0" t="n">
        <v>-684</v>
      </c>
      <c r="R111" s="0" t="n">
        <v>639</v>
      </c>
      <c r="S111" s="0" t="n">
        <v>1323</v>
      </c>
    </row>
    <row r="112" customFormat="false" ht="13.5" hidden="false" customHeight="false" outlineLevel="0" collapsed="false">
      <c r="B112" s="15" t="n">
        <v>8</v>
      </c>
      <c r="C112" s="16" t="n">
        <v>166</v>
      </c>
      <c r="D112" s="17" t="n">
        <v>-90</v>
      </c>
      <c r="E112" s="18" t="n">
        <v>76</v>
      </c>
      <c r="F112" s="12"/>
      <c r="J112" s="15" t="n">
        <v>8</v>
      </c>
      <c r="K112" s="16" t="n">
        <v>16926</v>
      </c>
      <c r="L112" s="19" t="n">
        <v>-8113</v>
      </c>
      <c r="M112" s="18" t="n">
        <v>8813</v>
      </c>
      <c r="P112" s="14" t="n">
        <v>8</v>
      </c>
      <c r="Q112" s="0" t="n">
        <v>-720</v>
      </c>
      <c r="R112" s="0" t="n">
        <v>608</v>
      </c>
      <c r="S112" s="0" t="n">
        <v>1328</v>
      </c>
    </row>
    <row r="113" customFormat="false" ht="13.5" hidden="false" customHeight="false" outlineLevel="0" collapsed="false">
      <c r="B113" s="15" t="n">
        <v>7</v>
      </c>
      <c r="C113" s="16" t="n">
        <v>140</v>
      </c>
      <c r="D113" s="17" t="n">
        <v>-84</v>
      </c>
      <c r="E113" s="18" t="n">
        <v>56</v>
      </c>
      <c r="F113" s="12"/>
      <c r="J113" s="15" t="n">
        <v>7</v>
      </c>
      <c r="K113" s="16" t="n">
        <v>17066</v>
      </c>
      <c r="L113" s="19" t="n">
        <v>-8197</v>
      </c>
      <c r="M113" s="18" t="n">
        <v>8869</v>
      </c>
      <c r="P113" s="14" t="n">
        <v>7</v>
      </c>
      <c r="Q113" s="0" t="n">
        <v>-588</v>
      </c>
      <c r="R113" s="0" t="n">
        <v>392</v>
      </c>
      <c r="S113" s="0" t="n">
        <v>980</v>
      </c>
    </row>
    <row r="114" customFormat="false" ht="13.5" hidden="false" customHeight="false" outlineLevel="0" collapsed="false">
      <c r="B114" s="15" t="n">
        <v>6</v>
      </c>
      <c r="C114" s="16" t="n">
        <v>130</v>
      </c>
      <c r="D114" s="17" t="n">
        <v>-69</v>
      </c>
      <c r="E114" s="18" t="n">
        <v>61</v>
      </c>
      <c r="F114" s="12"/>
      <c r="J114" s="15" t="n">
        <v>6</v>
      </c>
      <c r="K114" s="16" t="n">
        <v>17196</v>
      </c>
      <c r="L114" s="19" t="n">
        <v>-8266</v>
      </c>
      <c r="M114" s="18" t="n">
        <v>8930</v>
      </c>
      <c r="P114" s="14" t="n">
        <v>6</v>
      </c>
      <c r="Q114" s="0" t="n">
        <v>-414</v>
      </c>
      <c r="R114" s="0" t="n">
        <v>366</v>
      </c>
      <c r="S114" s="0" t="n">
        <v>780</v>
      </c>
    </row>
    <row r="115" customFormat="false" ht="13.5" hidden="false" customHeight="false" outlineLevel="0" collapsed="false">
      <c r="B115" s="15" t="n">
        <v>5</v>
      </c>
      <c r="C115" s="16" t="n">
        <v>135</v>
      </c>
      <c r="D115" s="17" t="n">
        <v>-59</v>
      </c>
      <c r="E115" s="18" t="n">
        <v>76</v>
      </c>
      <c r="F115" s="12"/>
      <c r="J115" s="15" t="n">
        <v>5</v>
      </c>
      <c r="K115" s="20" t="n">
        <v>17331</v>
      </c>
      <c r="L115" s="21" t="n">
        <v>-8325</v>
      </c>
      <c r="M115" s="22" t="n">
        <v>9006</v>
      </c>
      <c r="P115" s="14" t="n">
        <v>5</v>
      </c>
      <c r="Q115" s="0" t="n">
        <v>-295</v>
      </c>
      <c r="R115" s="0" t="n">
        <v>380</v>
      </c>
      <c r="S115" s="0" t="n">
        <v>675</v>
      </c>
    </row>
    <row r="116" customFormat="false" ht="13.5" hidden="false" customHeight="false" outlineLevel="0" collapsed="false">
      <c r="B116" s="15" t="n">
        <v>4</v>
      </c>
      <c r="C116" s="16" t="n">
        <v>131</v>
      </c>
      <c r="D116" s="17" t="n">
        <v>-52</v>
      </c>
      <c r="E116" s="18" t="n">
        <v>79</v>
      </c>
      <c r="F116" s="12"/>
      <c r="J116" s="15" t="n">
        <v>4</v>
      </c>
      <c r="K116" s="16" t="n">
        <v>17462</v>
      </c>
      <c r="L116" s="19" t="n">
        <v>-8377</v>
      </c>
      <c r="M116" s="18" t="n">
        <v>9085</v>
      </c>
      <c r="P116" s="0" t="n">
        <v>4</v>
      </c>
      <c r="Q116" s="0" t="n">
        <v>-208</v>
      </c>
      <c r="R116" s="0" t="n">
        <v>316</v>
      </c>
      <c r="S116" s="0" t="n">
        <v>524</v>
      </c>
    </row>
    <row r="117" customFormat="false" ht="13.5" hidden="false" customHeight="false" outlineLevel="0" collapsed="false">
      <c r="B117" s="15" t="n">
        <v>3</v>
      </c>
      <c r="C117" s="16" t="n">
        <v>130</v>
      </c>
      <c r="D117" s="17" t="n">
        <v>-75</v>
      </c>
      <c r="E117" s="18" t="n">
        <v>55</v>
      </c>
      <c r="F117" s="12"/>
      <c r="J117" s="15" t="n">
        <v>3</v>
      </c>
      <c r="K117" s="16" t="n">
        <v>17592</v>
      </c>
      <c r="L117" s="19" t="n">
        <v>-8452</v>
      </c>
      <c r="M117" s="18" t="n">
        <v>9140</v>
      </c>
      <c r="P117" s="0" t="n">
        <v>3</v>
      </c>
      <c r="Q117" s="0" t="n">
        <v>-225</v>
      </c>
      <c r="R117" s="0" t="n">
        <v>165</v>
      </c>
      <c r="S117" s="0" t="n">
        <v>390</v>
      </c>
    </row>
    <row r="118" customFormat="false" ht="13.5" hidden="false" customHeight="false" outlineLevel="0" collapsed="false">
      <c r="B118" s="15" t="n">
        <v>2</v>
      </c>
      <c r="C118" s="16" t="n">
        <v>134</v>
      </c>
      <c r="D118" s="17" t="n">
        <v>-77</v>
      </c>
      <c r="E118" s="18" t="n">
        <v>57</v>
      </c>
      <c r="F118" s="12"/>
      <c r="J118" s="15" t="n">
        <v>2</v>
      </c>
      <c r="K118" s="16" t="n">
        <v>17726</v>
      </c>
      <c r="L118" s="19" t="n">
        <v>-8529</v>
      </c>
      <c r="M118" s="18" t="n">
        <v>9197</v>
      </c>
      <c r="P118" s="0" t="n">
        <v>2</v>
      </c>
      <c r="Q118" s="0" t="n">
        <v>-154</v>
      </c>
      <c r="R118" s="0" t="n">
        <v>114</v>
      </c>
      <c r="S118" s="0" t="n">
        <v>268</v>
      </c>
    </row>
    <row r="119" customFormat="false" ht="13.5" hidden="false" customHeight="false" outlineLevel="0" collapsed="false">
      <c r="B119" s="15" t="n">
        <v>1</v>
      </c>
      <c r="C119" s="16" t="n">
        <v>127</v>
      </c>
      <c r="D119" s="17" t="n">
        <v>-67</v>
      </c>
      <c r="E119" s="18" t="n">
        <v>60</v>
      </c>
      <c r="F119" s="12"/>
      <c r="J119" s="15" t="n">
        <v>1</v>
      </c>
      <c r="K119" s="10" t="n">
        <v>17853</v>
      </c>
      <c r="L119" s="13" t="n">
        <v>-8596</v>
      </c>
      <c r="M119" s="11" t="n">
        <v>9257</v>
      </c>
      <c r="P119" s="0" t="n">
        <v>1</v>
      </c>
      <c r="Q119" s="0" t="n">
        <v>-67</v>
      </c>
      <c r="R119" s="0" t="n">
        <v>60</v>
      </c>
      <c r="S119" s="0" t="n">
        <v>127</v>
      </c>
    </row>
    <row r="120" customFormat="false" ht="14.25" hidden="false" customHeight="false" outlineLevel="0" collapsed="false">
      <c r="B120" s="23" t="n">
        <v>0</v>
      </c>
      <c r="C120" s="24" t="n">
        <v>106</v>
      </c>
      <c r="D120" s="25" t="n">
        <v>-53</v>
      </c>
      <c r="E120" s="26" t="n">
        <v>53</v>
      </c>
      <c r="F120" s="12"/>
      <c r="J120" s="23" t="n">
        <v>0</v>
      </c>
      <c r="K120" s="24" t="n">
        <v>17959</v>
      </c>
      <c r="L120" s="27" t="n">
        <v>-8649</v>
      </c>
      <c r="M120" s="26" t="n">
        <v>931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7959</v>
      </c>
      <c r="D123" s="30" t="n">
        <f aca="false">SUM(D5:D120)</f>
        <v>-8649</v>
      </c>
      <c r="E123" s="31" t="n">
        <f aca="false">SUM(E5:E120)</f>
        <v>9310</v>
      </c>
      <c r="K123" s="29" t="n">
        <f aca="false">K120</f>
        <v>17959</v>
      </c>
      <c r="L123" s="30" t="n">
        <f aca="false">L120</f>
        <v>-8649</v>
      </c>
      <c r="M123" s="31" t="n">
        <f aca="false">M120</f>
        <v>9310</v>
      </c>
      <c r="Q123" s="0" t="n">
        <f aca="false">SUM(Q5:Q122)</f>
        <v>-376450</v>
      </c>
      <c r="R123" s="0" t="n">
        <f aca="false">SUM(R5:R122)</f>
        <v>434167</v>
      </c>
      <c r="S123" s="0" t="n">
        <f aca="false">SUM(S5:S122)</f>
        <v>810617</v>
      </c>
    </row>
    <row r="124" customFormat="false" ht="13.5" hidden="false" customHeight="false" outlineLevel="0" collapsed="false">
      <c r="Q124" s="32" t="n">
        <f aca="false">Q123/D123</f>
        <v>43.5252630361892</v>
      </c>
      <c r="R124" s="32" t="n">
        <f aca="false">R123/E123</f>
        <v>46.6344790547798</v>
      </c>
      <c r="S124" s="32" t="n">
        <f aca="false">S123/C123</f>
        <v>45.1370900384208</v>
      </c>
    </row>
    <row r="125" customFormat="false" ht="13.5" hidden="false" customHeight="false" outlineLevel="0" collapsed="false">
      <c r="Q125" s="32" t="n">
        <f aca="false">ROUND(Q124,2)</f>
        <v>43.53</v>
      </c>
      <c r="R125" s="32" t="n">
        <f aca="false">ROUND(R124,2)</f>
        <v>46.63</v>
      </c>
      <c r="S125" s="32" t="n">
        <f aca="false">ROUND(S124,2)</f>
        <v>45.1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53歳　,　女　=　46.63歳　　　　．．．45.14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 </cp:lastModifiedBy>
  <cp:lastPrinted>2006-05-18T00:55:14Z</cp:lastPrinted>
  <dcterms:modified xsi:type="dcterms:W3CDTF">2011-03-07T06:25:37Z</dcterms:modified>
  <cp:revision>0</cp:revision>
  <dc:subject/>
  <dc:title/>
</cp:coreProperties>
</file>