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60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27</v>
      </c>
      <c r="C5" s="13"/>
      <c r="D5" s="14" t="n">
        <v>6116</v>
      </c>
      <c r="E5" s="14"/>
      <c r="F5" s="15" t="n">
        <v>6543</v>
      </c>
      <c r="G5" s="15"/>
      <c r="H5" s="16" t="n">
        <v>12659</v>
      </c>
      <c r="I5" s="16"/>
    </row>
    <row r="6" customFormat="false" ht="24.75" hidden="false" customHeight="true" outlineLevel="0" collapsed="false">
      <c r="A6" s="17" t="s">
        <v>9</v>
      </c>
      <c r="B6" s="18" t="n">
        <v>5101</v>
      </c>
      <c r="C6" s="18"/>
      <c r="D6" s="19" t="n">
        <v>5033</v>
      </c>
      <c r="E6" s="19"/>
      <c r="F6" s="20" t="n">
        <v>5746</v>
      </c>
      <c r="G6" s="20"/>
      <c r="H6" s="21" t="n">
        <v>10779</v>
      </c>
      <c r="I6" s="21"/>
    </row>
    <row r="7" customFormat="false" ht="24.75" hidden="false" customHeight="true" outlineLevel="0" collapsed="false">
      <c r="A7" s="17" t="s">
        <v>10</v>
      </c>
      <c r="B7" s="18" t="n">
        <v>7118</v>
      </c>
      <c r="C7" s="18"/>
      <c r="D7" s="19" t="n">
        <v>7580</v>
      </c>
      <c r="E7" s="19"/>
      <c r="F7" s="20" t="n">
        <v>8640</v>
      </c>
      <c r="G7" s="20"/>
      <c r="H7" s="21" t="n">
        <v>16220</v>
      </c>
      <c r="I7" s="21"/>
    </row>
    <row r="8" customFormat="false" ht="24.75" hidden="false" customHeight="true" outlineLevel="0" collapsed="false">
      <c r="A8" s="17" t="s">
        <v>11</v>
      </c>
      <c r="B8" s="18" t="n">
        <v>5443</v>
      </c>
      <c r="C8" s="18"/>
      <c r="D8" s="19" t="n">
        <v>5567</v>
      </c>
      <c r="E8" s="19"/>
      <c r="F8" s="20" t="n">
        <v>6452</v>
      </c>
      <c r="G8" s="20"/>
      <c r="H8" s="21" t="n">
        <v>12019</v>
      </c>
      <c r="I8" s="21"/>
    </row>
    <row r="9" customFormat="false" ht="24.75" hidden="false" customHeight="true" outlineLevel="0" collapsed="false">
      <c r="A9" s="17" t="s">
        <v>12</v>
      </c>
      <c r="B9" s="18" t="n">
        <v>7157</v>
      </c>
      <c r="C9" s="18"/>
      <c r="D9" s="19" t="n">
        <v>7297</v>
      </c>
      <c r="E9" s="19"/>
      <c r="F9" s="20" t="n">
        <v>8133</v>
      </c>
      <c r="G9" s="20"/>
      <c r="H9" s="21" t="n">
        <v>15430</v>
      </c>
      <c r="I9" s="21"/>
    </row>
    <row r="10" customFormat="false" ht="24.75" hidden="false" customHeight="true" outlineLevel="0" collapsed="false">
      <c r="A10" s="17" t="s">
        <v>13</v>
      </c>
      <c r="B10" s="18" t="n">
        <v>7556</v>
      </c>
      <c r="C10" s="18"/>
      <c r="D10" s="19" t="n">
        <v>8649</v>
      </c>
      <c r="E10" s="19"/>
      <c r="F10" s="20" t="n">
        <v>9310</v>
      </c>
      <c r="G10" s="20"/>
      <c r="H10" s="21" t="n">
        <v>17959</v>
      </c>
      <c r="I10" s="21"/>
    </row>
    <row r="11" customFormat="false" ht="24.75" hidden="false" customHeight="true" outlineLevel="0" collapsed="false">
      <c r="A11" s="17" t="s">
        <v>14</v>
      </c>
      <c r="B11" s="18" t="n">
        <v>11975</v>
      </c>
      <c r="C11" s="18"/>
      <c r="D11" s="19" t="n">
        <v>13854</v>
      </c>
      <c r="E11" s="19"/>
      <c r="F11" s="20" t="n">
        <v>14955</v>
      </c>
      <c r="G11" s="20"/>
      <c r="H11" s="21" t="n">
        <v>28809</v>
      </c>
      <c r="I11" s="21"/>
    </row>
    <row r="12" customFormat="false" ht="24.75" hidden="false" customHeight="true" outlineLevel="0" collapsed="false">
      <c r="A12" s="17" t="s">
        <v>15</v>
      </c>
      <c r="B12" s="18" t="n">
        <v>3488</v>
      </c>
      <c r="C12" s="18"/>
      <c r="D12" s="19" t="n">
        <v>3925</v>
      </c>
      <c r="E12" s="19"/>
      <c r="F12" s="20" t="n">
        <v>4274</v>
      </c>
      <c r="G12" s="20"/>
      <c r="H12" s="21" t="n">
        <v>8199</v>
      </c>
      <c r="I12" s="21"/>
    </row>
    <row r="13" customFormat="false" ht="24.75" hidden="false" customHeight="true" outlineLevel="0" collapsed="false">
      <c r="A13" s="17" t="s">
        <v>16</v>
      </c>
      <c r="B13" s="22" t="n">
        <v>11004</v>
      </c>
      <c r="C13" s="22"/>
      <c r="D13" s="23" t="n">
        <v>12641</v>
      </c>
      <c r="E13" s="23"/>
      <c r="F13" s="24" t="n">
        <v>13910</v>
      </c>
      <c r="G13" s="24"/>
      <c r="H13" s="25" t="n">
        <v>26551</v>
      </c>
      <c r="I13" s="25"/>
    </row>
    <row r="14" customFormat="false" ht="24.75" hidden="false" customHeight="true" outlineLevel="0" collapsed="false">
      <c r="A14" s="26" t="s">
        <v>17</v>
      </c>
      <c r="B14" s="18" t="n">
        <v>257</v>
      </c>
      <c r="C14" s="18"/>
      <c r="D14" s="19" t="n">
        <v>326</v>
      </c>
      <c r="E14" s="19"/>
      <c r="F14" s="20" t="n">
        <v>341</v>
      </c>
      <c r="G14" s="20"/>
      <c r="H14" s="21" t="n">
        <v>667</v>
      </c>
      <c r="I14" s="21"/>
    </row>
    <row r="15" customFormat="false" ht="24.75" hidden="false" customHeight="true" outlineLevel="0" collapsed="false">
      <c r="A15" s="17" t="s">
        <v>18</v>
      </c>
      <c r="B15" s="27" t="n">
        <v>890</v>
      </c>
      <c r="C15" s="27"/>
      <c r="D15" s="28" t="n">
        <v>1113</v>
      </c>
      <c r="E15" s="28"/>
      <c r="F15" s="29" t="n">
        <v>1207</v>
      </c>
      <c r="G15" s="29"/>
      <c r="H15" s="30" t="n">
        <v>2320</v>
      </c>
      <c r="I15" s="30"/>
    </row>
    <row r="16" customFormat="false" ht="24.75" hidden="false" customHeight="true" outlineLevel="0" collapsed="false">
      <c r="A16" s="26" t="s">
        <v>19</v>
      </c>
      <c r="B16" s="31" t="n">
        <v>265</v>
      </c>
      <c r="C16" s="31"/>
      <c r="D16" s="32" t="n">
        <v>398</v>
      </c>
      <c r="E16" s="32"/>
      <c r="F16" s="33" t="n">
        <v>408</v>
      </c>
      <c r="G16" s="33"/>
      <c r="H16" s="34" t="n">
        <v>806</v>
      </c>
      <c r="I16" s="34"/>
    </row>
    <row r="17" customFormat="false" ht="24.75" hidden="false" customHeight="true" outlineLevel="0" collapsed="false">
      <c r="A17" s="35" t="s">
        <v>7</v>
      </c>
      <c r="B17" s="36" t="n">
        <v>66281</v>
      </c>
      <c r="C17" s="36"/>
      <c r="D17" s="37" t="n">
        <v>72499</v>
      </c>
      <c r="E17" s="37"/>
      <c r="F17" s="38" t="n">
        <v>79919</v>
      </c>
      <c r="G17" s="38"/>
      <c r="H17" s="39" t="n">
        <v>15241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7</v>
      </c>
      <c r="D18" s="41" t="s">
        <v>22</v>
      </c>
      <c r="E18" s="43" t="n">
        <v>38</v>
      </c>
      <c r="F18" s="44" t="s">
        <v>22</v>
      </c>
      <c r="G18" s="45" t="n">
        <v>18</v>
      </c>
      <c r="H18" s="46" t="s">
        <v>22</v>
      </c>
      <c r="I18" s="42" t="n">
        <v>56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665</v>
      </c>
      <c r="C21" s="13"/>
      <c r="D21" s="14" t="n">
        <v>13995</v>
      </c>
      <c r="E21" s="14"/>
      <c r="F21" s="15" t="n">
        <v>14367</v>
      </c>
      <c r="G21" s="15"/>
      <c r="H21" s="16" t="n">
        <v>28362</v>
      </c>
      <c r="I21" s="16"/>
    </row>
    <row r="22" customFormat="false" ht="24.75" hidden="false" customHeight="true" outlineLevel="0" collapsed="false">
      <c r="A22" s="17" t="s">
        <v>26</v>
      </c>
      <c r="B22" s="18" t="n">
        <v>2273</v>
      </c>
      <c r="C22" s="18"/>
      <c r="D22" s="19" t="n">
        <v>2612</v>
      </c>
      <c r="E22" s="19"/>
      <c r="F22" s="20" t="n">
        <v>2866</v>
      </c>
      <c r="G22" s="20"/>
      <c r="H22" s="21" t="n">
        <v>5478</v>
      </c>
      <c r="I22" s="21"/>
    </row>
    <row r="23" customFormat="false" ht="24.75" hidden="false" customHeight="true" outlineLevel="0" collapsed="false">
      <c r="A23" s="17" t="s">
        <v>27</v>
      </c>
      <c r="B23" s="18" t="n">
        <v>4240</v>
      </c>
      <c r="C23" s="18"/>
      <c r="D23" s="19" t="n">
        <v>4982</v>
      </c>
      <c r="E23" s="19"/>
      <c r="F23" s="20" t="n">
        <v>5411</v>
      </c>
      <c r="G23" s="20"/>
      <c r="H23" s="21" t="n">
        <v>10393</v>
      </c>
      <c r="I23" s="21"/>
    </row>
    <row r="24" customFormat="false" ht="24.75" hidden="false" customHeight="true" outlineLevel="0" collapsed="false">
      <c r="A24" s="17" t="s">
        <v>28</v>
      </c>
      <c r="B24" s="18" t="n">
        <v>5605</v>
      </c>
      <c r="C24" s="18"/>
      <c r="D24" s="19" t="n">
        <v>6553</v>
      </c>
      <c r="E24" s="19"/>
      <c r="F24" s="20" t="n">
        <v>6349</v>
      </c>
      <c r="G24" s="20"/>
      <c r="H24" s="21" t="n">
        <v>12902</v>
      </c>
      <c r="I24" s="21"/>
    </row>
    <row r="25" customFormat="false" ht="24.75" hidden="false" customHeight="true" outlineLevel="0" collapsed="false">
      <c r="A25" s="17" t="s">
        <v>29</v>
      </c>
      <c r="B25" s="18" t="n">
        <v>1661</v>
      </c>
      <c r="C25" s="18"/>
      <c r="D25" s="19" t="n">
        <v>2007</v>
      </c>
      <c r="E25" s="19"/>
      <c r="F25" s="20" t="n">
        <v>2163</v>
      </c>
      <c r="G25" s="20"/>
      <c r="H25" s="21" t="n">
        <v>4170</v>
      </c>
      <c r="I25" s="21"/>
    </row>
    <row r="26" customFormat="false" ht="24.75" hidden="false" customHeight="true" outlineLevel="0" collapsed="false">
      <c r="A26" s="17" t="s">
        <v>30</v>
      </c>
      <c r="B26" s="18" t="n">
        <v>715</v>
      </c>
      <c r="C26" s="18"/>
      <c r="D26" s="19" t="n">
        <v>934</v>
      </c>
      <c r="E26" s="19"/>
      <c r="F26" s="20" t="n">
        <v>1021</v>
      </c>
      <c r="G26" s="20"/>
      <c r="H26" s="21" t="n">
        <v>1955</v>
      </c>
      <c r="I26" s="21"/>
    </row>
    <row r="27" customFormat="false" ht="24.75" hidden="false" customHeight="true" outlineLevel="0" collapsed="false">
      <c r="A27" s="17" t="s">
        <v>31</v>
      </c>
      <c r="B27" s="18" t="n">
        <v>8541</v>
      </c>
      <c r="C27" s="18"/>
      <c r="D27" s="19" t="n">
        <v>9691</v>
      </c>
      <c r="E27" s="19"/>
      <c r="F27" s="20" t="n">
        <v>10395</v>
      </c>
      <c r="G27" s="20"/>
      <c r="H27" s="21" t="n">
        <v>20086</v>
      </c>
      <c r="I27" s="21"/>
    </row>
    <row r="28" customFormat="false" ht="24.75" hidden="false" customHeight="true" outlineLevel="0" collapsed="false">
      <c r="A28" s="26" t="s">
        <v>32</v>
      </c>
      <c r="B28" s="27" t="n">
        <v>1207</v>
      </c>
      <c r="C28" s="27"/>
      <c r="D28" s="28" t="n">
        <v>1581</v>
      </c>
      <c r="E28" s="28"/>
      <c r="F28" s="29" t="n">
        <v>1647</v>
      </c>
      <c r="G28" s="29"/>
      <c r="H28" s="30" t="n">
        <v>3228</v>
      </c>
      <c r="I28" s="30"/>
    </row>
    <row r="29" customFormat="false" ht="24.75" hidden="false" customHeight="true" outlineLevel="0" collapsed="false">
      <c r="A29" s="50" t="s">
        <v>33</v>
      </c>
      <c r="B29" s="31" t="n">
        <v>772</v>
      </c>
      <c r="C29" s="31"/>
      <c r="D29" s="32" t="n">
        <v>1124</v>
      </c>
      <c r="E29" s="32"/>
      <c r="F29" s="33" t="n">
        <v>1192</v>
      </c>
      <c r="G29" s="33"/>
      <c r="H29" s="34" t="n">
        <v>2316</v>
      </c>
      <c r="I29" s="34"/>
    </row>
    <row r="30" customFormat="false" ht="24.75" hidden="false" customHeight="true" outlineLevel="0" collapsed="false">
      <c r="A30" s="12" t="s">
        <v>7</v>
      </c>
      <c r="B30" s="13" t="n">
        <v>36679</v>
      </c>
      <c r="C30" s="13"/>
      <c r="D30" s="14" t="n">
        <v>43479</v>
      </c>
      <c r="E30" s="14"/>
      <c r="F30" s="15" t="n">
        <v>45411</v>
      </c>
      <c r="G30" s="15"/>
      <c r="H30" s="16" t="n">
        <v>88890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35</v>
      </c>
      <c r="D31" s="41" t="s">
        <v>22</v>
      </c>
      <c r="E31" s="43" t="n">
        <v>4</v>
      </c>
      <c r="F31" s="44" t="s">
        <v>22</v>
      </c>
      <c r="G31" s="45" t="n">
        <v>10</v>
      </c>
      <c r="H31" s="46" t="s">
        <v>22</v>
      </c>
      <c r="I31" s="42" t="n">
        <v>14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960</v>
      </c>
      <c r="C34" s="13"/>
      <c r="D34" s="14" t="n">
        <v>115978</v>
      </c>
      <c r="E34" s="14"/>
      <c r="F34" s="15" t="n">
        <v>125330</v>
      </c>
      <c r="G34" s="15"/>
      <c r="H34" s="16" t="n">
        <v>241308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2</v>
      </c>
      <c r="D35" s="57" t="s">
        <v>22</v>
      </c>
      <c r="E35" s="59" t="n">
        <v>42</v>
      </c>
      <c r="F35" s="60" t="s">
        <v>22</v>
      </c>
      <c r="G35" s="61" t="n">
        <v>28</v>
      </c>
      <c r="H35" s="62" t="s">
        <v>22</v>
      </c>
      <c r="I35" s="58" t="n">
        <v>70</v>
      </c>
    </row>
    <row r="36" customFormat="false" ht="24.75" hidden="false" customHeight="true" outlineLevel="0" collapsed="false">
      <c r="A36" s="63" t="s">
        <v>37</v>
      </c>
      <c r="B36" s="64" t="n">
        <v>2184</v>
      </c>
      <c r="C36" s="64"/>
      <c r="D36" s="65" t="n">
        <v>2961</v>
      </c>
      <c r="E36" s="65"/>
      <c r="F36" s="66" t="n">
        <v>3148</v>
      </c>
      <c r="G36" s="66"/>
      <c r="H36" s="67" t="n">
        <v>6109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3-03T08:38:11Z</cp:lastPrinted>
  <dcterms:modified xsi:type="dcterms:W3CDTF">2011-03-03T08:02:02Z</dcterms:modified>
  <cp:revision>0</cp:revision>
  <dc:subject/>
  <dc:title/>
</cp:coreProperties>
</file>