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3</c:v>
                </c:pt>
                <c:pt idx="13">
                  <c:v>-12</c:v>
                </c:pt>
                <c:pt idx="14">
                  <c:v>-13</c:v>
                </c:pt>
                <c:pt idx="15">
                  <c:v>-23</c:v>
                </c:pt>
                <c:pt idx="16">
                  <c:v>-28</c:v>
                </c:pt>
                <c:pt idx="17">
                  <c:v>-45</c:v>
                </c:pt>
                <c:pt idx="18">
                  <c:v>-77</c:v>
                </c:pt>
                <c:pt idx="19">
                  <c:v>-76</c:v>
                </c:pt>
                <c:pt idx="20">
                  <c:v>-103</c:v>
                </c:pt>
                <c:pt idx="21">
                  <c:v>-135</c:v>
                </c:pt>
                <c:pt idx="22">
                  <c:v>-163</c:v>
                </c:pt>
                <c:pt idx="23">
                  <c:v>-195</c:v>
                </c:pt>
                <c:pt idx="24">
                  <c:v>-274</c:v>
                </c:pt>
                <c:pt idx="25">
                  <c:v>-307</c:v>
                </c:pt>
                <c:pt idx="26">
                  <c:v>-416</c:v>
                </c:pt>
                <c:pt idx="27">
                  <c:v>-483</c:v>
                </c:pt>
                <c:pt idx="28">
                  <c:v>-575</c:v>
                </c:pt>
                <c:pt idx="29">
                  <c:v>-630</c:v>
                </c:pt>
                <c:pt idx="30">
                  <c:v>-645</c:v>
                </c:pt>
                <c:pt idx="31">
                  <c:v>-833</c:v>
                </c:pt>
                <c:pt idx="32">
                  <c:v>-884</c:v>
                </c:pt>
                <c:pt idx="33">
                  <c:v>-962</c:v>
                </c:pt>
                <c:pt idx="34">
                  <c:v>-1059</c:v>
                </c:pt>
                <c:pt idx="35">
                  <c:v>-1164</c:v>
                </c:pt>
                <c:pt idx="36">
                  <c:v>-1272</c:v>
                </c:pt>
                <c:pt idx="37">
                  <c:v>-1213</c:v>
                </c:pt>
                <c:pt idx="38">
                  <c:v>-1305</c:v>
                </c:pt>
                <c:pt idx="39">
                  <c:v>-1137</c:v>
                </c:pt>
                <c:pt idx="40">
                  <c:v>-1164</c:v>
                </c:pt>
                <c:pt idx="41">
                  <c:v>-1442</c:v>
                </c:pt>
                <c:pt idx="42">
                  <c:v>-1524</c:v>
                </c:pt>
                <c:pt idx="43">
                  <c:v>-1435</c:v>
                </c:pt>
                <c:pt idx="44">
                  <c:v>-1612</c:v>
                </c:pt>
                <c:pt idx="45">
                  <c:v>-1412</c:v>
                </c:pt>
                <c:pt idx="46">
                  <c:v>-1104</c:v>
                </c:pt>
                <c:pt idx="47">
                  <c:v>-1877</c:v>
                </c:pt>
                <c:pt idx="48">
                  <c:v>-2038</c:v>
                </c:pt>
                <c:pt idx="49">
                  <c:v>-2136</c:v>
                </c:pt>
                <c:pt idx="50">
                  <c:v>-2064</c:v>
                </c:pt>
                <c:pt idx="51">
                  <c:v>-2023</c:v>
                </c:pt>
                <c:pt idx="52">
                  <c:v>-1909</c:v>
                </c:pt>
                <c:pt idx="53">
                  <c:v>-1924</c:v>
                </c:pt>
                <c:pt idx="54">
                  <c:v>-1777</c:v>
                </c:pt>
                <c:pt idx="55">
                  <c:v>-1766</c:v>
                </c:pt>
                <c:pt idx="56">
                  <c:v>-1723</c:v>
                </c:pt>
                <c:pt idx="57">
                  <c:v>-1507</c:v>
                </c:pt>
                <c:pt idx="58">
                  <c:v>-1627</c:v>
                </c:pt>
                <c:pt idx="59">
                  <c:v>-1692</c:v>
                </c:pt>
                <c:pt idx="60">
                  <c:v>-1540</c:v>
                </c:pt>
                <c:pt idx="61">
                  <c:v>-1529</c:v>
                </c:pt>
                <c:pt idx="62">
                  <c:v>-1580</c:v>
                </c:pt>
                <c:pt idx="63">
                  <c:v>-1511</c:v>
                </c:pt>
                <c:pt idx="64">
                  <c:v>-1514</c:v>
                </c:pt>
                <c:pt idx="65">
                  <c:v>-1582</c:v>
                </c:pt>
                <c:pt idx="66">
                  <c:v>-1509</c:v>
                </c:pt>
                <c:pt idx="67">
                  <c:v>-1438</c:v>
                </c:pt>
                <c:pt idx="68">
                  <c:v>-1728</c:v>
                </c:pt>
                <c:pt idx="69">
                  <c:v>-1750</c:v>
                </c:pt>
                <c:pt idx="70">
                  <c:v>-1708</c:v>
                </c:pt>
                <c:pt idx="71">
                  <c:v>-1744</c:v>
                </c:pt>
                <c:pt idx="72">
                  <c:v>-1697</c:v>
                </c:pt>
                <c:pt idx="73">
                  <c:v>-1821</c:v>
                </c:pt>
                <c:pt idx="74">
                  <c:v>-1758</c:v>
                </c:pt>
                <c:pt idx="75">
                  <c:v>-1680</c:v>
                </c:pt>
                <c:pt idx="76">
                  <c:v>-1586</c:v>
                </c:pt>
                <c:pt idx="77">
                  <c:v>-1509</c:v>
                </c:pt>
                <c:pt idx="78">
                  <c:v>-1520</c:v>
                </c:pt>
                <c:pt idx="79">
                  <c:v>-1399</c:v>
                </c:pt>
                <c:pt idx="80">
                  <c:v>-1406</c:v>
                </c:pt>
                <c:pt idx="81">
                  <c:v>-1353</c:v>
                </c:pt>
                <c:pt idx="82">
                  <c:v>-1201</c:v>
                </c:pt>
                <c:pt idx="83">
                  <c:v>-1220</c:v>
                </c:pt>
                <c:pt idx="84">
                  <c:v>-1191</c:v>
                </c:pt>
                <c:pt idx="85">
                  <c:v>-1161</c:v>
                </c:pt>
                <c:pt idx="86">
                  <c:v>-1143</c:v>
                </c:pt>
                <c:pt idx="87">
                  <c:v>-1086</c:v>
                </c:pt>
                <c:pt idx="88">
                  <c:v>-1140</c:v>
                </c:pt>
                <c:pt idx="89">
                  <c:v>-1087</c:v>
                </c:pt>
                <c:pt idx="90">
                  <c:v>-1103</c:v>
                </c:pt>
                <c:pt idx="91">
                  <c:v>-1141</c:v>
                </c:pt>
                <c:pt idx="92">
                  <c:v>-1150</c:v>
                </c:pt>
                <c:pt idx="93">
                  <c:v>-1381</c:v>
                </c:pt>
                <c:pt idx="94">
                  <c:v>-1401</c:v>
                </c:pt>
                <c:pt idx="95">
                  <c:v>-1356</c:v>
                </c:pt>
                <c:pt idx="96">
                  <c:v>-1323</c:v>
                </c:pt>
                <c:pt idx="97">
                  <c:v>-1342</c:v>
                </c:pt>
                <c:pt idx="98">
                  <c:v>-1218</c:v>
                </c:pt>
                <c:pt idx="99">
                  <c:v>-1253</c:v>
                </c:pt>
                <c:pt idx="100">
                  <c:v>-1171</c:v>
                </c:pt>
                <c:pt idx="101">
                  <c:v>-1189</c:v>
                </c:pt>
                <c:pt idx="102">
                  <c:v>-1222</c:v>
                </c:pt>
                <c:pt idx="103">
                  <c:v>-1169</c:v>
                </c:pt>
                <c:pt idx="104">
                  <c:v>-1059</c:v>
                </c:pt>
                <c:pt idx="105">
                  <c:v>-1041</c:v>
                </c:pt>
                <c:pt idx="106">
                  <c:v>-987</c:v>
                </c:pt>
                <c:pt idx="107">
                  <c:v>-1000</c:v>
                </c:pt>
                <c:pt idx="108">
                  <c:v>-982</c:v>
                </c:pt>
                <c:pt idx="109">
                  <c:v>-970</c:v>
                </c:pt>
                <c:pt idx="110">
                  <c:v>-864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4</c:v>
                </c:pt>
                <c:pt idx="10">
                  <c:v>15</c:v>
                </c:pt>
                <c:pt idx="11">
                  <c:v>39</c:v>
                </c:pt>
                <c:pt idx="12">
                  <c:v>39</c:v>
                </c:pt>
                <c:pt idx="13">
                  <c:v>47</c:v>
                </c:pt>
                <c:pt idx="14">
                  <c:v>70</c:v>
                </c:pt>
                <c:pt idx="15">
                  <c:v>106</c:v>
                </c:pt>
                <c:pt idx="16">
                  <c:v>180</c:v>
                </c:pt>
                <c:pt idx="17">
                  <c:v>161</c:v>
                </c:pt>
                <c:pt idx="18">
                  <c:v>237</c:v>
                </c:pt>
                <c:pt idx="19">
                  <c:v>252</c:v>
                </c:pt>
                <c:pt idx="20">
                  <c:v>324</c:v>
                </c:pt>
                <c:pt idx="21">
                  <c:v>441</c:v>
                </c:pt>
                <c:pt idx="22">
                  <c:v>455</c:v>
                </c:pt>
                <c:pt idx="23">
                  <c:v>538</c:v>
                </c:pt>
                <c:pt idx="24">
                  <c:v>675</c:v>
                </c:pt>
                <c:pt idx="25">
                  <c:v>742</c:v>
                </c:pt>
                <c:pt idx="26">
                  <c:v>788</c:v>
                </c:pt>
                <c:pt idx="27">
                  <c:v>847</c:v>
                </c:pt>
                <c:pt idx="28">
                  <c:v>922</c:v>
                </c:pt>
                <c:pt idx="29">
                  <c:v>1142</c:v>
                </c:pt>
                <c:pt idx="30">
                  <c:v>993</c:v>
                </c:pt>
                <c:pt idx="31">
                  <c:v>1285</c:v>
                </c:pt>
                <c:pt idx="32">
                  <c:v>1263</c:v>
                </c:pt>
                <c:pt idx="33">
                  <c:v>1402</c:v>
                </c:pt>
                <c:pt idx="34">
                  <c:v>1470</c:v>
                </c:pt>
                <c:pt idx="35">
                  <c:v>1470</c:v>
                </c:pt>
                <c:pt idx="36">
                  <c:v>1590</c:v>
                </c:pt>
                <c:pt idx="37">
                  <c:v>1584</c:v>
                </c:pt>
                <c:pt idx="38">
                  <c:v>1620</c:v>
                </c:pt>
                <c:pt idx="39">
                  <c:v>1372</c:v>
                </c:pt>
                <c:pt idx="40">
                  <c:v>1384</c:v>
                </c:pt>
                <c:pt idx="41">
                  <c:v>1701</c:v>
                </c:pt>
                <c:pt idx="42">
                  <c:v>1882</c:v>
                </c:pt>
                <c:pt idx="43">
                  <c:v>1713</c:v>
                </c:pt>
                <c:pt idx="44">
                  <c:v>1825</c:v>
                </c:pt>
                <c:pt idx="45">
                  <c:v>1532</c:v>
                </c:pt>
                <c:pt idx="46">
                  <c:v>1330</c:v>
                </c:pt>
                <c:pt idx="47">
                  <c:v>2055</c:v>
                </c:pt>
                <c:pt idx="48">
                  <c:v>2201</c:v>
                </c:pt>
                <c:pt idx="49">
                  <c:v>2245</c:v>
                </c:pt>
                <c:pt idx="50">
                  <c:v>2223</c:v>
                </c:pt>
                <c:pt idx="51">
                  <c:v>2078</c:v>
                </c:pt>
                <c:pt idx="52">
                  <c:v>1901</c:v>
                </c:pt>
                <c:pt idx="53">
                  <c:v>1927</c:v>
                </c:pt>
                <c:pt idx="54">
                  <c:v>1835</c:v>
                </c:pt>
                <c:pt idx="55">
                  <c:v>1870</c:v>
                </c:pt>
                <c:pt idx="56">
                  <c:v>1761</c:v>
                </c:pt>
                <c:pt idx="57">
                  <c:v>1561</c:v>
                </c:pt>
                <c:pt idx="58">
                  <c:v>1614</c:v>
                </c:pt>
                <c:pt idx="59">
                  <c:v>1744</c:v>
                </c:pt>
                <c:pt idx="60">
                  <c:v>1612</c:v>
                </c:pt>
                <c:pt idx="61">
                  <c:v>1582</c:v>
                </c:pt>
                <c:pt idx="62">
                  <c:v>1607</c:v>
                </c:pt>
                <c:pt idx="63">
                  <c:v>1634</c:v>
                </c:pt>
                <c:pt idx="64">
                  <c:v>1490</c:v>
                </c:pt>
                <c:pt idx="65">
                  <c:v>1687</c:v>
                </c:pt>
                <c:pt idx="66">
                  <c:v>1416</c:v>
                </c:pt>
                <c:pt idx="67">
                  <c:v>1545</c:v>
                </c:pt>
                <c:pt idx="68">
                  <c:v>1712</c:v>
                </c:pt>
                <c:pt idx="69">
                  <c:v>1682</c:v>
                </c:pt>
                <c:pt idx="70">
                  <c:v>1725</c:v>
                </c:pt>
                <c:pt idx="71">
                  <c:v>1722</c:v>
                </c:pt>
                <c:pt idx="72">
                  <c:v>1692</c:v>
                </c:pt>
                <c:pt idx="73">
                  <c:v>1775</c:v>
                </c:pt>
                <c:pt idx="74">
                  <c:v>1663</c:v>
                </c:pt>
                <c:pt idx="75">
                  <c:v>1573</c:v>
                </c:pt>
                <c:pt idx="76">
                  <c:v>1575</c:v>
                </c:pt>
                <c:pt idx="77">
                  <c:v>1486</c:v>
                </c:pt>
                <c:pt idx="78">
                  <c:v>1436</c:v>
                </c:pt>
                <c:pt idx="79">
                  <c:v>1391</c:v>
                </c:pt>
                <c:pt idx="80">
                  <c:v>1314</c:v>
                </c:pt>
                <c:pt idx="81">
                  <c:v>1278</c:v>
                </c:pt>
                <c:pt idx="82">
                  <c:v>1236</c:v>
                </c:pt>
                <c:pt idx="83">
                  <c:v>1232</c:v>
                </c:pt>
                <c:pt idx="84">
                  <c:v>1165</c:v>
                </c:pt>
                <c:pt idx="85">
                  <c:v>1221</c:v>
                </c:pt>
                <c:pt idx="86">
                  <c:v>1131</c:v>
                </c:pt>
                <c:pt idx="87">
                  <c:v>1134</c:v>
                </c:pt>
                <c:pt idx="88">
                  <c:v>974</c:v>
                </c:pt>
                <c:pt idx="89">
                  <c:v>1059</c:v>
                </c:pt>
                <c:pt idx="90">
                  <c:v>1080</c:v>
                </c:pt>
                <c:pt idx="91">
                  <c:v>1085</c:v>
                </c:pt>
                <c:pt idx="92">
                  <c:v>1242</c:v>
                </c:pt>
                <c:pt idx="93">
                  <c:v>1310</c:v>
                </c:pt>
                <c:pt idx="94">
                  <c:v>1268</c:v>
                </c:pt>
                <c:pt idx="95">
                  <c:v>1337</c:v>
                </c:pt>
                <c:pt idx="96">
                  <c:v>1273</c:v>
                </c:pt>
                <c:pt idx="97">
                  <c:v>1193</c:v>
                </c:pt>
                <c:pt idx="98">
                  <c:v>1202</c:v>
                </c:pt>
                <c:pt idx="99">
                  <c:v>1212</c:v>
                </c:pt>
                <c:pt idx="100">
                  <c:v>1130</c:v>
                </c:pt>
                <c:pt idx="101">
                  <c:v>1175</c:v>
                </c:pt>
                <c:pt idx="102">
                  <c:v>1079</c:v>
                </c:pt>
                <c:pt idx="103">
                  <c:v>1068</c:v>
                </c:pt>
                <c:pt idx="104">
                  <c:v>1043</c:v>
                </c:pt>
                <c:pt idx="105">
                  <c:v>981</c:v>
                </c:pt>
                <c:pt idx="106">
                  <c:v>920</c:v>
                </c:pt>
                <c:pt idx="107">
                  <c:v>990</c:v>
                </c:pt>
                <c:pt idx="108">
                  <c:v>944</c:v>
                </c:pt>
                <c:pt idx="109">
                  <c:v>907</c:v>
                </c:pt>
                <c:pt idx="110">
                  <c:v>914</c:v>
                </c:pt>
              </c:numCache>
            </c:numRef>
          </c:val>
        </c:ser>
        <c:gapWidth val="50"/>
        <c:overlap val="100"/>
        <c:axId val="75521831"/>
        <c:axId val="70498212"/>
      </c:barChart>
      <c:catAx>
        <c:axId val="755218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498212"/>
        <c:crossesAt val="0"/>
        <c:auto val="1"/>
        <c:lblAlgn val="ctr"/>
        <c:lblOffset val="100"/>
        <c:noMultiLvlLbl val="0"/>
      </c:catAx>
      <c:valAx>
        <c:axId val="70498212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18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0</c:v>
                </c:pt>
                <c:pt idx="16">
                  <c:v>-3</c:v>
                </c:pt>
                <c:pt idx="17">
                  <c:v>-5</c:v>
                </c:pt>
                <c:pt idx="18">
                  <c:v>-11</c:v>
                </c:pt>
                <c:pt idx="19">
                  <c:v>-7</c:v>
                </c:pt>
                <c:pt idx="20">
                  <c:v>-11</c:v>
                </c:pt>
                <c:pt idx="21">
                  <c:v>-14</c:v>
                </c:pt>
                <c:pt idx="22">
                  <c:v>-21</c:v>
                </c:pt>
                <c:pt idx="23">
                  <c:v>-19</c:v>
                </c:pt>
                <c:pt idx="24">
                  <c:v>-31</c:v>
                </c:pt>
                <c:pt idx="25">
                  <c:v>-32</c:v>
                </c:pt>
                <c:pt idx="26">
                  <c:v>-43</c:v>
                </c:pt>
                <c:pt idx="27">
                  <c:v>-59</c:v>
                </c:pt>
                <c:pt idx="28">
                  <c:v>-68</c:v>
                </c:pt>
                <c:pt idx="29">
                  <c:v>-65</c:v>
                </c:pt>
                <c:pt idx="30">
                  <c:v>-74</c:v>
                </c:pt>
                <c:pt idx="31">
                  <c:v>-101</c:v>
                </c:pt>
                <c:pt idx="32">
                  <c:v>-99</c:v>
                </c:pt>
                <c:pt idx="33">
                  <c:v>-114</c:v>
                </c:pt>
                <c:pt idx="34">
                  <c:v>-125</c:v>
                </c:pt>
                <c:pt idx="35">
                  <c:v>-162</c:v>
                </c:pt>
                <c:pt idx="36">
                  <c:v>-172</c:v>
                </c:pt>
                <c:pt idx="37">
                  <c:v>-169</c:v>
                </c:pt>
                <c:pt idx="38">
                  <c:v>-177</c:v>
                </c:pt>
                <c:pt idx="39">
                  <c:v>-153</c:v>
                </c:pt>
                <c:pt idx="40">
                  <c:v>-152</c:v>
                </c:pt>
                <c:pt idx="41">
                  <c:v>-182</c:v>
                </c:pt>
                <c:pt idx="42">
                  <c:v>-197</c:v>
                </c:pt>
                <c:pt idx="43">
                  <c:v>-194</c:v>
                </c:pt>
                <c:pt idx="44">
                  <c:v>-204</c:v>
                </c:pt>
                <c:pt idx="45">
                  <c:v>-193</c:v>
                </c:pt>
                <c:pt idx="46">
                  <c:v>-131</c:v>
                </c:pt>
                <c:pt idx="47">
                  <c:v>-238</c:v>
                </c:pt>
                <c:pt idx="48">
                  <c:v>-273</c:v>
                </c:pt>
                <c:pt idx="49">
                  <c:v>-245</c:v>
                </c:pt>
                <c:pt idx="50">
                  <c:v>-269</c:v>
                </c:pt>
                <c:pt idx="51">
                  <c:v>-255</c:v>
                </c:pt>
                <c:pt idx="52">
                  <c:v>-249</c:v>
                </c:pt>
                <c:pt idx="53">
                  <c:v>-224</c:v>
                </c:pt>
                <c:pt idx="54">
                  <c:v>-216</c:v>
                </c:pt>
                <c:pt idx="55">
                  <c:v>-226</c:v>
                </c:pt>
                <c:pt idx="56">
                  <c:v>-209</c:v>
                </c:pt>
                <c:pt idx="57">
                  <c:v>-187</c:v>
                </c:pt>
                <c:pt idx="58">
                  <c:v>-203</c:v>
                </c:pt>
                <c:pt idx="59">
                  <c:v>-185</c:v>
                </c:pt>
                <c:pt idx="60">
                  <c:v>-192</c:v>
                </c:pt>
                <c:pt idx="61">
                  <c:v>-184</c:v>
                </c:pt>
                <c:pt idx="62">
                  <c:v>-198</c:v>
                </c:pt>
                <c:pt idx="63">
                  <c:v>-184</c:v>
                </c:pt>
                <c:pt idx="64">
                  <c:v>-185</c:v>
                </c:pt>
                <c:pt idx="65">
                  <c:v>-203</c:v>
                </c:pt>
                <c:pt idx="66">
                  <c:v>-195</c:v>
                </c:pt>
                <c:pt idx="67">
                  <c:v>-183</c:v>
                </c:pt>
                <c:pt idx="68">
                  <c:v>-223</c:v>
                </c:pt>
                <c:pt idx="69">
                  <c:v>-215</c:v>
                </c:pt>
                <c:pt idx="70">
                  <c:v>-191</c:v>
                </c:pt>
                <c:pt idx="71">
                  <c:v>-191</c:v>
                </c:pt>
                <c:pt idx="72">
                  <c:v>-167</c:v>
                </c:pt>
                <c:pt idx="73">
                  <c:v>-181</c:v>
                </c:pt>
                <c:pt idx="74">
                  <c:v>-208</c:v>
                </c:pt>
                <c:pt idx="75">
                  <c:v>-164</c:v>
                </c:pt>
                <c:pt idx="76">
                  <c:v>-145</c:v>
                </c:pt>
                <c:pt idx="77">
                  <c:v>-170</c:v>
                </c:pt>
                <c:pt idx="78">
                  <c:v>-170</c:v>
                </c:pt>
                <c:pt idx="79">
                  <c:v>-146</c:v>
                </c:pt>
                <c:pt idx="80">
                  <c:v>-151</c:v>
                </c:pt>
                <c:pt idx="81">
                  <c:v>-153</c:v>
                </c:pt>
                <c:pt idx="82">
                  <c:v>-123</c:v>
                </c:pt>
                <c:pt idx="83">
                  <c:v>-140</c:v>
                </c:pt>
                <c:pt idx="84">
                  <c:v>-132</c:v>
                </c:pt>
                <c:pt idx="85">
                  <c:v>-108</c:v>
                </c:pt>
                <c:pt idx="86">
                  <c:v>-139</c:v>
                </c:pt>
                <c:pt idx="87">
                  <c:v>-109</c:v>
                </c:pt>
                <c:pt idx="88">
                  <c:v>-152</c:v>
                </c:pt>
                <c:pt idx="89">
                  <c:v>-139</c:v>
                </c:pt>
                <c:pt idx="90">
                  <c:v>-132</c:v>
                </c:pt>
                <c:pt idx="91">
                  <c:v>-166</c:v>
                </c:pt>
                <c:pt idx="92">
                  <c:v>-178</c:v>
                </c:pt>
                <c:pt idx="93">
                  <c:v>-177</c:v>
                </c:pt>
                <c:pt idx="94">
                  <c:v>-193</c:v>
                </c:pt>
                <c:pt idx="95">
                  <c:v>-193</c:v>
                </c:pt>
                <c:pt idx="96">
                  <c:v>-168</c:v>
                </c:pt>
                <c:pt idx="97">
                  <c:v>-166</c:v>
                </c:pt>
                <c:pt idx="98">
                  <c:v>-156</c:v>
                </c:pt>
                <c:pt idx="99">
                  <c:v>-168</c:v>
                </c:pt>
                <c:pt idx="100">
                  <c:v>-115</c:v>
                </c:pt>
                <c:pt idx="101">
                  <c:v>-151</c:v>
                </c:pt>
                <c:pt idx="102">
                  <c:v>-147</c:v>
                </c:pt>
                <c:pt idx="103">
                  <c:v>-132</c:v>
                </c:pt>
                <c:pt idx="104">
                  <c:v>-117</c:v>
                </c:pt>
                <c:pt idx="105">
                  <c:v>-103</c:v>
                </c:pt>
                <c:pt idx="106">
                  <c:v>-116</c:v>
                </c:pt>
                <c:pt idx="107">
                  <c:v>-90</c:v>
                </c:pt>
                <c:pt idx="108">
                  <c:v>-88</c:v>
                </c:pt>
                <c:pt idx="109">
                  <c:v>-86</c:v>
                </c:pt>
                <c:pt idx="110">
                  <c:v>-8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6</c:v>
                </c:pt>
                <c:pt idx="14">
                  <c:v>9</c:v>
                </c:pt>
                <c:pt idx="15">
                  <c:v>10</c:v>
                </c:pt>
                <c:pt idx="16">
                  <c:v>19</c:v>
                </c:pt>
                <c:pt idx="17">
                  <c:v>24</c:v>
                </c:pt>
                <c:pt idx="18">
                  <c:v>27</c:v>
                </c:pt>
                <c:pt idx="19">
                  <c:v>25</c:v>
                </c:pt>
                <c:pt idx="20">
                  <c:v>34</c:v>
                </c:pt>
                <c:pt idx="21">
                  <c:v>42</c:v>
                </c:pt>
                <c:pt idx="22">
                  <c:v>52</c:v>
                </c:pt>
                <c:pt idx="23">
                  <c:v>68</c:v>
                </c:pt>
                <c:pt idx="24">
                  <c:v>73</c:v>
                </c:pt>
                <c:pt idx="25">
                  <c:v>75</c:v>
                </c:pt>
                <c:pt idx="26">
                  <c:v>74</c:v>
                </c:pt>
                <c:pt idx="27">
                  <c:v>98</c:v>
                </c:pt>
                <c:pt idx="28">
                  <c:v>99</c:v>
                </c:pt>
                <c:pt idx="29">
                  <c:v>133</c:v>
                </c:pt>
                <c:pt idx="30">
                  <c:v>92</c:v>
                </c:pt>
                <c:pt idx="31">
                  <c:v>162</c:v>
                </c:pt>
                <c:pt idx="32">
                  <c:v>128</c:v>
                </c:pt>
                <c:pt idx="33">
                  <c:v>155</c:v>
                </c:pt>
                <c:pt idx="34">
                  <c:v>188</c:v>
                </c:pt>
                <c:pt idx="35">
                  <c:v>200</c:v>
                </c:pt>
                <c:pt idx="36">
                  <c:v>198</c:v>
                </c:pt>
                <c:pt idx="37">
                  <c:v>202</c:v>
                </c:pt>
                <c:pt idx="38">
                  <c:v>196</c:v>
                </c:pt>
                <c:pt idx="39">
                  <c:v>182</c:v>
                </c:pt>
                <c:pt idx="40">
                  <c:v>183</c:v>
                </c:pt>
                <c:pt idx="41">
                  <c:v>237</c:v>
                </c:pt>
                <c:pt idx="42">
                  <c:v>234</c:v>
                </c:pt>
                <c:pt idx="43">
                  <c:v>220</c:v>
                </c:pt>
                <c:pt idx="44">
                  <c:v>236</c:v>
                </c:pt>
                <c:pt idx="45">
                  <c:v>206</c:v>
                </c:pt>
                <c:pt idx="46">
                  <c:v>164</c:v>
                </c:pt>
                <c:pt idx="47">
                  <c:v>273</c:v>
                </c:pt>
                <c:pt idx="48">
                  <c:v>283</c:v>
                </c:pt>
                <c:pt idx="49">
                  <c:v>283</c:v>
                </c:pt>
                <c:pt idx="50">
                  <c:v>265</c:v>
                </c:pt>
                <c:pt idx="51">
                  <c:v>244</c:v>
                </c:pt>
                <c:pt idx="52">
                  <c:v>247</c:v>
                </c:pt>
                <c:pt idx="53">
                  <c:v>227</c:v>
                </c:pt>
                <c:pt idx="54">
                  <c:v>227</c:v>
                </c:pt>
                <c:pt idx="55">
                  <c:v>250</c:v>
                </c:pt>
                <c:pt idx="56">
                  <c:v>230</c:v>
                </c:pt>
                <c:pt idx="57">
                  <c:v>196</c:v>
                </c:pt>
                <c:pt idx="58">
                  <c:v>199</c:v>
                </c:pt>
                <c:pt idx="59">
                  <c:v>215</c:v>
                </c:pt>
                <c:pt idx="60">
                  <c:v>192</c:v>
                </c:pt>
                <c:pt idx="61">
                  <c:v>195</c:v>
                </c:pt>
                <c:pt idx="62">
                  <c:v>183</c:v>
                </c:pt>
                <c:pt idx="63">
                  <c:v>214</c:v>
                </c:pt>
                <c:pt idx="64">
                  <c:v>190</c:v>
                </c:pt>
                <c:pt idx="65">
                  <c:v>216</c:v>
                </c:pt>
                <c:pt idx="66">
                  <c:v>187</c:v>
                </c:pt>
                <c:pt idx="67">
                  <c:v>190</c:v>
                </c:pt>
                <c:pt idx="68">
                  <c:v>222</c:v>
                </c:pt>
                <c:pt idx="69">
                  <c:v>211</c:v>
                </c:pt>
                <c:pt idx="70">
                  <c:v>215</c:v>
                </c:pt>
                <c:pt idx="71">
                  <c:v>180</c:v>
                </c:pt>
                <c:pt idx="72">
                  <c:v>191</c:v>
                </c:pt>
                <c:pt idx="73">
                  <c:v>189</c:v>
                </c:pt>
                <c:pt idx="74">
                  <c:v>157</c:v>
                </c:pt>
                <c:pt idx="75">
                  <c:v>181</c:v>
                </c:pt>
                <c:pt idx="76">
                  <c:v>164</c:v>
                </c:pt>
                <c:pt idx="77">
                  <c:v>150</c:v>
                </c:pt>
                <c:pt idx="78">
                  <c:v>153</c:v>
                </c:pt>
                <c:pt idx="79">
                  <c:v>140</c:v>
                </c:pt>
                <c:pt idx="80">
                  <c:v>146</c:v>
                </c:pt>
                <c:pt idx="81">
                  <c:v>142</c:v>
                </c:pt>
                <c:pt idx="82">
                  <c:v>131</c:v>
                </c:pt>
                <c:pt idx="83">
                  <c:v>135</c:v>
                </c:pt>
                <c:pt idx="84">
                  <c:v>122</c:v>
                </c:pt>
                <c:pt idx="85">
                  <c:v>146</c:v>
                </c:pt>
                <c:pt idx="86">
                  <c:v>117</c:v>
                </c:pt>
                <c:pt idx="87">
                  <c:v>143</c:v>
                </c:pt>
                <c:pt idx="88">
                  <c:v>116</c:v>
                </c:pt>
                <c:pt idx="89">
                  <c:v>146</c:v>
                </c:pt>
                <c:pt idx="90">
                  <c:v>146</c:v>
                </c:pt>
                <c:pt idx="91">
                  <c:v>128</c:v>
                </c:pt>
                <c:pt idx="92">
                  <c:v>146</c:v>
                </c:pt>
                <c:pt idx="93">
                  <c:v>175</c:v>
                </c:pt>
                <c:pt idx="94">
                  <c:v>144</c:v>
                </c:pt>
                <c:pt idx="95">
                  <c:v>170</c:v>
                </c:pt>
                <c:pt idx="96">
                  <c:v>160</c:v>
                </c:pt>
                <c:pt idx="97">
                  <c:v>146</c:v>
                </c:pt>
                <c:pt idx="98">
                  <c:v>139</c:v>
                </c:pt>
                <c:pt idx="99">
                  <c:v>152</c:v>
                </c:pt>
                <c:pt idx="100">
                  <c:v>146</c:v>
                </c:pt>
                <c:pt idx="101">
                  <c:v>142</c:v>
                </c:pt>
                <c:pt idx="102">
                  <c:v>128</c:v>
                </c:pt>
                <c:pt idx="103">
                  <c:v>131</c:v>
                </c:pt>
                <c:pt idx="104">
                  <c:v>122</c:v>
                </c:pt>
                <c:pt idx="105">
                  <c:v>99</c:v>
                </c:pt>
                <c:pt idx="106">
                  <c:v>86</c:v>
                </c:pt>
                <c:pt idx="107">
                  <c:v>110</c:v>
                </c:pt>
                <c:pt idx="108">
                  <c:v>107</c:v>
                </c:pt>
                <c:pt idx="109">
                  <c:v>89</c:v>
                </c:pt>
                <c:pt idx="110">
                  <c:v>84</c:v>
                </c:pt>
              </c:numCache>
            </c:numRef>
          </c:val>
        </c:ser>
        <c:gapWidth val="50"/>
        <c:overlap val="100"/>
        <c:axId val="37984555"/>
        <c:axId val="86501066"/>
      </c:barChart>
      <c:catAx>
        <c:axId val="37984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501066"/>
        <c:crossesAt val="0"/>
        <c:auto val="1"/>
        <c:lblAlgn val="ctr"/>
        <c:lblOffset val="100"/>
        <c:noMultiLvlLbl val="0"/>
      </c:catAx>
      <c:valAx>
        <c:axId val="8650106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45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2</c:v>
                </c:pt>
                <c:pt idx="19">
                  <c:v>-4</c:v>
                </c:pt>
                <c:pt idx="20">
                  <c:v>-10</c:v>
                </c:pt>
                <c:pt idx="21">
                  <c:v>-12</c:v>
                </c:pt>
                <c:pt idx="22">
                  <c:v>-8</c:v>
                </c:pt>
                <c:pt idx="23">
                  <c:v>-10</c:v>
                </c:pt>
                <c:pt idx="24">
                  <c:v>-10</c:v>
                </c:pt>
                <c:pt idx="25">
                  <c:v>-13</c:v>
                </c:pt>
                <c:pt idx="26">
                  <c:v>-18</c:v>
                </c:pt>
                <c:pt idx="27">
                  <c:v>-25</c:v>
                </c:pt>
                <c:pt idx="28">
                  <c:v>-29</c:v>
                </c:pt>
                <c:pt idx="29">
                  <c:v>-35</c:v>
                </c:pt>
                <c:pt idx="30">
                  <c:v>-31</c:v>
                </c:pt>
                <c:pt idx="31">
                  <c:v>-33</c:v>
                </c:pt>
                <c:pt idx="32">
                  <c:v>-37</c:v>
                </c:pt>
                <c:pt idx="33">
                  <c:v>-58</c:v>
                </c:pt>
                <c:pt idx="34">
                  <c:v>-50</c:v>
                </c:pt>
                <c:pt idx="35">
                  <c:v>-55</c:v>
                </c:pt>
                <c:pt idx="36">
                  <c:v>-51</c:v>
                </c:pt>
                <c:pt idx="37">
                  <c:v>-48</c:v>
                </c:pt>
                <c:pt idx="38">
                  <c:v>-52</c:v>
                </c:pt>
                <c:pt idx="39">
                  <c:v>-47</c:v>
                </c:pt>
                <c:pt idx="40">
                  <c:v>-63</c:v>
                </c:pt>
                <c:pt idx="41">
                  <c:v>-67</c:v>
                </c:pt>
                <c:pt idx="42">
                  <c:v>-70</c:v>
                </c:pt>
                <c:pt idx="43">
                  <c:v>-54</c:v>
                </c:pt>
                <c:pt idx="44">
                  <c:v>-47</c:v>
                </c:pt>
                <c:pt idx="45">
                  <c:v>-50</c:v>
                </c:pt>
                <c:pt idx="46">
                  <c:v>-39</c:v>
                </c:pt>
                <c:pt idx="47">
                  <c:v>-57</c:v>
                </c:pt>
                <c:pt idx="48">
                  <c:v>-77</c:v>
                </c:pt>
                <c:pt idx="49">
                  <c:v>-90</c:v>
                </c:pt>
                <c:pt idx="50">
                  <c:v>-80</c:v>
                </c:pt>
                <c:pt idx="51">
                  <c:v>-70</c:v>
                </c:pt>
                <c:pt idx="52">
                  <c:v>-78</c:v>
                </c:pt>
                <c:pt idx="53">
                  <c:v>-56</c:v>
                </c:pt>
                <c:pt idx="54">
                  <c:v>-70</c:v>
                </c:pt>
                <c:pt idx="55">
                  <c:v>-72</c:v>
                </c:pt>
                <c:pt idx="56">
                  <c:v>-74</c:v>
                </c:pt>
                <c:pt idx="57">
                  <c:v>-51</c:v>
                </c:pt>
                <c:pt idx="58">
                  <c:v>-56</c:v>
                </c:pt>
                <c:pt idx="59">
                  <c:v>-49</c:v>
                </c:pt>
                <c:pt idx="60">
                  <c:v>-64</c:v>
                </c:pt>
                <c:pt idx="61">
                  <c:v>-54</c:v>
                </c:pt>
                <c:pt idx="62">
                  <c:v>-59</c:v>
                </c:pt>
                <c:pt idx="63">
                  <c:v>-47</c:v>
                </c:pt>
                <c:pt idx="64">
                  <c:v>-44</c:v>
                </c:pt>
                <c:pt idx="65">
                  <c:v>-50</c:v>
                </c:pt>
                <c:pt idx="66">
                  <c:v>-53</c:v>
                </c:pt>
                <c:pt idx="67">
                  <c:v>-53</c:v>
                </c:pt>
                <c:pt idx="68">
                  <c:v>-61</c:v>
                </c:pt>
                <c:pt idx="69">
                  <c:v>-59</c:v>
                </c:pt>
                <c:pt idx="70">
                  <c:v>-54</c:v>
                </c:pt>
                <c:pt idx="71">
                  <c:v>-42</c:v>
                </c:pt>
                <c:pt idx="72">
                  <c:v>-63</c:v>
                </c:pt>
                <c:pt idx="73">
                  <c:v>-52</c:v>
                </c:pt>
                <c:pt idx="74">
                  <c:v>-34</c:v>
                </c:pt>
                <c:pt idx="75">
                  <c:v>-47</c:v>
                </c:pt>
                <c:pt idx="76">
                  <c:v>-40</c:v>
                </c:pt>
                <c:pt idx="77">
                  <c:v>-45</c:v>
                </c:pt>
                <c:pt idx="78">
                  <c:v>-38</c:v>
                </c:pt>
                <c:pt idx="79">
                  <c:v>-36</c:v>
                </c:pt>
                <c:pt idx="80">
                  <c:v>-28</c:v>
                </c:pt>
                <c:pt idx="81">
                  <c:v>-32</c:v>
                </c:pt>
                <c:pt idx="82">
                  <c:v>-32</c:v>
                </c:pt>
                <c:pt idx="83">
                  <c:v>-26</c:v>
                </c:pt>
                <c:pt idx="84">
                  <c:v>-35</c:v>
                </c:pt>
                <c:pt idx="85">
                  <c:v>-24</c:v>
                </c:pt>
                <c:pt idx="86">
                  <c:v>-28</c:v>
                </c:pt>
                <c:pt idx="87">
                  <c:v>-33</c:v>
                </c:pt>
                <c:pt idx="88">
                  <c:v>-34</c:v>
                </c:pt>
                <c:pt idx="89">
                  <c:v>-30</c:v>
                </c:pt>
                <c:pt idx="90">
                  <c:v>-28</c:v>
                </c:pt>
                <c:pt idx="91">
                  <c:v>-37</c:v>
                </c:pt>
                <c:pt idx="92">
                  <c:v>-33</c:v>
                </c:pt>
                <c:pt idx="93">
                  <c:v>-53</c:v>
                </c:pt>
                <c:pt idx="94">
                  <c:v>-51</c:v>
                </c:pt>
                <c:pt idx="95">
                  <c:v>-42</c:v>
                </c:pt>
                <c:pt idx="96">
                  <c:v>-49</c:v>
                </c:pt>
                <c:pt idx="97">
                  <c:v>-55</c:v>
                </c:pt>
                <c:pt idx="98">
                  <c:v>-46</c:v>
                </c:pt>
                <c:pt idx="99">
                  <c:v>-46</c:v>
                </c:pt>
                <c:pt idx="100">
                  <c:v>-43</c:v>
                </c:pt>
                <c:pt idx="101">
                  <c:v>-35</c:v>
                </c:pt>
                <c:pt idx="102">
                  <c:v>-43</c:v>
                </c:pt>
                <c:pt idx="103">
                  <c:v>-28</c:v>
                </c:pt>
                <c:pt idx="104">
                  <c:v>-32</c:v>
                </c:pt>
                <c:pt idx="105">
                  <c:v>-26</c:v>
                </c:pt>
                <c:pt idx="106">
                  <c:v>-18</c:v>
                </c:pt>
                <c:pt idx="107">
                  <c:v>-19</c:v>
                </c:pt>
                <c:pt idx="108">
                  <c:v>-16</c:v>
                </c:pt>
                <c:pt idx="109">
                  <c:v>-21</c:v>
                </c:pt>
                <c:pt idx="110">
                  <c:v>-2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0</c:v>
                </c:pt>
                <c:pt idx="17">
                  <c:v>8</c:v>
                </c:pt>
                <c:pt idx="18">
                  <c:v>15</c:v>
                </c:pt>
                <c:pt idx="19">
                  <c:v>15</c:v>
                </c:pt>
                <c:pt idx="20">
                  <c:v>14</c:v>
                </c:pt>
                <c:pt idx="21">
                  <c:v>21</c:v>
                </c:pt>
                <c:pt idx="22">
                  <c:v>21</c:v>
                </c:pt>
                <c:pt idx="23">
                  <c:v>19</c:v>
                </c:pt>
                <c:pt idx="24">
                  <c:v>28</c:v>
                </c:pt>
                <c:pt idx="25">
                  <c:v>28</c:v>
                </c:pt>
                <c:pt idx="26">
                  <c:v>55</c:v>
                </c:pt>
                <c:pt idx="27">
                  <c:v>39</c:v>
                </c:pt>
                <c:pt idx="28">
                  <c:v>48</c:v>
                </c:pt>
                <c:pt idx="29">
                  <c:v>58</c:v>
                </c:pt>
                <c:pt idx="30">
                  <c:v>46</c:v>
                </c:pt>
                <c:pt idx="31">
                  <c:v>59</c:v>
                </c:pt>
                <c:pt idx="32">
                  <c:v>53</c:v>
                </c:pt>
                <c:pt idx="33">
                  <c:v>71</c:v>
                </c:pt>
                <c:pt idx="34">
                  <c:v>53</c:v>
                </c:pt>
                <c:pt idx="35">
                  <c:v>71</c:v>
                </c:pt>
                <c:pt idx="36">
                  <c:v>74</c:v>
                </c:pt>
                <c:pt idx="37">
                  <c:v>74</c:v>
                </c:pt>
                <c:pt idx="38">
                  <c:v>73</c:v>
                </c:pt>
                <c:pt idx="39">
                  <c:v>73</c:v>
                </c:pt>
                <c:pt idx="40">
                  <c:v>55</c:v>
                </c:pt>
                <c:pt idx="41">
                  <c:v>73</c:v>
                </c:pt>
                <c:pt idx="42">
                  <c:v>77</c:v>
                </c:pt>
                <c:pt idx="43">
                  <c:v>85</c:v>
                </c:pt>
                <c:pt idx="44">
                  <c:v>68</c:v>
                </c:pt>
                <c:pt idx="45">
                  <c:v>51</c:v>
                </c:pt>
                <c:pt idx="46">
                  <c:v>48</c:v>
                </c:pt>
                <c:pt idx="47">
                  <c:v>64</c:v>
                </c:pt>
                <c:pt idx="48">
                  <c:v>88</c:v>
                </c:pt>
                <c:pt idx="49">
                  <c:v>69</c:v>
                </c:pt>
                <c:pt idx="50">
                  <c:v>68</c:v>
                </c:pt>
                <c:pt idx="51">
                  <c:v>81</c:v>
                </c:pt>
                <c:pt idx="52">
                  <c:v>64</c:v>
                </c:pt>
                <c:pt idx="53">
                  <c:v>78</c:v>
                </c:pt>
                <c:pt idx="54">
                  <c:v>53</c:v>
                </c:pt>
                <c:pt idx="55">
                  <c:v>59</c:v>
                </c:pt>
                <c:pt idx="56">
                  <c:v>62</c:v>
                </c:pt>
                <c:pt idx="57">
                  <c:v>61</c:v>
                </c:pt>
                <c:pt idx="58">
                  <c:v>45</c:v>
                </c:pt>
                <c:pt idx="59">
                  <c:v>53</c:v>
                </c:pt>
                <c:pt idx="60">
                  <c:v>54</c:v>
                </c:pt>
                <c:pt idx="61">
                  <c:v>57</c:v>
                </c:pt>
                <c:pt idx="62">
                  <c:v>55</c:v>
                </c:pt>
                <c:pt idx="63">
                  <c:v>45</c:v>
                </c:pt>
                <c:pt idx="64">
                  <c:v>58</c:v>
                </c:pt>
                <c:pt idx="65">
                  <c:v>52</c:v>
                </c:pt>
                <c:pt idx="66">
                  <c:v>50</c:v>
                </c:pt>
                <c:pt idx="67">
                  <c:v>67</c:v>
                </c:pt>
                <c:pt idx="68">
                  <c:v>56</c:v>
                </c:pt>
                <c:pt idx="69">
                  <c:v>55</c:v>
                </c:pt>
                <c:pt idx="70">
                  <c:v>60</c:v>
                </c:pt>
                <c:pt idx="71">
                  <c:v>48</c:v>
                </c:pt>
                <c:pt idx="72">
                  <c:v>60</c:v>
                </c:pt>
                <c:pt idx="73">
                  <c:v>48</c:v>
                </c:pt>
                <c:pt idx="74">
                  <c:v>42</c:v>
                </c:pt>
                <c:pt idx="75">
                  <c:v>37</c:v>
                </c:pt>
                <c:pt idx="76">
                  <c:v>38</c:v>
                </c:pt>
                <c:pt idx="77">
                  <c:v>37</c:v>
                </c:pt>
                <c:pt idx="78">
                  <c:v>36</c:v>
                </c:pt>
                <c:pt idx="79">
                  <c:v>25</c:v>
                </c:pt>
                <c:pt idx="80">
                  <c:v>36</c:v>
                </c:pt>
                <c:pt idx="81">
                  <c:v>22</c:v>
                </c:pt>
                <c:pt idx="82">
                  <c:v>38</c:v>
                </c:pt>
                <c:pt idx="83">
                  <c:v>29</c:v>
                </c:pt>
                <c:pt idx="84">
                  <c:v>32</c:v>
                </c:pt>
                <c:pt idx="85">
                  <c:v>28</c:v>
                </c:pt>
                <c:pt idx="86">
                  <c:v>29</c:v>
                </c:pt>
                <c:pt idx="87">
                  <c:v>35</c:v>
                </c:pt>
                <c:pt idx="88">
                  <c:v>31</c:v>
                </c:pt>
                <c:pt idx="89">
                  <c:v>22</c:v>
                </c:pt>
                <c:pt idx="90">
                  <c:v>37</c:v>
                </c:pt>
                <c:pt idx="91">
                  <c:v>34</c:v>
                </c:pt>
                <c:pt idx="92">
                  <c:v>44</c:v>
                </c:pt>
                <c:pt idx="93">
                  <c:v>41</c:v>
                </c:pt>
                <c:pt idx="94">
                  <c:v>44</c:v>
                </c:pt>
                <c:pt idx="95">
                  <c:v>40</c:v>
                </c:pt>
                <c:pt idx="96">
                  <c:v>42</c:v>
                </c:pt>
                <c:pt idx="97">
                  <c:v>49</c:v>
                </c:pt>
                <c:pt idx="98">
                  <c:v>42</c:v>
                </c:pt>
                <c:pt idx="99">
                  <c:v>35</c:v>
                </c:pt>
                <c:pt idx="100">
                  <c:v>32</c:v>
                </c:pt>
                <c:pt idx="101">
                  <c:v>31</c:v>
                </c:pt>
                <c:pt idx="102">
                  <c:v>33</c:v>
                </c:pt>
                <c:pt idx="103">
                  <c:v>25</c:v>
                </c:pt>
                <c:pt idx="104">
                  <c:v>36</c:v>
                </c:pt>
                <c:pt idx="105">
                  <c:v>22</c:v>
                </c:pt>
                <c:pt idx="106">
                  <c:v>26</c:v>
                </c:pt>
                <c:pt idx="107">
                  <c:v>21</c:v>
                </c:pt>
                <c:pt idx="108">
                  <c:v>25</c:v>
                </c:pt>
                <c:pt idx="109">
                  <c:v>24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20638168"/>
        <c:axId val="46252632"/>
      </c:barChart>
      <c:catAx>
        <c:axId val="206381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252632"/>
        <c:crossesAt val="0"/>
        <c:auto val="1"/>
        <c:lblAlgn val="ctr"/>
        <c:lblOffset val="100"/>
        <c:noMultiLvlLbl val="0"/>
      </c:catAx>
      <c:valAx>
        <c:axId val="4625263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81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5</c:v>
                </c:pt>
                <c:pt idx="16">
                  <c:v>0</c:v>
                </c:pt>
                <c:pt idx="17">
                  <c:v>-1</c:v>
                </c:pt>
                <c:pt idx="18">
                  <c:v>-12</c:v>
                </c:pt>
                <c:pt idx="19">
                  <c:v>-5</c:v>
                </c:pt>
                <c:pt idx="20">
                  <c:v>-9</c:v>
                </c:pt>
                <c:pt idx="21">
                  <c:v>-9</c:v>
                </c:pt>
                <c:pt idx="22">
                  <c:v>-14</c:v>
                </c:pt>
                <c:pt idx="23">
                  <c:v>-17</c:v>
                </c:pt>
                <c:pt idx="24">
                  <c:v>-21</c:v>
                </c:pt>
                <c:pt idx="25">
                  <c:v>-22</c:v>
                </c:pt>
                <c:pt idx="26">
                  <c:v>-46</c:v>
                </c:pt>
                <c:pt idx="27">
                  <c:v>-52</c:v>
                </c:pt>
                <c:pt idx="28">
                  <c:v>-54</c:v>
                </c:pt>
                <c:pt idx="29">
                  <c:v>-56</c:v>
                </c:pt>
                <c:pt idx="30">
                  <c:v>-73</c:v>
                </c:pt>
                <c:pt idx="31">
                  <c:v>-87</c:v>
                </c:pt>
                <c:pt idx="32">
                  <c:v>-56</c:v>
                </c:pt>
                <c:pt idx="33">
                  <c:v>-95</c:v>
                </c:pt>
                <c:pt idx="34">
                  <c:v>-101</c:v>
                </c:pt>
                <c:pt idx="35">
                  <c:v>-125</c:v>
                </c:pt>
                <c:pt idx="36">
                  <c:v>-114</c:v>
                </c:pt>
                <c:pt idx="37">
                  <c:v>-99</c:v>
                </c:pt>
                <c:pt idx="38">
                  <c:v>-116</c:v>
                </c:pt>
                <c:pt idx="39">
                  <c:v>-111</c:v>
                </c:pt>
                <c:pt idx="40">
                  <c:v>-117</c:v>
                </c:pt>
                <c:pt idx="41">
                  <c:v>-150</c:v>
                </c:pt>
                <c:pt idx="42">
                  <c:v>-155</c:v>
                </c:pt>
                <c:pt idx="43">
                  <c:v>-148</c:v>
                </c:pt>
                <c:pt idx="44">
                  <c:v>-183</c:v>
                </c:pt>
                <c:pt idx="45">
                  <c:v>-137</c:v>
                </c:pt>
                <c:pt idx="46">
                  <c:v>-119</c:v>
                </c:pt>
                <c:pt idx="47">
                  <c:v>-181</c:v>
                </c:pt>
                <c:pt idx="48">
                  <c:v>-211</c:v>
                </c:pt>
                <c:pt idx="49">
                  <c:v>-201</c:v>
                </c:pt>
                <c:pt idx="50">
                  <c:v>-179</c:v>
                </c:pt>
                <c:pt idx="51">
                  <c:v>-182</c:v>
                </c:pt>
                <c:pt idx="52">
                  <c:v>-181</c:v>
                </c:pt>
                <c:pt idx="53">
                  <c:v>-193</c:v>
                </c:pt>
                <c:pt idx="54">
                  <c:v>-190</c:v>
                </c:pt>
                <c:pt idx="55">
                  <c:v>-167</c:v>
                </c:pt>
                <c:pt idx="56">
                  <c:v>-192</c:v>
                </c:pt>
                <c:pt idx="57">
                  <c:v>-160</c:v>
                </c:pt>
                <c:pt idx="58">
                  <c:v>-171</c:v>
                </c:pt>
                <c:pt idx="59">
                  <c:v>-203</c:v>
                </c:pt>
                <c:pt idx="60">
                  <c:v>-200</c:v>
                </c:pt>
                <c:pt idx="61">
                  <c:v>-171</c:v>
                </c:pt>
                <c:pt idx="62">
                  <c:v>-188</c:v>
                </c:pt>
                <c:pt idx="63">
                  <c:v>-178</c:v>
                </c:pt>
                <c:pt idx="64">
                  <c:v>-171</c:v>
                </c:pt>
                <c:pt idx="65">
                  <c:v>-193</c:v>
                </c:pt>
                <c:pt idx="66">
                  <c:v>-181</c:v>
                </c:pt>
                <c:pt idx="67">
                  <c:v>-171</c:v>
                </c:pt>
                <c:pt idx="68">
                  <c:v>-221</c:v>
                </c:pt>
                <c:pt idx="69">
                  <c:v>-200</c:v>
                </c:pt>
                <c:pt idx="70">
                  <c:v>-252</c:v>
                </c:pt>
                <c:pt idx="71">
                  <c:v>-249</c:v>
                </c:pt>
                <c:pt idx="72">
                  <c:v>-247</c:v>
                </c:pt>
                <c:pt idx="73">
                  <c:v>-268</c:v>
                </c:pt>
                <c:pt idx="74">
                  <c:v>-231</c:v>
                </c:pt>
                <c:pt idx="75">
                  <c:v>-227</c:v>
                </c:pt>
                <c:pt idx="76">
                  <c:v>-189</c:v>
                </c:pt>
                <c:pt idx="77">
                  <c:v>-182</c:v>
                </c:pt>
                <c:pt idx="78">
                  <c:v>-201</c:v>
                </c:pt>
                <c:pt idx="79">
                  <c:v>-177</c:v>
                </c:pt>
                <c:pt idx="80">
                  <c:v>-177</c:v>
                </c:pt>
                <c:pt idx="81">
                  <c:v>-154</c:v>
                </c:pt>
                <c:pt idx="82">
                  <c:v>-130</c:v>
                </c:pt>
                <c:pt idx="83">
                  <c:v>-140</c:v>
                </c:pt>
                <c:pt idx="84">
                  <c:v>-129</c:v>
                </c:pt>
                <c:pt idx="85">
                  <c:v>-129</c:v>
                </c:pt>
                <c:pt idx="86">
                  <c:v>-92</c:v>
                </c:pt>
                <c:pt idx="87">
                  <c:v>-113</c:v>
                </c:pt>
                <c:pt idx="88">
                  <c:v>-98</c:v>
                </c:pt>
                <c:pt idx="89">
                  <c:v>-114</c:v>
                </c:pt>
                <c:pt idx="90">
                  <c:v>-110</c:v>
                </c:pt>
                <c:pt idx="91">
                  <c:v>-114</c:v>
                </c:pt>
                <c:pt idx="92">
                  <c:v>-140</c:v>
                </c:pt>
                <c:pt idx="93">
                  <c:v>-162</c:v>
                </c:pt>
                <c:pt idx="94">
                  <c:v>-167</c:v>
                </c:pt>
                <c:pt idx="95">
                  <c:v>-144</c:v>
                </c:pt>
                <c:pt idx="96">
                  <c:v>-169</c:v>
                </c:pt>
                <c:pt idx="97">
                  <c:v>-176</c:v>
                </c:pt>
                <c:pt idx="98">
                  <c:v>-161</c:v>
                </c:pt>
                <c:pt idx="99">
                  <c:v>-186</c:v>
                </c:pt>
                <c:pt idx="100">
                  <c:v>-177</c:v>
                </c:pt>
                <c:pt idx="101">
                  <c:v>-160</c:v>
                </c:pt>
                <c:pt idx="102">
                  <c:v>-176</c:v>
                </c:pt>
                <c:pt idx="103">
                  <c:v>-168</c:v>
                </c:pt>
                <c:pt idx="104">
                  <c:v>-166</c:v>
                </c:pt>
                <c:pt idx="105">
                  <c:v>-161</c:v>
                </c:pt>
                <c:pt idx="106">
                  <c:v>-151</c:v>
                </c:pt>
                <c:pt idx="107">
                  <c:v>-153</c:v>
                </c:pt>
                <c:pt idx="108">
                  <c:v>-153</c:v>
                </c:pt>
                <c:pt idx="109">
                  <c:v>-137</c:v>
                </c:pt>
                <c:pt idx="110">
                  <c:v>-11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14</c:v>
                </c:pt>
                <c:pt idx="16">
                  <c:v>12</c:v>
                </c:pt>
                <c:pt idx="17">
                  <c:v>14</c:v>
                </c:pt>
                <c:pt idx="18">
                  <c:v>19</c:v>
                </c:pt>
                <c:pt idx="19">
                  <c:v>18</c:v>
                </c:pt>
                <c:pt idx="20">
                  <c:v>26</c:v>
                </c:pt>
                <c:pt idx="21">
                  <c:v>40</c:v>
                </c:pt>
                <c:pt idx="22">
                  <c:v>38</c:v>
                </c:pt>
                <c:pt idx="23">
                  <c:v>46</c:v>
                </c:pt>
                <c:pt idx="24">
                  <c:v>65</c:v>
                </c:pt>
                <c:pt idx="25">
                  <c:v>61</c:v>
                </c:pt>
                <c:pt idx="26">
                  <c:v>72</c:v>
                </c:pt>
                <c:pt idx="27">
                  <c:v>67</c:v>
                </c:pt>
                <c:pt idx="28">
                  <c:v>84</c:v>
                </c:pt>
                <c:pt idx="29">
                  <c:v>103</c:v>
                </c:pt>
                <c:pt idx="30">
                  <c:v>101</c:v>
                </c:pt>
                <c:pt idx="31">
                  <c:v>114</c:v>
                </c:pt>
                <c:pt idx="32">
                  <c:v>128</c:v>
                </c:pt>
                <c:pt idx="33">
                  <c:v>130</c:v>
                </c:pt>
                <c:pt idx="34">
                  <c:v>121</c:v>
                </c:pt>
                <c:pt idx="35">
                  <c:v>156</c:v>
                </c:pt>
                <c:pt idx="36">
                  <c:v>166</c:v>
                </c:pt>
                <c:pt idx="37">
                  <c:v>158</c:v>
                </c:pt>
                <c:pt idx="38">
                  <c:v>172</c:v>
                </c:pt>
                <c:pt idx="39">
                  <c:v>131</c:v>
                </c:pt>
                <c:pt idx="40">
                  <c:v>135</c:v>
                </c:pt>
                <c:pt idx="41">
                  <c:v>174</c:v>
                </c:pt>
                <c:pt idx="42">
                  <c:v>176</c:v>
                </c:pt>
                <c:pt idx="43">
                  <c:v>168</c:v>
                </c:pt>
                <c:pt idx="44">
                  <c:v>208</c:v>
                </c:pt>
                <c:pt idx="45">
                  <c:v>145</c:v>
                </c:pt>
                <c:pt idx="46">
                  <c:v>149</c:v>
                </c:pt>
                <c:pt idx="47">
                  <c:v>244</c:v>
                </c:pt>
                <c:pt idx="48">
                  <c:v>220</c:v>
                </c:pt>
                <c:pt idx="49">
                  <c:v>229</c:v>
                </c:pt>
                <c:pt idx="50">
                  <c:v>242</c:v>
                </c:pt>
                <c:pt idx="51">
                  <c:v>225</c:v>
                </c:pt>
                <c:pt idx="52">
                  <c:v>191</c:v>
                </c:pt>
                <c:pt idx="53">
                  <c:v>171</c:v>
                </c:pt>
                <c:pt idx="54">
                  <c:v>206</c:v>
                </c:pt>
                <c:pt idx="55">
                  <c:v>188</c:v>
                </c:pt>
                <c:pt idx="56">
                  <c:v>191</c:v>
                </c:pt>
                <c:pt idx="57">
                  <c:v>183</c:v>
                </c:pt>
                <c:pt idx="58">
                  <c:v>202</c:v>
                </c:pt>
                <c:pt idx="59">
                  <c:v>193</c:v>
                </c:pt>
                <c:pt idx="60">
                  <c:v>193</c:v>
                </c:pt>
                <c:pt idx="61">
                  <c:v>189</c:v>
                </c:pt>
                <c:pt idx="62">
                  <c:v>189</c:v>
                </c:pt>
                <c:pt idx="63">
                  <c:v>187</c:v>
                </c:pt>
                <c:pt idx="64">
                  <c:v>172</c:v>
                </c:pt>
                <c:pt idx="65">
                  <c:v>211</c:v>
                </c:pt>
                <c:pt idx="66">
                  <c:v>190</c:v>
                </c:pt>
                <c:pt idx="67">
                  <c:v>211</c:v>
                </c:pt>
                <c:pt idx="68">
                  <c:v>221</c:v>
                </c:pt>
                <c:pt idx="69">
                  <c:v>225</c:v>
                </c:pt>
                <c:pt idx="70">
                  <c:v>235</c:v>
                </c:pt>
                <c:pt idx="71">
                  <c:v>245</c:v>
                </c:pt>
                <c:pt idx="72">
                  <c:v>262</c:v>
                </c:pt>
                <c:pt idx="73">
                  <c:v>272</c:v>
                </c:pt>
                <c:pt idx="74">
                  <c:v>233</c:v>
                </c:pt>
                <c:pt idx="75">
                  <c:v>215</c:v>
                </c:pt>
                <c:pt idx="76">
                  <c:v>223</c:v>
                </c:pt>
                <c:pt idx="77">
                  <c:v>218</c:v>
                </c:pt>
                <c:pt idx="78">
                  <c:v>198</c:v>
                </c:pt>
                <c:pt idx="79">
                  <c:v>194</c:v>
                </c:pt>
                <c:pt idx="80">
                  <c:v>166</c:v>
                </c:pt>
                <c:pt idx="81">
                  <c:v>165</c:v>
                </c:pt>
                <c:pt idx="82">
                  <c:v>140</c:v>
                </c:pt>
                <c:pt idx="83">
                  <c:v>145</c:v>
                </c:pt>
                <c:pt idx="84">
                  <c:v>115</c:v>
                </c:pt>
                <c:pt idx="85">
                  <c:v>151</c:v>
                </c:pt>
                <c:pt idx="86">
                  <c:v>129</c:v>
                </c:pt>
                <c:pt idx="87">
                  <c:v>121</c:v>
                </c:pt>
                <c:pt idx="88">
                  <c:v>94</c:v>
                </c:pt>
                <c:pt idx="89">
                  <c:v>125</c:v>
                </c:pt>
                <c:pt idx="90">
                  <c:v>107</c:v>
                </c:pt>
                <c:pt idx="91">
                  <c:v>115</c:v>
                </c:pt>
                <c:pt idx="92">
                  <c:v>126</c:v>
                </c:pt>
                <c:pt idx="93">
                  <c:v>158</c:v>
                </c:pt>
                <c:pt idx="94">
                  <c:v>146</c:v>
                </c:pt>
                <c:pt idx="95">
                  <c:v>165</c:v>
                </c:pt>
                <c:pt idx="96">
                  <c:v>169</c:v>
                </c:pt>
                <c:pt idx="97">
                  <c:v>165</c:v>
                </c:pt>
                <c:pt idx="98">
                  <c:v>184</c:v>
                </c:pt>
                <c:pt idx="99">
                  <c:v>158</c:v>
                </c:pt>
                <c:pt idx="100">
                  <c:v>140</c:v>
                </c:pt>
                <c:pt idx="101">
                  <c:v>163</c:v>
                </c:pt>
                <c:pt idx="102">
                  <c:v>150</c:v>
                </c:pt>
                <c:pt idx="103">
                  <c:v>150</c:v>
                </c:pt>
                <c:pt idx="104">
                  <c:v>171</c:v>
                </c:pt>
                <c:pt idx="105">
                  <c:v>145</c:v>
                </c:pt>
                <c:pt idx="106">
                  <c:v>138</c:v>
                </c:pt>
                <c:pt idx="107">
                  <c:v>148</c:v>
                </c:pt>
                <c:pt idx="108">
                  <c:v>149</c:v>
                </c:pt>
                <c:pt idx="109">
                  <c:v>110</c:v>
                </c:pt>
                <c:pt idx="110">
                  <c:v>142</c:v>
                </c:pt>
              </c:numCache>
            </c:numRef>
          </c:val>
        </c:ser>
        <c:gapWidth val="50"/>
        <c:overlap val="100"/>
        <c:axId val="41881869"/>
        <c:axId val="61750748"/>
      </c:barChart>
      <c:catAx>
        <c:axId val="41881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50748"/>
        <c:crossesAt val="0"/>
        <c:auto val="1"/>
        <c:lblAlgn val="ctr"/>
        <c:lblOffset val="100"/>
        <c:noMultiLvlLbl val="0"/>
      </c:catAx>
      <c:valAx>
        <c:axId val="6175074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1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6</c:v>
                </c:pt>
                <c:pt idx="23">
                  <c:v>-4</c:v>
                </c:pt>
                <c:pt idx="24">
                  <c:v>-6</c:v>
                </c:pt>
                <c:pt idx="25">
                  <c:v>-4</c:v>
                </c:pt>
                <c:pt idx="26">
                  <c:v>-9</c:v>
                </c:pt>
                <c:pt idx="27">
                  <c:v>-13</c:v>
                </c:pt>
                <c:pt idx="28">
                  <c:v>-7</c:v>
                </c:pt>
                <c:pt idx="29">
                  <c:v>-17</c:v>
                </c:pt>
                <c:pt idx="30">
                  <c:v>-16</c:v>
                </c:pt>
                <c:pt idx="31">
                  <c:v>-13</c:v>
                </c:pt>
                <c:pt idx="32">
                  <c:v>-32</c:v>
                </c:pt>
                <c:pt idx="33">
                  <c:v>-31</c:v>
                </c:pt>
                <c:pt idx="34">
                  <c:v>-41</c:v>
                </c:pt>
                <c:pt idx="35">
                  <c:v>-31</c:v>
                </c:pt>
                <c:pt idx="36">
                  <c:v>-43</c:v>
                </c:pt>
                <c:pt idx="37">
                  <c:v>-38</c:v>
                </c:pt>
                <c:pt idx="38">
                  <c:v>-57</c:v>
                </c:pt>
                <c:pt idx="39">
                  <c:v>-39</c:v>
                </c:pt>
                <c:pt idx="40">
                  <c:v>-51</c:v>
                </c:pt>
                <c:pt idx="41">
                  <c:v>-62</c:v>
                </c:pt>
                <c:pt idx="42">
                  <c:v>-45</c:v>
                </c:pt>
                <c:pt idx="43">
                  <c:v>-56</c:v>
                </c:pt>
                <c:pt idx="44">
                  <c:v>-69</c:v>
                </c:pt>
                <c:pt idx="45">
                  <c:v>-35</c:v>
                </c:pt>
                <c:pt idx="46">
                  <c:v>-38</c:v>
                </c:pt>
                <c:pt idx="47">
                  <c:v>-56</c:v>
                </c:pt>
                <c:pt idx="48">
                  <c:v>-47</c:v>
                </c:pt>
                <c:pt idx="49">
                  <c:v>-60</c:v>
                </c:pt>
                <c:pt idx="50">
                  <c:v>-54</c:v>
                </c:pt>
                <c:pt idx="51">
                  <c:v>-52</c:v>
                </c:pt>
                <c:pt idx="52">
                  <c:v>-56</c:v>
                </c:pt>
                <c:pt idx="53">
                  <c:v>-41</c:v>
                </c:pt>
                <c:pt idx="54">
                  <c:v>-31</c:v>
                </c:pt>
                <c:pt idx="55">
                  <c:v>-31</c:v>
                </c:pt>
                <c:pt idx="56">
                  <c:v>-43</c:v>
                </c:pt>
                <c:pt idx="57">
                  <c:v>-28</c:v>
                </c:pt>
                <c:pt idx="58">
                  <c:v>-35</c:v>
                </c:pt>
                <c:pt idx="59">
                  <c:v>-35</c:v>
                </c:pt>
                <c:pt idx="60">
                  <c:v>-27</c:v>
                </c:pt>
                <c:pt idx="61">
                  <c:v>-28</c:v>
                </c:pt>
                <c:pt idx="62">
                  <c:v>-29</c:v>
                </c:pt>
                <c:pt idx="63">
                  <c:v>-36</c:v>
                </c:pt>
                <c:pt idx="64">
                  <c:v>-24</c:v>
                </c:pt>
                <c:pt idx="65">
                  <c:v>-28</c:v>
                </c:pt>
                <c:pt idx="66">
                  <c:v>-30</c:v>
                </c:pt>
                <c:pt idx="67">
                  <c:v>-26</c:v>
                </c:pt>
                <c:pt idx="68">
                  <c:v>-32</c:v>
                </c:pt>
                <c:pt idx="69">
                  <c:v>-31</c:v>
                </c:pt>
                <c:pt idx="70">
                  <c:v>-36</c:v>
                </c:pt>
                <c:pt idx="71">
                  <c:v>-30</c:v>
                </c:pt>
                <c:pt idx="72">
                  <c:v>-43</c:v>
                </c:pt>
                <c:pt idx="73">
                  <c:v>-35</c:v>
                </c:pt>
                <c:pt idx="74">
                  <c:v>-34</c:v>
                </c:pt>
                <c:pt idx="75">
                  <c:v>-39</c:v>
                </c:pt>
                <c:pt idx="76">
                  <c:v>-27</c:v>
                </c:pt>
                <c:pt idx="77">
                  <c:v>-28</c:v>
                </c:pt>
                <c:pt idx="78">
                  <c:v>-20</c:v>
                </c:pt>
                <c:pt idx="79">
                  <c:v>-29</c:v>
                </c:pt>
                <c:pt idx="80">
                  <c:v>-29</c:v>
                </c:pt>
                <c:pt idx="81">
                  <c:v>-30</c:v>
                </c:pt>
                <c:pt idx="82">
                  <c:v>-21</c:v>
                </c:pt>
                <c:pt idx="83">
                  <c:v>-19</c:v>
                </c:pt>
                <c:pt idx="84">
                  <c:v>-26</c:v>
                </c:pt>
                <c:pt idx="85">
                  <c:v>-16</c:v>
                </c:pt>
                <c:pt idx="86">
                  <c:v>-14</c:v>
                </c:pt>
                <c:pt idx="87">
                  <c:v>-16</c:v>
                </c:pt>
                <c:pt idx="88">
                  <c:v>-21</c:v>
                </c:pt>
                <c:pt idx="89">
                  <c:v>-17</c:v>
                </c:pt>
                <c:pt idx="90">
                  <c:v>-22</c:v>
                </c:pt>
                <c:pt idx="91">
                  <c:v>-16</c:v>
                </c:pt>
                <c:pt idx="92">
                  <c:v>-24</c:v>
                </c:pt>
                <c:pt idx="93">
                  <c:v>-26</c:v>
                </c:pt>
                <c:pt idx="94">
                  <c:v>-24</c:v>
                </c:pt>
                <c:pt idx="95">
                  <c:v>-22</c:v>
                </c:pt>
                <c:pt idx="96">
                  <c:v>-24</c:v>
                </c:pt>
                <c:pt idx="97">
                  <c:v>-22</c:v>
                </c:pt>
                <c:pt idx="98">
                  <c:v>-41</c:v>
                </c:pt>
                <c:pt idx="99">
                  <c:v>-22</c:v>
                </c:pt>
                <c:pt idx="100">
                  <c:v>-22</c:v>
                </c:pt>
                <c:pt idx="101">
                  <c:v>-27</c:v>
                </c:pt>
                <c:pt idx="102">
                  <c:v>-21</c:v>
                </c:pt>
                <c:pt idx="103">
                  <c:v>-32</c:v>
                </c:pt>
                <c:pt idx="104">
                  <c:v>-17</c:v>
                </c:pt>
                <c:pt idx="105">
                  <c:v>-18</c:v>
                </c:pt>
                <c:pt idx="106">
                  <c:v>-14</c:v>
                </c:pt>
                <c:pt idx="107">
                  <c:v>-26</c:v>
                </c:pt>
                <c:pt idx="108">
                  <c:v>-21</c:v>
                </c:pt>
                <c:pt idx="109">
                  <c:v>-8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9</c:v>
                </c:pt>
                <c:pt idx="17">
                  <c:v>5</c:v>
                </c:pt>
                <c:pt idx="18">
                  <c:v>12</c:v>
                </c:pt>
                <c:pt idx="19">
                  <c:v>10</c:v>
                </c:pt>
                <c:pt idx="20">
                  <c:v>10</c:v>
                </c:pt>
                <c:pt idx="21">
                  <c:v>8</c:v>
                </c:pt>
                <c:pt idx="22">
                  <c:v>12</c:v>
                </c:pt>
                <c:pt idx="23">
                  <c:v>17</c:v>
                </c:pt>
                <c:pt idx="24">
                  <c:v>16</c:v>
                </c:pt>
                <c:pt idx="25">
                  <c:v>24</c:v>
                </c:pt>
                <c:pt idx="26">
                  <c:v>17</c:v>
                </c:pt>
                <c:pt idx="27">
                  <c:v>22</c:v>
                </c:pt>
                <c:pt idx="28">
                  <c:v>18</c:v>
                </c:pt>
                <c:pt idx="29">
                  <c:v>19</c:v>
                </c:pt>
                <c:pt idx="30">
                  <c:v>23</c:v>
                </c:pt>
                <c:pt idx="31">
                  <c:v>27</c:v>
                </c:pt>
                <c:pt idx="32">
                  <c:v>32</c:v>
                </c:pt>
                <c:pt idx="33">
                  <c:v>42</c:v>
                </c:pt>
                <c:pt idx="34">
                  <c:v>34</c:v>
                </c:pt>
                <c:pt idx="35">
                  <c:v>44</c:v>
                </c:pt>
                <c:pt idx="36">
                  <c:v>40</c:v>
                </c:pt>
                <c:pt idx="37">
                  <c:v>38</c:v>
                </c:pt>
                <c:pt idx="38">
                  <c:v>47</c:v>
                </c:pt>
                <c:pt idx="39">
                  <c:v>40</c:v>
                </c:pt>
                <c:pt idx="40">
                  <c:v>37</c:v>
                </c:pt>
                <c:pt idx="41">
                  <c:v>59</c:v>
                </c:pt>
                <c:pt idx="42">
                  <c:v>68</c:v>
                </c:pt>
                <c:pt idx="43">
                  <c:v>59</c:v>
                </c:pt>
                <c:pt idx="44">
                  <c:v>49</c:v>
                </c:pt>
                <c:pt idx="45">
                  <c:v>48</c:v>
                </c:pt>
                <c:pt idx="46">
                  <c:v>49</c:v>
                </c:pt>
                <c:pt idx="47">
                  <c:v>73</c:v>
                </c:pt>
                <c:pt idx="48">
                  <c:v>69</c:v>
                </c:pt>
                <c:pt idx="49">
                  <c:v>70</c:v>
                </c:pt>
                <c:pt idx="50">
                  <c:v>63</c:v>
                </c:pt>
                <c:pt idx="51">
                  <c:v>71</c:v>
                </c:pt>
                <c:pt idx="52">
                  <c:v>40</c:v>
                </c:pt>
                <c:pt idx="53">
                  <c:v>59</c:v>
                </c:pt>
                <c:pt idx="54">
                  <c:v>49</c:v>
                </c:pt>
                <c:pt idx="55">
                  <c:v>36</c:v>
                </c:pt>
                <c:pt idx="56">
                  <c:v>31</c:v>
                </c:pt>
                <c:pt idx="57">
                  <c:v>32</c:v>
                </c:pt>
                <c:pt idx="58">
                  <c:v>34</c:v>
                </c:pt>
                <c:pt idx="59">
                  <c:v>30</c:v>
                </c:pt>
                <c:pt idx="60">
                  <c:v>22</c:v>
                </c:pt>
                <c:pt idx="61">
                  <c:v>39</c:v>
                </c:pt>
                <c:pt idx="62">
                  <c:v>33</c:v>
                </c:pt>
                <c:pt idx="63">
                  <c:v>31</c:v>
                </c:pt>
                <c:pt idx="64">
                  <c:v>25</c:v>
                </c:pt>
                <c:pt idx="65">
                  <c:v>38</c:v>
                </c:pt>
                <c:pt idx="66">
                  <c:v>31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32</c:v>
                </c:pt>
                <c:pt idx="71">
                  <c:v>37</c:v>
                </c:pt>
                <c:pt idx="72">
                  <c:v>38</c:v>
                </c:pt>
                <c:pt idx="73">
                  <c:v>32</c:v>
                </c:pt>
                <c:pt idx="74">
                  <c:v>28</c:v>
                </c:pt>
                <c:pt idx="75">
                  <c:v>28</c:v>
                </c:pt>
                <c:pt idx="76">
                  <c:v>36</c:v>
                </c:pt>
                <c:pt idx="77">
                  <c:v>24</c:v>
                </c:pt>
                <c:pt idx="78">
                  <c:v>32</c:v>
                </c:pt>
                <c:pt idx="79">
                  <c:v>23</c:v>
                </c:pt>
                <c:pt idx="80">
                  <c:v>21</c:v>
                </c:pt>
                <c:pt idx="81">
                  <c:v>18</c:v>
                </c:pt>
                <c:pt idx="82">
                  <c:v>25</c:v>
                </c:pt>
                <c:pt idx="83">
                  <c:v>23</c:v>
                </c:pt>
                <c:pt idx="84">
                  <c:v>20</c:v>
                </c:pt>
                <c:pt idx="85">
                  <c:v>22</c:v>
                </c:pt>
                <c:pt idx="86">
                  <c:v>26</c:v>
                </c:pt>
                <c:pt idx="87">
                  <c:v>30</c:v>
                </c:pt>
                <c:pt idx="88">
                  <c:v>20</c:v>
                </c:pt>
                <c:pt idx="89">
                  <c:v>19</c:v>
                </c:pt>
                <c:pt idx="90">
                  <c:v>22</c:v>
                </c:pt>
                <c:pt idx="91">
                  <c:v>19</c:v>
                </c:pt>
                <c:pt idx="92">
                  <c:v>27</c:v>
                </c:pt>
                <c:pt idx="93">
                  <c:v>31</c:v>
                </c:pt>
                <c:pt idx="94">
                  <c:v>24</c:v>
                </c:pt>
                <c:pt idx="95">
                  <c:v>18</c:v>
                </c:pt>
                <c:pt idx="96">
                  <c:v>21</c:v>
                </c:pt>
                <c:pt idx="97">
                  <c:v>30</c:v>
                </c:pt>
                <c:pt idx="98">
                  <c:v>19</c:v>
                </c:pt>
                <c:pt idx="99">
                  <c:v>29</c:v>
                </c:pt>
                <c:pt idx="100">
                  <c:v>23</c:v>
                </c:pt>
                <c:pt idx="101">
                  <c:v>26</c:v>
                </c:pt>
                <c:pt idx="102">
                  <c:v>18</c:v>
                </c:pt>
                <c:pt idx="103">
                  <c:v>23</c:v>
                </c:pt>
                <c:pt idx="104">
                  <c:v>21</c:v>
                </c:pt>
                <c:pt idx="105">
                  <c:v>18</c:v>
                </c:pt>
                <c:pt idx="106">
                  <c:v>25</c:v>
                </c:pt>
                <c:pt idx="107">
                  <c:v>23</c:v>
                </c:pt>
                <c:pt idx="108">
                  <c:v>13</c:v>
                </c:pt>
                <c:pt idx="109">
                  <c:v>18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45613869"/>
        <c:axId val="74364272"/>
      </c:barChart>
      <c:catAx>
        <c:axId val="45613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364272"/>
        <c:crossesAt val="0"/>
        <c:auto val="1"/>
        <c:lblAlgn val="ctr"/>
        <c:lblOffset val="100"/>
        <c:noMultiLvlLbl val="0"/>
      </c:catAx>
      <c:valAx>
        <c:axId val="74364272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3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4</c:v>
                </c:pt>
                <c:pt idx="18">
                  <c:v>-5</c:v>
                </c:pt>
                <c:pt idx="19">
                  <c:v>-7</c:v>
                </c:pt>
                <c:pt idx="20">
                  <c:v>-2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17</c:v>
                </c:pt>
                <c:pt idx="25">
                  <c:v>-24</c:v>
                </c:pt>
                <c:pt idx="26">
                  <c:v>-16</c:v>
                </c:pt>
                <c:pt idx="27">
                  <c:v>-23</c:v>
                </c:pt>
                <c:pt idx="28">
                  <c:v>-35</c:v>
                </c:pt>
                <c:pt idx="29">
                  <c:v>-40</c:v>
                </c:pt>
                <c:pt idx="30">
                  <c:v>-26</c:v>
                </c:pt>
                <c:pt idx="31">
                  <c:v>-39</c:v>
                </c:pt>
                <c:pt idx="32">
                  <c:v>-38</c:v>
                </c:pt>
                <c:pt idx="33">
                  <c:v>-38</c:v>
                </c:pt>
                <c:pt idx="34">
                  <c:v>-29</c:v>
                </c:pt>
                <c:pt idx="35">
                  <c:v>-39</c:v>
                </c:pt>
                <c:pt idx="36">
                  <c:v>-46</c:v>
                </c:pt>
                <c:pt idx="37">
                  <c:v>-45</c:v>
                </c:pt>
                <c:pt idx="38">
                  <c:v>-47</c:v>
                </c:pt>
                <c:pt idx="39">
                  <c:v>-41</c:v>
                </c:pt>
                <c:pt idx="40">
                  <c:v>-39</c:v>
                </c:pt>
                <c:pt idx="41">
                  <c:v>-59</c:v>
                </c:pt>
                <c:pt idx="42">
                  <c:v>-70</c:v>
                </c:pt>
                <c:pt idx="43">
                  <c:v>-63</c:v>
                </c:pt>
                <c:pt idx="44">
                  <c:v>-62</c:v>
                </c:pt>
                <c:pt idx="45">
                  <c:v>-49</c:v>
                </c:pt>
                <c:pt idx="46">
                  <c:v>-38</c:v>
                </c:pt>
                <c:pt idx="47">
                  <c:v>-67</c:v>
                </c:pt>
                <c:pt idx="48">
                  <c:v>-93</c:v>
                </c:pt>
                <c:pt idx="49">
                  <c:v>-80</c:v>
                </c:pt>
                <c:pt idx="50">
                  <c:v>-84</c:v>
                </c:pt>
                <c:pt idx="51">
                  <c:v>-87</c:v>
                </c:pt>
                <c:pt idx="52">
                  <c:v>-82</c:v>
                </c:pt>
                <c:pt idx="53">
                  <c:v>-88</c:v>
                </c:pt>
                <c:pt idx="54">
                  <c:v>-68</c:v>
                </c:pt>
                <c:pt idx="55">
                  <c:v>-88</c:v>
                </c:pt>
                <c:pt idx="56">
                  <c:v>-83</c:v>
                </c:pt>
                <c:pt idx="57">
                  <c:v>-84</c:v>
                </c:pt>
                <c:pt idx="58">
                  <c:v>-92</c:v>
                </c:pt>
                <c:pt idx="59">
                  <c:v>-79</c:v>
                </c:pt>
                <c:pt idx="60">
                  <c:v>-61</c:v>
                </c:pt>
                <c:pt idx="61">
                  <c:v>-75</c:v>
                </c:pt>
                <c:pt idx="62">
                  <c:v>-69</c:v>
                </c:pt>
                <c:pt idx="63">
                  <c:v>-59</c:v>
                </c:pt>
                <c:pt idx="64">
                  <c:v>-58</c:v>
                </c:pt>
                <c:pt idx="65">
                  <c:v>-68</c:v>
                </c:pt>
                <c:pt idx="66">
                  <c:v>-48</c:v>
                </c:pt>
                <c:pt idx="67">
                  <c:v>-59</c:v>
                </c:pt>
                <c:pt idx="68">
                  <c:v>-69</c:v>
                </c:pt>
                <c:pt idx="69">
                  <c:v>-76</c:v>
                </c:pt>
                <c:pt idx="70">
                  <c:v>-72</c:v>
                </c:pt>
                <c:pt idx="71">
                  <c:v>-65</c:v>
                </c:pt>
                <c:pt idx="72">
                  <c:v>-65</c:v>
                </c:pt>
                <c:pt idx="73">
                  <c:v>-71</c:v>
                </c:pt>
                <c:pt idx="74">
                  <c:v>-72</c:v>
                </c:pt>
                <c:pt idx="75">
                  <c:v>-70</c:v>
                </c:pt>
                <c:pt idx="76">
                  <c:v>-80</c:v>
                </c:pt>
                <c:pt idx="77">
                  <c:v>-73</c:v>
                </c:pt>
                <c:pt idx="78">
                  <c:v>-66</c:v>
                </c:pt>
                <c:pt idx="79">
                  <c:v>-72</c:v>
                </c:pt>
                <c:pt idx="80">
                  <c:v>-68</c:v>
                </c:pt>
                <c:pt idx="81">
                  <c:v>-60</c:v>
                </c:pt>
                <c:pt idx="82">
                  <c:v>-69</c:v>
                </c:pt>
                <c:pt idx="83">
                  <c:v>-54</c:v>
                </c:pt>
                <c:pt idx="84">
                  <c:v>-52</c:v>
                </c:pt>
                <c:pt idx="85">
                  <c:v>-48</c:v>
                </c:pt>
                <c:pt idx="86">
                  <c:v>-53</c:v>
                </c:pt>
                <c:pt idx="87">
                  <c:v>-58</c:v>
                </c:pt>
                <c:pt idx="88">
                  <c:v>-49</c:v>
                </c:pt>
                <c:pt idx="89">
                  <c:v>-58</c:v>
                </c:pt>
                <c:pt idx="90">
                  <c:v>-55</c:v>
                </c:pt>
                <c:pt idx="91">
                  <c:v>-45</c:v>
                </c:pt>
                <c:pt idx="92">
                  <c:v>-50</c:v>
                </c:pt>
                <c:pt idx="93">
                  <c:v>-67</c:v>
                </c:pt>
                <c:pt idx="94">
                  <c:v>-70</c:v>
                </c:pt>
                <c:pt idx="95">
                  <c:v>-57</c:v>
                </c:pt>
                <c:pt idx="96">
                  <c:v>-41</c:v>
                </c:pt>
                <c:pt idx="97">
                  <c:v>-59</c:v>
                </c:pt>
                <c:pt idx="98">
                  <c:v>-41</c:v>
                </c:pt>
                <c:pt idx="99">
                  <c:v>-42</c:v>
                </c:pt>
                <c:pt idx="100">
                  <c:v>-53</c:v>
                </c:pt>
                <c:pt idx="101">
                  <c:v>-48</c:v>
                </c:pt>
                <c:pt idx="102">
                  <c:v>-46</c:v>
                </c:pt>
                <c:pt idx="103">
                  <c:v>-46</c:v>
                </c:pt>
                <c:pt idx="104">
                  <c:v>-49</c:v>
                </c:pt>
                <c:pt idx="105">
                  <c:v>-30</c:v>
                </c:pt>
                <c:pt idx="106">
                  <c:v>-40</c:v>
                </c:pt>
                <c:pt idx="107">
                  <c:v>-49</c:v>
                </c:pt>
                <c:pt idx="108">
                  <c:v>-45</c:v>
                </c:pt>
                <c:pt idx="109">
                  <c:v>-45</c:v>
                </c:pt>
                <c:pt idx="110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13</c:v>
                </c:pt>
                <c:pt idx="17">
                  <c:v>4</c:v>
                </c:pt>
                <c:pt idx="18">
                  <c:v>7</c:v>
                </c:pt>
                <c:pt idx="19">
                  <c:v>5</c:v>
                </c:pt>
                <c:pt idx="20">
                  <c:v>18</c:v>
                </c:pt>
                <c:pt idx="21">
                  <c:v>15</c:v>
                </c:pt>
                <c:pt idx="22">
                  <c:v>22</c:v>
                </c:pt>
                <c:pt idx="23">
                  <c:v>30</c:v>
                </c:pt>
                <c:pt idx="24">
                  <c:v>23</c:v>
                </c:pt>
                <c:pt idx="25">
                  <c:v>27</c:v>
                </c:pt>
                <c:pt idx="26">
                  <c:v>30</c:v>
                </c:pt>
                <c:pt idx="27">
                  <c:v>38</c:v>
                </c:pt>
                <c:pt idx="28">
                  <c:v>39</c:v>
                </c:pt>
                <c:pt idx="29">
                  <c:v>47</c:v>
                </c:pt>
                <c:pt idx="30">
                  <c:v>52</c:v>
                </c:pt>
                <c:pt idx="31">
                  <c:v>60</c:v>
                </c:pt>
                <c:pt idx="32">
                  <c:v>62</c:v>
                </c:pt>
                <c:pt idx="33">
                  <c:v>61</c:v>
                </c:pt>
                <c:pt idx="34">
                  <c:v>53</c:v>
                </c:pt>
                <c:pt idx="35">
                  <c:v>74</c:v>
                </c:pt>
                <c:pt idx="36">
                  <c:v>68</c:v>
                </c:pt>
                <c:pt idx="37">
                  <c:v>57</c:v>
                </c:pt>
                <c:pt idx="38">
                  <c:v>53</c:v>
                </c:pt>
                <c:pt idx="39">
                  <c:v>57</c:v>
                </c:pt>
                <c:pt idx="40">
                  <c:v>55</c:v>
                </c:pt>
                <c:pt idx="41">
                  <c:v>55</c:v>
                </c:pt>
                <c:pt idx="42">
                  <c:v>72</c:v>
                </c:pt>
                <c:pt idx="43">
                  <c:v>76</c:v>
                </c:pt>
                <c:pt idx="44">
                  <c:v>71</c:v>
                </c:pt>
                <c:pt idx="45">
                  <c:v>52</c:v>
                </c:pt>
                <c:pt idx="46">
                  <c:v>47</c:v>
                </c:pt>
                <c:pt idx="47">
                  <c:v>92</c:v>
                </c:pt>
                <c:pt idx="48">
                  <c:v>87</c:v>
                </c:pt>
                <c:pt idx="49">
                  <c:v>88</c:v>
                </c:pt>
                <c:pt idx="50">
                  <c:v>89</c:v>
                </c:pt>
                <c:pt idx="51">
                  <c:v>80</c:v>
                </c:pt>
                <c:pt idx="52">
                  <c:v>92</c:v>
                </c:pt>
                <c:pt idx="53">
                  <c:v>83</c:v>
                </c:pt>
                <c:pt idx="54">
                  <c:v>83</c:v>
                </c:pt>
                <c:pt idx="55">
                  <c:v>76</c:v>
                </c:pt>
                <c:pt idx="56">
                  <c:v>82</c:v>
                </c:pt>
                <c:pt idx="57">
                  <c:v>75</c:v>
                </c:pt>
                <c:pt idx="58">
                  <c:v>68</c:v>
                </c:pt>
                <c:pt idx="59">
                  <c:v>77</c:v>
                </c:pt>
                <c:pt idx="60">
                  <c:v>74</c:v>
                </c:pt>
                <c:pt idx="61">
                  <c:v>80</c:v>
                </c:pt>
                <c:pt idx="62">
                  <c:v>82</c:v>
                </c:pt>
                <c:pt idx="63">
                  <c:v>80</c:v>
                </c:pt>
                <c:pt idx="64">
                  <c:v>64</c:v>
                </c:pt>
                <c:pt idx="65">
                  <c:v>64</c:v>
                </c:pt>
                <c:pt idx="66">
                  <c:v>60</c:v>
                </c:pt>
                <c:pt idx="67">
                  <c:v>60</c:v>
                </c:pt>
                <c:pt idx="68">
                  <c:v>67</c:v>
                </c:pt>
                <c:pt idx="69">
                  <c:v>51</c:v>
                </c:pt>
                <c:pt idx="70">
                  <c:v>83</c:v>
                </c:pt>
                <c:pt idx="71">
                  <c:v>75</c:v>
                </c:pt>
                <c:pt idx="72">
                  <c:v>58</c:v>
                </c:pt>
                <c:pt idx="73">
                  <c:v>77</c:v>
                </c:pt>
                <c:pt idx="74">
                  <c:v>61</c:v>
                </c:pt>
                <c:pt idx="75">
                  <c:v>59</c:v>
                </c:pt>
                <c:pt idx="76">
                  <c:v>72</c:v>
                </c:pt>
                <c:pt idx="77">
                  <c:v>85</c:v>
                </c:pt>
                <c:pt idx="78">
                  <c:v>66</c:v>
                </c:pt>
                <c:pt idx="79">
                  <c:v>71</c:v>
                </c:pt>
                <c:pt idx="80">
                  <c:v>69</c:v>
                </c:pt>
                <c:pt idx="81">
                  <c:v>65</c:v>
                </c:pt>
                <c:pt idx="82">
                  <c:v>74</c:v>
                </c:pt>
                <c:pt idx="83">
                  <c:v>58</c:v>
                </c:pt>
                <c:pt idx="84">
                  <c:v>46</c:v>
                </c:pt>
                <c:pt idx="85">
                  <c:v>66</c:v>
                </c:pt>
                <c:pt idx="86">
                  <c:v>58</c:v>
                </c:pt>
                <c:pt idx="87">
                  <c:v>50</c:v>
                </c:pt>
                <c:pt idx="88">
                  <c:v>46</c:v>
                </c:pt>
                <c:pt idx="89">
                  <c:v>47</c:v>
                </c:pt>
                <c:pt idx="90">
                  <c:v>43</c:v>
                </c:pt>
                <c:pt idx="91">
                  <c:v>46</c:v>
                </c:pt>
                <c:pt idx="92">
                  <c:v>49</c:v>
                </c:pt>
                <c:pt idx="93">
                  <c:v>57</c:v>
                </c:pt>
                <c:pt idx="94">
                  <c:v>50</c:v>
                </c:pt>
                <c:pt idx="95">
                  <c:v>68</c:v>
                </c:pt>
                <c:pt idx="96">
                  <c:v>61</c:v>
                </c:pt>
                <c:pt idx="97">
                  <c:v>47</c:v>
                </c:pt>
                <c:pt idx="98">
                  <c:v>50</c:v>
                </c:pt>
                <c:pt idx="99">
                  <c:v>48</c:v>
                </c:pt>
                <c:pt idx="100">
                  <c:v>46</c:v>
                </c:pt>
                <c:pt idx="101">
                  <c:v>46</c:v>
                </c:pt>
                <c:pt idx="102">
                  <c:v>38</c:v>
                </c:pt>
                <c:pt idx="103">
                  <c:v>37</c:v>
                </c:pt>
                <c:pt idx="104">
                  <c:v>47</c:v>
                </c:pt>
                <c:pt idx="105">
                  <c:v>58</c:v>
                </c:pt>
                <c:pt idx="106">
                  <c:v>36</c:v>
                </c:pt>
                <c:pt idx="107">
                  <c:v>40</c:v>
                </c:pt>
                <c:pt idx="108">
                  <c:v>42</c:v>
                </c:pt>
                <c:pt idx="109">
                  <c:v>48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90296130"/>
        <c:axId val="24028742"/>
      </c:barChart>
      <c:catAx>
        <c:axId val="902961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28742"/>
        <c:crossesAt val="0"/>
        <c:auto val="1"/>
        <c:lblAlgn val="ctr"/>
        <c:lblOffset val="100"/>
        <c:noMultiLvlLbl val="0"/>
      </c:catAx>
      <c:valAx>
        <c:axId val="2402874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61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8</c:v>
                </c:pt>
                <c:pt idx="23">
                  <c:v>-7</c:v>
                </c:pt>
                <c:pt idx="24">
                  <c:v>-11</c:v>
                </c:pt>
                <c:pt idx="25">
                  <c:v>-17</c:v>
                </c:pt>
                <c:pt idx="26">
                  <c:v>-24</c:v>
                </c:pt>
                <c:pt idx="27">
                  <c:v>-25</c:v>
                </c:pt>
                <c:pt idx="28">
                  <c:v>-31</c:v>
                </c:pt>
                <c:pt idx="29">
                  <c:v>-26</c:v>
                </c:pt>
                <c:pt idx="30">
                  <c:v>-45</c:v>
                </c:pt>
                <c:pt idx="31">
                  <c:v>-45</c:v>
                </c:pt>
                <c:pt idx="32">
                  <c:v>-46</c:v>
                </c:pt>
                <c:pt idx="33">
                  <c:v>-50</c:v>
                </c:pt>
                <c:pt idx="34">
                  <c:v>-64</c:v>
                </c:pt>
                <c:pt idx="35">
                  <c:v>-58</c:v>
                </c:pt>
                <c:pt idx="36">
                  <c:v>-78</c:v>
                </c:pt>
                <c:pt idx="37">
                  <c:v>-59</c:v>
                </c:pt>
                <c:pt idx="38">
                  <c:v>-72</c:v>
                </c:pt>
                <c:pt idx="39">
                  <c:v>-68</c:v>
                </c:pt>
                <c:pt idx="40">
                  <c:v>-72</c:v>
                </c:pt>
                <c:pt idx="41">
                  <c:v>-67</c:v>
                </c:pt>
                <c:pt idx="42">
                  <c:v>-78</c:v>
                </c:pt>
                <c:pt idx="43">
                  <c:v>-71</c:v>
                </c:pt>
                <c:pt idx="44">
                  <c:v>-84</c:v>
                </c:pt>
                <c:pt idx="45">
                  <c:v>-66</c:v>
                </c:pt>
                <c:pt idx="46">
                  <c:v>-56</c:v>
                </c:pt>
                <c:pt idx="47">
                  <c:v>-93</c:v>
                </c:pt>
                <c:pt idx="48">
                  <c:v>-106</c:v>
                </c:pt>
                <c:pt idx="49">
                  <c:v>-106</c:v>
                </c:pt>
                <c:pt idx="50">
                  <c:v>-109</c:v>
                </c:pt>
                <c:pt idx="51">
                  <c:v>-117</c:v>
                </c:pt>
                <c:pt idx="52">
                  <c:v>-85</c:v>
                </c:pt>
                <c:pt idx="53">
                  <c:v>-126</c:v>
                </c:pt>
                <c:pt idx="54">
                  <c:v>-96</c:v>
                </c:pt>
                <c:pt idx="55">
                  <c:v>-112</c:v>
                </c:pt>
                <c:pt idx="56">
                  <c:v>-87</c:v>
                </c:pt>
                <c:pt idx="57">
                  <c:v>-70</c:v>
                </c:pt>
                <c:pt idx="58">
                  <c:v>-78</c:v>
                </c:pt>
                <c:pt idx="59">
                  <c:v>-96</c:v>
                </c:pt>
                <c:pt idx="60">
                  <c:v>-76</c:v>
                </c:pt>
                <c:pt idx="61">
                  <c:v>-82</c:v>
                </c:pt>
                <c:pt idx="62">
                  <c:v>-72</c:v>
                </c:pt>
                <c:pt idx="63">
                  <c:v>-90</c:v>
                </c:pt>
                <c:pt idx="64">
                  <c:v>-90</c:v>
                </c:pt>
                <c:pt idx="65">
                  <c:v>-80</c:v>
                </c:pt>
                <c:pt idx="66">
                  <c:v>-79</c:v>
                </c:pt>
                <c:pt idx="67">
                  <c:v>-65</c:v>
                </c:pt>
                <c:pt idx="68">
                  <c:v>-96</c:v>
                </c:pt>
                <c:pt idx="69">
                  <c:v>-93</c:v>
                </c:pt>
                <c:pt idx="70">
                  <c:v>-91</c:v>
                </c:pt>
                <c:pt idx="71">
                  <c:v>-97</c:v>
                </c:pt>
                <c:pt idx="72">
                  <c:v>-128</c:v>
                </c:pt>
                <c:pt idx="73">
                  <c:v>-112</c:v>
                </c:pt>
                <c:pt idx="74">
                  <c:v>-73</c:v>
                </c:pt>
                <c:pt idx="75">
                  <c:v>-83</c:v>
                </c:pt>
                <c:pt idx="76">
                  <c:v>-91</c:v>
                </c:pt>
                <c:pt idx="77">
                  <c:v>-86</c:v>
                </c:pt>
                <c:pt idx="78">
                  <c:v>-69</c:v>
                </c:pt>
                <c:pt idx="79">
                  <c:v>-69</c:v>
                </c:pt>
                <c:pt idx="80">
                  <c:v>-73</c:v>
                </c:pt>
                <c:pt idx="81">
                  <c:v>-81</c:v>
                </c:pt>
                <c:pt idx="82">
                  <c:v>-62</c:v>
                </c:pt>
                <c:pt idx="83">
                  <c:v>-69</c:v>
                </c:pt>
                <c:pt idx="84">
                  <c:v>-99</c:v>
                </c:pt>
                <c:pt idx="85">
                  <c:v>-95</c:v>
                </c:pt>
                <c:pt idx="86">
                  <c:v>-86</c:v>
                </c:pt>
                <c:pt idx="87">
                  <c:v>-94</c:v>
                </c:pt>
                <c:pt idx="88">
                  <c:v>-108</c:v>
                </c:pt>
                <c:pt idx="89">
                  <c:v>-135</c:v>
                </c:pt>
                <c:pt idx="90">
                  <c:v>-122</c:v>
                </c:pt>
                <c:pt idx="91">
                  <c:v>-106</c:v>
                </c:pt>
                <c:pt idx="92">
                  <c:v>-57</c:v>
                </c:pt>
                <c:pt idx="93">
                  <c:v>-74</c:v>
                </c:pt>
                <c:pt idx="94">
                  <c:v>-74</c:v>
                </c:pt>
                <c:pt idx="95">
                  <c:v>-71</c:v>
                </c:pt>
                <c:pt idx="96">
                  <c:v>-85</c:v>
                </c:pt>
                <c:pt idx="97">
                  <c:v>-68</c:v>
                </c:pt>
                <c:pt idx="98">
                  <c:v>-67</c:v>
                </c:pt>
                <c:pt idx="99">
                  <c:v>-50</c:v>
                </c:pt>
                <c:pt idx="100">
                  <c:v>-66</c:v>
                </c:pt>
                <c:pt idx="101">
                  <c:v>-70</c:v>
                </c:pt>
                <c:pt idx="102">
                  <c:v>-69</c:v>
                </c:pt>
                <c:pt idx="103">
                  <c:v>-64</c:v>
                </c:pt>
                <c:pt idx="104">
                  <c:v>-54</c:v>
                </c:pt>
                <c:pt idx="105">
                  <c:v>-52</c:v>
                </c:pt>
                <c:pt idx="106">
                  <c:v>-45</c:v>
                </c:pt>
                <c:pt idx="107">
                  <c:v>-46</c:v>
                </c:pt>
                <c:pt idx="108">
                  <c:v>-49</c:v>
                </c:pt>
                <c:pt idx="109">
                  <c:v>-44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7</c:v>
                </c:pt>
                <c:pt idx="16">
                  <c:v>9</c:v>
                </c:pt>
                <c:pt idx="17">
                  <c:v>14</c:v>
                </c:pt>
                <c:pt idx="18">
                  <c:v>17</c:v>
                </c:pt>
                <c:pt idx="19">
                  <c:v>11</c:v>
                </c:pt>
                <c:pt idx="20">
                  <c:v>14</c:v>
                </c:pt>
                <c:pt idx="21">
                  <c:v>18</c:v>
                </c:pt>
                <c:pt idx="22">
                  <c:v>22</c:v>
                </c:pt>
                <c:pt idx="23">
                  <c:v>24</c:v>
                </c:pt>
                <c:pt idx="24">
                  <c:v>25</c:v>
                </c:pt>
                <c:pt idx="25">
                  <c:v>40</c:v>
                </c:pt>
                <c:pt idx="26">
                  <c:v>47</c:v>
                </c:pt>
                <c:pt idx="27">
                  <c:v>35</c:v>
                </c:pt>
                <c:pt idx="28">
                  <c:v>47</c:v>
                </c:pt>
                <c:pt idx="29">
                  <c:v>59</c:v>
                </c:pt>
                <c:pt idx="30">
                  <c:v>41</c:v>
                </c:pt>
                <c:pt idx="31">
                  <c:v>61</c:v>
                </c:pt>
                <c:pt idx="32">
                  <c:v>64</c:v>
                </c:pt>
                <c:pt idx="33">
                  <c:v>81</c:v>
                </c:pt>
                <c:pt idx="34">
                  <c:v>83</c:v>
                </c:pt>
                <c:pt idx="35">
                  <c:v>77</c:v>
                </c:pt>
                <c:pt idx="36">
                  <c:v>89</c:v>
                </c:pt>
                <c:pt idx="37">
                  <c:v>74</c:v>
                </c:pt>
                <c:pt idx="38">
                  <c:v>88</c:v>
                </c:pt>
                <c:pt idx="39">
                  <c:v>70</c:v>
                </c:pt>
                <c:pt idx="40">
                  <c:v>68</c:v>
                </c:pt>
                <c:pt idx="41">
                  <c:v>83</c:v>
                </c:pt>
                <c:pt idx="42">
                  <c:v>114</c:v>
                </c:pt>
                <c:pt idx="43">
                  <c:v>95</c:v>
                </c:pt>
                <c:pt idx="44">
                  <c:v>93</c:v>
                </c:pt>
                <c:pt idx="45">
                  <c:v>84</c:v>
                </c:pt>
                <c:pt idx="46">
                  <c:v>72</c:v>
                </c:pt>
                <c:pt idx="47">
                  <c:v>100</c:v>
                </c:pt>
                <c:pt idx="48">
                  <c:v>104</c:v>
                </c:pt>
                <c:pt idx="49">
                  <c:v>104</c:v>
                </c:pt>
                <c:pt idx="50">
                  <c:v>113</c:v>
                </c:pt>
                <c:pt idx="51">
                  <c:v>115</c:v>
                </c:pt>
                <c:pt idx="52">
                  <c:v>86</c:v>
                </c:pt>
                <c:pt idx="53">
                  <c:v>87</c:v>
                </c:pt>
                <c:pt idx="54">
                  <c:v>102</c:v>
                </c:pt>
                <c:pt idx="55">
                  <c:v>85</c:v>
                </c:pt>
                <c:pt idx="56">
                  <c:v>87</c:v>
                </c:pt>
                <c:pt idx="57">
                  <c:v>73</c:v>
                </c:pt>
                <c:pt idx="58">
                  <c:v>80</c:v>
                </c:pt>
                <c:pt idx="59">
                  <c:v>78</c:v>
                </c:pt>
                <c:pt idx="60">
                  <c:v>91</c:v>
                </c:pt>
                <c:pt idx="61">
                  <c:v>72</c:v>
                </c:pt>
                <c:pt idx="62">
                  <c:v>84</c:v>
                </c:pt>
                <c:pt idx="63">
                  <c:v>92</c:v>
                </c:pt>
                <c:pt idx="64">
                  <c:v>69</c:v>
                </c:pt>
                <c:pt idx="65">
                  <c:v>84</c:v>
                </c:pt>
                <c:pt idx="66">
                  <c:v>66</c:v>
                </c:pt>
                <c:pt idx="67">
                  <c:v>64</c:v>
                </c:pt>
                <c:pt idx="68">
                  <c:v>73</c:v>
                </c:pt>
                <c:pt idx="69">
                  <c:v>80</c:v>
                </c:pt>
                <c:pt idx="70">
                  <c:v>83</c:v>
                </c:pt>
                <c:pt idx="71">
                  <c:v>84</c:v>
                </c:pt>
                <c:pt idx="72">
                  <c:v>90</c:v>
                </c:pt>
                <c:pt idx="73">
                  <c:v>87</c:v>
                </c:pt>
                <c:pt idx="74">
                  <c:v>86</c:v>
                </c:pt>
                <c:pt idx="75">
                  <c:v>69</c:v>
                </c:pt>
                <c:pt idx="76">
                  <c:v>74</c:v>
                </c:pt>
                <c:pt idx="77">
                  <c:v>81</c:v>
                </c:pt>
                <c:pt idx="78">
                  <c:v>67</c:v>
                </c:pt>
                <c:pt idx="79">
                  <c:v>78</c:v>
                </c:pt>
                <c:pt idx="80">
                  <c:v>64</c:v>
                </c:pt>
                <c:pt idx="81">
                  <c:v>52</c:v>
                </c:pt>
                <c:pt idx="82">
                  <c:v>49</c:v>
                </c:pt>
                <c:pt idx="83">
                  <c:v>68</c:v>
                </c:pt>
                <c:pt idx="84">
                  <c:v>60</c:v>
                </c:pt>
                <c:pt idx="85">
                  <c:v>56</c:v>
                </c:pt>
                <c:pt idx="86">
                  <c:v>68</c:v>
                </c:pt>
                <c:pt idx="87">
                  <c:v>57</c:v>
                </c:pt>
                <c:pt idx="88">
                  <c:v>43</c:v>
                </c:pt>
                <c:pt idx="89">
                  <c:v>69</c:v>
                </c:pt>
                <c:pt idx="90">
                  <c:v>56</c:v>
                </c:pt>
                <c:pt idx="91">
                  <c:v>68</c:v>
                </c:pt>
                <c:pt idx="92">
                  <c:v>70</c:v>
                </c:pt>
                <c:pt idx="93">
                  <c:v>82</c:v>
                </c:pt>
                <c:pt idx="94">
                  <c:v>69</c:v>
                </c:pt>
                <c:pt idx="95">
                  <c:v>67</c:v>
                </c:pt>
                <c:pt idx="96">
                  <c:v>63</c:v>
                </c:pt>
                <c:pt idx="97">
                  <c:v>62</c:v>
                </c:pt>
                <c:pt idx="98">
                  <c:v>61</c:v>
                </c:pt>
                <c:pt idx="99">
                  <c:v>64</c:v>
                </c:pt>
                <c:pt idx="100">
                  <c:v>51</c:v>
                </c:pt>
                <c:pt idx="101">
                  <c:v>64</c:v>
                </c:pt>
                <c:pt idx="102">
                  <c:v>50</c:v>
                </c:pt>
                <c:pt idx="103">
                  <c:v>70</c:v>
                </c:pt>
                <c:pt idx="104">
                  <c:v>38</c:v>
                </c:pt>
                <c:pt idx="105">
                  <c:v>63</c:v>
                </c:pt>
                <c:pt idx="106">
                  <c:v>42</c:v>
                </c:pt>
                <c:pt idx="107">
                  <c:v>45</c:v>
                </c:pt>
                <c:pt idx="108">
                  <c:v>44</c:v>
                </c:pt>
                <c:pt idx="109">
                  <c:v>48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53425736"/>
        <c:axId val="11271127"/>
      </c:barChart>
      <c:catAx>
        <c:axId val="534257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271127"/>
        <c:crossesAt val="0"/>
        <c:auto val="1"/>
        <c:lblAlgn val="ctr"/>
        <c:lblOffset val="100"/>
        <c:noMultiLvlLbl val="0"/>
      </c:catAx>
      <c:valAx>
        <c:axId val="1127112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57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6</c:v>
                </c:pt>
                <c:pt idx="21">
                  <c:v>-4</c:v>
                </c:pt>
                <c:pt idx="22">
                  <c:v>-8</c:v>
                </c:pt>
                <c:pt idx="23">
                  <c:v>-5</c:v>
                </c:pt>
                <c:pt idx="24">
                  <c:v>-8</c:v>
                </c:pt>
                <c:pt idx="25">
                  <c:v>-4</c:v>
                </c:pt>
                <c:pt idx="26">
                  <c:v>-9</c:v>
                </c:pt>
                <c:pt idx="27">
                  <c:v>-11</c:v>
                </c:pt>
                <c:pt idx="28">
                  <c:v>-21</c:v>
                </c:pt>
                <c:pt idx="29">
                  <c:v>-13</c:v>
                </c:pt>
                <c:pt idx="30">
                  <c:v>-11</c:v>
                </c:pt>
                <c:pt idx="31">
                  <c:v>-22</c:v>
                </c:pt>
                <c:pt idx="32">
                  <c:v>-15</c:v>
                </c:pt>
                <c:pt idx="33">
                  <c:v>-12</c:v>
                </c:pt>
                <c:pt idx="34">
                  <c:v>-23</c:v>
                </c:pt>
                <c:pt idx="35">
                  <c:v>-29</c:v>
                </c:pt>
                <c:pt idx="36">
                  <c:v>-18</c:v>
                </c:pt>
                <c:pt idx="37">
                  <c:v>-28</c:v>
                </c:pt>
                <c:pt idx="38">
                  <c:v>-25</c:v>
                </c:pt>
                <c:pt idx="39">
                  <c:v>-28</c:v>
                </c:pt>
                <c:pt idx="40">
                  <c:v>-22</c:v>
                </c:pt>
                <c:pt idx="41">
                  <c:v>-35</c:v>
                </c:pt>
                <c:pt idx="42">
                  <c:v>-34</c:v>
                </c:pt>
                <c:pt idx="43">
                  <c:v>-24</c:v>
                </c:pt>
                <c:pt idx="44">
                  <c:v>-44</c:v>
                </c:pt>
                <c:pt idx="45">
                  <c:v>-28</c:v>
                </c:pt>
                <c:pt idx="46">
                  <c:v>-33</c:v>
                </c:pt>
                <c:pt idx="47">
                  <c:v>-47</c:v>
                </c:pt>
                <c:pt idx="48">
                  <c:v>-48</c:v>
                </c:pt>
                <c:pt idx="49">
                  <c:v>-47</c:v>
                </c:pt>
                <c:pt idx="50">
                  <c:v>-52</c:v>
                </c:pt>
                <c:pt idx="51">
                  <c:v>-40</c:v>
                </c:pt>
                <c:pt idx="52">
                  <c:v>-36</c:v>
                </c:pt>
                <c:pt idx="53">
                  <c:v>-32</c:v>
                </c:pt>
                <c:pt idx="54">
                  <c:v>-32</c:v>
                </c:pt>
                <c:pt idx="55">
                  <c:v>-41</c:v>
                </c:pt>
                <c:pt idx="56">
                  <c:v>-28</c:v>
                </c:pt>
                <c:pt idx="57">
                  <c:v>-38</c:v>
                </c:pt>
                <c:pt idx="58">
                  <c:v>-29</c:v>
                </c:pt>
                <c:pt idx="59">
                  <c:v>-39</c:v>
                </c:pt>
                <c:pt idx="60">
                  <c:v>-25</c:v>
                </c:pt>
                <c:pt idx="61">
                  <c:v>-29</c:v>
                </c:pt>
                <c:pt idx="62">
                  <c:v>-22</c:v>
                </c:pt>
                <c:pt idx="63">
                  <c:v>-22</c:v>
                </c:pt>
                <c:pt idx="64">
                  <c:v>-25</c:v>
                </c:pt>
                <c:pt idx="65">
                  <c:v>-21</c:v>
                </c:pt>
                <c:pt idx="66">
                  <c:v>-33</c:v>
                </c:pt>
                <c:pt idx="67">
                  <c:v>-23</c:v>
                </c:pt>
                <c:pt idx="68">
                  <c:v>-19</c:v>
                </c:pt>
                <c:pt idx="69">
                  <c:v>-22</c:v>
                </c:pt>
                <c:pt idx="70">
                  <c:v>-21</c:v>
                </c:pt>
                <c:pt idx="71">
                  <c:v>-32</c:v>
                </c:pt>
                <c:pt idx="72">
                  <c:v>-31</c:v>
                </c:pt>
                <c:pt idx="73">
                  <c:v>-30</c:v>
                </c:pt>
                <c:pt idx="74">
                  <c:v>-28</c:v>
                </c:pt>
                <c:pt idx="75">
                  <c:v>-27</c:v>
                </c:pt>
                <c:pt idx="76">
                  <c:v>-17</c:v>
                </c:pt>
                <c:pt idx="77">
                  <c:v>-19</c:v>
                </c:pt>
                <c:pt idx="78">
                  <c:v>-26</c:v>
                </c:pt>
                <c:pt idx="79">
                  <c:v>-20</c:v>
                </c:pt>
                <c:pt idx="80">
                  <c:v>-19</c:v>
                </c:pt>
                <c:pt idx="81">
                  <c:v>-21</c:v>
                </c:pt>
                <c:pt idx="82">
                  <c:v>-19</c:v>
                </c:pt>
                <c:pt idx="83">
                  <c:v>-11</c:v>
                </c:pt>
                <c:pt idx="84">
                  <c:v>-21</c:v>
                </c:pt>
                <c:pt idx="85">
                  <c:v>-7</c:v>
                </c:pt>
                <c:pt idx="86">
                  <c:v>-8</c:v>
                </c:pt>
                <c:pt idx="87">
                  <c:v>-9</c:v>
                </c:pt>
                <c:pt idx="88">
                  <c:v>-12</c:v>
                </c:pt>
                <c:pt idx="89">
                  <c:v>-21</c:v>
                </c:pt>
                <c:pt idx="90">
                  <c:v>-13</c:v>
                </c:pt>
                <c:pt idx="91">
                  <c:v>-16</c:v>
                </c:pt>
                <c:pt idx="92">
                  <c:v>-16</c:v>
                </c:pt>
                <c:pt idx="93">
                  <c:v>-23</c:v>
                </c:pt>
                <c:pt idx="94">
                  <c:v>-25</c:v>
                </c:pt>
                <c:pt idx="95">
                  <c:v>-17</c:v>
                </c:pt>
                <c:pt idx="96">
                  <c:v>-22</c:v>
                </c:pt>
                <c:pt idx="97">
                  <c:v>-25</c:v>
                </c:pt>
                <c:pt idx="98">
                  <c:v>-16</c:v>
                </c:pt>
                <c:pt idx="99">
                  <c:v>-13</c:v>
                </c:pt>
                <c:pt idx="100">
                  <c:v>-16</c:v>
                </c:pt>
                <c:pt idx="101">
                  <c:v>-24</c:v>
                </c:pt>
                <c:pt idx="102">
                  <c:v>-16</c:v>
                </c:pt>
                <c:pt idx="103">
                  <c:v>-15</c:v>
                </c:pt>
                <c:pt idx="104">
                  <c:v>-15</c:v>
                </c:pt>
                <c:pt idx="105">
                  <c:v>-19</c:v>
                </c:pt>
                <c:pt idx="106">
                  <c:v>-21</c:v>
                </c:pt>
                <c:pt idx="107">
                  <c:v>-15</c:v>
                </c:pt>
                <c:pt idx="108">
                  <c:v>-15</c:v>
                </c:pt>
                <c:pt idx="109">
                  <c:v>-10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7</c:v>
                </c:pt>
                <c:pt idx="20">
                  <c:v>9</c:v>
                </c:pt>
                <c:pt idx="21">
                  <c:v>16</c:v>
                </c:pt>
                <c:pt idx="22">
                  <c:v>15</c:v>
                </c:pt>
                <c:pt idx="23">
                  <c:v>18</c:v>
                </c:pt>
                <c:pt idx="24">
                  <c:v>22</c:v>
                </c:pt>
                <c:pt idx="25">
                  <c:v>18</c:v>
                </c:pt>
                <c:pt idx="26">
                  <c:v>20</c:v>
                </c:pt>
                <c:pt idx="27">
                  <c:v>29</c:v>
                </c:pt>
                <c:pt idx="28">
                  <c:v>34</c:v>
                </c:pt>
                <c:pt idx="29">
                  <c:v>30</c:v>
                </c:pt>
                <c:pt idx="30">
                  <c:v>21</c:v>
                </c:pt>
                <c:pt idx="31">
                  <c:v>30</c:v>
                </c:pt>
                <c:pt idx="32">
                  <c:v>26</c:v>
                </c:pt>
                <c:pt idx="33">
                  <c:v>28</c:v>
                </c:pt>
                <c:pt idx="34">
                  <c:v>46</c:v>
                </c:pt>
                <c:pt idx="35">
                  <c:v>21</c:v>
                </c:pt>
                <c:pt idx="36">
                  <c:v>19</c:v>
                </c:pt>
                <c:pt idx="37">
                  <c:v>37</c:v>
                </c:pt>
                <c:pt idx="38">
                  <c:v>33</c:v>
                </c:pt>
                <c:pt idx="39">
                  <c:v>23</c:v>
                </c:pt>
                <c:pt idx="40">
                  <c:v>33</c:v>
                </c:pt>
                <c:pt idx="41">
                  <c:v>38</c:v>
                </c:pt>
                <c:pt idx="42">
                  <c:v>49</c:v>
                </c:pt>
                <c:pt idx="43">
                  <c:v>31</c:v>
                </c:pt>
                <c:pt idx="44">
                  <c:v>29</c:v>
                </c:pt>
                <c:pt idx="45">
                  <c:v>29</c:v>
                </c:pt>
                <c:pt idx="46">
                  <c:v>28</c:v>
                </c:pt>
                <c:pt idx="47">
                  <c:v>39</c:v>
                </c:pt>
                <c:pt idx="48">
                  <c:v>44</c:v>
                </c:pt>
                <c:pt idx="49">
                  <c:v>45</c:v>
                </c:pt>
                <c:pt idx="50">
                  <c:v>58</c:v>
                </c:pt>
                <c:pt idx="51">
                  <c:v>39</c:v>
                </c:pt>
                <c:pt idx="52">
                  <c:v>35</c:v>
                </c:pt>
                <c:pt idx="53">
                  <c:v>43</c:v>
                </c:pt>
                <c:pt idx="54">
                  <c:v>34</c:v>
                </c:pt>
                <c:pt idx="55">
                  <c:v>41</c:v>
                </c:pt>
                <c:pt idx="56">
                  <c:v>35</c:v>
                </c:pt>
                <c:pt idx="57">
                  <c:v>25</c:v>
                </c:pt>
                <c:pt idx="58">
                  <c:v>26</c:v>
                </c:pt>
                <c:pt idx="59">
                  <c:v>33</c:v>
                </c:pt>
                <c:pt idx="60">
                  <c:v>23</c:v>
                </c:pt>
                <c:pt idx="61">
                  <c:v>18</c:v>
                </c:pt>
                <c:pt idx="62">
                  <c:v>22</c:v>
                </c:pt>
                <c:pt idx="63">
                  <c:v>25</c:v>
                </c:pt>
                <c:pt idx="64">
                  <c:v>16</c:v>
                </c:pt>
                <c:pt idx="65">
                  <c:v>24</c:v>
                </c:pt>
                <c:pt idx="66">
                  <c:v>18</c:v>
                </c:pt>
                <c:pt idx="67">
                  <c:v>32</c:v>
                </c:pt>
                <c:pt idx="68">
                  <c:v>18</c:v>
                </c:pt>
                <c:pt idx="69">
                  <c:v>23</c:v>
                </c:pt>
                <c:pt idx="70">
                  <c:v>25</c:v>
                </c:pt>
                <c:pt idx="71">
                  <c:v>32</c:v>
                </c:pt>
                <c:pt idx="72">
                  <c:v>26</c:v>
                </c:pt>
                <c:pt idx="73">
                  <c:v>31</c:v>
                </c:pt>
                <c:pt idx="74">
                  <c:v>17</c:v>
                </c:pt>
                <c:pt idx="75">
                  <c:v>24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2</c:v>
                </c:pt>
                <c:pt idx="80">
                  <c:v>19</c:v>
                </c:pt>
                <c:pt idx="81">
                  <c:v>12</c:v>
                </c:pt>
                <c:pt idx="82">
                  <c:v>22</c:v>
                </c:pt>
                <c:pt idx="83">
                  <c:v>12</c:v>
                </c:pt>
                <c:pt idx="84">
                  <c:v>9</c:v>
                </c:pt>
                <c:pt idx="85">
                  <c:v>18</c:v>
                </c:pt>
                <c:pt idx="86">
                  <c:v>17</c:v>
                </c:pt>
                <c:pt idx="87">
                  <c:v>14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0</c:v>
                </c:pt>
                <c:pt idx="92">
                  <c:v>15</c:v>
                </c:pt>
                <c:pt idx="93">
                  <c:v>26</c:v>
                </c:pt>
                <c:pt idx="94">
                  <c:v>23</c:v>
                </c:pt>
                <c:pt idx="95">
                  <c:v>25</c:v>
                </c:pt>
                <c:pt idx="96">
                  <c:v>25</c:v>
                </c:pt>
                <c:pt idx="97">
                  <c:v>15</c:v>
                </c:pt>
                <c:pt idx="98">
                  <c:v>9</c:v>
                </c:pt>
                <c:pt idx="99">
                  <c:v>22</c:v>
                </c:pt>
                <c:pt idx="100">
                  <c:v>24</c:v>
                </c:pt>
                <c:pt idx="101">
                  <c:v>13</c:v>
                </c:pt>
                <c:pt idx="102">
                  <c:v>10</c:v>
                </c:pt>
                <c:pt idx="103">
                  <c:v>17</c:v>
                </c:pt>
                <c:pt idx="104">
                  <c:v>10</c:v>
                </c:pt>
                <c:pt idx="105">
                  <c:v>9</c:v>
                </c:pt>
                <c:pt idx="106">
                  <c:v>15</c:v>
                </c:pt>
                <c:pt idx="107">
                  <c:v>10</c:v>
                </c:pt>
                <c:pt idx="108">
                  <c:v>10</c:v>
                </c:pt>
                <c:pt idx="109">
                  <c:v>16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13509914"/>
        <c:axId val="83335930"/>
      </c:barChart>
      <c:catAx>
        <c:axId val="135099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335930"/>
        <c:crossesAt val="0"/>
        <c:auto val="1"/>
        <c:lblAlgn val="ctr"/>
        <c:lblOffset val="100"/>
        <c:noMultiLvlLbl val="0"/>
      </c:catAx>
      <c:valAx>
        <c:axId val="8333593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99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2</c:v>
                </c:pt>
                <c:pt idx="23">
                  <c:v>-2</c:v>
                </c:pt>
                <c:pt idx="24">
                  <c:v>-7</c:v>
                </c:pt>
                <c:pt idx="25">
                  <c:v>-5</c:v>
                </c:pt>
                <c:pt idx="26">
                  <c:v>-10</c:v>
                </c:pt>
                <c:pt idx="27">
                  <c:v>-4</c:v>
                </c:pt>
                <c:pt idx="28">
                  <c:v>-7</c:v>
                </c:pt>
                <c:pt idx="29">
                  <c:v>-8</c:v>
                </c:pt>
                <c:pt idx="30">
                  <c:v>-5</c:v>
                </c:pt>
                <c:pt idx="31">
                  <c:v>-9</c:v>
                </c:pt>
                <c:pt idx="32">
                  <c:v>-15</c:v>
                </c:pt>
                <c:pt idx="33">
                  <c:v>-13</c:v>
                </c:pt>
                <c:pt idx="34">
                  <c:v>-7</c:v>
                </c:pt>
                <c:pt idx="35">
                  <c:v>-7</c:v>
                </c:pt>
                <c:pt idx="36">
                  <c:v>-16</c:v>
                </c:pt>
                <c:pt idx="37">
                  <c:v>-10</c:v>
                </c:pt>
                <c:pt idx="38">
                  <c:v>-11</c:v>
                </c:pt>
                <c:pt idx="39">
                  <c:v>-11</c:v>
                </c:pt>
                <c:pt idx="40">
                  <c:v>-19</c:v>
                </c:pt>
                <c:pt idx="41">
                  <c:v>-11</c:v>
                </c:pt>
                <c:pt idx="42">
                  <c:v>-8</c:v>
                </c:pt>
                <c:pt idx="43">
                  <c:v>-14</c:v>
                </c:pt>
                <c:pt idx="44">
                  <c:v>-14</c:v>
                </c:pt>
                <c:pt idx="45">
                  <c:v>-11</c:v>
                </c:pt>
                <c:pt idx="46">
                  <c:v>-4</c:v>
                </c:pt>
                <c:pt idx="47">
                  <c:v>-21</c:v>
                </c:pt>
                <c:pt idx="48">
                  <c:v>-18</c:v>
                </c:pt>
                <c:pt idx="49">
                  <c:v>-26</c:v>
                </c:pt>
                <c:pt idx="50">
                  <c:v>-14</c:v>
                </c:pt>
                <c:pt idx="51">
                  <c:v>-24</c:v>
                </c:pt>
                <c:pt idx="52">
                  <c:v>-15</c:v>
                </c:pt>
                <c:pt idx="53">
                  <c:v>-19</c:v>
                </c:pt>
                <c:pt idx="54">
                  <c:v>-14</c:v>
                </c:pt>
                <c:pt idx="55">
                  <c:v>-11</c:v>
                </c:pt>
                <c:pt idx="56">
                  <c:v>-12</c:v>
                </c:pt>
                <c:pt idx="57">
                  <c:v>-11</c:v>
                </c:pt>
                <c:pt idx="58">
                  <c:v>-14</c:v>
                </c:pt>
                <c:pt idx="59">
                  <c:v>-15</c:v>
                </c:pt>
                <c:pt idx="60">
                  <c:v>-13</c:v>
                </c:pt>
                <c:pt idx="61">
                  <c:v>-11</c:v>
                </c:pt>
                <c:pt idx="62">
                  <c:v>-15</c:v>
                </c:pt>
                <c:pt idx="63">
                  <c:v>-10</c:v>
                </c:pt>
                <c:pt idx="64">
                  <c:v>-7</c:v>
                </c:pt>
                <c:pt idx="65">
                  <c:v>-17</c:v>
                </c:pt>
                <c:pt idx="66">
                  <c:v>-14</c:v>
                </c:pt>
                <c:pt idx="67">
                  <c:v>-12</c:v>
                </c:pt>
                <c:pt idx="68">
                  <c:v>-18</c:v>
                </c:pt>
                <c:pt idx="69">
                  <c:v>-16</c:v>
                </c:pt>
                <c:pt idx="70">
                  <c:v>-15</c:v>
                </c:pt>
                <c:pt idx="71">
                  <c:v>-14</c:v>
                </c:pt>
                <c:pt idx="72">
                  <c:v>-7</c:v>
                </c:pt>
                <c:pt idx="73">
                  <c:v>-9</c:v>
                </c:pt>
                <c:pt idx="74">
                  <c:v>-10</c:v>
                </c:pt>
                <c:pt idx="75">
                  <c:v>-12</c:v>
                </c:pt>
                <c:pt idx="76">
                  <c:v>-7</c:v>
                </c:pt>
                <c:pt idx="77">
                  <c:v>-11</c:v>
                </c:pt>
                <c:pt idx="78">
                  <c:v>-11</c:v>
                </c:pt>
                <c:pt idx="79">
                  <c:v>-7</c:v>
                </c:pt>
                <c:pt idx="80">
                  <c:v>-10</c:v>
                </c:pt>
                <c:pt idx="81">
                  <c:v>-10</c:v>
                </c:pt>
                <c:pt idx="82">
                  <c:v>-6</c:v>
                </c:pt>
                <c:pt idx="83">
                  <c:v>-13</c:v>
                </c:pt>
                <c:pt idx="84">
                  <c:v>-6</c:v>
                </c:pt>
                <c:pt idx="85">
                  <c:v>-4</c:v>
                </c:pt>
                <c:pt idx="86">
                  <c:v>-10</c:v>
                </c:pt>
                <c:pt idx="87">
                  <c:v>-4</c:v>
                </c:pt>
                <c:pt idx="88">
                  <c:v>-9</c:v>
                </c:pt>
                <c:pt idx="89">
                  <c:v>-5</c:v>
                </c:pt>
                <c:pt idx="90">
                  <c:v>-7</c:v>
                </c:pt>
                <c:pt idx="91">
                  <c:v>-10</c:v>
                </c:pt>
                <c:pt idx="92">
                  <c:v>-5</c:v>
                </c:pt>
                <c:pt idx="93">
                  <c:v>-6</c:v>
                </c:pt>
                <c:pt idx="94">
                  <c:v>-9</c:v>
                </c:pt>
                <c:pt idx="95">
                  <c:v>-9</c:v>
                </c:pt>
                <c:pt idx="96">
                  <c:v>-12</c:v>
                </c:pt>
                <c:pt idx="97">
                  <c:v>-11</c:v>
                </c:pt>
                <c:pt idx="98">
                  <c:v>-12</c:v>
                </c:pt>
                <c:pt idx="99">
                  <c:v>-12</c:v>
                </c:pt>
                <c:pt idx="100">
                  <c:v>-9</c:v>
                </c:pt>
                <c:pt idx="101">
                  <c:v>-4</c:v>
                </c:pt>
                <c:pt idx="102">
                  <c:v>-13</c:v>
                </c:pt>
                <c:pt idx="103">
                  <c:v>-6</c:v>
                </c:pt>
                <c:pt idx="104">
                  <c:v>-7</c:v>
                </c:pt>
                <c:pt idx="105">
                  <c:v>-8</c:v>
                </c:pt>
                <c:pt idx="106">
                  <c:v>-6</c:v>
                </c:pt>
                <c:pt idx="107">
                  <c:v>-8</c:v>
                </c:pt>
                <c:pt idx="108">
                  <c:v>-7</c:v>
                </c:pt>
                <c:pt idx="109">
                  <c:v>-7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2</c:v>
                </c:pt>
                <c:pt idx="23">
                  <c:v>6</c:v>
                </c:pt>
                <c:pt idx="24">
                  <c:v>13</c:v>
                </c:pt>
                <c:pt idx="25">
                  <c:v>14</c:v>
                </c:pt>
                <c:pt idx="26">
                  <c:v>20</c:v>
                </c:pt>
                <c:pt idx="27">
                  <c:v>8</c:v>
                </c:pt>
                <c:pt idx="28">
                  <c:v>17</c:v>
                </c:pt>
                <c:pt idx="29">
                  <c:v>15</c:v>
                </c:pt>
                <c:pt idx="30">
                  <c:v>13</c:v>
                </c:pt>
                <c:pt idx="31">
                  <c:v>19</c:v>
                </c:pt>
                <c:pt idx="32">
                  <c:v>13</c:v>
                </c:pt>
                <c:pt idx="33">
                  <c:v>9</c:v>
                </c:pt>
                <c:pt idx="34">
                  <c:v>12</c:v>
                </c:pt>
                <c:pt idx="35">
                  <c:v>12</c:v>
                </c:pt>
                <c:pt idx="36">
                  <c:v>18</c:v>
                </c:pt>
                <c:pt idx="37">
                  <c:v>15</c:v>
                </c:pt>
                <c:pt idx="38">
                  <c:v>19</c:v>
                </c:pt>
                <c:pt idx="39">
                  <c:v>14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5</c:v>
                </c:pt>
                <c:pt idx="44">
                  <c:v>14</c:v>
                </c:pt>
                <c:pt idx="45">
                  <c:v>11</c:v>
                </c:pt>
                <c:pt idx="46">
                  <c:v>11</c:v>
                </c:pt>
                <c:pt idx="47">
                  <c:v>15</c:v>
                </c:pt>
                <c:pt idx="48">
                  <c:v>14</c:v>
                </c:pt>
                <c:pt idx="49">
                  <c:v>16</c:v>
                </c:pt>
                <c:pt idx="50">
                  <c:v>21</c:v>
                </c:pt>
                <c:pt idx="51">
                  <c:v>15</c:v>
                </c:pt>
                <c:pt idx="52">
                  <c:v>23</c:v>
                </c:pt>
                <c:pt idx="53">
                  <c:v>21</c:v>
                </c:pt>
                <c:pt idx="54">
                  <c:v>22</c:v>
                </c:pt>
                <c:pt idx="55">
                  <c:v>14</c:v>
                </c:pt>
                <c:pt idx="56">
                  <c:v>18</c:v>
                </c:pt>
                <c:pt idx="57">
                  <c:v>11</c:v>
                </c:pt>
                <c:pt idx="58">
                  <c:v>7</c:v>
                </c:pt>
                <c:pt idx="59">
                  <c:v>7</c:v>
                </c:pt>
                <c:pt idx="60">
                  <c:v>5</c:v>
                </c:pt>
                <c:pt idx="61">
                  <c:v>9</c:v>
                </c:pt>
                <c:pt idx="62">
                  <c:v>12</c:v>
                </c:pt>
                <c:pt idx="63">
                  <c:v>12</c:v>
                </c:pt>
                <c:pt idx="64">
                  <c:v>15</c:v>
                </c:pt>
                <c:pt idx="65">
                  <c:v>14</c:v>
                </c:pt>
                <c:pt idx="66">
                  <c:v>12</c:v>
                </c:pt>
                <c:pt idx="67">
                  <c:v>11</c:v>
                </c:pt>
                <c:pt idx="68">
                  <c:v>17</c:v>
                </c:pt>
                <c:pt idx="69">
                  <c:v>13</c:v>
                </c:pt>
                <c:pt idx="70">
                  <c:v>16</c:v>
                </c:pt>
                <c:pt idx="71">
                  <c:v>8</c:v>
                </c:pt>
                <c:pt idx="72">
                  <c:v>8</c:v>
                </c:pt>
                <c:pt idx="73">
                  <c:v>11</c:v>
                </c:pt>
                <c:pt idx="74">
                  <c:v>16</c:v>
                </c:pt>
                <c:pt idx="75">
                  <c:v>5</c:v>
                </c:pt>
                <c:pt idx="76">
                  <c:v>10</c:v>
                </c:pt>
                <c:pt idx="77">
                  <c:v>8</c:v>
                </c:pt>
                <c:pt idx="78">
                  <c:v>8</c:v>
                </c:pt>
                <c:pt idx="79">
                  <c:v>7</c:v>
                </c:pt>
                <c:pt idx="80">
                  <c:v>9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7</c:v>
                </c:pt>
                <c:pt idx="85">
                  <c:v>9</c:v>
                </c:pt>
                <c:pt idx="86">
                  <c:v>8</c:v>
                </c:pt>
                <c:pt idx="87">
                  <c:v>9</c:v>
                </c:pt>
                <c:pt idx="88">
                  <c:v>9</c:v>
                </c:pt>
                <c:pt idx="89">
                  <c:v>5</c:v>
                </c:pt>
                <c:pt idx="90">
                  <c:v>8</c:v>
                </c:pt>
                <c:pt idx="91">
                  <c:v>7</c:v>
                </c:pt>
                <c:pt idx="92">
                  <c:v>11</c:v>
                </c:pt>
                <c:pt idx="93">
                  <c:v>10</c:v>
                </c:pt>
                <c:pt idx="94">
                  <c:v>9</c:v>
                </c:pt>
                <c:pt idx="95">
                  <c:v>15</c:v>
                </c:pt>
                <c:pt idx="96">
                  <c:v>12</c:v>
                </c:pt>
                <c:pt idx="97">
                  <c:v>10</c:v>
                </c:pt>
                <c:pt idx="98">
                  <c:v>6</c:v>
                </c:pt>
                <c:pt idx="99">
                  <c:v>8</c:v>
                </c:pt>
                <c:pt idx="100">
                  <c:v>6</c:v>
                </c:pt>
                <c:pt idx="101">
                  <c:v>8</c:v>
                </c:pt>
                <c:pt idx="102">
                  <c:v>5</c:v>
                </c:pt>
                <c:pt idx="103">
                  <c:v>8</c:v>
                </c:pt>
                <c:pt idx="104">
                  <c:v>8</c:v>
                </c:pt>
                <c:pt idx="105">
                  <c:v>7</c:v>
                </c:pt>
                <c:pt idx="106">
                  <c:v>6</c:v>
                </c:pt>
                <c:pt idx="107">
                  <c:v>6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17161114"/>
        <c:axId val="17710296"/>
      </c:barChart>
      <c:catAx>
        <c:axId val="171611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710296"/>
        <c:crossesAt val="0"/>
        <c:auto val="1"/>
        <c:lblAlgn val="ctr"/>
        <c:lblOffset val="100"/>
        <c:noMultiLvlLbl val="0"/>
      </c:catAx>
      <c:valAx>
        <c:axId val="17710296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11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6</c:v>
                </c:pt>
                <c:pt idx="20">
                  <c:v>-7</c:v>
                </c:pt>
                <c:pt idx="21">
                  <c:v>-9</c:v>
                </c:pt>
                <c:pt idx="22">
                  <c:v>-14</c:v>
                </c:pt>
                <c:pt idx="23">
                  <c:v>-13</c:v>
                </c:pt>
                <c:pt idx="24">
                  <c:v>-23</c:v>
                </c:pt>
                <c:pt idx="25">
                  <c:v>-28</c:v>
                </c:pt>
                <c:pt idx="26">
                  <c:v>-47</c:v>
                </c:pt>
                <c:pt idx="27">
                  <c:v>-40</c:v>
                </c:pt>
                <c:pt idx="28">
                  <c:v>-47</c:v>
                </c:pt>
                <c:pt idx="29">
                  <c:v>-56</c:v>
                </c:pt>
                <c:pt idx="30">
                  <c:v>-51</c:v>
                </c:pt>
                <c:pt idx="31">
                  <c:v>-85</c:v>
                </c:pt>
                <c:pt idx="32">
                  <c:v>-72</c:v>
                </c:pt>
                <c:pt idx="33">
                  <c:v>-94</c:v>
                </c:pt>
                <c:pt idx="34">
                  <c:v>-94</c:v>
                </c:pt>
                <c:pt idx="35">
                  <c:v>-89</c:v>
                </c:pt>
                <c:pt idx="36">
                  <c:v>-103</c:v>
                </c:pt>
                <c:pt idx="37">
                  <c:v>-115</c:v>
                </c:pt>
                <c:pt idx="38">
                  <c:v>-122</c:v>
                </c:pt>
                <c:pt idx="39">
                  <c:v>-108</c:v>
                </c:pt>
                <c:pt idx="40">
                  <c:v>-98</c:v>
                </c:pt>
                <c:pt idx="41">
                  <c:v>-110</c:v>
                </c:pt>
                <c:pt idx="42">
                  <c:v>-147</c:v>
                </c:pt>
                <c:pt idx="43">
                  <c:v>-139</c:v>
                </c:pt>
                <c:pt idx="44">
                  <c:v>-145</c:v>
                </c:pt>
                <c:pt idx="45">
                  <c:v>-118</c:v>
                </c:pt>
                <c:pt idx="46">
                  <c:v>-99</c:v>
                </c:pt>
                <c:pt idx="47">
                  <c:v>-160</c:v>
                </c:pt>
                <c:pt idx="48">
                  <c:v>-158</c:v>
                </c:pt>
                <c:pt idx="49">
                  <c:v>-184</c:v>
                </c:pt>
                <c:pt idx="50">
                  <c:v>-169</c:v>
                </c:pt>
                <c:pt idx="51">
                  <c:v>-190</c:v>
                </c:pt>
                <c:pt idx="52">
                  <c:v>-179</c:v>
                </c:pt>
                <c:pt idx="53">
                  <c:v>-149</c:v>
                </c:pt>
                <c:pt idx="54">
                  <c:v>-135</c:v>
                </c:pt>
                <c:pt idx="55">
                  <c:v>-123</c:v>
                </c:pt>
                <c:pt idx="56">
                  <c:v>-109</c:v>
                </c:pt>
                <c:pt idx="57">
                  <c:v>-122</c:v>
                </c:pt>
                <c:pt idx="58">
                  <c:v>-125</c:v>
                </c:pt>
                <c:pt idx="59">
                  <c:v>-130</c:v>
                </c:pt>
                <c:pt idx="60">
                  <c:v>-91</c:v>
                </c:pt>
                <c:pt idx="61">
                  <c:v>-115</c:v>
                </c:pt>
                <c:pt idx="62">
                  <c:v>-132</c:v>
                </c:pt>
                <c:pt idx="63">
                  <c:v>-126</c:v>
                </c:pt>
                <c:pt idx="64">
                  <c:v>-135</c:v>
                </c:pt>
                <c:pt idx="65">
                  <c:v>-132</c:v>
                </c:pt>
                <c:pt idx="66">
                  <c:v>-121</c:v>
                </c:pt>
                <c:pt idx="67">
                  <c:v>-122</c:v>
                </c:pt>
                <c:pt idx="68">
                  <c:v>-139</c:v>
                </c:pt>
                <c:pt idx="69">
                  <c:v>-142</c:v>
                </c:pt>
                <c:pt idx="70">
                  <c:v>-144</c:v>
                </c:pt>
                <c:pt idx="71">
                  <c:v>-164</c:v>
                </c:pt>
                <c:pt idx="72">
                  <c:v>-127</c:v>
                </c:pt>
                <c:pt idx="73">
                  <c:v>-151</c:v>
                </c:pt>
                <c:pt idx="74">
                  <c:v>-138</c:v>
                </c:pt>
                <c:pt idx="75">
                  <c:v>-158</c:v>
                </c:pt>
                <c:pt idx="76">
                  <c:v>-149</c:v>
                </c:pt>
                <c:pt idx="77">
                  <c:v>-133</c:v>
                </c:pt>
                <c:pt idx="78">
                  <c:v>-127</c:v>
                </c:pt>
                <c:pt idx="79">
                  <c:v>-122</c:v>
                </c:pt>
                <c:pt idx="80">
                  <c:v>-133</c:v>
                </c:pt>
                <c:pt idx="81">
                  <c:v>-105</c:v>
                </c:pt>
                <c:pt idx="82">
                  <c:v>-111</c:v>
                </c:pt>
                <c:pt idx="83">
                  <c:v>-102</c:v>
                </c:pt>
                <c:pt idx="84">
                  <c:v>-91</c:v>
                </c:pt>
                <c:pt idx="85">
                  <c:v>-93</c:v>
                </c:pt>
                <c:pt idx="86">
                  <c:v>-90</c:v>
                </c:pt>
                <c:pt idx="87">
                  <c:v>-94</c:v>
                </c:pt>
                <c:pt idx="88">
                  <c:v>-90</c:v>
                </c:pt>
                <c:pt idx="89">
                  <c:v>-72</c:v>
                </c:pt>
                <c:pt idx="90">
                  <c:v>-88</c:v>
                </c:pt>
                <c:pt idx="91">
                  <c:v>-95</c:v>
                </c:pt>
                <c:pt idx="92">
                  <c:v>-90</c:v>
                </c:pt>
                <c:pt idx="93">
                  <c:v>-116</c:v>
                </c:pt>
                <c:pt idx="94">
                  <c:v>-114</c:v>
                </c:pt>
                <c:pt idx="95">
                  <c:v>-122</c:v>
                </c:pt>
                <c:pt idx="96">
                  <c:v>-119</c:v>
                </c:pt>
                <c:pt idx="97">
                  <c:v>-123</c:v>
                </c:pt>
                <c:pt idx="98">
                  <c:v>-110</c:v>
                </c:pt>
                <c:pt idx="99">
                  <c:v>-109</c:v>
                </c:pt>
                <c:pt idx="100">
                  <c:v>-97</c:v>
                </c:pt>
                <c:pt idx="101">
                  <c:v>-104</c:v>
                </c:pt>
                <c:pt idx="102">
                  <c:v>-110</c:v>
                </c:pt>
                <c:pt idx="103">
                  <c:v>-100</c:v>
                </c:pt>
                <c:pt idx="104">
                  <c:v>-104</c:v>
                </c:pt>
                <c:pt idx="105">
                  <c:v>-96</c:v>
                </c:pt>
                <c:pt idx="106">
                  <c:v>-91</c:v>
                </c:pt>
                <c:pt idx="107">
                  <c:v>-83</c:v>
                </c:pt>
                <c:pt idx="108">
                  <c:v>-86</c:v>
                </c:pt>
                <c:pt idx="109">
                  <c:v>-84</c:v>
                </c:pt>
                <c:pt idx="110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4</c:v>
                </c:pt>
                <c:pt idx="15">
                  <c:v>7</c:v>
                </c:pt>
                <c:pt idx="16">
                  <c:v>11</c:v>
                </c:pt>
                <c:pt idx="17">
                  <c:v>11</c:v>
                </c:pt>
                <c:pt idx="18">
                  <c:v>16</c:v>
                </c:pt>
                <c:pt idx="19">
                  <c:v>24</c:v>
                </c:pt>
                <c:pt idx="20">
                  <c:v>27</c:v>
                </c:pt>
                <c:pt idx="21">
                  <c:v>44</c:v>
                </c:pt>
                <c:pt idx="22">
                  <c:v>31</c:v>
                </c:pt>
                <c:pt idx="23">
                  <c:v>35</c:v>
                </c:pt>
                <c:pt idx="24">
                  <c:v>44</c:v>
                </c:pt>
                <c:pt idx="25">
                  <c:v>49</c:v>
                </c:pt>
                <c:pt idx="26">
                  <c:v>68</c:v>
                </c:pt>
                <c:pt idx="27">
                  <c:v>59</c:v>
                </c:pt>
                <c:pt idx="28">
                  <c:v>66</c:v>
                </c:pt>
                <c:pt idx="29">
                  <c:v>97</c:v>
                </c:pt>
                <c:pt idx="30">
                  <c:v>82</c:v>
                </c:pt>
                <c:pt idx="31">
                  <c:v>94</c:v>
                </c:pt>
                <c:pt idx="32">
                  <c:v>99</c:v>
                </c:pt>
                <c:pt idx="33">
                  <c:v>103</c:v>
                </c:pt>
                <c:pt idx="34">
                  <c:v>131</c:v>
                </c:pt>
                <c:pt idx="35">
                  <c:v>105</c:v>
                </c:pt>
                <c:pt idx="36">
                  <c:v>146</c:v>
                </c:pt>
                <c:pt idx="37">
                  <c:v>128</c:v>
                </c:pt>
                <c:pt idx="38">
                  <c:v>152</c:v>
                </c:pt>
                <c:pt idx="39">
                  <c:v>117</c:v>
                </c:pt>
                <c:pt idx="40">
                  <c:v>107</c:v>
                </c:pt>
                <c:pt idx="41">
                  <c:v>154</c:v>
                </c:pt>
                <c:pt idx="42">
                  <c:v>143</c:v>
                </c:pt>
                <c:pt idx="43">
                  <c:v>170</c:v>
                </c:pt>
                <c:pt idx="44">
                  <c:v>161</c:v>
                </c:pt>
                <c:pt idx="45">
                  <c:v>129</c:v>
                </c:pt>
                <c:pt idx="46">
                  <c:v>95</c:v>
                </c:pt>
                <c:pt idx="47">
                  <c:v>175</c:v>
                </c:pt>
                <c:pt idx="48">
                  <c:v>203</c:v>
                </c:pt>
                <c:pt idx="49">
                  <c:v>204</c:v>
                </c:pt>
                <c:pt idx="50">
                  <c:v>204</c:v>
                </c:pt>
                <c:pt idx="51">
                  <c:v>162</c:v>
                </c:pt>
                <c:pt idx="52">
                  <c:v>164</c:v>
                </c:pt>
                <c:pt idx="53">
                  <c:v>162</c:v>
                </c:pt>
                <c:pt idx="54">
                  <c:v>148</c:v>
                </c:pt>
                <c:pt idx="55">
                  <c:v>150</c:v>
                </c:pt>
                <c:pt idx="56">
                  <c:v>132</c:v>
                </c:pt>
                <c:pt idx="57">
                  <c:v>110</c:v>
                </c:pt>
                <c:pt idx="58">
                  <c:v>137</c:v>
                </c:pt>
                <c:pt idx="59">
                  <c:v>143</c:v>
                </c:pt>
                <c:pt idx="60">
                  <c:v>126</c:v>
                </c:pt>
                <c:pt idx="61">
                  <c:v>107</c:v>
                </c:pt>
                <c:pt idx="62">
                  <c:v>133</c:v>
                </c:pt>
                <c:pt idx="63">
                  <c:v>114</c:v>
                </c:pt>
                <c:pt idx="64">
                  <c:v>115</c:v>
                </c:pt>
                <c:pt idx="65">
                  <c:v>146</c:v>
                </c:pt>
                <c:pt idx="66">
                  <c:v>125</c:v>
                </c:pt>
                <c:pt idx="67">
                  <c:v>138</c:v>
                </c:pt>
                <c:pt idx="68">
                  <c:v>157</c:v>
                </c:pt>
                <c:pt idx="69">
                  <c:v>155</c:v>
                </c:pt>
                <c:pt idx="70">
                  <c:v>133</c:v>
                </c:pt>
                <c:pt idx="71">
                  <c:v>142</c:v>
                </c:pt>
                <c:pt idx="72">
                  <c:v>159</c:v>
                </c:pt>
                <c:pt idx="73">
                  <c:v>125</c:v>
                </c:pt>
                <c:pt idx="74">
                  <c:v>153</c:v>
                </c:pt>
                <c:pt idx="75">
                  <c:v>139</c:v>
                </c:pt>
                <c:pt idx="76">
                  <c:v>150</c:v>
                </c:pt>
                <c:pt idx="77">
                  <c:v>126</c:v>
                </c:pt>
                <c:pt idx="78">
                  <c:v>141</c:v>
                </c:pt>
                <c:pt idx="79">
                  <c:v>118</c:v>
                </c:pt>
                <c:pt idx="80">
                  <c:v>130</c:v>
                </c:pt>
                <c:pt idx="81">
                  <c:v>114</c:v>
                </c:pt>
                <c:pt idx="82">
                  <c:v>95</c:v>
                </c:pt>
                <c:pt idx="83">
                  <c:v>83</c:v>
                </c:pt>
                <c:pt idx="84">
                  <c:v>94</c:v>
                </c:pt>
                <c:pt idx="85">
                  <c:v>94</c:v>
                </c:pt>
                <c:pt idx="86">
                  <c:v>91</c:v>
                </c:pt>
                <c:pt idx="87">
                  <c:v>80</c:v>
                </c:pt>
                <c:pt idx="88">
                  <c:v>84</c:v>
                </c:pt>
                <c:pt idx="89">
                  <c:v>94</c:v>
                </c:pt>
                <c:pt idx="90">
                  <c:v>81</c:v>
                </c:pt>
                <c:pt idx="91">
                  <c:v>101</c:v>
                </c:pt>
                <c:pt idx="92">
                  <c:v>101</c:v>
                </c:pt>
                <c:pt idx="93">
                  <c:v>91</c:v>
                </c:pt>
                <c:pt idx="94">
                  <c:v>109</c:v>
                </c:pt>
                <c:pt idx="95">
                  <c:v>97</c:v>
                </c:pt>
                <c:pt idx="96">
                  <c:v>106</c:v>
                </c:pt>
                <c:pt idx="97">
                  <c:v>94</c:v>
                </c:pt>
                <c:pt idx="98">
                  <c:v>101</c:v>
                </c:pt>
                <c:pt idx="99">
                  <c:v>111</c:v>
                </c:pt>
                <c:pt idx="100">
                  <c:v>85</c:v>
                </c:pt>
                <c:pt idx="101">
                  <c:v>95</c:v>
                </c:pt>
                <c:pt idx="102">
                  <c:v>100</c:v>
                </c:pt>
                <c:pt idx="103">
                  <c:v>104</c:v>
                </c:pt>
                <c:pt idx="104">
                  <c:v>81</c:v>
                </c:pt>
                <c:pt idx="105">
                  <c:v>93</c:v>
                </c:pt>
                <c:pt idx="106">
                  <c:v>74</c:v>
                </c:pt>
                <c:pt idx="107">
                  <c:v>81</c:v>
                </c:pt>
                <c:pt idx="108">
                  <c:v>87</c:v>
                </c:pt>
                <c:pt idx="109">
                  <c:v>78</c:v>
                </c:pt>
                <c:pt idx="110">
                  <c:v>83</c:v>
                </c:pt>
              </c:numCache>
            </c:numRef>
          </c:val>
        </c:ser>
        <c:gapWidth val="50"/>
        <c:overlap val="100"/>
        <c:axId val="44814315"/>
        <c:axId val="40583256"/>
      </c:barChart>
      <c:catAx>
        <c:axId val="448143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583256"/>
        <c:crossesAt val="0"/>
        <c:auto val="1"/>
        <c:lblAlgn val="ctr"/>
        <c:lblOffset val="100"/>
        <c:noMultiLvlLbl val="0"/>
      </c:catAx>
      <c:valAx>
        <c:axId val="40583256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43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5</c:v>
                </c:pt>
                <c:pt idx="19">
                  <c:v>-4</c:v>
                </c:pt>
                <c:pt idx="20">
                  <c:v>-8</c:v>
                </c:pt>
                <c:pt idx="21">
                  <c:v>-12</c:v>
                </c:pt>
                <c:pt idx="22">
                  <c:v>-7</c:v>
                </c:pt>
                <c:pt idx="23">
                  <c:v>-22</c:v>
                </c:pt>
                <c:pt idx="24">
                  <c:v>-15</c:v>
                </c:pt>
                <c:pt idx="25">
                  <c:v>-15</c:v>
                </c:pt>
                <c:pt idx="26">
                  <c:v>-19</c:v>
                </c:pt>
                <c:pt idx="27">
                  <c:v>-33</c:v>
                </c:pt>
                <c:pt idx="28">
                  <c:v>-36</c:v>
                </c:pt>
                <c:pt idx="29">
                  <c:v>-40</c:v>
                </c:pt>
                <c:pt idx="30">
                  <c:v>-45</c:v>
                </c:pt>
                <c:pt idx="31">
                  <c:v>-39</c:v>
                </c:pt>
                <c:pt idx="32">
                  <c:v>-62</c:v>
                </c:pt>
                <c:pt idx="33">
                  <c:v>-78</c:v>
                </c:pt>
                <c:pt idx="34">
                  <c:v>-70</c:v>
                </c:pt>
                <c:pt idx="35">
                  <c:v>-101</c:v>
                </c:pt>
                <c:pt idx="36">
                  <c:v>-113</c:v>
                </c:pt>
                <c:pt idx="37">
                  <c:v>-119</c:v>
                </c:pt>
                <c:pt idx="38">
                  <c:v>-116</c:v>
                </c:pt>
                <c:pt idx="39">
                  <c:v>-121</c:v>
                </c:pt>
                <c:pt idx="40">
                  <c:v>-98</c:v>
                </c:pt>
                <c:pt idx="41">
                  <c:v>-131</c:v>
                </c:pt>
                <c:pt idx="42">
                  <c:v>-151</c:v>
                </c:pt>
                <c:pt idx="43">
                  <c:v>-158</c:v>
                </c:pt>
                <c:pt idx="44">
                  <c:v>-144</c:v>
                </c:pt>
                <c:pt idx="45">
                  <c:v>-153</c:v>
                </c:pt>
                <c:pt idx="46">
                  <c:v>-104</c:v>
                </c:pt>
                <c:pt idx="47">
                  <c:v>-215</c:v>
                </c:pt>
                <c:pt idx="48">
                  <c:v>-228</c:v>
                </c:pt>
                <c:pt idx="49">
                  <c:v>-239</c:v>
                </c:pt>
                <c:pt idx="50">
                  <c:v>-230</c:v>
                </c:pt>
                <c:pt idx="51">
                  <c:v>-234</c:v>
                </c:pt>
                <c:pt idx="52">
                  <c:v>-226</c:v>
                </c:pt>
                <c:pt idx="53">
                  <c:v>-233</c:v>
                </c:pt>
                <c:pt idx="54">
                  <c:v>-198</c:v>
                </c:pt>
                <c:pt idx="55">
                  <c:v>-201</c:v>
                </c:pt>
                <c:pt idx="56">
                  <c:v>-189</c:v>
                </c:pt>
                <c:pt idx="57">
                  <c:v>-150</c:v>
                </c:pt>
                <c:pt idx="58">
                  <c:v>-194</c:v>
                </c:pt>
                <c:pt idx="59">
                  <c:v>-184</c:v>
                </c:pt>
                <c:pt idx="60">
                  <c:v>-169</c:v>
                </c:pt>
                <c:pt idx="61">
                  <c:v>-170</c:v>
                </c:pt>
                <c:pt idx="62">
                  <c:v>-149</c:v>
                </c:pt>
                <c:pt idx="63">
                  <c:v>-164</c:v>
                </c:pt>
                <c:pt idx="64">
                  <c:v>-182</c:v>
                </c:pt>
                <c:pt idx="65">
                  <c:v>-185</c:v>
                </c:pt>
                <c:pt idx="66">
                  <c:v>-169</c:v>
                </c:pt>
                <c:pt idx="67">
                  <c:v>-183</c:v>
                </c:pt>
                <c:pt idx="68">
                  <c:v>-200</c:v>
                </c:pt>
                <c:pt idx="69">
                  <c:v>-228</c:v>
                </c:pt>
                <c:pt idx="70">
                  <c:v>-201</c:v>
                </c:pt>
                <c:pt idx="71">
                  <c:v>-221</c:v>
                </c:pt>
                <c:pt idx="72">
                  <c:v>-234</c:v>
                </c:pt>
                <c:pt idx="73">
                  <c:v>-250</c:v>
                </c:pt>
                <c:pt idx="74">
                  <c:v>-271</c:v>
                </c:pt>
                <c:pt idx="75">
                  <c:v>-249</c:v>
                </c:pt>
                <c:pt idx="76">
                  <c:v>-226</c:v>
                </c:pt>
                <c:pt idx="77">
                  <c:v>-228</c:v>
                </c:pt>
                <c:pt idx="78">
                  <c:v>-232</c:v>
                </c:pt>
                <c:pt idx="79">
                  <c:v>-190</c:v>
                </c:pt>
                <c:pt idx="80">
                  <c:v>-202</c:v>
                </c:pt>
                <c:pt idx="81">
                  <c:v>-215</c:v>
                </c:pt>
                <c:pt idx="82">
                  <c:v>-191</c:v>
                </c:pt>
                <c:pt idx="83">
                  <c:v>-184</c:v>
                </c:pt>
                <c:pt idx="84">
                  <c:v>-190</c:v>
                </c:pt>
                <c:pt idx="85">
                  <c:v>-182</c:v>
                </c:pt>
                <c:pt idx="86">
                  <c:v>-173</c:v>
                </c:pt>
                <c:pt idx="87">
                  <c:v>-159</c:v>
                </c:pt>
                <c:pt idx="88">
                  <c:v>-147</c:v>
                </c:pt>
                <c:pt idx="89">
                  <c:v>-141</c:v>
                </c:pt>
                <c:pt idx="90">
                  <c:v>-134</c:v>
                </c:pt>
                <c:pt idx="91">
                  <c:v>-148</c:v>
                </c:pt>
                <c:pt idx="92">
                  <c:v>-113</c:v>
                </c:pt>
                <c:pt idx="93">
                  <c:v>-181</c:v>
                </c:pt>
                <c:pt idx="94">
                  <c:v>-141</c:v>
                </c:pt>
                <c:pt idx="95">
                  <c:v>-176</c:v>
                </c:pt>
                <c:pt idx="96">
                  <c:v>-190</c:v>
                </c:pt>
                <c:pt idx="97">
                  <c:v>-167</c:v>
                </c:pt>
                <c:pt idx="98">
                  <c:v>-158</c:v>
                </c:pt>
                <c:pt idx="99">
                  <c:v>-172</c:v>
                </c:pt>
                <c:pt idx="100">
                  <c:v>-173</c:v>
                </c:pt>
                <c:pt idx="101">
                  <c:v>-153</c:v>
                </c:pt>
                <c:pt idx="102">
                  <c:v>-168</c:v>
                </c:pt>
                <c:pt idx="103">
                  <c:v>-179</c:v>
                </c:pt>
                <c:pt idx="104">
                  <c:v>-152</c:v>
                </c:pt>
                <c:pt idx="105">
                  <c:v>-165</c:v>
                </c:pt>
                <c:pt idx="106">
                  <c:v>-154</c:v>
                </c:pt>
                <c:pt idx="107">
                  <c:v>-161</c:v>
                </c:pt>
                <c:pt idx="108">
                  <c:v>-157</c:v>
                </c:pt>
                <c:pt idx="109">
                  <c:v>-172</c:v>
                </c:pt>
                <c:pt idx="110">
                  <c:v>-16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11</c:v>
                </c:pt>
                <c:pt idx="16">
                  <c:v>14</c:v>
                </c:pt>
                <c:pt idx="17">
                  <c:v>5</c:v>
                </c:pt>
                <c:pt idx="18">
                  <c:v>17</c:v>
                </c:pt>
                <c:pt idx="19">
                  <c:v>12</c:v>
                </c:pt>
                <c:pt idx="20">
                  <c:v>24</c:v>
                </c:pt>
                <c:pt idx="21">
                  <c:v>26</c:v>
                </c:pt>
                <c:pt idx="22">
                  <c:v>26</c:v>
                </c:pt>
                <c:pt idx="23">
                  <c:v>34</c:v>
                </c:pt>
                <c:pt idx="24">
                  <c:v>41</c:v>
                </c:pt>
                <c:pt idx="25">
                  <c:v>54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68</c:v>
                </c:pt>
                <c:pt idx="30">
                  <c:v>54</c:v>
                </c:pt>
                <c:pt idx="31">
                  <c:v>91</c:v>
                </c:pt>
                <c:pt idx="32">
                  <c:v>78</c:v>
                </c:pt>
                <c:pt idx="33">
                  <c:v>91</c:v>
                </c:pt>
                <c:pt idx="34">
                  <c:v>95</c:v>
                </c:pt>
                <c:pt idx="35">
                  <c:v>92</c:v>
                </c:pt>
                <c:pt idx="36">
                  <c:v>113</c:v>
                </c:pt>
                <c:pt idx="37">
                  <c:v>111</c:v>
                </c:pt>
                <c:pt idx="38">
                  <c:v>120</c:v>
                </c:pt>
                <c:pt idx="39">
                  <c:v>124</c:v>
                </c:pt>
                <c:pt idx="40">
                  <c:v>121</c:v>
                </c:pt>
                <c:pt idx="41">
                  <c:v>142</c:v>
                </c:pt>
                <c:pt idx="42">
                  <c:v>157</c:v>
                </c:pt>
                <c:pt idx="43">
                  <c:v>150</c:v>
                </c:pt>
                <c:pt idx="44">
                  <c:v>191</c:v>
                </c:pt>
                <c:pt idx="45">
                  <c:v>158</c:v>
                </c:pt>
                <c:pt idx="46">
                  <c:v>129</c:v>
                </c:pt>
                <c:pt idx="47">
                  <c:v>220</c:v>
                </c:pt>
                <c:pt idx="48">
                  <c:v>228</c:v>
                </c:pt>
                <c:pt idx="49">
                  <c:v>231</c:v>
                </c:pt>
                <c:pt idx="50">
                  <c:v>259</c:v>
                </c:pt>
                <c:pt idx="51">
                  <c:v>228</c:v>
                </c:pt>
                <c:pt idx="52">
                  <c:v>211</c:v>
                </c:pt>
                <c:pt idx="53">
                  <c:v>259</c:v>
                </c:pt>
                <c:pt idx="54">
                  <c:v>225</c:v>
                </c:pt>
                <c:pt idx="55">
                  <c:v>231</c:v>
                </c:pt>
                <c:pt idx="56">
                  <c:v>211</c:v>
                </c:pt>
                <c:pt idx="57">
                  <c:v>176</c:v>
                </c:pt>
                <c:pt idx="58">
                  <c:v>189</c:v>
                </c:pt>
                <c:pt idx="59">
                  <c:v>211</c:v>
                </c:pt>
                <c:pt idx="60">
                  <c:v>178</c:v>
                </c:pt>
                <c:pt idx="61">
                  <c:v>181</c:v>
                </c:pt>
                <c:pt idx="62">
                  <c:v>182</c:v>
                </c:pt>
                <c:pt idx="63">
                  <c:v>193</c:v>
                </c:pt>
                <c:pt idx="64">
                  <c:v>165</c:v>
                </c:pt>
                <c:pt idx="65">
                  <c:v>194</c:v>
                </c:pt>
                <c:pt idx="66">
                  <c:v>125</c:v>
                </c:pt>
                <c:pt idx="67">
                  <c:v>166</c:v>
                </c:pt>
                <c:pt idx="68">
                  <c:v>208</c:v>
                </c:pt>
                <c:pt idx="69">
                  <c:v>218</c:v>
                </c:pt>
                <c:pt idx="70">
                  <c:v>206</c:v>
                </c:pt>
                <c:pt idx="71">
                  <c:v>244</c:v>
                </c:pt>
                <c:pt idx="72">
                  <c:v>220</c:v>
                </c:pt>
                <c:pt idx="73">
                  <c:v>239</c:v>
                </c:pt>
                <c:pt idx="74">
                  <c:v>237</c:v>
                </c:pt>
                <c:pt idx="75">
                  <c:v>237</c:v>
                </c:pt>
                <c:pt idx="76">
                  <c:v>225</c:v>
                </c:pt>
                <c:pt idx="77">
                  <c:v>227</c:v>
                </c:pt>
                <c:pt idx="78">
                  <c:v>204</c:v>
                </c:pt>
                <c:pt idx="79">
                  <c:v>207</c:v>
                </c:pt>
                <c:pt idx="80">
                  <c:v>176</c:v>
                </c:pt>
                <c:pt idx="81">
                  <c:v>212</c:v>
                </c:pt>
                <c:pt idx="82">
                  <c:v>196</c:v>
                </c:pt>
                <c:pt idx="83">
                  <c:v>167</c:v>
                </c:pt>
                <c:pt idx="84">
                  <c:v>171</c:v>
                </c:pt>
                <c:pt idx="85">
                  <c:v>149</c:v>
                </c:pt>
                <c:pt idx="86">
                  <c:v>162</c:v>
                </c:pt>
                <c:pt idx="87">
                  <c:v>138</c:v>
                </c:pt>
                <c:pt idx="88">
                  <c:v>131</c:v>
                </c:pt>
                <c:pt idx="89">
                  <c:v>115</c:v>
                </c:pt>
                <c:pt idx="90">
                  <c:v>124</c:v>
                </c:pt>
                <c:pt idx="91">
                  <c:v>131</c:v>
                </c:pt>
                <c:pt idx="92">
                  <c:v>167</c:v>
                </c:pt>
                <c:pt idx="93">
                  <c:v>151</c:v>
                </c:pt>
                <c:pt idx="94">
                  <c:v>175</c:v>
                </c:pt>
                <c:pt idx="95">
                  <c:v>167</c:v>
                </c:pt>
                <c:pt idx="96">
                  <c:v>160</c:v>
                </c:pt>
                <c:pt idx="97">
                  <c:v>147</c:v>
                </c:pt>
                <c:pt idx="98">
                  <c:v>186</c:v>
                </c:pt>
                <c:pt idx="99">
                  <c:v>154</c:v>
                </c:pt>
                <c:pt idx="100">
                  <c:v>155</c:v>
                </c:pt>
                <c:pt idx="101">
                  <c:v>185</c:v>
                </c:pt>
                <c:pt idx="102">
                  <c:v>171</c:v>
                </c:pt>
                <c:pt idx="103">
                  <c:v>137</c:v>
                </c:pt>
                <c:pt idx="104">
                  <c:v>159</c:v>
                </c:pt>
                <c:pt idx="105">
                  <c:v>143</c:v>
                </c:pt>
                <c:pt idx="106">
                  <c:v>160</c:v>
                </c:pt>
                <c:pt idx="107">
                  <c:v>147</c:v>
                </c:pt>
                <c:pt idx="108">
                  <c:v>141</c:v>
                </c:pt>
                <c:pt idx="109">
                  <c:v>150</c:v>
                </c:pt>
                <c:pt idx="110">
                  <c:v>164</c:v>
                </c:pt>
              </c:numCache>
            </c:numRef>
          </c:val>
        </c:ser>
        <c:gapWidth val="50"/>
        <c:overlap val="100"/>
        <c:axId val="70618219"/>
        <c:axId val="2500298"/>
      </c:barChart>
      <c:catAx>
        <c:axId val="70618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0298"/>
        <c:crossesAt val="0"/>
        <c:auto val="1"/>
        <c:lblAlgn val="ctr"/>
        <c:lblOffset val="100"/>
        <c:noMultiLvlLbl val="0"/>
      </c:catAx>
      <c:valAx>
        <c:axId val="2500298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8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3</c:v>
                </c:pt>
                <c:pt idx="13">
                  <c:v>-12</c:v>
                </c:pt>
                <c:pt idx="14">
                  <c:v>-13</c:v>
                </c:pt>
                <c:pt idx="15">
                  <c:v>-23</c:v>
                </c:pt>
                <c:pt idx="16">
                  <c:v>-26</c:v>
                </c:pt>
                <c:pt idx="17">
                  <c:v>-43</c:v>
                </c:pt>
                <c:pt idx="18">
                  <c:v>-75</c:v>
                </c:pt>
                <c:pt idx="19">
                  <c:v>-72</c:v>
                </c:pt>
                <c:pt idx="20">
                  <c:v>-101</c:v>
                </c:pt>
                <c:pt idx="21">
                  <c:v>-126</c:v>
                </c:pt>
                <c:pt idx="22">
                  <c:v>-157</c:v>
                </c:pt>
                <c:pt idx="23">
                  <c:v>-186</c:v>
                </c:pt>
                <c:pt idx="24">
                  <c:v>-257</c:v>
                </c:pt>
                <c:pt idx="25">
                  <c:v>-293</c:v>
                </c:pt>
                <c:pt idx="26">
                  <c:v>-396</c:v>
                </c:pt>
                <c:pt idx="27">
                  <c:v>-455</c:v>
                </c:pt>
                <c:pt idx="28">
                  <c:v>-551</c:v>
                </c:pt>
                <c:pt idx="29">
                  <c:v>-608</c:v>
                </c:pt>
                <c:pt idx="30">
                  <c:v>-624</c:v>
                </c:pt>
                <c:pt idx="31">
                  <c:v>-799</c:v>
                </c:pt>
                <c:pt idx="32">
                  <c:v>-845</c:v>
                </c:pt>
                <c:pt idx="33">
                  <c:v>-935</c:v>
                </c:pt>
                <c:pt idx="34">
                  <c:v>-1012</c:v>
                </c:pt>
                <c:pt idx="35">
                  <c:v>-1127</c:v>
                </c:pt>
                <c:pt idx="36">
                  <c:v>-1240</c:v>
                </c:pt>
                <c:pt idx="37">
                  <c:v>-1181</c:v>
                </c:pt>
                <c:pt idx="38">
                  <c:v>-1268</c:v>
                </c:pt>
                <c:pt idx="39">
                  <c:v>-1104</c:v>
                </c:pt>
                <c:pt idx="40">
                  <c:v>-1129</c:v>
                </c:pt>
                <c:pt idx="41">
                  <c:v>-1392</c:v>
                </c:pt>
                <c:pt idx="42">
                  <c:v>-1484</c:v>
                </c:pt>
                <c:pt idx="43">
                  <c:v>-1407</c:v>
                </c:pt>
                <c:pt idx="44">
                  <c:v>-1572</c:v>
                </c:pt>
                <c:pt idx="45">
                  <c:v>-1374</c:v>
                </c:pt>
                <c:pt idx="46">
                  <c:v>-1080</c:v>
                </c:pt>
                <c:pt idx="47">
                  <c:v>-1812</c:v>
                </c:pt>
                <c:pt idx="48">
                  <c:v>-1963</c:v>
                </c:pt>
                <c:pt idx="49">
                  <c:v>-2063</c:v>
                </c:pt>
                <c:pt idx="50">
                  <c:v>-1978</c:v>
                </c:pt>
                <c:pt idx="51">
                  <c:v>-1964</c:v>
                </c:pt>
                <c:pt idx="52">
                  <c:v>-1831</c:v>
                </c:pt>
                <c:pt idx="53">
                  <c:v>-1862</c:v>
                </c:pt>
                <c:pt idx="54">
                  <c:v>-1720</c:v>
                </c:pt>
                <c:pt idx="55">
                  <c:v>-1708</c:v>
                </c:pt>
                <c:pt idx="56">
                  <c:v>-1674</c:v>
                </c:pt>
                <c:pt idx="57">
                  <c:v>-1457</c:v>
                </c:pt>
                <c:pt idx="58">
                  <c:v>-1564</c:v>
                </c:pt>
                <c:pt idx="59">
                  <c:v>-1635</c:v>
                </c:pt>
                <c:pt idx="60">
                  <c:v>-1496</c:v>
                </c:pt>
                <c:pt idx="61">
                  <c:v>-1495</c:v>
                </c:pt>
                <c:pt idx="62">
                  <c:v>-1535</c:v>
                </c:pt>
                <c:pt idx="63">
                  <c:v>-1475</c:v>
                </c:pt>
                <c:pt idx="64">
                  <c:v>-1484</c:v>
                </c:pt>
                <c:pt idx="65">
                  <c:v>-1546</c:v>
                </c:pt>
                <c:pt idx="66">
                  <c:v>-1479</c:v>
                </c:pt>
                <c:pt idx="67">
                  <c:v>-1421</c:v>
                </c:pt>
                <c:pt idx="68">
                  <c:v>-1694</c:v>
                </c:pt>
                <c:pt idx="69">
                  <c:v>-1715</c:v>
                </c:pt>
                <c:pt idx="70">
                  <c:v>-1673</c:v>
                </c:pt>
                <c:pt idx="71">
                  <c:v>-1717</c:v>
                </c:pt>
                <c:pt idx="72">
                  <c:v>-1663</c:v>
                </c:pt>
                <c:pt idx="73">
                  <c:v>-1795</c:v>
                </c:pt>
                <c:pt idx="74">
                  <c:v>-1722</c:v>
                </c:pt>
                <c:pt idx="75">
                  <c:v>-1647</c:v>
                </c:pt>
                <c:pt idx="76">
                  <c:v>-1559</c:v>
                </c:pt>
                <c:pt idx="77">
                  <c:v>-1476</c:v>
                </c:pt>
                <c:pt idx="78">
                  <c:v>-1480</c:v>
                </c:pt>
                <c:pt idx="79">
                  <c:v>-1363</c:v>
                </c:pt>
                <c:pt idx="80">
                  <c:v>-1371</c:v>
                </c:pt>
                <c:pt idx="81">
                  <c:v>-1325</c:v>
                </c:pt>
                <c:pt idx="82">
                  <c:v>-1169</c:v>
                </c:pt>
                <c:pt idx="83">
                  <c:v>-1194</c:v>
                </c:pt>
                <c:pt idx="84">
                  <c:v>-1172</c:v>
                </c:pt>
                <c:pt idx="85">
                  <c:v>-1137</c:v>
                </c:pt>
                <c:pt idx="86">
                  <c:v>-1115</c:v>
                </c:pt>
                <c:pt idx="87">
                  <c:v>-1063</c:v>
                </c:pt>
                <c:pt idx="88">
                  <c:v>-1112</c:v>
                </c:pt>
                <c:pt idx="89">
                  <c:v>-1066</c:v>
                </c:pt>
                <c:pt idx="90">
                  <c:v>-1079</c:v>
                </c:pt>
                <c:pt idx="91">
                  <c:v>-1120</c:v>
                </c:pt>
                <c:pt idx="92">
                  <c:v>-1123</c:v>
                </c:pt>
                <c:pt idx="93">
                  <c:v>-1352</c:v>
                </c:pt>
                <c:pt idx="94">
                  <c:v>-1376</c:v>
                </c:pt>
                <c:pt idx="95">
                  <c:v>-1328</c:v>
                </c:pt>
                <c:pt idx="96">
                  <c:v>-1304</c:v>
                </c:pt>
                <c:pt idx="97">
                  <c:v>-1313</c:v>
                </c:pt>
                <c:pt idx="98">
                  <c:v>-1188</c:v>
                </c:pt>
                <c:pt idx="99">
                  <c:v>-1228</c:v>
                </c:pt>
                <c:pt idx="100">
                  <c:v>-1148</c:v>
                </c:pt>
                <c:pt idx="101">
                  <c:v>-1172</c:v>
                </c:pt>
                <c:pt idx="102">
                  <c:v>-1199</c:v>
                </c:pt>
                <c:pt idx="103">
                  <c:v>-1142</c:v>
                </c:pt>
                <c:pt idx="104">
                  <c:v>-1041</c:v>
                </c:pt>
                <c:pt idx="105">
                  <c:v>-1028</c:v>
                </c:pt>
                <c:pt idx="106">
                  <c:v>-962</c:v>
                </c:pt>
                <c:pt idx="107">
                  <c:v>-984</c:v>
                </c:pt>
                <c:pt idx="108">
                  <c:v>-962</c:v>
                </c:pt>
                <c:pt idx="109">
                  <c:v>-961</c:v>
                </c:pt>
                <c:pt idx="110">
                  <c:v>-853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3</c:v>
                </c:pt>
                <c:pt idx="10">
                  <c:v>15</c:v>
                </c:pt>
                <c:pt idx="11">
                  <c:v>38</c:v>
                </c:pt>
                <c:pt idx="12">
                  <c:v>38</c:v>
                </c:pt>
                <c:pt idx="13">
                  <c:v>45</c:v>
                </c:pt>
                <c:pt idx="14">
                  <c:v>67</c:v>
                </c:pt>
                <c:pt idx="15">
                  <c:v>101</c:v>
                </c:pt>
                <c:pt idx="16">
                  <c:v>166</c:v>
                </c:pt>
                <c:pt idx="17">
                  <c:v>150</c:v>
                </c:pt>
                <c:pt idx="18">
                  <c:v>219</c:v>
                </c:pt>
                <c:pt idx="19">
                  <c:v>236</c:v>
                </c:pt>
                <c:pt idx="20">
                  <c:v>307</c:v>
                </c:pt>
                <c:pt idx="21">
                  <c:v>422</c:v>
                </c:pt>
                <c:pt idx="22">
                  <c:v>430</c:v>
                </c:pt>
                <c:pt idx="23">
                  <c:v>512</c:v>
                </c:pt>
                <c:pt idx="24">
                  <c:v>643</c:v>
                </c:pt>
                <c:pt idx="25">
                  <c:v>697</c:v>
                </c:pt>
                <c:pt idx="26">
                  <c:v>758</c:v>
                </c:pt>
                <c:pt idx="27">
                  <c:v>802</c:v>
                </c:pt>
                <c:pt idx="28">
                  <c:v>882</c:v>
                </c:pt>
                <c:pt idx="29">
                  <c:v>1090</c:v>
                </c:pt>
                <c:pt idx="30">
                  <c:v>947</c:v>
                </c:pt>
                <c:pt idx="31">
                  <c:v>1241</c:v>
                </c:pt>
                <c:pt idx="32">
                  <c:v>1207</c:v>
                </c:pt>
                <c:pt idx="33">
                  <c:v>1358</c:v>
                </c:pt>
                <c:pt idx="34">
                  <c:v>1407</c:v>
                </c:pt>
                <c:pt idx="35">
                  <c:v>1416</c:v>
                </c:pt>
                <c:pt idx="36">
                  <c:v>1560</c:v>
                </c:pt>
                <c:pt idx="37">
                  <c:v>1524</c:v>
                </c:pt>
                <c:pt idx="38">
                  <c:v>1564</c:v>
                </c:pt>
                <c:pt idx="39">
                  <c:v>1350</c:v>
                </c:pt>
                <c:pt idx="40">
                  <c:v>1353</c:v>
                </c:pt>
                <c:pt idx="41">
                  <c:v>1655</c:v>
                </c:pt>
                <c:pt idx="42">
                  <c:v>1826</c:v>
                </c:pt>
                <c:pt idx="43">
                  <c:v>1666</c:v>
                </c:pt>
                <c:pt idx="44">
                  <c:v>1782</c:v>
                </c:pt>
                <c:pt idx="45">
                  <c:v>1491</c:v>
                </c:pt>
                <c:pt idx="46">
                  <c:v>1307</c:v>
                </c:pt>
                <c:pt idx="47">
                  <c:v>2022</c:v>
                </c:pt>
                <c:pt idx="48">
                  <c:v>2150</c:v>
                </c:pt>
                <c:pt idx="49">
                  <c:v>2190</c:v>
                </c:pt>
                <c:pt idx="50">
                  <c:v>2167</c:v>
                </c:pt>
                <c:pt idx="51">
                  <c:v>2012</c:v>
                </c:pt>
                <c:pt idx="52">
                  <c:v>1848</c:v>
                </c:pt>
                <c:pt idx="53">
                  <c:v>1860</c:v>
                </c:pt>
                <c:pt idx="54">
                  <c:v>1774</c:v>
                </c:pt>
                <c:pt idx="55">
                  <c:v>1805</c:v>
                </c:pt>
                <c:pt idx="56">
                  <c:v>1716</c:v>
                </c:pt>
                <c:pt idx="57">
                  <c:v>1508</c:v>
                </c:pt>
                <c:pt idx="58">
                  <c:v>1572</c:v>
                </c:pt>
                <c:pt idx="59">
                  <c:v>1696</c:v>
                </c:pt>
                <c:pt idx="60">
                  <c:v>1565</c:v>
                </c:pt>
                <c:pt idx="61">
                  <c:v>1548</c:v>
                </c:pt>
                <c:pt idx="62">
                  <c:v>1580</c:v>
                </c:pt>
                <c:pt idx="63">
                  <c:v>1596</c:v>
                </c:pt>
                <c:pt idx="64">
                  <c:v>1452</c:v>
                </c:pt>
                <c:pt idx="65">
                  <c:v>1657</c:v>
                </c:pt>
                <c:pt idx="66">
                  <c:v>1388</c:v>
                </c:pt>
                <c:pt idx="67">
                  <c:v>1520</c:v>
                </c:pt>
                <c:pt idx="68">
                  <c:v>1687</c:v>
                </c:pt>
                <c:pt idx="69">
                  <c:v>1664</c:v>
                </c:pt>
                <c:pt idx="70">
                  <c:v>1693</c:v>
                </c:pt>
                <c:pt idx="71">
                  <c:v>1694</c:v>
                </c:pt>
                <c:pt idx="72">
                  <c:v>1665</c:v>
                </c:pt>
                <c:pt idx="73">
                  <c:v>1741</c:v>
                </c:pt>
                <c:pt idx="74">
                  <c:v>1643</c:v>
                </c:pt>
                <c:pt idx="75">
                  <c:v>1546</c:v>
                </c:pt>
                <c:pt idx="76">
                  <c:v>1554</c:v>
                </c:pt>
                <c:pt idx="77">
                  <c:v>1469</c:v>
                </c:pt>
                <c:pt idx="78">
                  <c:v>1407</c:v>
                </c:pt>
                <c:pt idx="79">
                  <c:v>1370</c:v>
                </c:pt>
                <c:pt idx="80">
                  <c:v>1284</c:v>
                </c:pt>
                <c:pt idx="81">
                  <c:v>1254</c:v>
                </c:pt>
                <c:pt idx="82">
                  <c:v>1219</c:v>
                </c:pt>
                <c:pt idx="83">
                  <c:v>1204</c:v>
                </c:pt>
                <c:pt idx="84">
                  <c:v>1140</c:v>
                </c:pt>
                <c:pt idx="85">
                  <c:v>1193</c:v>
                </c:pt>
                <c:pt idx="86">
                  <c:v>1093</c:v>
                </c:pt>
                <c:pt idx="87">
                  <c:v>1108</c:v>
                </c:pt>
                <c:pt idx="88">
                  <c:v>946</c:v>
                </c:pt>
                <c:pt idx="89">
                  <c:v>1041</c:v>
                </c:pt>
                <c:pt idx="90">
                  <c:v>1054</c:v>
                </c:pt>
                <c:pt idx="91">
                  <c:v>1051</c:v>
                </c:pt>
                <c:pt idx="92">
                  <c:v>1212</c:v>
                </c:pt>
                <c:pt idx="93">
                  <c:v>1283</c:v>
                </c:pt>
                <c:pt idx="94">
                  <c:v>1239</c:v>
                </c:pt>
                <c:pt idx="95">
                  <c:v>1310</c:v>
                </c:pt>
                <c:pt idx="96">
                  <c:v>1238</c:v>
                </c:pt>
                <c:pt idx="97">
                  <c:v>1172</c:v>
                </c:pt>
                <c:pt idx="98">
                  <c:v>1176</c:v>
                </c:pt>
                <c:pt idx="99">
                  <c:v>1187</c:v>
                </c:pt>
                <c:pt idx="100">
                  <c:v>1112</c:v>
                </c:pt>
                <c:pt idx="101">
                  <c:v>1148</c:v>
                </c:pt>
                <c:pt idx="102">
                  <c:v>1064</c:v>
                </c:pt>
                <c:pt idx="103">
                  <c:v>1056</c:v>
                </c:pt>
                <c:pt idx="104">
                  <c:v>1023</c:v>
                </c:pt>
                <c:pt idx="105">
                  <c:v>962</c:v>
                </c:pt>
                <c:pt idx="106">
                  <c:v>906</c:v>
                </c:pt>
                <c:pt idx="107">
                  <c:v>973</c:v>
                </c:pt>
                <c:pt idx="108">
                  <c:v>926</c:v>
                </c:pt>
                <c:pt idx="109">
                  <c:v>891</c:v>
                </c:pt>
                <c:pt idx="110">
                  <c:v>904</c:v>
                </c:pt>
              </c:numCache>
            </c:numRef>
          </c:val>
        </c:ser>
        <c:gapWidth val="50"/>
        <c:overlap val="100"/>
        <c:axId val="97447192"/>
        <c:axId val="32318780"/>
      </c:barChart>
      <c:catAx>
        <c:axId val="974471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318780"/>
        <c:crossesAt val="0"/>
        <c:auto val="1"/>
        <c:lblAlgn val="ctr"/>
        <c:lblOffset val="100"/>
        <c:noMultiLvlLbl val="0"/>
      </c:catAx>
      <c:valAx>
        <c:axId val="3231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7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8</c:v>
                </c:pt>
                <c:pt idx="26">
                  <c:v>-6</c:v>
                </c:pt>
                <c:pt idx="27">
                  <c:v>-4</c:v>
                </c:pt>
                <c:pt idx="28">
                  <c:v>-9</c:v>
                </c:pt>
                <c:pt idx="29">
                  <c:v>-10</c:v>
                </c:pt>
                <c:pt idx="30">
                  <c:v>-8</c:v>
                </c:pt>
                <c:pt idx="31">
                  <c:v>-19</c:v>
                </c:pt>
                <c:pt idx="32">
                  <c:v>-19</c:v>
                </c:pt>
                <c:pt idx="33">
                  <c:v>-15</c:v>
                </c:pt>
                <c:pt idx="34">
                  <c:v>-13</c:v>
                </c:pt>
                <c:pt idx="35">
                  <c:v>-11</c:v>
                </c:pt>
                <c:pt idx="36">
                  <c:v>-23</c:v>
                </c:pt>
                <c:pt idx="37">
                  <c:v>-17</c:v>
                </c:pt>
                <c:pt idx="38">
                  <c:v>-23</c:v>
                </c:pt>
                <c:pt idx="39">
                  <c:v>-17</c:v>
                </c:pt>
                <c:pt idx="40">
                  <c:v>-19</c:v>
                </c:pt>
                <c:pt idx="41">
                  <c:v>-29</c:v>
                </c:pt>
                <c:pt idx="42">
                  <c:v>-16</c:v>
                </c:pt>
                <c:pt idx="43">
                  <c:v>-16</c:v>
                </c:pt>
                <c:pt idx="44">
                  <c:v>-16</c:v>
                </c:pt>
                <c:pt idx="45">
                  <c:v>-15</c:v>
                </c:pt>
                <c:pt idx="46">
                  <c:v>-12</c:v>
                </c:pt>
                <c:pt idx="47">
                  <c:v>-24</c:v>
                </c:pt>
                <c:pt idx="48">
                  <c:v>-25</c:v>
                </c:pt>
                <c:pt idx="49">
                  <c:v>-25</c:v>
                </c:pt>
                <c:pt idx="50">
                  <c:v>-26</c:v>
                </c:pt>
                <c:pt idx="51">
                  <c:v>-28</c:v>
                </c:pt>
                <c:pt idx="52">
                  <c:v>-30</c:v>
                </c:pt>
                <c:pt idx="53">
                  <c:v>-38</c:v>
                </c:pt>
                <c:pt idx="54">
                  <c:v>-39</c:v>
                </c:pt>
                <c:pt idx="55">
                  <c:v>-27</c:v>
                </c:pt>
                <c:pt idx="56">
                  <c:v>-34</c:v>
                </c:pt>
                <c:pt idx="57">
                  <c:v>-33</c:v>
                </c:pt>
                <c:pt idx="58">
                  <c:v>-42</c:v>
                </c:pt>
                <c:pt idx="59">
                  <c:v>-32</c:v>
                </c:pt>
                <c:pt idx="60">
                  <c:v>-31</c:v>
                </c:pt>
                <c:pt idx="61">
                  <c:v>-15</c:v>
                </c:pt>
                <c:pt idx="62">
                  <c:v>-32</c:v>
                </c:pt>
                <c:pt idx="63">
                  <c:v>-22</c:v>
                </c:pt>
                <c:pt idx="64">
                  <c:v>-34</c:v>
                </c:pt>
                <c:pt idx="65">
                  <c:v>-22</c:v>
                </c:pt>
                <c:pt idx="66">
                  <c:v>-25</c:v>
                </c:pt>
                <c:pt idx="67">
                  <c:v>-28</c:v>
                </c:pt>
                <c:pt idx="68">
                  <c:v>-16</c:v>
                </c:pt>
                <c:pt idx="69">
                  <c:v>-20</c:v>
                </c:pt>
                <c:pt idx="70">
                  <c:v>-19</c:v>
                </c:pt>
                <c:pt idx="71">
                  <c:v>-13</c:v>
                </c:pt>
                <c:pt idx="72">
                  <c:v>-17</c:v>
                </c:pt>
                <c:pt idx="73">
                  <c:v>-16</c:v>
                </c:pt>
                <c:pt idx="74">
                  <c:v>-16</c:v>
                </c:pt>
                <c:pt idx="75">
                  <c:v>-21</c:v>
                </c:pt>
                <c:pt idx="76">
                  <c:v>-19</c:v>
                </c:pt>
                <c:pt idx="77">
                  <c:v>-15</c:v>
                </c:pt>
                <c:pt idx="78">
                  <c:v>-18</c:v>
                </c:pt>
                <c:pt idx="79">
                  <c:v>-17</c:v>
                </c:pt>
                <c:pt idx="80">
                  <c:v>-22</c:v>
                </c:pt>
                <c:pt idx="81">
                  <c:v>-11</c:v>
                </c:pt>
                <c:pt idx="82">
                  <c:v>-10</c:v>
                </c:pt>
                <c:pt idx="83">
                  <c:v>-18</c:v>
                </c:pt>
                <c:pt idx="84">
                  <c:v>-17</c:v>
                </c:pt>
                <c:pt idx="85">
                  <c:v>-26</c:v>
                </c:pt>
                <c:pt idx="86">
                  <c:v>-10</c:v>
                </c:pt>
                <c:pt idx="87">
                  <c:v>-10</c:v>
                </c:pt>
                <c:pt idx="88">
                  <c:v>-18</c:v>
                </c:pt>
                <c:pt idx="89">
                  <c:v>-24</c:v>
                </c:pt>
                <c:pt idx="90">
                  <c:v>-10</c:v>
                </c:pt>
                <c:pt idx="91">
                  <c:v>-8</c:v>
                </c:pt>
                <c:pt idx="92">
                  <c:v>-22</c:v>
                </c:pt>
                <c:pt idx="93">
                  <c:v>-29</c:v>
                </c:pt>
                <c:pt idx="94">
                  <c:v>-15</c:v>
                </c:pt>
                <c:pt idx="95">
                  <c:v>-13</c:v>
                </c:pt>
                <c:pt idx="96">
                  <c:v>-20</c:v>
                </c:pt>
                <c:pt idx="97">
                  <c:v>-12</c:v>
                </c:pt>
                <c:pt idx="98">
                  <c:v>-13</c:v>
                </c:pt>
                <c:pt idx="99">
                  <c:v>-12</c:v>
                </c:pt>
                <c:pt idx="100">
                  <c:v>-15</c:v>
                </c:pt>
                <c:pt idx="101">
                  <c:v>-7</c:v>
                </c:pt>
                <c:pt idx="102">
                  <c:v>-16</c:v>
                </c:pt>
                <c:pt idx="103">
                  <c:v>-11</c:v>
                </c:pt>
                <c:pt idx="104">
                  <c:v>-6</c:v>
                </c:pt>
                <c:pt idx="105">
                  <c:v>-8</c:v>
                </c:pt>
                <c:pt idx="106">
                  <c:v>-11</c:v>
                </c:pt>
                <c:pt idx="107">
                  <c:v>-4</c:v>
                </c:pt>
                <c:pt idx="108">
                  <c:v>-9</c:v>
                </c:pt>
                <c:pt idx="109">
                  <c:v>-17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5</c:v>
                </c:pt>
                <c:pt idx="24">
                  <c:v>21</c:v>
                </c:pt>
                <c:pt idx="25">
                  <c:v>6</c:v>
                </c:pt>
                <c:pt idx="26">
                  <c:v>9</c:v>
                </c:pt>
                <c:pt idx="27">
                  <c:v>15</c:v>
                </c:pt>
                <c:pt idx="28">
                  <c:v>22</c:v>
                </c:pt>
                <c:pt idx="29">
                  <c:v>18</c:v>
                </c:pt>
                <c:pt idx="30">
                  <c:v>24</c:v>
                </c:pt>
                <c:pt idx="31">
                  <c:v>24</c:v>
                </c:pt>
                <c:pt idx="32">
                  <c:v>24</c:v>
                </c:pt>
                <c:pt idx="33">
                  <c:v>27</c:v>
                </c:pt>
                <c:pt idx="34">
                  <c:v>29</c:v>
                </c:pt>
                <c:pt idx="35">
                  <c:v>24</c:v>
                </c:pt>
                <c:pt idx="36">
                  <c:v>24</c:v>
                </c:pt>
                <c:pt idx="37">
                  <c:v>24</c:v>
                </c:pt>
                <c:pt idx="38">
                  <c:v>20</c:v>
                </c:pt>
                <c:pt idx="39">
                  <c:v>17</c:v>
                </c:pt>
                <c:pt idx="40">
                  <c:v>17</c:v>
                </c:pt>
                <c:pt idx="41">
                  <c:v>23</c:v>
                </c:pt>
                <c:pt idx="42">
                  <c:v>24</c:v>
                </c:pt>
                <c:pt idx="43">
                  <c:v>17</c:v>
                </c:pt>
                <c:pt idx="44">
                  <c:v>18</c:v>
                </c:pt>
                <c:pt idx="45">
                  <c:v>23</c:v>
                </c:pt>
                <c:pt idx="46">
                  <c:v>13</c:v>
                </c:pt>
                <c:pt idx="47">
                  <c:v>24</c:v>
                </c:pt>
                <c:pt idx="48">
                  <c:v>35</c:v>
                </c:pt>
                <c:pt idx="49">
                  <c:v>21</c:v>
                </c:pt>
                <c:pt idx="50">
                  <c:v>28</c:v>
                </c:pt>
                <c:pt idx="51">
                  <c:v>22</c:v>
                </c:pt>
                <c:pt idx="52">
                  <c:v>29</c:v>
                </c:pt>
                <c:pt idx="53">
                  <c:v>24</c:v>
                </c:pt>
                <c:pt idx="54">
                  <c:v>30</c:v>
                </c:pt>
                <c:pt idx="55">
                  <c:v>29</c:v>
                </c:pt>
                <c:pt idx="56">
                  <c:v>24</c:v>
                </c:pt>
                <c:pt idx="57">
                  <c:v>19</c:v>
                </c:pt>
                <c:pt idx="58">
                  <c:v>27</c:v>
                </c:pt>
                <c:pt idx="59">
                  <c:v>33</c:v>
                </c:pt>
                <c:pt idx="60">
                  <c:v>24</c:v>
                </c:pt>
                <c:pt idx="61">
                  <c:v>21</c:v>
                </c:pt>
                <c:pt idx="62">
                  <c:v>20</c:v>
                </c:pt>
                <c:pt idx="63">
                  <c:v>27</c:v>
                </c:pt>
                <c:pt idx="64">
                  <c:v>23</c:v>
                </c:pt>
                <c:pt idx="65">
                  <c:v>27</c:v>
                </c:pt>
                <c:pt idx="66">
                  <c:v>11</c:v>
                </c:pt>
                <c:pt idx="67">
                  <c:v>20</c:v>
                </c:pt>
                <c:pt idx="68">
                  <c:v>21</c:v>
                </c:pt>
                <c:pt idx="69">
                  <c:v>13</c:v>
                </c:pt>
                <c:pt idx="70">
                  <c:v>24</c:v>
                </c:pt>
                <c:pt idx="71">
                  <c:v>23</c:v>
                </c:pt>
                <c:pt idx="72">
                  <c:v>14</c:v>
                </c:pt>
                <c:pt idx="73">
                  <c:v>16</c:v>
                </c:pt>
                <c:pt idx="74">
                  <c:v>18</c:v>
                </c:pt>
                <c:pt idx="75">
                  <c:v>12</c:v>
                </c:pt>
                <c:pt idx="76">
                  <c:v>17</c:v>
                </c:pt>
                <c:pt idx="77">
                  <c:v>11</c:v>
                </c:pt>
                <c:pt idx="78">
                  <c:v>10</c:v>
                </c:pt>
                <c:pt idx="79">
                  <c:v>13</c:v>
                </c:pt>
                <c:pt idx="80">
                  <c:v>7</c:v>
                </c:pt>
                <c:pt idx="81">
                  <c:v>15</c:v>
                </c:pt>
                <c:pt idx="82">
                  <c:v>17</c:v>
                </c:pt>
                <c:pt idx="83">
                  <c:v>18</c:v>
                </c:pt>
                <c:pt idx="84">
                  <c:v>12</c:v>
                </c:pt>
                <c:pt idx="85">
                  <c:v>15</c:v>
                </c:pt>
                <c:pt idx="86">
                  <c:v>15</c:v>
                </c:pt>
                <c:pt idx="87">
                  <c:v>26</c:v>
                </c:pt>
                <c:pt idx="88">
                  <c:v>13</c:v>
                </c:pt>
                <c:pt idx="89">
                  <c:v>19</c:v>
                </c:pt>
                <c:pt idx="90">
                  <c:v>20</c:v>
                </c:pt>
                <c:pt idx="91">
                  <c:v>23</c:v>
                </c:pt>
                <c:pt idx="92">
                  <c:v>15</c:v>
                </c:pt>
                <c:pt idx="93">
                  <c:v>20</c:v>
                </c:pt>
                <c:pt idx="94">
                  <c:v>13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5</c:v>
                </c:pt>
                <c:pt idx="99">
                  <c:v>16</c:v>
                </c:pt>
                <c:pt idx="100">
                  <c:v>15</c:v>
                </c:pt>
                <c:pt idx="101">
                  <c:v>11</c:v>
                </c:pt>
                <c:pt idx="102">
                  <c:v>19</c:v>
                </c:pt>
                <c:pt idx="103">
                  <c:v>11</c:v>
                </c:pt>
                <c:pt idx="104">
                  <c:v>13</c:v>
                </c:pt>
                <c:pt idx="105">
                  <c:v>11</c:v>
                </c:pt>
                <c:pt idx="106">
                  <c:v>11</c:v>
                </c:pt>
                <c:pt idx="107">
                  <c:v>5</c:v>
                </c:pt>
                <c:pt idx="108">
                  <c:v>8</c:v>
                </c:pt>
                <c:pt idx="109">
                  <c:v>5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2382073"/>
        <c:axId val="17353286"/>
      </c:barChart>
      <c:catAx>
        <c:axId val="2382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353286"/>
        <c:crossesAt val="0"/>
        <c:auto val="1"/>
        <c:lblAlgn val="ctr"/>
        <c:lblOffset val="100"/>
        <c:noMultiLvlLbl val="0"/>
      </c:catAx>
      <c:valAx>
        <c:axId val="1735328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8</c:v>
                </c:pt>
                <c:pt idx="25">
                  <c:v>-6</c:v>
                </c:pt>
                <c:pt idx="26">
                  <c:v>-9</c:v>
                </c:pt>
                <c:pt idx="27">
                  <c:v>-12</c:v>
                </c:pt>
                <c:pt idx="28">
                  <c:v>-13</c:v>
                </c:pt>
                <c:pt idx="29">
                  <c:v>-7</c:v>
                </c:pt>
                <c:pt idx="30">
                  <c:v>-9</c:v>
                </c:pt>
                <c:pt idx="31">
                  <c:v>-12</c:v>
                </c:pt>
                <c:pt idx="32">
                  <c:v>-17</c:v>
                </c:pt>
                <c:pt idx="33">
                  <c:v>-14</c:v>
                </c:pt>
                <c:pt idx="34">
                  <c:v>-22</c:v>
                </c:pt>
                <c:pt idx="35">
                  <c:v>-10</c:v>
                </c:pt>
                <c:pt idx="36">
                  <c:v>-13</c:v>
                </c:pt>
                <c:pt idx="37">
                  <c:v>-10</c:v>
                </c:pt>
                <c:pt idx="38">
                  <c:v>-15</c:v>
                </c:pt>
                <c:pt idx="39">
                  <c:v>-15</c:v>
                </c:pt>
                <c:pt idx="40">
                  <c:v>-17</c:v>
                </c:pt>
                <c:pt idx="41">
                  <c:v>-21</c:v>
                </c:pt>
                <c:pt idx="42">
                  <c:v>-22</c:v>
                </c:pt>
                <c:pt idx="43">
                  <c:v>-12</c:v>
                </c:pt>
                <c:pt idx="44">
                  <c:v>-18</c:v>
                </c:pt>
                <c:pt idx="45">
                  <c:v>-16</c:v>
                </c:pt>
                <c:pt idx="46">
                  <c:v>-5</c:v>
                </c:pt>
                <c:pt idx="47">
                  <c:v>-26</c:v>
                </c:pt>
                <c:pt idx="48">
                  <c:v>-27</c:v>
                </c:pt>
                <c:pt idx="49">
                  <c:v>-31</c:v>
                </c:pt>
                <c:pt idx="50">
                  <c:v>-36</c:v>
                </c:pt>
                <c:pt idx="51">
                  <c:v>-22</c:v>
                </c:pt>
                <c:pt idx="52">
                  <c:v>-25</c:v>
                </c:pt>
                <c:pt idx="53">
                  <c:v>-26</c:v>
                </c:pt>
                <c:pt idx="54">
                  <c:v>-19</c:v>
                </c:pt>
                <c:pt idx="55">
                  <c:v>-20</c:v>
                </c:pt>
                <c:pt idx="56">
                  <c:v>-15</c:v>
                </c:pt>
                <c:pt idx="57">
                  <c:v>-21</c:v>
                </c:pt>
                <c:pt idx="58">
                  <c:v>-30</c:v>
                </c:pt>
                <c:pt idx="59">
                  <c:v>-22</c:v>
                </c:pt>
                <c:pt idx="60">
                  <c:v>-15</c:v>
                </c:pt>
                <c:pt idx="61">
                  <c:v>-10</c:v>
                </c:pt>
                <c:pt idx="62">
                  <c:v>-19</c:v>
                </c:pt>
                <c:pt idx="63">
                  <c:v>-16</c:v>
                </c:pt>
                <c:pt idx="64">
                  <c:v>-9</c:v>
                </c:pt>
                <c:pt idx="65">
                  <c:v>-9</c:v>
                </c:pt>
                <c:pt idx="66">
                  <c:v>-7</c:v>
                </c:pt>
                <c:pt idx="67">
                  <c:v>-10</c:v>
                </c:pt>
                <c:pt idx="68">
                  <c:v>-11</c:v>
                </c:pt>
                <c:pt idx="69">
                  <c:v>-14</c:v>
                </c:pt>
                <c:pt idx="70">
                  <c:v>-12</c:v>
                </c:pt>
                <c:pt idx="71">
                  <c:v>-3</c:v>
                </c:pt>
                <c:pt idx="72">
                  <c:v>-10</c:v>
                </c:pt>
                <c:pt idx="73">
                  <c:v>-11</c:v>
                </c:pt>
                <c:pt idx="74">
                  <c:v>-14</c:v>
                </c:pt>
                <c:pt idx="75">
                  <c:v>-12</c:v>
                </c:pt>
                <c:pt idx="76">
                  <c:v>-9</c:v>
                </c:pt>
                <c:pt idx="77">
                  <c:v>-12</c:v>
                </c:pt>
                <c:pt idx="78">
                  <c:v>-20</c:v>
                </c:pt>
                <c:pt idx="79">
                  <c:v>-11</c:v>
                </c:pt>
                <c:pt idx="80">
                  <c:v>-12</c:v>
                </c:pt>
                <c:pt idx="81">
                  <c:v>-7</c:v>
                </c:pt>
                <c:pt idx="82">
                  <c:v>-15</c:v>
                </c:pt>
                <c:pt idx="83">
                  <c:v>-14</c:v>
                </c:pt>
                <c:pt idx="84">
                  <c:v>-11</c:v>
                </c:pt>
                <c:pt idx="85">
                  <c:v>-11</c:v>
                </c:pt>
                <c:pt idx="86">
                  <c:v>-7</c:v>
                </c:pt>
                <c:pt idx="87">
                  <c:v>-8</c:v>
                </c:pt>
                <c:pt idx="88">
                  <c:v>-5</c:v>
                </c:pt>
                <c:pt idx="89">
                  <c:v>-4</c:v>
                </c:pt>
                <c:pt idx="90">
                  <c:v>-8</c:v>
                </c:pt>
                <c:pt idx="91">
                  <c:v>-7</c:v>
                </c:pt>
                <c:pt idx="92">
                  <c:v>-7</c:v>
                </c:pt>
                <c:pt idx="93">
                  <c:v>-10</c:v>
                </c:pt>
                <c:pt idx="94">
                  <c:v>-9</c:v>
                </c:pt>
                <c:pt idx="95">
                  <c:v>-7</c:v>
                </c:pt>
                <c:pt idx="96">
                  <c:v>-7</c:v>
                </c:pt>
                <c:pt idx="97">
                  <c:v>-8</c:v>
                </c:pt>
                <c:pt idx="98">
                  <c:v>-13</c:v>
                </c:pt>
                <c:pt idx="99">
                  <c:v>-7</c:v>
                </c:pt>
                <c:pt idx="100">
                  <c:v>-9</c:v>
                </c:pt>
                <c:pt idx="101">
                  <c:v>-10</c:v>
                </c:pt>
                <c:pt idx="102">
                  <c:v>-8</c:v>
                </c:pt>
                <c:pt idx="103">
                  <c:v>-11</c:v>
                </c:pt>
                <c:pt idx="104">
                  <c:v>-3</c:v>
                </c:pt>
                <c:pt idx="105">
                  <c:v>-4</c:v>
                </c:pt>
                <c:pt idx="106">
                  <c:v>-13</c:v>
                </c:pt>
                <c:pt idx="107">
                  <c:v>-8</c:v>
                </c:pt>
                <c:pt idx="108">
                  <c:v>-6</c:v>
                </c:pt>
                <c:pt idx="109">
                  <c:v>-4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15</c:v>
                </c:pt>
                <c:pt idx="23">
                  <c:v>8</c:v>
                </c:pt>
                <c:pt idx="24">
                  <c:v>8</c:v>
                </c:pt>
                <c:pt idx="25">
                  <c:v>15</c:v>
                </c:pt>
                <c:pt idx="26">
                  <c:v>12</c:v>
                </c:pt>
                <c:pt idx="27">
                  <c:v>20</c:v>
                </c:pt>
                <c:pt idx="28">
                  <c:v>18</c:v>
                </c:pt>
                <c:pt idx="29">
                  <c:v>17</c:v>
                </c:pt>
                <c:pt idx="30">
                  <c:v>21</c:v>
                </c:pt>
                <c:pt idx="31">
                  <c:v>21</c:v>
                </c:pt>
                <c:pt idx="32">
                  <c:v>24</c:v>
                </c:pt>
                <c:pt idx="33">
                  <c:v>15</c:v>
                </c:pt>
                <c:pt idx="34">
                  <c:v>28</c:v>
                </c:pt>
                <c:pt idx="35">
                  <c:v>25</c:v>
                </c:pt>
                <c:pt idx="36">
                  <c:v>9</c:v>
                </c:pt>
                <c:pt idx="37">
                  <c:v>29</c:v>
                </c:pt>
                <c:pt idx="38">
                  <c:v>22</c:v>
                </c:pt>
                <c:pt idx="39">
                  <c:v>7</c:v>
                </c:pt>
                <c:pt idx="40">
                  <c:v>14</c:v>
                </c:pt>
                <c:pt idx="41">
                  <c:v>16</c:v>
                </c:pt>
                <c:pt idx="42">
                  <c:v>25</c:v>
                </c:pt>
                <c:pt idx="43">
                  <c:v>22</c:v>
                </c:pt>
                <c:pt idx="44">
                  <c:v>21</c:v>
                </c:pt>
                <c:pt idx="45">
                  <c:v>14</c:v>
                </c:pt>
                <c:pt idx="46">
                  <c:v>6</c:v>
                </c:pt>
                <c:pt idx="47">
                  <c:v>12</c:v>
                </c:pt>
                <c:pt idx="48">
                  <c:v>23</c:v>
                </c:pt>
                <c:pt idx="49">
                  <c:v>17</c:v>
                </c:pt>
                <c:pt idx="50">
                  <c:v>22</c:v>
                </c:pt>
                <c:pt idx="51">
                  <c:v>26</c:v>
                </c:pt>
                <c:pt idx="52">
                  <c:v>14</c:v>
                </c:pt>
                <c:pt idx="53">
                  <c:v>23</c:v>
                </c:pt>
                <c:pt idx="54">
                  <c:v>19</c:v>
                </c:pt>
                <c:pt idx="55">
                  <c:v>27</c:v>
                </c:pt>
                <c:pt idx="56">
                  <c:v>14</c:v>
                </c:pt>
                <c:pt idx="57">
                  <c:v>14</c:v>
                </c:pt>
                <c:pt idx="58">
                  <c:v>18</c:v>
                </c:pt>
                <c:pt idx="59">
                  <c:v>17</c:v>
                </c:pt>
                <c:pt idx="60">
                  <c:v>22</c:v>
                </c:pt>
                <c:pt idx="61">
                  <c:v>9</c:v>
                </c:pt>
                <c:pt idx="62">
                  <c:v>13</c:v>
                </c:pt>
                <c:pt idx="63">
                  <c:v>16</c:v>
                </c:pt>
                <c:pt idx="64">
                  <c:v>16</c:v>
                </c:pt>
                <c:pt idx="65">
                  <c:v>10</c:v>
                </c:pt>
                <c:pt idx="66">
                  <c:v>8</c:v>
                </c:pt>
                <c:pt idx="67">
                  <c:v>9</c:v>
                </c:pt>
                <c:pt idx="68">
                  <c:v>11</c:v>
                </c:pt>
                <c:pt idx="69">
                  <c:v>3</c:v>
                </c:pt>
                <c:pt idx="70">
                  <c:v>11</c:v>
                </c:pt>
                <c:pt idx="71">
                  <c:v>11</c:v>
                </c:pt>
                <c:pt idx="72">
                  <c:v>7</c:v>
                </c:pt>
                <c:pt idx="73">
                  <c:v>11</c:v>
                </c:pt>
                <c:pt idx="74">
                  <c:v>9</c:v>
                </c:pt>
                <c:pt idx="75">
                  <c:v>9</c:v>
                </c:pt>
                <c:pt idx="76">
                  <c:v>7</c:v>
                </c:pt>
                <c:pt idx="77">
                  <c:v>6</c:v>
                </c:pt>
                <c:pt idx="78">
                  <c:v>9</c:v>
                </c:pt>
                <c:pt idx="79">
                  <c:v>11</c:v>
                </c:pt>
                <c:pt idx="80">
                  <c:v>13</c:v>
                </c:pt>
                <c:pt idx="81">
                  <c:v>10</c:v>
                </c:pt>
                <c:pt idx="82">
                  <c:v>4</c:v>
                </c:pt>
                <c:pt idx="83">
                  <c:v>7</c:v>
                </c:pt>
                <c:pt idx="84">
                  <c:v>6</c:v>
                </c:pt>
                <c:pt idx="85">
                  <c:v>11</c:v>
                </c:pt>
                <c:pt idx="86">
                  <c:v>21</c:v>
                </c:pt>
                <c:pt idx="87">
                  <c:v>12</c:v>
                </c:pt>
                <c:pt idx="88">
                  <c:v>12</c:v>
                </c:pt>
                <c:pt idx="89">
                  <c:v>6</c:v>
                </c:pt>
                <c:pt idx="90">
                  <c:v>6</c:v>
                </c:pt>
                <c:pt idx="91">
                  <c:v>10</c:v>
                </c:pt>
                <c:pt idx="92">
                  <c:v>8</c:v>
                </c:pt>
                <c:pt idx="93">
                  <c:v>9</c:v>
                </c:pt>
                <c:pt idx="94">
                  <c:v>15</c:v>
                </c:pt>
                <c:pt idx="95">
                  <c:v>13</c:v>
                </c:pt>
                <c:pt idx="96">
                  <c:v>12</c:v>
                </c:pt>
                <c:pt idx="97">
                  <c:v>9</c:v>
                </c:pt>
                <c:pt idx="98">
                  <c:v>8</c:v>
                </c:pt>
                <c:pt idx="99">
                  <c:v>11</c:v>
                </c:pt>
                <c:pt idx="100">
                  <c:v>7</c:v>
                </c:pt>
                <c:pt idx="101">
                  <c:v>8</c:v>
                </c:pt>
                <c:pt idx="102">
                  <c:v>8</c:v>
                </c:pt>
                <c:pt idx="103">
                  <c:v>5</c:v>
                </c:pt>
                <c:pt idx="104">
                  <c:v>6</c:v>
                </c:pt>
                <c:pt idx="105">
                  <c:v>4</c:v>
                </c:pt>
                <c:pt idx="106">
                  <c:v>4</c:v>
                </c:pt>
                <c:pt idx="107">
                  <c:v>8</c:v>
                </c:pt>
                <c:pt idx="108">
                  <c:v>4</c:v>
                </c:pt>
                <c:pt idx="109">
                  <c:v>3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39436144"/>
        <c:axId val="3628772"/>
      </c:barChart>
      <c:catAx>
        <c:axId val="39436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28772"/>
        <c:crossesAt val="0"/>
        <c:auto val="1"/>
        <c:lblAlgn val="ctr"/>
        <c:lblOffset val="100"/>
        <c:noMultiLvlLbl val="0"/>
      </c:catAx>
      <c:valAx>
        <c:axId val="362877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6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0</c:v>
                </c:pt>
                <c:pt idx="26">
                  <c:v>-2</c:v>
                </c:pt>
                <c:pt idx="27">
                  <c:v>-5</c:v>
                </c:pt>
                <c:pt idx="28">
                  <c:v>-5</c:v>
                </c:pt>
                <c:pt idx="29">
                  <c:v>-2</c:v>
                </c:pt>
                <c:pt idx="30">
                  <c:v>-4</c:v>
                </c:pt>
                <c:pt idx="31">
                  <c:v>-6</c:v>
                </c:pt>
                <c:pt idx="32">
                  <c:v>-9</c:v>
                </c:pt>
                <c:pt idx="33">
                  <c:v>-2</c:v>
                </c:pt>
                <c:pt idx="34">
                  <c:v>-4</c:v>
                </c:pt>
                <c:pt idx="35">
                  <c:v>-4</c:v>
                </c:pt>
                <c:pt idx="36">
                  <c:v>-5</c:v>
                </c:pt>
                <c:pt idx="37">
                  <c:v>-3</c:v>
                </c:pt>
                <c:pt idx="38">
                  <c:v>-8</c:v>
                </c:pt>
                <c:pt idx="39">
                  <c:v>-5</c:v>
                </c:pt>
                <c:pt idx="40">
                  <c:v>-6</c:v>
                </c:pt>
                <c:pt idx="41">
                  <c:v>-6</c:v>
                </c:pt>
                <c:pt idx="42">
                  <c:v>0</c:v>
                </c:pt>
                <c:pt idx="43">
                  <c:v>-1</c:v>
                </c:pt>
                <c:pt idx="44">
                  <c:v>-2</c:v>
                </c:pt>
                <c:pt idx="45">
                  <c:v>-7</c:v>
                </c:pt>
                <c:pt idx="46">
                  <c:v>-5</c:v>
                </c:pt>
                <c:pt idx="47">
                  <c:v>-8</c:v>
                </c:pt>
                <c:pt idx="48">
                  <c:v>-11</c:v>
                </c:pt>
                <c:pt idx="49">
                  <c:v>-9</c:v>
                </c:pt>
                <c:pt idx="50">
                  <c:v>-11</c:v>
                </c:pt>
                <c:pt idx="51">
                  <c:v>-4</c:v>
                </c:pt>
                <c:pt idx="52">
                  <c:v>-10</c:v>
                </c:pt>
                <c:pt idx="53">
                  <c:v>-10</c:v>
                </c:pt>
                <c:pt idx="54">
                  <c:v>-8</c:v>
                </c:pt>
                <c:pt idx="55">
                  <c:v>-7</c:v>
                </c:pt>
                <c:pt idx="56">
                  <c:v>-5</c:v>
                </c:pt>
                <c:pt idx="57">
                  <c:v>-8</c:v>
                </c:pt>
                <c:pt idx="58">
                  <c:v>-5</c:v>
                </c:pt>
                <c:pt idx="59">
                  <c:v>-6</c:v>
                </c:pt>
                <c:pt idx="60">
                  <c:v>-3</c:v>
                </c:pt>
                <c:pt idx="61">
                  <c:v>-3</c:v>
                </c:pt>
                <c:pt idx="62">
                  <c:v>-4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4</c:v>
                </c:pt>
                <c:pt idx="67">
                  <c:v>0</c:v>
                </c:pt>
                <c:pt idx="68">
                  <c:v>-5</c:v>
                </c:pt>
                <c:pt idx="69">
                  <c:v>-3</c:v>
                </c:pt>
                <c:pt idx="70">
                  <c:v>-4</c:v>
                </c:pt>
                <c:pt idx="71">
                  <c:v>-5</c:v>
                </c:pt>
                <c:pt idx="72">
                  <c:v>-2</c:v>
                </c:pt>
                <c:pt idx="73">
                  <c:v>-6</c:v>
                </c:pt>
                <c:pt idx="74">
                  <c:v>-1</c:v>
                </c:pt>
                <c:pt idx="75">
                  <c:v>-3</c:v>
                </c:pt>
                <c:pt idx="76">
                  <c:v>-7</c:v>
                </c:pt>
                <c:pt idx="77">
                  <c:v>-3</c:v>
                </c:pt>
                <c:pt idx="78">
                  <c:v>-5</c:v>
                </c:pt>
                <c:pt idx="79">
                  <c:v>-3</c:v>
                </c:pt>
                <c:pt idx="80">
                  <c:v>-2</c:v>
                </c:pt>
                <c:pt idx="81">
                  <c:v>-3</c:v>
                </c:pt>
                <c:pt idx="82">
                  <c:v>-3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1</c:v>
                </c:pt>
                <c:pt idx="87">
                  <c:v>-3</c:v>
                </c:pt>
                <c:pt idx="88">
                  <c:v>-2</c:v>
                </c:pt>
                <c:pt idx="89">
                  <c:v>-2</c:v>
                </c:pt>
                <c:pt idx="90">
                  <c:v>0</c:v>
                </c:pt>
                <c:pt idx="91">
                  <c:v>-2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0</c:v>
                </c:pt>
                <c:pt idx="102">
                  <c:v>-4</c:v>
                </c:pt>
                <c:pt idx="103">
                  <c:v>-2</c:v>
                </c:pt>
                <c:pt idx="104">
                  <c:v>-1</c:v>
                </c:pt>
                <c:pt idx="105">
                  <c:v>-3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9</c:v>
                </c:pt>
                <c:pt idx="26">
                  <c:v>5</c:v>
                </c:pt>
                <c:pt idx="27">
                  <c:v>7</c:v>
                </c:pt>
                <c:pt idx="28">
                  <c:v>6</c:v>
                </c:pt>
                <c:pt idx="29">
                  <c:v>10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11</c:v>
                </c:pt>
                <c:pt idx="34">
                  <c:v>10</c:v>
                </c:pt>
                <c:pt idx="35">
                  <c:v>9</c:v>
                </c:pt>
                <c:pt idx="36">
                  <c:v>1</c:v>
                </c:pt>
                <c:pt idx="37">
                  <c:v>5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6</c:v>
                </c:pt>
                <c:pt idx="42">
                  <c:v>7</c:v>
                </c:pt>
                <c:pt idx="43">
                  <c:v>10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5</c:v>
                </c:pt>
                <c:pt idx="49">
                  <c:v>5</c:v>
                </c:pt>
                <c:pt idx="50">
                  <c:v>2</c:v>
                </c:pt>
                <c:pt idx="51">
                  <c:v>10</c:v>
                </c:pt>
                <c:pt idx="52">
                  <c:v>9</c:v>
                </c:pt>
                <c:pt idx="53">
                  <c:v>12</c:v>
                </c:pt>
                <c:pt idx="54">
                  <c:v>6</c:v>
                </c:pt>
                <c:pt idx="55">
                  <c:v>6</c:v>
                </c:pt>
                <c:pt idx="56">
                  <c:v>5</c:v>
                </c:pt>
                <c:pt idx="57">
                  <c:v>7</c:v>
                </c:pt>
                <c:pt idx="58">
                  <c:v>6</c:v>
                </c:pt>
                <c:pt idx="59">
                  <c:v>7</c:v>
                </c:pt>
                <c:pt idx="60">
                  <c:v>3</c:v>
                </c:pt>
                <c:pt idx="61">
                  <c:v>4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4</c:v>
                </c:pt>
                <c:pt idx="72">
                  <c:v>3</c:v>
                </c:pt>
                <c:pt idx="73">
                  <c:v>4</c:v>
                </c:pt>
                <c:pt idx="74">
                  <c:v>0</c:v>
                </c:pt>
                <c:pt idx="75">
                  <c:v>3</c:v>
                </c:pt>
                <c:pt idx="76">
                  <c:v>2</c:v>
                </c:pt>
                <c:pt idx="77">
                  <c:v>1</c:v>
                </c:pt>
                <c:pt idx="78">
                  <c:v>6</c:v>
                </c:pt>
                <c:pt idx="79">
                  <c:v>1</c:v>
                </c:pt>
                <c:pt idx="80">
                  <c:v>3</c:v>
                </c:pt>
                <c:pt idx="81">
                  <c:v>2</c:v>
                </c:pt>
                <c:pt idx="82">
                  <c:v>0</c:v>
                </c:pt>
                <c:pt idx="83">
                  <c:v>1</c:v>
                </c:pt>
                <c:pt idx="84">
                  <c:v>5</c:v>
                </c:pt>
                <c:pt idx="85">
                  <c:v>3</c:v>
                </c:pt>
                <c:pt idx="86">
                  <c:v>1</c:v>
                </c:pt>
                <c:pt idx="87">
                  <c:v>3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2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4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3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13859213"/>
        <c:axId val="30729457"/>
      </c:barChart>
      <c:catAx>
        <c:axId val="138592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729457"/>
        <c:crossesAt val="0"/>
        <c:auto val="1"/>
        <c:lblAlgn val="ctr"/>
        <c:lblOffset val="100"/>
        <c:noMultiLvlLbl val="0"/>
      </c:catAx>
      <c:valAx>
        <c:axId val="3072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9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4</c:v>
                </c:pt>
                <c:pt idx="27">
                  <c:v>-9</c:v>
                </c:pt>
                <c:pt idx="28">
                  <c:v>-5</c:v>
                </c:pt>
                <c:pt idx="29">
                  <c:v>-10</c:v>
                </c:pt>
                <c:pt idx="30">
                  <c:v>-6</c:v>
                </c:pt>
                <c:pt idx="31">
                  <c:v>-11</c:v>
                </c:pt>
                <c:pt idx="32">
                  <c:v>-9</c:v>
                </c:pt>
                <c:pt idx="33">
                  <c:v>-5</c:v>
                </c:pt>
                <c:pt idx="34">
                  <c:v>-17</c:v>
                </c:pt>
                <c:pt idx="35">
                  <c:v>-21</c:v>
                </c:pt>
                <c:pt idx="36">
                  <c:v>-10</c:v>
                </c:pt>
                <c:pt idx="37">
                  <c:v>-13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14</c:v>
                </c:pt>
                <c:pt idx="42">
                  <c:v>-13</c:v>
                </c:pt>
                <c:pt idx="43">
                  <c:v>-13</c:v>
                </c:pt>
                <c:pt idx="44">
                  <c:v>-15</c:v>
                </c:pt>
                <c:pt idx="45">
                  <c:v>-13</c:v>
                </c:pt>
                <c:pt idx="46">
                  <c:v>-13</c:v>
                </c:pt>
                <c:pt idx="47">
                  <c:v>-19</c:v>
                </c:pt>
                <c:pt idx="48">
                  <c:v>-25</c:v>
                </c:pt>
                <c:pt idx="49">
                  <c:v>-23</c:v>
                </c:pt>
                <c:pt idx="50">
                  <c:v>-29</c:v>
                </c:pt>
                <c:pt idx="51">
                  <c:v>-24</c:v>
                </c:pt>
                <c:pt idx="52">
                  <c:v>-31</c:v>
                </c:pt>
                <c:pt idx="53">
                  <c:v>-15</c:v>
                </c:pt>
                <c:pt idx="54">
                  <c:v>-25</c:v>
                </c:pt>
                <c:pt idx="55">
                  <c:v>-22</c:v>
                </c:pt>
                <c:pt idx="56">
                  <c:v>-21</c:v>
                </c:pt>
                <c:pt idx="57">
                  <c:v>-14</c:v>
                </c:pt>
                <c:pt idx="58">
                  <c:v>-16</c:v>
                </c:pt>
                <c:pt idx="59">
                  <c:v>-19</c:v>
                </c:pt>
                <c:pt idx="60">
                  <c:v>-19</c:v>
                </c:pt>
                <c:pt idx="61">
                  <c:v>-16</c:v>
                </c:pt>
                <c:pt idx="62">
                  <c:v>-15</c:v>
                </c:pt>
                <c:pt idx="63">
                  <c:v>-13</c:v>
                </c:pt>
                <c:pt idx="64">
                  <c:v>-14</c:v>
                </c:pt>
                <c:pt idx="65">
                  <c:v>-21</c:v>
                </c:pt>
                <c:pt idx="66">
                  <c:v>-18</c:v>
                </c:pt>
                <c:pt idx="67">
                  <c:v>-6</c:v>
                </c:pt>
                <c:pt idx="68">
                  <c:v>-15</c:v>
                </c:pt>
                <c:pt idx="69">
                  <c:v>-13</c:v>
                </c:pt>
                <c:pt idx="70">
                  <c:v>-12</c:v>
                </c:pt>
                <c:pt idx="71">
                  <c:v>-15</c:v>
                </c:pt>
                <c:pt idx="72">
                  <c:v>-17</c:v>
                </c:pt>
                <c:pt idx="73">
                  <c:v>-7</c:v>
                </c:pt>
                <c:pt idx="74">
                  <c:v>-16</c:v>
                </c:pt>
                <c:pt idx="75">
                  <c:v>-11</c:v>
                </c:pt>
                <c:pt idx="76">
                  <c:v>-7</c:v>
                </c:pt>
                <c:pt idx="77">
                  <c:v>-14</c:v>
                </c:pt>
                <c:pt idx="78">
                  <c:v>-13</c:v>
                </c:pt>
                <c:pt idx="79">
                  <c:v>-17</c:v>
                </c:pt>
                <c:pt idx="80">
                  <c:v>-15</c:v>
                </c:pt>
                <c:pt idx="81">
                  <c:v>-13</c:v>
                </c:pt>
                <c:pt idx="82">
                  <c:v>-9</c:v>
                </c:pt>
                <c:pt idx="83">
                  <c:v>-9</c:v>
                </c:pt>
                <c:pt idx="84">
                  <c:v>-8</c:v>
                </c:pt>
                <c:pt idx="85">
                  <c:v>-7</c:v>
                </c:pt>
                <c:pt idx="86">
                  <c:v>-15</c:v>
                </c:pt>
                <c:pt idx="87">
                  <c:v>-7</c:v>
                </c:pt>
                <c:pt idx="88">
                  <c:v>-18</c:v>
                </c:pt>
                <c:pt idx="89">
                  <c:v>-9</c:v>
                </c:pt>
                <c:pt idx="90">
                  <c:v>-12</c:v>
                </c:pt>
                <c:pt idx="91">
                  <c:v>-7</c:v>
                </c:pt>
                <c:pt idx="92">
                  <c:v>-14</c:v>
                </c:pt>
                <c:pt idx="93">
                  <c:v>-11</c:v>
                </c:pt>
                <c:pt idx="94">
                  <c:v>-12</c:v>
                </c:pt>
                <c:pt idx="95">
                  <c:v>-12</c:v>
                </c:pt>
                <c:pt idx="96">
                  <c:v>-8</c:v>
                </c:pt>
                <c:pt idx="97">
                  <c:v>-14</c:v>
                </c:pt>
                <c:pt idx="98">
                  <c:v>-14</c:v>
                </c:pt>
                <c:pt idx="99">
                  <c:v>-11</c:v>
                </c:pt>
                <c:pt idx="100">
                  <c:v>-8</c:v>
                </c:pt>
                <c:pt idx="101">
                  <c:v>-6</c:v>
                </c:pt>
                <c:pt idx="102">
                  <c:v>-8</c:v>
                </c:pt>
                <c:pt idx="103">
                  <c:v>-11</c:v>
                </c:pt>
                <c:pt idx="104">
                  <c:v>-11</c:v>
                </c:pt>
                <c:pt idx="105">
                  <c:v>-6</c:v>
                </c:pt>
                <c:pt idx="106">
                  <c:v>-7</c:v>
                </c:pt>
                <c:pt idx="107">
                  <c:v>-5</c:v>
                </c:pt>
                <c:pt idx="108">
                  <c:v>-10</c:v>
                </c:pt>
                <c:pt idx="109">
                  <c:v>-5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8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9</c:v>
                </c:pt>
                <c:pt idx="24">
                  <c:v>12</c:v>
                </c:pt>
                <c:pt idx="25">
                  <c:v>15</c:v>
                </c:pt>
                <c:pt idx="26">
                  <c:v>10</c:v>
                </c:pt>
                <c:pt idx="27">
                  <c:v>14</c:v>
                </c:pt>
                <c:pt idx="28">
                  <c:v>8</c:v>
                </c:pt>
                <c:pt idx="29">
                  <c:v>18</c:v>
                </c:pt>
                <c:pt idx="30">
                  <c:v>16</c:v>
                </c:pt>
                <c:pt idx="31">
                  <c:v>10</c:v>
                </c:pt>
                <c:pt idx="32">
                  <c:v>20</c:v>
                </c:pt>
                <c:pt idx="33">
                  <c:v>12</c:v>
                </c:pt>
                <c:pt idx="34">
                  <c:v>18</c:v>
                </c:pt>
                <c:pt idx="35">
                  <c:v>11</c:v>
                </c:pt>
                <c:pt idx="36">
                  <c:v>12</c:v>
                </c:pt>
                <c:pt idx="37">
                  <c:v>20</c:v>
                </c:pt>
                <c:pt idx="38">
                  <c:v>22</c:v>
                </c:pt>
                <c:pt idx="39">
                  <c:v>7</c:v>
                </c:pt>
                <c:pt idx="40">
                  <c:v>11</c:v>
                </c:pt>
                <c:pt idx="41">
                  <c:v>17</c:v>
                </c:pt>
                <c:pt idx="42">
                  <c:v>19</c:v>
                </c:pt>
                <c:pt idx="43">
                  <c:v>13</c:v>
                </c:pt>
                <c:pt idx="44">
                  <c:v>17</c:v>
                </c:pt>
                <c:pt idx="45">
                  <c:v>15</c:v>
                </c:pt>
                <c:pt idx="46">
                  <c:v>13</c:v>
                </c:pt>
                <c:pt idx="47">
                  <c:v>18</c:v>
                </c:pt>
                <c:pt idx="48">
                  <c:v>17</c:v>
                </c:pt>
                <c:pt idx="49">
                  <c:v>25</c:v>
                </c:pt>
                <c:pt idx="50">
                  <c:v>22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2</c:v>
                </c:pt>
                <c:pt idx="55">
                  <c:v>23</c:v>
                </c:pt>
                <c:pt idx="56">
                  <c:v>20</c:v>
                </c:pt>
                <c:pt idx="57">
                  <c:v>24</c:v>
                </c:pt>
                <c:pt idx="58">
                  <c:v>13</c:v>
                </c:pt>
                <c:pt idx="59">
                  <c:v>13</c:v>
                </c:pt>
                <c:pt idx="60">
                  <c:v>18</c:v>
                </c:pt>
                <c:pt idx="61">
                  <c:v>20</c:v>
                </c:pt>
                <c:pt idx="62">
                  <c:v>10</c:v>
                </c:pt>
                <c:pt idx="63">
                  <c:v>15</c:v>
                </c:pt>
                <c:pt idx="64">
                  <c:v>14</c:v>
                </c:pt>
                <c:pt idx="65">
                  <c:v>18</c:v>
                </c:pt>
                <c:pt idx="66">
                  <c:v>12</c:v>
                </c:pt>
                <c:pt idx="67">
                  <c:v>8</c:v>
                </c:pt>
                <c:pt idx="68">
                  <c:v>11</c:v>
                </c:pt>
                <c:pt idx="69">
                  <c:v>11</c:v>
                </c:pt>
                <c:pt idx="70">
                  <c:v>13</c:v>
                </c:pt>
                <c:pt idx="71">
                  <c:v>12</c:v>
                </c:pt>
                <c:pt idx="72">
                  <c:v>11</c:v>
                </c:pt>
                <c:pt idx="73">
                  <c:v>15</c:v>
                </c:pt>
                <c:pt idx="74">
                  <c:v>8</c:v>
                </c:pt>
                <c:pt idx="75">
                  <c:v>9</c:v>
                </c:pt>
                <c:pt idx="76">
                  <c:v>8</c:v>
                </c:pt>
                <c:pt idx="77">
                  <c:v>8</c:v>
                </c:pt>
                <c:pt idx="78">
                  <c:v>12</c:v>
                </c:pt>
                <c:pt idx="79">
                  <c:v>7</c:v>
                </c:pt>
                <c:pt idx="80">
                  <c:v>12</c:v>
                </c:pt>
                <c:pt idx="81">
                  <c:v>10</c:v>
                </c:pt>
                <c:pt idx="82">
                  <c:v>10</c:v>
                </c:pt>
                <c:pt idx="83">
                  <c:v>17</c:v>
                </c:pt>
                <c:pt idx="84">
                  <c:v>8</c:v>
                </c:pt>
                <c:pt idx="85">
                  <c:v>11</c:v>
                </c:pt>
                <c:pt idx="86">
                  <c:v>12</c:v>
                </c:pt>
                <c:pt idx="87">
                  <c:v>10</c:v>
                </c:pt>
                <c:pt idx="88">
                  <c:v>11</c:v>
                </c:pt>
                <c:pt idx="89">
                  <c:v>6</c:v>
                </c:pt>
                <c:pt idx="90">
                  <c:v>13</c:v>
                </c:pt>
                <c:pt idx="91">
                  <c:v>20</c:v>
                </c:pt>
                <c:pt idx="92">
                  <c:v>20</c:v>
                </c:pt>
                <c:pt idx="93">
                  <c:v>13</c:v>
                </c:pt>
                <c:pt idx="94">
                  <c:v>9</c:v>
                </c:pt>
                <c:pt idx="95">
                  <c:v>8</c:v>
                </c:pt>
                <c:pt idx="96">
                  <c:v>20</c:v>
                </c:pt>
                <c:pt idx="97">
                  <c:v>6</c:v>
                </c:pt>
                <c:pt idx="98">
                  <c:v>14</c:v>
                </c:pt>
                <c:pt idx="99">
                  <c:v>12</c:v>
                </c:pt>
                <c:pt idx="100">
                  <c:v>6</c:v>
                </c:pt>
                <c:pt idx="101">
                  <c:v>14</c:v>
                </c:pt>
                <c:pt idx="102">
                  <c:v>6</c:v>
                </c:pt>
                <c:pt idx="103">
                  <c:v>2</c:v>
                </c:pt>
                <c:pt idx="104">
                  <c:v>11</c:v>
                </c:pt>
                <c:pt idx="105">
                  <c:v>7</c:v>
                </c:pt>
                <c:pt idx="106">
                  <c:v>6</c:v>
                </c:pt>
                <c:pt idx="107">
                  <c:v>8</c:v>
                </c:pt>
                <c:pt idx="108">
                  <c:v>12</c:v>
                </c:pt>
                <c:pt idx="109">
                  <c:v>9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81473246"/>
        <c:axId val="85205288"/>
      </c:barChart>
      <c:catAx>
        <c:axId val="81473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205288"/>
        <c:crossesAt val="0"/>
        <c:auto val="1"/>
        <c:lblAlgn val="ctr"/>
        <c:lblOffset val="100"/>
        <c:noMultiLvlLbl val="0"/>
      </c:catAx>
      <c:valAx>
        <c:axId val="852052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3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2</c:v>
                </c:pt>
                <c:pt idx="28">
                  <c:v>-1</c:v>
                </c:pt>
                <c:pt idx="29">
                  <c:v>-3</c:v>
                </c:pt>
                <c:pt idx="30">
                  <c:v>-2</c:v>
                </c:pt>
                <c:pt idx="31">
                  <c:v>-5</c:v>
                </c:pt>
                <c:pt idx="32">
                  <c:v>-4</c:v>
                </c:pt>
                <c:pt idx="33">
                  <c:v>-6</c:v>
                </c:pt>
                <c:pt idx="34">
                  <c:v>-4</c:v>
                </c:pt>
                <c:pt idx="35">
                  <c:v>-2</c:v>
                </c:pt>
                <c:pt idx="36">
                  <c:v>-4</c:v>
                </c:pt>
                <c:pt idx="37">
                  <c:v>-6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9</c:v>
                </c:pt>
                <c:pt idx="42">
                  <c:v>-5</c:v>
                </c:pt>
                <c:pt idx="43">
                  <c:v>-2</c:v>
                </c:pt>
                <c:pt idx="44">
                  <c:v>-5</c:v>
                </c:pt>
                <c:pt idx="45">
                  <c:v>-2</c:v>
                </c:pt>
                <c:pt idx="46">
                  <c:v>-1</c:v>
                </c:pt>
                <c:pt idx="47">
                  <c:v>-12</c:v>
                </c:pt>
                <c:pt idx="48">
                  <c:v>-12</c:v>
                </c:pt>
                <c:pt idx="49">
                  <c:v>-10</c:v>
                </c:pt>
                <c:pt idx="50">
                  <c:v>-10</c:v>
                </c:pt>
                <c:pt idx="51">
                  <c:v>-9</c:v>
                </c:pt>
                <c:pt idx="52">
                  <c:v>-12</c:v>
                </c:pt>
                <c:pt idx="53">
                  <c:v>-11</c:v>
                </c:pt>
                <c:pt idx="54">
                  <c:v>-5</c:v>
                </c:pt>
                <c:pt idx="55">
                  <c:v>-9</c:v>
                </c:pt>
                <c:pt idx="56">
                  <c:v>-8</c:v>
                </c:pt>
                <c:pt idx="57">
                  <c:v>-7</c:v>
                </c:pt>
                <c:pt idx="58">
                  <c:v>-12</c:v>
                </c:pt>
                <c:pt idx="59">
                  <c:v>-10</c:v>
                </c:pt>
                <c:pt idx="60">
                  <c:v>-7</c:v>
                </c:pt>
                <c:pt idx="61">
                  <c:v>-5</c:v>
                </c:pt>
                <c:pt idx="62">
                  <c:v>-7</c:v>
                </c:pt>
                <c:pt idx="63">
                  <c:v>-4</c:v>
                </c:pt>
                <c:pt idx="64">
                  <c:v>-4</c:v>
                </c:pt>
                <c:pt idx="65">
                  <c:v>-3</c:v>
                </c:pt>
                <c:pt idx="66">
                  <c:v>-1</c:v>
                </c:pt>
                <c:pt idx="67">
                  <c:v>-1</c:v>
                </c:pt>
                <c:pt idx="68">
                  <c:v>-3</c:v>
                </c:pt>
                <c:pt idx="69">
                  <c:v>-5</c:v>
                </c:pt>
                <c:pt idx="70">
                  <c:v>-7</c:v>
                </c:pt>
                <c:pt idx="71">
                  <c:v>-4</c:v>
                </c:pt>
                <c:pt idx="72">
                  <c:v>-5</c:v>
                </c:pt>
                <c:pt idx="73">
                  <c:v>-2</c:v>
                </c:pt>
                <c:pt idx="74">
                  <c:v>-5</c:v>
                </c:pt>
                <c:pt idx="75">
                  <c:v>-7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5</c:v>
                </c:pt>
                <c:pt idx="80">
                  <c:v>-6</c:v>
                </c:pt>
                <c:pt idx="81">
                  <c:v>-5</c:v>
                </c:pt>
                <c:pt idx="82">
                  <c:v>-5</c:v>
                </c:pt>
                <c:pt idx="83">
                  <c:v>-3</c:v>
                </c:pt>
                <c:pt idx="84">
                  <c:v>0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3</c:v>
                </c:pt>
                <c:pt idx="89">
                  <c:v>-6</c:v>
                </c:pt>
                <c:pt idx="90">
                  <c:v>-4</c:v>
                </c:pt>
                <c:pt idx="91">
                  <c:v>-5</c:v>
                </c:pt>
                <c:pt idx="92">
                  <c:v>-2</c:v>
                </c:pt>
                <c:pt idx="93">
                  <c:v>-5</c:v>
                </c:pt>
                <c:pt idx="94">
                  <c:v>-3</c:v>
                </c:pt>
                <c:pt idx="95">
                  <c:v>-6</c:v>
                </c:pt>
                <c:pt idx="96">
                  <c:v>-3</c:v>
                </c:pt>
                <c:pt idx="97">
                  <c:v>-4</c:v>
                </c:pt>
                <c:pt idx="98">
                  <c:v>-1</c:v>
                </c:pt>
                <c:pt idx="99">
                  <c:v>-3</c:v>
                </c:pt>
                <c:pt idx="100">
                  <c:v>-4</c:v>
                </c:pt>
                <c:pt idx="101">
                  <c:v>-1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0</c:v>
                </c:pt>
                <c:pt idx="106">
                  <c:v>-4</c:v>
                </c:pt>
                <c:pt idx="107">
                  <c:v>-2</c:v>
                </c:pt>
                <c:pt idx="108">
                  <c:v>-3</c:v>
                </c:pt>
                <c:pt idx="109">
                  <c:v>0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8</c:v>
                </c:pt>
                <c:pt idx="25">
                  <c:v>6</c:v>
                </c:pt>
                <c:pt idx="26">
                  <c:v>3</c:v>
                </c:pt>
                <c:pt idx="27">
                  <c:v>4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6</c:v>
                </c:pt>
                <c:pt idx="32">
                  <c:v>8</c:v>
                </c:pt>
                <c:pt idx="33">
                  <c:v>6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4</c:v>
                </c:pt>
                <c:pt idx="41">
                  <c:v>7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11</c:v>
                </c:pt>
                <c:pt idx="46">
                  <c:v>1</c:v>
                </c:pt>
                <c:pt idx="47">
                  <c:v>1</c:v>
                </c:pt>
                <c:pt idx="48">
                  <c:v>6</c:v>
                </c:pt>
                <c:pt idx="49">
                  <c:v>8</c:v>
                </c:pt>
                <c:pt idx="50">
                  <c:v>10</c:v>
                </c:pt>
                <c:pt idx="51">
                  <c:v>6</c:v>
                </c:pt>
                <c:pt idx="52">
                  <c:v>8</c:v>
                </c:pt>
                <c:pt idx="53">
                  <c:v>8</c:v>
                </c:pt>
                <c:pt idx="54">
                  <c:v>14</c:v>
                </c:pt>
                <c:pt idx="55">
                  <c:v>9</c:v>
                </c:pt>
                <c:pt idx="56">
                  <c:v>6</c:v>
                </c:pt>
                <c:pt idx="57">
                  <c:v>8</c:v>
                </c:pt>
                <c:pt idx="58">
                  <c:v>5</c:v>
                </c:pt>
                <c:pt idx="59">
                  <c:v>11</c:v>
                </c:pt>
                <c:pt idx="60">
                  <c:v>4</c:v>
                </c:pt>
                <c:pt idx="61">
                  <c:v>1</c:v>
                </c:pt>
                <c:pt idx="62">
                  <c:v>4</c:v>
                </c:pt>
                <c:pt idx="63">
                  <c:v>6</c:v>
                </c:pt>
                <c:pt idx="64">
                  <c:v>8</c:v>
                </c:pt>
                <c:pt idx="65">
                  <c:v>0</c:v>
                </c:pt>
                <c:pt idx="66">
                  <c:v>5</c:v>
                </c:pt>
                <c:pt idx="67">
                  <c:v>6</c:v>
                </c:pt>
                <c:pt idx="68">
                  <c:v>2</c:v>
                </c:pt>
                <c:pt idx="69">
                  <c:v>2</c:v>
                </c:pt>
                <c:pt idx="70">
                  <c:v>6</c:v>
                </c:pt>
                <c:pt idx="71">
                  <c:v>1</c:v>
                </c:pt>
                <c:pt idx="72">
                  <c:v>6</c:v>
                </c:pt>
                <c:pt idx="73">
                  <c:v>4</c:v>
                </c:pt>
                <c:pt idx="74">
                  <c:v>3</c:v>
                </c:pt>
                <c:pt idx="75">
                  <c:v>6</c:v>
                </c:pt>
                <c:pt idx="76">
                  <c:v>4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3</c:v>
                </c:pt>
                <c:pt idx="84">
                  <c:v>6</c:v>
                </c:pt>
                <c:pt idx="85">
                  <c:v>3</c:v>
                </c:pt>
                <c:pt idx="86">
                  <c:v>4</c:v>
                </c:pt>
                <c:pt idx="87">
                  <c:v>1</c:v>
                </c:pt>
                <c:pt idx="88">
                  <c:v>3</c:v>
                </c:pt>
                <c:pt idx="89">
                  <c:v>4</c:v>
                </c:pt>
                <c:pt idx="90">
                  <c:v>4</c:v>
                </c:pt>
                <c:pt idx="91">
                  <c:v>2</c:v>
                </c:pt>
                <c:pt idx="92">
                  <c:v>0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5</c:v>
                </c:pt>
                <c:pt idx="101">
                  <c:v>4</c:v>
                </c:pt>
                <c:pt idx="102">
                  <c:v>1</c:v>
                </c:pt>
                <c:pt idx="103">
                  <c:v>4</c:v>
                </c:pt>
                <c:pt idx="104">
                  <c:v>2</c:v>
                </c:pt>
                <c:pt idx="105">
                  <c:v>4</c:v>
                </c:pt>
                <c:pt idx="106">
                  <c:v>4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56034317"/>
        <c:axId val="1279841"/>
      </c:barChart>
      <c:catAx>
        <c:axId val="56034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79841"/>
        <c:crossesAt val="0"/>
        <c:auto val="1"/>
        <c:lblAlgn val="ctr"/>
        <c:lblOffset val="100"/>
        <c:noMultiLvlLbl val="0"/>
      </c:catAx>
      <c:valAx>
        <c:axId val="127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4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2</c:v>
                </c:pt>
                <c:pt idx="21">
                  <c:v>-9</c:v>
                </c:pt>
                <c:pt idx="22">
                  <c:v>-6</c:v>
                </c:pt>
                <c:pt idx="23">
                  <c:v>-9</c:v>
                </c:pt>
                <c:pt idx="24">
                  <c:v>-17</c:v>
                </c:pt>
                <c:pt idx="25">
                  <c:v>-14</c:v>
                </c:pt>
                <c:pt idx="26">
                  <c:v>-20</c:v>
                </c:pt>
                <c:pt idx="27">
                  <c:v>-28</c:v>
                </c:pt>
                <c:pt idx="28">
                  <c:v>-24</c:v>
                </c:pt>
                <c:pt idx="29">
                  <c:v>-22</c:v>
                </c:pt>
                <c:pt idx="30">
                  <c:v>-21</c:v>
                </c:pt>
                <c:pt idx="31">
                  <c:v>-34</c:v>
                </c:pt>
                <c:pt idx="32">
                  <c:v>-39</c:v>
                </c:pt>
                <c:pt idx="33">
                  <c:v>-27</c:v>
                </c:pt>
                <c:pt idx="34">
                  <c:v>-47</c:v>
                </c:pt>
                <c:pt idx="35">
                  <c:v>-37</c:v>
                </c:pt>
                <c:pt idx="36">
                  <c:v>-32</c:v>
                </c:pt>
                <c:pt idx="37">
                  <c:v>-32</c:v>
                </c:pt>
                <c:pt idx="38">
                  <c:v>-37</c:v>
                </c:pt>
                <c:pt idx="39">
                  <c:v>-33</c:v>
                </c:pt>
                <c:pt idx="40">
                  <c:v>-35</c:v>
                </c:pt>
                <c:pt idx="41">
                  <c:v>-50</c:v>
                </c:pt>
                <c:pt idx="42">
                  <c:v>-40</c:v>
                </c:pt>
                <c:pt idx="43">
                  <c:v>-28</c:v>
                </c:pt>
                <c:pt idx="44">
                  <c:v>-40</c:v>
                </c:pt>
                <c:pt idx="45">
                  <c:v>-38</c:v>
                </c:pt>
                <c:pt idx="46">
                  <c:v>-24</c:v>
                </c:pt>
                <c:pt idx="47">
                  <c:v>-65</c:v>
                </c:pt>
                <c:pt idx="48">
                  <c:v>-75</c:v>
                </c:pt>
                <c:pt idx="49">
                  <c:v>-73</c:v>
                </c:pt>
                <c:pt idx="50">
                  <c:v>-86</c:v>
                </c:pt>
                <c:pt idx="51">
                  <c:v>-59</c:v>
                </c:pt>
                <c:pt idx="52">
                  <c:v>-78</c:v>
                </c:pt>
                <c:pt idx="53">
                  <c:v>-62</c:v>
                </c:pt>
                <c:pt idx="54">
                  <c:v>-57</c:v>
                </c:pt>
                <c:pt idx="55">
                  <c:v>-58</c:v>
                </c:pt>
                <c:pt idx="56">
                  <c:v>-49</c:v>
                </c:pt>
                <c:pt idx="57">
                  <c:v>-50</c:v>
                </c:pt>
                <c:pt idx="58">
                  <c:v>-63</c:v>
                </c:pt>
                <c:pt idx="59">
                  <c:v>-57</c:v>
                </c:pt>
                <c:pt idx="60">
                  <c:v>-44</c:v>
                </c:pt>
                <c:pt idx="61">
                  <c:v>-34</c:v>
                </c:pt>
                <c:pt idx="62">
                  <c:v>-45</c:v>
                </c:pt>
                <c:pt idx="63">
                  <c:v>-36</c:v>
                </c:pt>
                <c:pt idx="64">
                  <c:v>-30</c:v>
                </c:pt>
                <c:pt idx="65">
                  <c:v>-36</c:v>
                </c:pt>
                <c:pt idx="66">
                  <c:v>-30</c:v>
                </c:pt>
                <c:pt idx="67">
                  <c:v>-17</c:v>
                </c:pt>
                <c:pt idx="68">
                  <c:v>-34</c:v>
                </c:pt>
                <c:pt idx="69">
                  <c:v>-35</c:v>
                </c:pt>
                <c:pt idx="70">
                  <c:v>-35</c:v>
                </c:pt>
                <c:pt idx="71">
                  <c:v>-27</c:v>
                </c:pt>
                <c:pt idx="72">
                  <c:v>-34</c:v>
                </c:pt>
                <c:pt idx="73">
                  <c:v>-26</c:v>
                </c:pt>
                <c:pt idx="74">
                  <c:v>-36</c:v>
                </c:pt>
                <c:pt idx="75">
                  <c:v>-33</c:v>
                </c:pt>
                <c:pt idx="76">
                  <c:v>-27</c:v>
                </c:pt>
                <c:pt idx="77">
                  <c:v>-33</c:v>
                </c:pt>
                <c:pt idx="78">
                  <c:v>-40</c:v>
                </c:pt>
                <c:pt idx="79">
                  <c:v>-36</c:v>
                </c:pt>
                <c:pt idx="80">
                  <c:v>-35</c:v>
                </c:pt>
                <c:pt idx="81">
                  <c:v>-28</c:v>
                </c:pt>
                <c:pt idx="82">
                  <c:v>-32</c:v>
                </c:pt>
                <c:pt idx="83">
                  <c:v>-26</c:v>
                </c:pt>
                <c:pt idx="84">
                  <c:v>-19</c:v>
                </c:pt>
                <c:pt idx="85">
                  <c:v>-24</c:v>
                </c:pt>
                <c:pt idx="86">
                  <c:v>-28</c:v>
                </c:pt>
                <c:pt idx="87">
                  <c:v>-23</c:v>
                </c:pt>
                <c:pt idx="88">
                  <c:v>-28</c:v>
                </c:pt>
                <c:pt idx="89">
                  <c:v>-21</c:v>
                </c:pt>
                <c:pt idx="90">
                  <c:v>-24</c:v>
                </c:pt>
                <c:pt idx="91">
                  <c:v>-21</c:v>
                </c:pt>
                <c:pt idx="92">
                  <c:v>-27</c:v>
                </c:pt>
                <c:pt idx="93">
                  <c:v>-29</c:v>
                </c:pt>
                <c:pt idx="94">
                  <c:v>-25</c:v>
                </c:pt>
                <c:pt idx="95">
                  <c:v>-28</c:v>
                </c:pt>
                <c:pt idx="96">
                  <c:v>-19</c:v>
                </c:pt>
                <c:pt idx="97">
                  <c:v>-29</c:v>
                </c:pt>
                <c:pt idx="98">
                  <c:v>-30</c:v>
                </c:pt>
                <c:pt idx="99">
                  <c:v>-25</c:v>
                </c:pt>
                <c:pt idx="100">
                  <c:v>-23</c:v>
                </c:pt>
                <c:pt idx="101">
                  <c:v>-17</c:v>
                </c:pt>
                <c:pt idx="102">
                  <c:v>-23</c:v>
                </c:pt>
                <c:pt idx="103">
                  <c:v>-27</c:v>
                </c:pt>
                <c:pt idx="104">
                  <c:v>-18</c:v>
                </c:pt>
                <c:pt idx="105">
                  <c:v>-13</c:v>
                </c:pt>
                <c:pt idx="106">
                  <c:v>-25</c:v>
                </c:pt>
                <c:pt idx="107">
                  <c:v>-16</c:v>
                </c:pt>
                <c:pt idx="108">
                  <c:v>-20</c:v>
                </c:pt>
                <c:pt idx="109">
                  <c:v>-9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14</c:v>
                </c:pt>
                <c:pt idx="17">
                  <c:v>11</c:v>
                </c:pt>
                <c:pt idx="18">
                  <c:v>18</c:v>
                </c:pt>
                <c:pt idx="19">
                  <c:v>16</c:v>
                </c:pt>
                <c:pt idx="20">
                  <c:v>17</c:v>
                </c:pt>
                <c:pt idx="21">
                  <c:v>19</c:v>
                </c:pt>
                <c:pt idx="22">
                  <c:v>25</c:v>
                </c:pt>
                <c:pt idx="23">
                  <c:v>26</c:v>
                </c:pt>
                <c:pt idx="24">
                  <c:v>32</c:v>
                </c:pt>
                <c:pt idx="25">
                  <c:v>45</c:v>
                </c:pt>
                <c:pt idx="26">
                  <c:v>30</c:v>
                </c:pt>
                <c:pt idx="27">
                  <c:v>45</c:v>
                </c:pt>
                <c:pt idx="28">
                  <c:v>40</c:v>
                </c:pt>
                <c:pt idx="29">
                  <c:v>52</c:v>
                </c:pt>
                <c:pt idx="30">
                  <c:v>46</c:v>
                </c:pt>
                <c:pt idx="31">
                  <c:v>44</c:v>
                </c:pt>
                <c:pt idx="32">
                  <c:v>56</c:v>
                </c:pt>
                <c:pt idx="33">
                  <c:v>44</c:v>
                </c:pt>
                <c:pt idx="34">
                  <c:v>63</c:v>
                </c:pt>
                <c:pt idx="35">
                  <c:v>54</c:v>
                </c:pt>
                <c:pt idx="36">
                  <c:v>30</c:v>
                </c:pt>
                <c:pt idx="37">
                  <c:v>60</c:v>
                </c:pt>
                <c:pt idx="38">
                  <c:v>56</c:v>
                </c:pt>
                <c:pt idx="39">
                  <c:v>22</c:v>
                </c:pt>
                <c:pt idx="40">
                  <c:v>31</c:v>
                </c:pt>
                <c:pt idx="41">
                  <c:v>46</c:v>
                </c:pt>
                <c:pt idx="42">
                  <c:v>56</c:v>
                </c:pt>
                <c:pt idx="43">
                  <c:v>47</c:v>
                </c:pt>
                <c:pt idx="44">
                  <c:v>43</c:v>
                </c:pt>
                <c:pt idx="45">
                  <c:v>41</c:v>
                </c:pt>
                <c:pt idx="46">
                  <c:v>23</c:v>
                </c:pt>
                <c:pt idx="47">
                  <c:v>33</c:v>
                </c:pt>
                <c:pt idx="48">
                  <c:v>51</c:v>
                </c:pt>
                <c:pt idx="49">
                  <c:v>55</c:v>
                </c:pt>
                <c:pt idx="50">
                  <c:v>56</c:v>
                </c:pt>
                <c:pt idx="51">
                  <c:v>66</c:v>
                </c:pt>
                <c:pt idx="52">
                  <c:v>53</c:v>
                </c:pt>
                <c:pt idx="53">
                  <c:v>67</c:v>
                </c:pt>
                <c:pt idx="54">
                  <c:v>61</c:v>
                </c:pt>
                <c:pt idx="55">
                  <c:v>65</c:v>
                </c:pt>
                <c:pt idx="56">
                  <c:v>45</c:v>
                </c:pt>
                <c:pt idx="57">
                  <c:v>53</c:v>
                </c:pt>
                <c:pt idx="58">
                  <c:v>42</c:v>
                </c:pt>
                <c:pt idx="59">
                  <c:v>48</c:v>
                </c:pt>
                <c:pt idx="60">
                  <c:v>47</c:v>
                </c:pt>
                <c:pt idx="61">
                  <c:v>34</c:v>
                </c:pt>
                <c:pt idx="62">
                  <c:v>27</c:v>
                </c:pt>
                <c:pt idx="63">
                  <c:v>38</c:v>
                </c:pt>
                <c:pt idx="64">
                  <c:v>38</c:v>
                </c:pt>
                <c:pt idx="65">
                  <c:v>30</c:v>
                </c:pt>
                <c:pt idx="66">
                  <c:v>28</c:v>
                </c:pt>
                <c:pt idx="67">
                  <c:v>25</c:v>
                </c:pt>
                <c:pt idx="68">
                  <c:v>25</c:v>
                </c:pt>
                <c:pt idx="69">
                  <c:v>18</c:v>
                </c:pt>
                <c:pt idx="70">
                  <c:v>32</c:v>
                </c:pt>
                <c:pt idx="71">
                  <c:v>28</c:v>
                </c:pt>
                <c:pt idx="72">
                  <c:v>27</c:v>
                </c:pt>
                <c:pt idx="73">
                  <c:v>34</c:v>
                </c:pt>
                <c:pt idx="74">
                  <c:v>20</c:v>
                </c:pt>
                <c:pt idx="75">
                  <c:v>27</c:v>
                </c:pt>
                <c:pt idx="76">
                  <c:v>21</c:v>
                </c:pt>
                <c:pt idx="77">
                  <c:v>17</c:v>
                </c:pt>
                <c:pt idx="78">
                  <c:v>29</c:v>
                </c:pt>
                <c:pt idx="79">
                  <c:v>21</c:v>
                </c:pt>
                <c:pt idx="80">
                  <c:v>30</c:v>
                </c:pt>
                <c:pt idx="81">
                  <c:v>24</c:v>
                </c:pt>
                <c:pt idx="82">
                  <c:v>17</c:v>
                </c:pt>
                <c:pt idx="83">
                  <c:v>28</c:v>
                </c:pt>
                <c:pt idx="84">
                  <c:v>25</c:v>
                </c:pt>
                <c:pt idx="85">
                  <c:v>28</c:v>
                </c:pt>
                <c:pt idx="86">
                  <c:v>38</c:v>
                </c:pt>
                <c:pt idx="87">
                  <c:v>26</c:v>
                </c:pt>
                <c:pt idx="88">
                  <c:v>28</c:v>
                </c:pt>
                <c:pt idx="89">
                  <c:v>18</c:v>
                </c:pt>
                <c:pt idx="90">
                  <c:v>26</c:v>
                </c:pt>
                <c:pt idx="91">
                  <c:v>34</c:v>
                </c:pt>
                <c:pt idx="92">
                  <c:v>30</c:v>
                </c:pt>
                <c:pt idx="93">
                  <c:v>27</c:v>
                </c:pt>
                <c:pt idx="94">
                  <c:v>29</c:v>
                </c:pt>
                <c:pt idx="95">
                  <c:v>27</c:v>
                </c:pt>
                <c:pt idx="96">
                  <c:v>35</c:v>
                </c:pt>
                <c:pt idx="97">
                  <c:v>21</c:v>
                </c:pt>
                <c:pt idx="98">
                  <c:v>26</c:v>
                </c:pt>
                <c:pt idx="99">
                  <c:v>25</c:v>
                </c:pt>
                <c:pt idx="100">
                  <c:v>18</c:v>
                </c:pt>
                <c:pt idx="101">
                  <c:v>27</c:v>
                </c:pt>
                <c:pt idx="102">
                  <c:v>15</c:v>
                </c:pt>
                <c:pt idx="103">
                  <c:v>12</c:v>
                </c:pt>
                <c:pt idx="104">
                  <c:v>20</c:v>
                </c:pt>
                <c:pt idx="105">
                  <c:v>19</c:v>
                </c:pt>
                <c:pt idx="106">
                  <c:v>14</c:v>
                </c:pt>
                <c:pt idx="107">
                  <c:v>17</c:v>
                </c:pt>
                <c:pt idx="108">
                  <c:v>18</c:v>
                </c:pt>
                <c:pt idx="109">
                  <c:v>16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13153388"/>
        <c:axId val="92522390"/>
      </c:barChart>
      <c:catAx>
        <c:axId val="131533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522390"/>
        <c:crossesAt val="0"/>
        <c:auto val="1"/>
        <c:lblAlgn val="ctr"/>
        <c:lblOffset val="100"/>
        <c:noMultiLvlLbl val="0"/>
      </c:catAx>
      <c:valAx>
        <c:axId val="925223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3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6</c:v>
                </c:pt>
                <c:pt idx="22">
                  <c:v>-6</c:v>
                </c:pt>
                <c:pt idx="23">
                  <c:v>-12</c:v>
                </c:pt>
                <c:pt idx="24">
                  <c:v>-6</c:v>
                </c:pt>
                <c:pt idx="25">
                  <c:v>-15</c:v>
                </c:pt>
                <c:pt idx="26">
                  <c:v>-27</c:v>
                </c:pt>
                <c:pt idx="27">
                  <c:v>-18</c:v>
                </c:pt>
                <c:pt idx="28">
                  <c:v>-39</c:v>
                </c:pt>
                <c:pt idx="29">
                  <c:v>-34</c:v>
                </c:pt>
                <c:pt idx="30">
                  <c:v>-25</c:v>
                </c:pt>
                <c:pt idx="31">
                  <c:v>-39</c:v>
                </c:pt>
                <c:pt idx="32">
                  <c:v>-43</c:v>
                </c:pt>
                <c:pt idx="33">
                  <c:v>-39</c:v>
                </c:pt>
                <c:pt idx="34">
                  <c:v>-47</c:v>
                </c:pt>
                <c:pt idx="35">
                  <c:v>-48</c:v>
                </c:pt>
                <c:pt idx="36">
                  <c:v>-47</c:v>
                </c:pt>
                <c:pt idx="37">
                  <c:v>-50</c:v>
                </c:pt>
                <c:pt idx="38">
                  <c:v>-52</c:v>
                </c:pt>
                <c:pt idx="39">
                  <c:v>-35</c:v>
                </c:pt>
                <c:pt idx="40">
                  <c:v>-45</c:v>
                </c:pt>
                <c:pt idx="41">
                  <c:v>-62</c:v>
                </c:pt>
                <c:pt idx="42">
                  <c:v>-57</c:v>
                </c:pt>
                <c:pt idx="43">
                  <c:v>-65</c:v>
                </c:pt>
                <c:pt idx="44">
                  <c:v>-69</c:v>
                </c:pt>
                <c:pt idx="45">
                  <c:v>-74</c:v>
                </c:pt>
                <c:pt idx="46">
                  <c:v>-61</c:v>
                </c:pt>
                <c:pt idx="47">
                  <c:v>-71</c:v>
                </c:pt>
                <c:pt idx="48">
                  <c:v>-96</c:v>
                </c:pt>
                <c:pt idx="49">
                  <c:v>-93</c:v>
                </c:pt>
                <c:pt idx="50">
                  <c:v>-105</c:v>
                </c:pt>
                <c:pt idx="51">
                  <c:v>-92</c:v>
                </c:pt>
                <c:pt idx="52">
                  <c:v>-79</c:v>
                </c:pt>
                <c:pt idx="53">
                  <c:v>-82</c:v>
                </c:pt>
                <c:pt idx="54">
                  <c:v>-76</c:v>
                </c:pt>
                <c:pt idx="55">
                  <c:v>-85</c:v>
                </c:pt>
                <c:pt idx="56">
                  <c:v>-89</c:v>
                </c:pt>
                <c:pt idx="57">
                  <c:v>-68</c:v>
                </c:pt>
                <c:pt idx="58">
                  <c:v>-71</c:v>
                </c:pt>
                <c:pt idx="59">
                  <c:v>-77</c:v>
                </c:pt>
                <c:pt idx="60">
                  <c:v>-74</c:v>
                </c:pt>
                <c:pt idx="61">
                  <c:v>-82</c:v>
                </c:pt>
                <c:pt idx="62">
                  <c:v>-71</c:v>
                </c:pt>
                <c:pt idx="63">
                  <c:v>-65</c:v>
                </c:pt>
                <c:pt idx="64">
                  <c:v>-71</c:v>
                </c:pt>
                <c:pt idx="65">
                  <c:v>-77</c:v>
                </c:pt>
                <c:pt idx="66">
                  <c:v>-87</c:v>
                </c:pt>
                <c:pt idx="67">
                  <c:v>-79</c:v>
                </c:pt>
                <c:pt idx="68">
                  <c:v>-88</c:v>
                </c:pt>
                <c:pt idx="69">
                  <c:v>-80</c:v>
                </c:pt>
                <c:pt idx="70">
                  <c:v>-80</c:v>
                </c:pt>
                <c:pt idx="71">
                  <c:v>-93</c:v>
                </c:pt>
                <c:pt idx="72">
                  <c:v>-90</c:v>
                </c:pt>
                <c:pt idx="73">
                  <c:v>-95</c:v>
                </c:pt>
                <c:pt idx="74">
                  <c:v>-96</c:v>
                </c:pt>
                <c:pt idx="75">
                  <c:v>-73</c:v>
                </c:pt>
                <c:pt idx="76">
                  <c:v>-108</c:v>
                </c:pt>
                <c:pt idx="77">
                  <c:v>-73</c:v>
                </c:pt>
                <c:pt idx="78">
                  <c:v>-64</c:v>
                </c:pt>
                <c:pt idx="79">
                  <c:v>-65</c:v>
                </c:pt>
                <c:pt idx="80">
                  <c:v>-80</c:v>
                </c:pt>
                <c:pt idx="81">
                  <c:v>-76</c:v>
                </c:pt>
                <c:pt idx="82">
                  <c:v>-63</c:v>
                </c:pt>
                <c:pt idx="83">
                  <c:v>-81</c:v>
                </c:pt>
                <c:pt idx="84">
                  <c:v>-51</c:v>
                </c:pt>
                <c:pt idx="85">
                  <c:v>-69</c:v>
                </c:pt>
                <c:pt idx="86">
                  <c:v>-55</c:v>
                </c:pt>
                <c:pt idx="87">
                  <c:v>-52</c:v>
                </c:pt>
                <c:pt idx="88">
                  <c:v>-57</c:v>
                </c:pt>
                <c:pt idx="89">
                  <c:v>-28</c:v>
                </c:pt>
                <c:pt idx="90">
                  <c:v>-56</c:v>
                </c:pt>
                <c:pt idx="91">
                  <c:v>-50</c:v>
                </c:pt>
                <c:pt idx="92">
                  <c:v>-51</c:v>
                </c:pt>
                <c:pt idx="93">
                  <c:v>-60</c:v>
                </c:pt>
                <c:pt idx="94">
                  <c:v>-57</c:v>
                </c:pt>
                <c:pt idx="95">
                  <c:v>-49</c:v>
                </c:pt>
                <c:pt idx="96">
                  <c:v>-54</c:v>
                </c:pt>
                <c:pt idx="97">
                  <c:v>-43</c:v>
                </c:pt>
                <c:pt idx="98">
                  <c:v>-43</c:v>
                </c:pt>
                <c:pt idx="99">
                  <c:v>-45</c:v>
                </c:pt>
                <c:pt idx="100">
                  <c:v>-48</c:v>
                </c:pt>
                <c:pt idx="101">
                  <c:v>-47</c:v>
                </c:pt>
                <c:pt idx="102">
                  <c:v>-53</c:v>
                </c:pt>
                <c:pt idx="103">
                  <c:v>-48</c:v>
                </c:pt>
                <c:pt idx="104">
                  <c:v>-37</c:v>
                </c:pt>
                <c:pt idx="105">
                  <c:v>-42</c:v>
                </c:pt>
                <c:pt idx="106">
                  <c:v>-53</c:v>
                </c:pt>
                <c:pt idx="107">
                  <c:v>-48</c:v>
                </c:pt>
                <c:pt idx="108">
                  <c:v>-45</c:v>
                </c:pt>
                <c:pt idx="109">
                  <c:v>-50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7</c:v>
                </c:pt>
                <c:pt idx="20">
                  <c:v>11</c:v>
                </c:pt>
                <c:pt idx="21">
                  <c:v>34</c:v>
                </c:pt>
                <c:pt idx="22">
                  <c:v>23</c:v>
                </c:pt>
                <c:pt idx="23">
                  <c:v>23</c:v>
                </c:pt>
                <c:pt idx="24">
                  <c:v>39</c:v>
                </c:pt>
                <c:pt idx="25">
                  <c:v>25</c:v>
                </c:pt>
                <c:pt idx="26">
                  <c:v>31</c:v>
                </c:pt>
                <c:pt idx="27">
                  <c:v>45</c:v>
                </c:pt>
                <c:pt idx="28">
                  <c:v>41</c:v>
                </c:pt>
                <c:pt idx="29">
                  <c:v>66</c:v>
                </c:pt>
                <c:pt idx="30">
                  <c:v>48</c:v>
                </c:pt>
                <c:pt idx="31">
                  <c:v>70</c:v>
                </c:pt>
                <c:pt idx="32">
                  <c:v>61</c:v>
                </c:pt>
                <c:pt idx="33">
                  <c:v>69</c:v>
                </c:pt>
                <c:pt idx="34">
                  <c:v>70</c:v>
                </c:pt>
                <c:pt idx="35">
                  <c:v>74</c:v>
                </c:pt>
                <c:pt idx="36">
                  <c:v>73</c:v>
                </c:pt>
                <c:pt idx="37">
                  <c:v>66</c:v>
                </c:pt>
                <c:pt idx="38">
                  <c:v>65</c:v>
                </c:pt>
                <c:pt idx="39">
                  <c:v>56</c:v>
                </c:pt>
                <c:pt idx="40">
                  <c:v>67</c:v>
                </c:pt>
                <c:pt idx="41">
                  <c:v>73</c:v>
                </c:pt>
                <c:pt idx="42">
                  <c:v>90</c:v>
                </c:pt>
                <c:pt idx="43">
                  <c:v>67</c:v>
                </c:pt>
                <c:pt idx="44">
                  <c:v>96</c:v>
                </c:pt>
                <c:pt idx="45">
                  <c:v>61</c:v>
                </c:pt>
                <c:pt idx="46">
                  <c:v>66</c:v>
                </c:pt>
                <c:pt idx="47">
                  <c:v>80</c:v>
                </c:pt>
                <c:pt idx="48">
                  <c:v>91</c:v>
                </c:pt>
                <c:pt idx="49">
                  <c:v>112</c:v>
                </c:pt>
                <c:pt idx="50">
                  <c:v>106</c:v>
                </c:pt>
                <c:pt idx="51">
                  <c:v>123</c:v>
                </c:pt>
                <c:pt idx="52">
                  <c:v>84</c:v>
                </c:pt>
                <c:pt idx="53">
                  <c:v>92</c:v>
                </c:pt>
                <c:pt idx="54">
                  <c:v>64</c:v>
                </c:pt>
                <c:pt idx="55">
                  <c:v>85</c:v>
                </c:pt>
                <c:pt idx="56">
                  <c:v>80</c:v>
                </c:pt>
                <c:pt idx="57">
                  <c:v>63</c:v>
                </c:pt>
                <c:pt idx="58">
                  <c:v>62</c:v>
                </c:pt>
                <c:pt idx="59">
                  <c:v>96</c:v>
                </c:pt>
                <c:pt idx="60">
                  <c:v>82</c:v>
                </c:pt>
                <c:pt idx="61">
                  <c:v>76</c:v>
                </c:pt>
                <c:pt idx="62">
                  <c:v>76</c:v>
                </c:pt>
                <c:pt idx="63">
                  <c:v>75</c:v>
                </c:pt>
                <c:pt idx="64">
                  <c:v>81</c:v>
                </c:pt>
                <c:pt idx="65">
                  <c:v>83</c:v>
                </c:pt>
                <c:pt idx="66">
                  <c:v>72</c:v>
                </c:pt>
                <c:pt idx="67">
                  <c:v>65</c:v>
                </c:pt>
                <c:pt idx="68">
                  <c:v>84</c:v>
                </c:pt>
                <c:pt idx="69">
                  <c:v>78</c:v>
                </c:pt>
                <c:pt idx="70">
                  <c:v>88</c:v>
                </c:pt>
                <c:pt idx="71">
                  <c:v>78</c:v>
                </c:pt>
                <c:pt idx="72">
                  <c:v>68</c:v>
                </c:pt>
                <c:pt idx="73">
                  <c:v>99</c:v>
                </c:pt>
                <c:pt idx="74">
                  <c:v>84</c:v>
                </c:pt>
                <c:pt idx="75">
                  <c:v>83</c:v>
                </c:pt>
                <c:pt idx="76">
                  <c:v>84</c:v>
                </c:pt>
                <c:pt idx="77">
                  <c:v>74</c:v>
                </c:pt>
                <c:pt idx="78">
                  <c:v>64</c:v>
                </c:pt>
                <c:pt idx="79">
                  <c:v>68</c:v>
                </c:pt>
                <c:pt idx="80">
                  <c:v>66</c:v>
                </c:pt>
                <c:pt idx="81">
                  <c:v>63</c:v>
                </c:pt>
                <c:pt idx="82">
                  <c:v>68</c:v>
                </c:pt>
                <c:pt idx="83">
                  <c:v>64</c:v>
                </c:pt>
                <c:pt idx="84">
                  <c:v>67</c:v>
                </c:pt>
                <c:pt idx="85">
                  <c:v>59</c:v>
                </c:pt>
                <c:pt idx="86">
                  <c:v>65</c:v>
                </c:pt>
                <c:pt idx="87">
                  <c:v>41</c:v>
                </c:pt>
                <c:pt idx="88">
                  <c:v>54</c:v>
                </c:pt>
                <c:pt idx="89">
                  <c:v>39</c:v>
                </c:pt>
                <c:pt idx="90">
                  <c:v>37</c:v>
                </c:pt>
                <c:pt idx="91">
                  <c:v>38</c:v>
                </c:pt>
                <c:pt idx="92">
                  <c:v>56</c:v>
                </c:pt>
                <c:pt idx="93">
                  <c:v>54</c:v>
                </c:pt>
                <c:pt idx="94">
                  <c:v>60</c:v>
                </c:pt>
                <c:pt idx="95">
                  <c:v>39</c:v>
                </c:pt>
                <c:pt idx="96">
                  <c:v>44</c:v>
                </c:pt>
                <c:pt idx="97">
                  <c:v>51</c:v>
                </c:pt>
                <c:pt idx="98">
                  <c:v>60</c:v>
                </c:pt>
                <c:pt idx="99">
                  <c:v>48</c:v>
                </c:pt>
                <c:pt idx="100">
                  <c:v>40</c:v>
                </c:pt>
                <c:pt idx="101">
                  <c:v>45</c:v>
                </c:pt>
                <c:pt idx="102">
                  <c:v>30</c:v>
                </c:pt>
                <c:pt idx="103">
                  <c:v>42</c:v>
                </c:pt>
                <c:pt idx="104">
                  <c:v>32</c:v>
                </c:pt>
                <c:pt idx="105">
                  <c:v>42</c:v>
                </c:pt>
                <c:pt idx="106">
                  <c:v>24</c:v>
                </c:pt>
                <c:pt idx="107">
                  <c:v>35</c:v>
                </c:pt>
                <c:pt idx="108">
                  <c:v>46</c:v>
                </c:pt>
                <c:pt idx="109">
                  <c:v>40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65285646"/>
        <c:axId val="73502029"/>
      </c:barChart>
      <c:catAx>
        <c:axId val="65285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502029"/>
        <c:crossesAt val="0"/>
        <c:auto val="1"/>
        <c:lblAlgn val="ctr"/>
        <c:lblOffset val="100"/>
        <c:noMultiLvlLbl val="0"/>
      </c:catAx>
      <c:valAx>
        <c:axId val="7350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56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-4</c:v>
                </c:pt>
                <c:pt idx="18">
                  <c:v>-3</c:v>
                </c:pt>
                <c:pt idx="19">
                  <c:v>-4</c:v>
                </c:pt>
                <c:pt idx="20">
                  <c:v>-7</c:v>
                </c:pt>
                <c:pt idx="21">
                  <c:v>-5</c:v>
                </c:pt>
                <c:pt idx="22">
                  <c:v>-10</c:v>
                </c:pt>
                <c:pt idx="23">
                  <c:v>-9</c:v>
                </c:pt>
                <c:pt idx="24">
                  <c:v>-13</c:v>
                </c:pt>
                <c:pt idx="25">
                  <c:v>-12</c:v>
                </c:pt>
                <c:pt idx="26">
                  <c:v>-16</c:v>
                </c:pt>
                <c:pt idx="27">
                  <c:v>-21</c:v>
                </c:pt>
                <c:pt idx="28">
                  <c:v>-31</c:v>
                </c:pt>
                <c:pt idx="29">
                  <c:v>-31</c:v>
                </c:pt>
                <c:pt idx="30">
                  <c:v>-38</c:v>
                </c:pt>
                <c:pt idx="31">
                  <c:v>-30</c:v>
                </c:pt>
                <c:pt idx="32">
                  <c:v>-42</c:v>
                </c:pt>
                <c:pt idx="33">
                  <c:v>-35</c:v>
                </c:pt>
                <c:pt idx="34">
                  <c:v>-42</c:v>
                </c:pt>
                <c:pt idx="35">
                  <c:v>-46</c:v>
                </c:pt>
                <c:pt idx="36">
                  <c:v>-53</c:v>
                </c:pt>
                <c:pt idx="37">
                  <c:v>-51</c:v>
                </c:pt>
                <c:pt idx="38">
                  <c:v>-49</c:v>
                </c:pt>
                <c:pt idx="39">
                  <c:v>-53</c:v>
                </c:pt>
                <c:pt idx="40">
                  <c:v>-41</c:v>
                </c:pt>
                <c:pt idx="41">
                  <c:v>-54</c:v>
                </c:pt>
                <c:pt idx="42">
                  <c:v>-65</c:v>
                </c:pt>
                <c:pt idx="43">
                  <c:v>-53</c:v>
                </c:pt>
                <c:pt idx="44">
                  <c:v>-74</c:v>
                </c:pt>
                <c:pt idx="45">
                  <c:v>-60</c:v>
                </c:pt>
                <c:pt idx="46">
                  <c:v>-56</c:v>
                </c:pt>
                <c:pt idx="47">
                  <c:v>-80</c:v>
                </c:pt>
                <c:pt idx="48">
                  <c:v>-86</c:v>
                </c:pt>
                <c:pt idx="49">
                  <c:v>-108</c:v>
                </c:pt>
                <c:pt idx="50">
                  <c:v>-95</c:v>
                </c:pt>
                <c:pt idx="51">
                  <c:v>-87</c:v>
                </c:pt>
                <c:pt idx="52">
                  <c:v>-94</c:v>
                </c:pt>
                <c:pt idx="53">
                  <c:v>-78</c:v>
                </c:pt>
                <c:pt idx="54">
                  <c:v>-74</c:v>
                </c:pt>
                <c:pt idx="55">
                  <c:v>-69</c:v>
                </c:pt>
                <c:pt idx="56">
                  <c:v>-81</c:v>
                </c:pt>
                <c:pt idx="57">
                  <c:v>-78</c:v>
                </c:pt>
                <c:pt idx="58">
                  <c:v>-55</c:v>
                </c:pt>
                <c:pt idx="59">
                  <c:v>-57</c:v>
                </c:pt>
                <c:pt idx="60">
                  <c:v>-71</c:v>
                </c:pt>
                <c:pt idx="61">
                  <c:v>-72</c:v>
                </c:pt>
                <c:pt idx="62">
                  <c:v>-85</c:v>
                </c:pt>
                <c:pt idx="63">
                  <c:v>-58</c:v>
                </c:pt>
                <c:pt idx="64">
                  <c:v>-68</c:v>
                </c:pt>
                <c:pt idx="65">
                  <c:v>-65</c:v>
                </c:pt>
                <c:pt idx="66">
                  <c:v>-67</c:v>
                </c:pt>
                <c:pt idx="67">
                  <c:v>-56</c:v>
                </c:pt>
                <c:pt idx="68">
                  <c:v>-64</c:v>
                </c:pt>
                <c:pt idx="69">
                  <c:v>-70</c:v>
                </c:pt>
                <c:pt idx="70">
                  <c:v>-79</c:v>
                </c:pt>
                <c:pt idx="71">
                  <c:v>-77</c:v>
                </c:pt>
                <c:pt idx="72">
                  <c:v>-64</c:v>
                </c:pt>
                <c:pt idx="73">
                  <c:v>-68</c:v>
                </c:pt>
                <c:pt idx="74">
                  <c:v>-78</c:v>
                </c:pt>
                <c:pt idx="75">
                  <c:v>-92</c:v>
                </c:pt>
                <c:pt idx="76">
                  <c:v>-85</c:v>
                </c:pt>
                <c:pt idx="77">
                  <c:v>-69</c:v>
                </c:pt>
                <c:pt idx="78">
                  <c:v>-66</c:v>
                </c:pt>
                <c:pt idx="79">
                  <c:v>-66</c:v>
                </c:pt>
                <c:pt idx="80">
                  <c:v>-74</c:v>
                </c:pt>
                <c:pt idx="81">
                  <c:v>-65</c:v>
                </c:pt>
                <c:pt idx="82">
                  <c:v>-54</c:v>
                </c:pt>
                <c:pt idx="83">
                  <c:v>-49</c:v>
                </c:pt>
                <c:pt idx="84">
                  <c:v>-54</c:v>
                </c:pt>
                <c:pt idx="85">
                  <c:v>-58</c:v>
                </c:pt>
                <c:pt idx="86">
                  <c:v>-56</c:v>
                </c:pt>
                <c:pt idx="87">
                  <c:v>-50</c:v>
                </c:pt>
                <c:pt idx="88">
                  <c:v>-47</c:v>
                </c:pt>
                <c:pt idx="89">
                  <c:v>-40</c:v>
                </c:pt>
                <c:pt idx="90">
                  <c:v>-43</c:v>
                </c:pt>
                <c:pt idx="91">
                  <c:v>-44</c:v>
                </c:pt>
                <c:pt idx="92">
                  <c:v>-57</c:v>
                </c:pt>
                <c:pt idx="93">
                  <c:v>-56</c:v>
                </c:pt>
                <c:pt idx="94">
                  <c:v>-49</c:v>
                </c:pt>
                <c:pt idx="95">
                  <c:v>-75</c:v>
                </c:pt>
                <c:pt idx="96">
                  <c:v>-48</c:v>
                </c:pt>
                <c:pt idx="97">
                  <c:v>-68</c:v>
                </c:pt>
                <c:pt idx="98">
                  <c:v>-46</c:v>
                </c:pt>
                <c:pt idx="99">
                  <c:v>-47</c:v>
                </c:pt>
                <c:pt idx="100">
                  <c:v>-49</c:v>
                </c:pt>
                <c:pt idx="101">
                  <c:v>-41</c:v>
                </c:pt>
                <c:pt idx="102">
                  <c:v>-42</c:v>
                </c:pt>
                <c:pt idx="103">
                  <c:v>-46</c:v>
                </c:pt>
                <c:pt idx="104">
                  <c:v>-39</c:v>
                </c:pt>
                <c:pt idx="105">
                  <c:v>-67</c:v>
                </c:pt>
                <c:pt idx="106">
                  <c:v>-42</c:v>
                </c:pt>
                <c:pt idx="107">
                  <c:v>-51</c:v>
                </c:pt>
                <c:pt idx="108">
                  <c:v>-39</c:v>
                </c:pt>
                <c:pt idx="109">
                  <c:v>-42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9</c:v>
                </c:pt>
                <c:pt idx="17">
                  <c:v>5</c:v>
                </c:pt>
                <c:pt idx="18">
                  <c:v>11</c:v>
                </c:pt>
                <c:pt idx="19">
                  <c:v>13</c:v>
                </c:pt>
                <c:pt idx="20">
                  <c:v>16</c:v>
                </c:pt>
                <c:pt idx="21">
                  <c:v>15</c:v>
                </c:pt>
                <c:pt idx="22">
                  <c:v>19</c:v>
                </c:pt>
                <c:pt idx="23">
                  <c:v>30</c:v>
                </c:pt>
                <c:pt idx="24">
                  <c:v>34</c:v>
                </c:pt>
                <c:pt idx="25">
                  <c:v>37</c:v>
                </c:pt>
                <c:pt idx="26">
                  <c:v>45</c:v>
                </c:pt>
                <c:pt idx="27">
                  <c:v>33</c:v>
                </c:pt>
                <c:pt idx="28">
                  <c:v>44</c:v>
                </c:pt>
                <c:pt idx="29">
                  <c:v>42</c:v>
                </c:pt>
                <c:pt idx="30">
                  <c:v>45</c:v>
                </c:pt>
                <c:pt idx="31">
                  <c:v>65</c:v>
                </c:pt>
                <c:pt idx="32">
                  <c:v>51</c:v>
                </c:pt>
                <c:pt idx="33">
                  <c:v>77</c:v>
                </c:pt>
                <c:pt idx="34">
                  <c:v>66</c:v>
                </c:pt>
                <c:pt idx="35">
                  <c:v>64</c:v>
                </c:pt>
                <c:pt idx="36">
                  <c:v>67</c:v>
                </c:pt>
                <c:pt idx="37">
                  <c:v>89</c:v>
                </c:pt>
                <c:pt idx="38">
                  <c:v>66</c:v>
                </c:pt>
                <c:pt idx="39">
                  <c:v>54</c:v>
                </c:pt>
                <c:pt idx="40">
                  <c:v>60</c:v>
                </c:pt>
                <c:pt idx="41">
                  <c:v>73</c:v>
                </c:pt>
                <c:pt idx="42">
                  <c:v>92</c:v>
                </c:pt>
                <c:pt idx="43">
                  <c:v>65</c:v>
                </c:pt>
                <c:pt idx="44">
                  <c:v>82</c:v>
                </c:pt>
                <c:pt idx="45">
                  <c:v>68</c:v>
                </c:pt>
                <c:pt idx="46">
                  <c:v>74</c:v>
                </c:pt>
                <c:pt idx="47">
                  <c:v>102</c:v>
                </c:pt>
                <c:pt idx="48">
                  <c:v>88</c:v>
                </c:pt>
                <c:pt idx="49">
                  <c:v>113</c:v>
                </c:pt>
                <c:pt idx="50">
                  <c:v>112</c:v>
                </c:pt>
                <c:pt idx="51">
                  <c:v>109</c:v>
                </c:pt>
                <c:pt idx="52">
                  <c:v>105</c:v>
                </c:pt>
                <c:pt idx="53">
                  <c:v>101</c:v>
                </c:pt>
                <c:pt idx="54">
                  <c:v>81</c:v>
                </c:pt>
                <c:pt idx="55">
                  <c:v>89</c:v>
                </c:pt>
                <c:pt idx="56">
                  <c:v>77</c:v>
                </c:pt>
                <c:pt idx="57">
                  <c:v>74</c:v>
                </c:pt>
                <c:pt idx="58">
                  <c:v>71</c:v>
                </c:pt>
                <c:pt idx="59">
                  <c:v>74</c:v>
                </c:pt>
                <c:pt idx="60">
                  <c:v>74</c:v>
                </c:pt>
                <c:pt idx="61">
                  <c:v>78</c:v>
                </c:pt>
                <c:pt idx="62">
                  <c:v>74</c:v>
                </c:pt>
                <c:pt idx="63">
                  <c:v>66</c:v>
                </c:pt>
                <c:pt idx="64">
                  <c:v>66</c:v>
                </c:pt>
                <c:pt idx="65">
                  <c:v>76</c:v>
                </c:pt>
                <c:pt idx="66">
                  <c:v>66</c:v>
                </c:pt>
                <c:pt idx="67">
                  <c:v>60</c:v>
                </c:pt>
                <c:pt idx="68">
                  <c:v>99</c:v>
                </c:pt>
                <c:pt idx="69">
                  <c:v>80</c:v>
                </c:pt>
                <c:pt idx="70">
                  <c:v>77</c:v>
                </c:pt>
                <c:pt idx="71">
                  <c:v>78</c:v>
                </c:pt>
                <c:pt idx="72">
                  <c:v>67</c:v>
                </c:pt>
                <c:pt idx="73">
                  <c:v>69</c:v>
                </c:pt>
                <c:pt idx="74">
                  <c:v>79</c:v>
                </c:pt>
                <c:pt idx="75">
                  <c:v>78</c:v>
                </c:pt>
                <c:pt idx="76">
                  <c:v>73</c:v>
                </c:pt>
                <c:pt idx="77">
                  <c:v>78</c:v>
                </c:pt>
                <c:pt idx="78">
                  <c:v>84</c:v>
                </c:pt>
                <c:pt idx="79">
                  <c:v>67</c:v>
                </c:pt>
                <c:pt idx="80">
                  <c:v>77</c:v>
                </c:pt>
                <c:pt idx="81">
                  <c:v>58</c:v>
                </c:pt>
                <c:pt idx="82">
                  <c:v>60</c:v>
                </c:pt>
                <c:pt idx="83">
                  <c:v>65</c:v>
                </c:pt>
                <c:pt idx="84">
                  <c:v>48</c:v>
                </c:pt>
                <c:pt idx="85">
                  <c:v>60</c:v>
                </c:pt>
                <c:pt idx="86">
                  <c:v>53</c:v>
                </c:pt>
                <c:pt idx="87">
                  <c:v>62</c:v>
                </c:pt>
                <c:pt idx="88">
                  <c:v>52</c:v>
                </c:pt>
                <c:pt idx="89">
                  <c:v>54</c:v>
                </c:pt>
                <c:pt idx="90">
                  <c:v>44</c:v>
                </c:pt>
                <c:pt idx="91">
                  <c:v>36</c:v>
                </c:pt>
                <c:pt idx="92">
                  <c:v>57</c:v>
                </c:pt>
                <c:pt idx="93">
                  <c:v>59</c:v>
                </c:pt>
                <c:pt idx="94">
                  <c:v>58</c:v>
                </c:pt>
                <c:pt idx="95">
                  <c:v>53</c:v>
                </c:pt>
                <c:pt idx="96">
                  <c:v>39</c:v>
                </c:pt>
                <c:pt idx="97">
                  <c:v>41</c:v>
                </c:pt>
                <c:pt idx="98">
                  <c:v>37</c:v>
                </c:pt>
                <c:pt idx="99">
                  <c:v>37</c:v>
                </c:pt>
                <c:pt idx="100">
                  <c:v>43</c:v>
                </c:pt>
                <c:pt idx="101">
                  <c:v>46</c:v>
                </c:pt>
                <c:pt idx="102">
                  <c:v>37</c:v>
                </c:pt>
                <c:pt idx="103">
                  <c:v>46</c:v>
                </c:pt>
                <c:pt idx="104">
                  <c:v>41</c:v>
                </c:pt>
                <c:pt idx="105">
                  <c:v>30</c:v>
                </c:pt>
                <c:pt idx="106">
                  <c:v>37</c:v>
                </c:pt>
                <c:pt idx="107">
                  <c:v>50</c:v>
                </c:pt>
                <c:pt idx="108">
                  <c:v>47</c:v>
                </c:pt>
                <c:pt idx="109">
                  <c:v>46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50559353"/>
        <c:axId val="93575068"/>
      </c:barChart>
      <c:catAx>
        <c:axId val="505593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575068"/>
        <c:crossesAt val="0"/>
        <c:auto val="1"/>
        <c:lblAlgn val="ctr"/>
        <c:lblOffset val="100"/>
        <c:noMultiLvlLbl val="0"/>
      </c:catAx>
      <c:valAx>
        <c:axId val="9357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93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1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8</c:v>
                </c:pt>
                <c:pt idx="21">
                  <c:v>-6</c:v>
                </c:pt>
                <c:pt idx="22">
                  <c:v>-9</c:v>
                </c:pt>
                <c:pt idx="23">
                  <c:v>-12</c:v>
                </c:pt>
                <c:pt idx="24">
                  <c:v>-25</c:v>
                </c:pt>
                <c:pt idx="25">
                  <c:v>-20</c:v>
                </c:pt>
                <c:pt idx="26">
                  <c:v>-39</c:v>
                </c:pt>
                <c:pt idx="27">
                  <c:v>-29</c:v>
                </c:pt>
                <c:pt idx="28">
                  <c:v>-33</c:v>
                </c:pt>
                <c:pt idx="29">
                  <c:v>-44</c:v>
                </c:pt>
                <c:pt idx="30">
                  <c:v>-45</c:v>
                </c:pt>
                <c:pt idx="31">
                  <c:v>-56</c:v>
                </c:pt>
                <c:pt idx="32">
                  <c:v>-69</c:v>
                </c:pt>
                <c:pt idx="33">
                  <c:v>-75</c:v>
                </c:pt>
                <c:pt idx="34">
                  <c:v>-69</c:v>
                </c:pt>
                <c:pt idx="35">
                  <c:v>-98</c:v>
                </c:pt>
                <c:pt idx="36">
                  <c:v>-82</c:v>
                </c:pt>
                <c:pt idx="37">
                  <c:v>-89</c:v>
                </c:pt>
                <c:pt idx="38">
                  <c:v>-88</c:v>
                </c:pt>
                <c:pt idx="39">
                  <c:v>-77</c:v>
                </c:pt>
                <c:pt idx="40">
                  <c:v>-74</c:v>
                </c:pt>
                <c:pt idx="41">
                  <c:v>-83</c:v>
                </c:pt>
                <c:pt idx="42">
                  <c:v>-97</c:v>
                </c:pt>
                <c:pt idx="43">
                  <c:v>-94</c:v>
                </c:pt>
                <c:pt idx="44">
                  <c:v>-100</c:v>
                </c:pt>
                <c:pt idx="45">
                  <c:v>-120</c:v>
                </c:pt>
                <c:pt idx="46">
                  <c:v>-77</c:v>
                </c:pt>
                <c:pt idx="47">
                  <c:v>-126</c:v>
                </c:pt>
                <c:pt idx="48">
                  <c:v>-116</c:v>
                </c:pt>
                <c:pt idx="49">
                  <c:v>-119</c:v>
                </c:pt>
                <c:pt idx="50">
                  <c:v>-109</c:v>
                </c:pt>
                <c:pt idx="51">
                  <c:v>-143</c:v>
                </c:pt>
                <c:pt idx="52">
                  <c:v>-101</c:v>
                </c:pt>
                <c:pt idx="53">
                  <c:v>-132</c:v>
                </c:pt>
                <c:pt idx="54">
                  <c:v>-112</c:v>
                </c:pt>
                <c:pt idx="55">
                  <c:v>-98</c:v>
                </c:pt>
                <c:pt idx="56">
                  <c:v>-116</c:v>
                </c:pt>
                <c:pt idx="57">
                  <c:v>-76</c:v>
                </c:pt>
                <c:pt idx="58">
                  <c:v>-100</c:v>
                </c:pt>
                <c:pt idx="59">
                  <c:v>-110</c:v>
                </c:pt>
                <c:pt idx="60">
                  <c:v>-81</c:v>
                </c:pt>
                <c:pt idx="61">
                  <c:v>-93</c:v>
                </c:pt>
                <c:pt idx="62">
                  <c:v>-107</c:v>
                </c:pt>
                <c:pt idx="63">
                  <c:v>-112</c:v>
                </c:pt>
                <c:pt idx="64">
                  <c:v>-100</c:v>
                </c:pt>
                <c:pt idx="65">
                  <c:v>-104</c:v>
                </c:pt>
                <c:pt idx="66">
                  <c:v>-90</c:v>
                </c:pt>
                <c:pt idx="67">
                  <c:v>-92</c:v>
                </c:pt>
                <c:pt idx="68">
                  <c:v>-106</c:v>
                </c:pt>
                <c:pt idx="69">
                  <c:v>-122</c:v>
                </c:pt>
                <c:pt idx="70">
                  <c:v>-101</c:v>
                </c:pt>
                <c:pt idx="71">
                  <c:v>-125</c:v>
                </c:pt>
                <c:pt idx="72">
                  <c:v>-98</c:v>
                </c:pt>
                <c:pt idx="73">
                  <c:v>-128</c:v>
                </c:pt>
                <c:pt idx="74">
                  <c:v>-123</c:v>
                </c:pt>
                <c:pt idx="75">
                  <c:v>-102</c:v>
                </c:pt>
                <c:pt idx="76">
                  <c:v>-104</c:v>
                </c:pt>
                <c:pt idx="77">
                  <c:v>-94</c:v>
                </c:pt>
                <c:pt idx="78">
                  <c:v>-92</c:v>
                </c:pt>
                <c:pt idx="79">
                  <c:v>-106</c:v>
                </c:pt>
                <c:pt idx="80">
                  <c:v>-93</c:v>
                </c:pt>
                <c:pt idx="81">
                  <c:v>-91</c:v>
                </c:pt>
                <c:pt idx="82">
                  <c:v>-73</c:v>
                </c:pt>
                <c:pt idx="83">
                  <c:v>-74</c:v>
                </c:pt>
                <c:pt idx="84">
                  <c:v>-82</c:v>
                </c:pt>
                <c:pt idx="85">
                  <c:v>-60</c:v>
                </c:pt>
                <c:pt idx="86">
                  <c:v>-66</c:v>
                </c:pt>
                <c:pt idx="87">
                  <c:v>-61</c:v>
                </c:pt>
                <c:pt idx="88">
                  <c:v>-67</c:v>
                </c:pt>
                <c:pt idx="89">
                  <c:v>-58</c:v>
                </c:pt>
                <c:pt idx="90">
                  <c:v>-67</c:v>
                </c:pt>
                <c:pt idx="91">
                  <c:v>-73</c:v>
                </c:pt>
                <c:pt idx="92">
                  <c:v>-82</c:v>
                </c:pt>
                <c:pt idx="93">
                  <c:v>-81</c:v>
                </c:pt>
                <c:pt idx="94">
                  <c:v>-100</c:v>
                </c:pt>
                <c:pt idx="95">
                  <c:v>-91</c:v>
                </c:pt>
                <c:pt idx="96">
                  <c:v>-76</c:v>
                </c:pt>
                <c:pt idx="97">
                  <c:v>-87</c:v>
                </c:pt>
                <c:pt idx="98">
                  <c:v>-84</c:v>
                </c:pt>
                <c:pt idx="99">
                  <c:v>-97</c:v>
                </c:pt>
                <c:pt idx="100">
                  <c:v>-81</c:v>
                </c:pt>
                <c:pt idx="101">
                  <c:v>-81</c:v>
                </c:pt>
                <c:pt idx="102">
                  <c:v>-87</c:v>
                </c:pt>
                <c:pt idx="103">
                  <c:v>-74</c:v>
                </c:pt>
                <c:pt idx="104">
                  <c:v>-71</c:v>
                </c:pt>
                <c:pt idx="105">
                  <c:v>-65</c:v>
                </c:pt>
                <c:pt idx="106">
                  <c:v>-53</c:v>
                </c:pt>
                <c:pt idx="107">
                  <c:v>-71</c:v>
                </c:pt>
                <c:pt idx="108">
                  <c:v>-64</c:v>
                </c:pt>
                <c:pt idx="109">
                  <c:v>-60</c:v>
                </c:pt>
                <c:pt idx="110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4</c:v>
                </c:pt>
                <c:pt idx="15">
                  <c:v>12</c:v>
                </c:pt>
                <c:pt idx="16">
                  <c:v>10</c:v>
                </c:pt>
                <c:pt idx="17">
                  <c:v>10</c:v>
                </c:pt>
                <c:pt idx="18">
                  <c:v>8</c:v>
                </c:pt>
                <c:pt idx="19">
                  <c:v>20</c:v>
                </c:pt>
                <c:pt idx="20">
                  <c:v>25</c:v>
                </c:pt>
                <c:pt idx="21">
                  <c:v>34</c:v>
                </c:pt>
                <c:pt idx="22">
                  <c:v>31</c:v>
                </c:pt>
                <c:pt idx="23">
                  <c:v>36</c:v>
                </c:pt>
                <c:pt idx="24">
                  <c:v>55</c:v>
                </c:pt>
                <c:pt idx="25">
                  <c:v>66</c:v>
                </c:pt>
                <c:pt idx="26">
                  <c:v>56</c:v>
                </c:pt>
                <c:pt idx="27">
                  <c:v>69</c:v>
                </c:pt>
                <c:pt idx="28">
                  <c:v>62</c:v>
                </c:pt>
                <c:pt idx="29">
                  <c:v>75</c:v>
                </c:pt>
                <c:pt idx="30">
                  <c:v>73</c:v>
                </c:pt>
                <c:pt idx="31">
                  <c:v>91</c:v>
                </c:pt>
                <c:pt idx="32">
                  <c:v>100</c:v>
                </c:pt>
                <c:pt idx="33">
                  <c:v>112</c:v>
                </c:pt>
                <c:pt idx="34">
                  <c:v>115</c:v>
                </c:pt>
                <c:pt idx="35">
                  <c:v>101</c:v>
                </c:pt>
                <c:pt idx="36">
                  <c:v>119</c:v>
                </c:pt>
                <c:pt idx="37">
                  <c:v>122</c:v>
                </c:pt>
                <c:pt idx="38">
                  <c:v>113</c:v>
                </c:pt>
                <c:pt idx="39">
                  <c:v>116</c:v>
                </c:pt>
                <c:pt idx="40">
                  <c:v>97</c:v>
                </c:pt>
                <c:pt idx="41">
                  <c:v>109</c:v>
                </c:pt>
                <c:pt idx="42">
                  <c:v>136</c:v>
                </c:pt>
                <c:pt idx="43">
                  <c:v>104</c:v>
                </c:pt>
                <c:pt idx="44">
                  <c:v>112</c:v>
                </c:pt>
                <c:pt idx="45">
                  <c:v>106</c:v>
                </c:pt>
                <c:pt idx="46">
                  <c:v>98</c:v>
                </c:pt>
                <c:pt idx="47">
                  <c:v>136</c:v>
                </c:pt>
                <c:pt idx="48">
                  <c:v>150</c:v>
                </c:pt>
                <c:pt idx="49">
                  <c:v>145</c:v>
                </c:pt>
                <c:pt idx="50">
                  <c:v>138</c:v>
                </c:pt>
                <c:pt idx="51">
                  <c:v>132</c:v>
                </c:pt>
                <c:pt idx="52">
                  <c:v>125</c:v>
                </c:pt>
                <c:pt idx="53">
                  <c:v>102</c:v>
                </c:pt>
                <c:pt idx="54">
                  <c:v>110</c:v>
                </c:pt>
                <c:pt idx="55">
                  <c:v>123</c:v>
                </c:pt>
                <c:pt idx="56">
                  <c:v>131</c:v>
                </c:pt>
                <c:pt idx="57">
                  <c:v>94</c:v>
                </c:pt>
                <c:pt idx="58">
                  <c:v>102</c:v>
                </c:pt>
                <c:pt idx="59">
                  <c:v>103</c:v>
                </c:pt>
                <c:pt idx="60">
                  <c:v>103</c:v>
                </c:pt>
                <c:pt idx="61">
                  <c:v>107</c:v>
                </c:pt>
                <c:pt idx="62">
                  <c:v>102</c:v>
                </c:pt>
                <c:pt idx="63">
                  <c:v>104</c:v>
                </c:pt>
                <c:pt idx="64">
                  <c:v>117</c:v>
                </c:pt>
                <c:pt idx="65">
                  <c:v>128</c:v>
                </c:pt>
                <c:pt idx="66">
                  <c:v>100</c:v>
                </c:pt>
                <c:pt idx="67">
                  <c:v>116</c:v>
                </c:pt>
                <c:pt idx="68">
                  <c:v>111</c:v>
                </c:pt>
                <c:pt idx="69">
                  <c:v>109</c:v>
                </c:pt>
                <c:pt idx="70">
                  <c:v>123</c:v>
                </c:pt>
                <c:pt idx="71">
                  <c:v>126</c:v>
                </c:pt>
                <c:pt idx="72">
                  <c:v>122</c:v>
                </c:pt>
                <c:pt idx="73">
                  <c:v>108</c:v>
                </c:pt>
                <c:pt idx="74">
                  <c:v>140</c:v>
                </c:pt>
                <c:pt idx="75">
                  <c:v>105</c:v>
                </c:pt>
                <c:pt idx="76">
                  <c:v>96</c:v>
                </c:pt>
                <c:pt idx="77">
                  <c:v>84</c:v>
                </c:pt>
                <c:pt idx="78">
                  <c:v>91</c:v>
                </c:pt>
                <c:pt idx="79">
                  <c:v>91</c:v>
                </c:pt>
                <c:pt idx="80">
                  <c:v>107</c:v>
                </c:pt>
                <c:pt idx="81">
                  <c:v>82</c:v>
                </c:pt>
                <c:pt idx="82">
                  <c:v>93</c:v>
                </c:pt>
                <c:pt idx="83">
                  <c:v>98</c:v>
                </c:pt>
                <c:pt idx="84">
                  <c:v>84</c:v>
                </c:pt>
                <c:pt idx="85">
                  <c:v>92</c:v>
                </c:pt>
                <c:pt idx="86">
                  <c:v>72</c:v>
                </c:pt>
                <c:pt idx="87">
                  <c:v>78</c:v>
                </c:pt>
                <c:pt idx="88">
                  <c:v>47</c:v>
                </c:pt>
                <c:pt idx="89">
                  <c:v>70</c:v>
                </c:pt>
                <c:pt idx="90">
                  <c:v>95</c:v>
                </c:pt>
                <c:pt idx="91">
                  <c:v>76</c:v>
                </c:pt>
                <c:pt idx="92">
                  <c:v>90</c:v>
                </c:pt>
                <c:pt idx="93">
                  <c:v>94</c:v>
                </c:pt>
                <c:pt idx="94">
                  <c:v>68</c:v>
                </c:pt>
                <c:pt idx="95">
                  <c:v>97</c:v>
                </c:pt>
                <c:pt idx="96">
                  <c:v>83</c:v>
                </c:pt>
                <c:pt idx="97">
                  <c:v>82</c:v>
                </c:pt>
                <c:pt idx="98">
                  <c:v>68</c:v>
                </c:pt>
                <c:pt idx="99">
                  <c:v>84</c:v>
                </c:pt>
                <c:pt idx="100">
                  <c:v>87</c:v>
                </c:pt>
                <c:pt idx="101">
                  <c:v>93</c:v>
                </c:pt>
                <c:pt idx="102">
                  <c:v>90</c:v>
                </c:pt>
                <c:pt idx="103">
                  <c:v>77</c:v>
                </c:pt>
                <c:pt idx="104">
                  <c:v>75</c:v>
                </c:pt>
                <c:pt idx="105">
                  <c:v>75</c:v>
                </c:pt>
                <c:pt idx="106">
                  <c:v>61</c:v>
                </c:pt>
                <c:pt idx="107">
                  <c:v>72</c:v>
                </c:pt>
                <c:pt idx="108">
                  <c:v>61</c:v>
                </c:pt>
                <c:pt idx="109">
                  <c:v>59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17275518"/>
        <c:axId val="51047852"/>
      </c:barChart>
      <c:catAx>
        <c:axId val="172755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047852"/>
        <c:crossesAt val="0"/>
        <c:auto val="1"/>
        <c:lblAlgn val="ctr"/>
        <c:lblOffset val="100"/>
        <c:noMultiLvlLbl val="0"/>
      </c:catAx>
      <c:valAx>
        <c:axId val="5104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55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5</c:v>
                </c:pt>
                <c:pt idx="18">
                  <c:v>-2</c:v>
                </c:pt>
                <c:pt idx="19">
                  <c:v>-6</c:v>
                </c:pt>
                <c:pt idx="20">
                  <c:v>-4</c:v>
                </c:pt>
                <c:pt idx="21">
                  <c:v>-7</c:v>
                </c:pt>
                <c:pt idx="22">
                  <c:v>-17</c:v>
                </c:pt>
                <c:pt idx="23">
                  <c:v>-18</c:v>
                </c:pt>
                <c:pt idx="24">
                  <c:v>-23</c:v>
                </c:pt>
                <c:pt idx="25">
                  <c:v>-23</c:v>
                </c:pt>
                <c:pt idx="26">
                  <c:v>-21</c:v>
                </c:pt>
                <c:pt idx="27">
                  <c:v>-28</c:v>
                </c:pt>
                <c:pt idx="28">
                  <c:v>-34</c:v>
                </c:pt>
                <c:pt idx="29">
                  <c:v>-41</c:v>
                </c:pt>
                <c:pt idx="30">
                  <c:v>-27</c:v>
                </c:pt>
                <c:pt idx="31">
                  <c:v>-45</c:v>
                </c:pt>
                <c:pt idx="32">
                  <c:v>-61</c:v>
                </c:pt>
                <c:pt idx="33">
                  <c:v>-53</c:v>
                </c:pt>
                <c:pt idx="34">
                  <c:v>-72</c:v>
                </c:pt>
                <c:pt idx="35">
                  <c:v>-53</c:v>
                </c:pt>
                <c:pt idx="36">
                  <c:v>-85</c:v>
                </c:pt>
                <c:pt idx="37">
                  <c:v>-75</c:v>
                </c:pt>
                <c:pt idx="38">
                  <c:v>-86</c:v>
                </c:pt>
                <c:pt idx="39">
                  <c:v>-70</c:v>
                </c:pt>
                <c:pt idx="40">
                  <c:v>-46</c:v>
                </c:pt>
                <c:pt idx="41">
                  <c:v>-83</c:v>
                </c:pt>
                <c:pt idx="42">
                  <c:v>-94</c:v>
                </c:pt>
                <c:pt idx="43">
                  <c:v>-77</c:v>
                </c:pt>
                <c:pt idx="44">
                  <c:v>-114</c:v>
                </c:pt>
                <c:pt idx="45">
                  <c:v>-84</c:v>
                </c:pt>
                <c:pt idx="46">
                  <c:v>-60</c:v>
                </c:pt>
                <c:pt idx="47">
                  <c:v>-96</c:v>
                </c:pt>
                <c:pt idx="48">
                  <c:v>-97</c:v>
                </c:pt>
                <c:pt idx="49">
                  <c:v>-125</c:v>
                </c:pt>
                <c:pt idx="50">
                  <c:v>-100</c:v>
                </c:pt>
                <c:pt idx="51">
                  <c:v>-113</c:v>
                </c:pt>
                <c:pt idx="52">
                  <c:v>-90</c:v>
                </c:pt>
                <c:pt idx="53">
                  <c:v>-83</c:v>
                </c:pt>
                <c:pt idx="54">
                  <c:v>-89</c:v>
                </c:pt>
                <c:pt idx="55">
                  <c:v>-95</c:v>
                </c:pt>
                <c:pt idx="56">
                  <c:v>-68</c:v>
                </c:pt>
                <c:pt idx="57">
                  <c:v>-68</c:v>
                </c:pt>
                <c:pt idx="58">
                  <c:v>-70</c:v>
                </c:pt>
                <c:pt idx="59">
                  <c:v>-85</c:v>
                </c:pt>
                <c:pt idx="60">
                  <c:v>-86</c:v>
                </c:pt>
                <c:pt idx="61">
                  <c:v>-75</c:v>
                </c:pt>
                <c:pt idx="62">
                  <c:v>-84</c:v>
                </c:pt>
                <c:pt idx="63">
                  <c:v>-71</c:v>
                </c:pt>
                <c:pt idx="64">
                  <c:v>-62</c:v>
                </c:pt>
                <c:pt idx="65">
                  <c:v>-64</c:v>
                </c:pt>
                <c:pt idx="66">
                  <c:v>-77</c:v>
                </c:pt>
                <c:pt idx="67">
                  <c:v>-72</c:v>
                </c:pt>
                <c:pt idx="68">
                  <c:v>-73</c:v>
                </c:pt>
                <c:pt idx="69">
                  <c:v>-72</c:v>
                </c:pt>
                <c:pt idx="70">
                  <c:v>-73</c:v>
                </c:pt>
                <c:pt idx="71">
                  <c:v>-86</c:v>
                </c:pt>
                <c:pt idx="72">
                  <c:v>-76</c:v>
                </c:pt>
                <c:pt idx="73">
                  <c:v>-76</c:v>
                </c:pt>
                <c:pt idx="74">
                  <c:v>-62</c:v>
                </c:pt>
                <c:pt idx="75">
                  <c:v>-75</c:v>
                </c:pt>
                <c:pt idx="76">
                  <c:v>-70</c:v>
                </c:pt>
                <c:pt idx="77">
                  <c:v>-68</c:v>
                </c:pt>
                <c:pt idx="78">
                  <c:v>-90</c:v>
                </c:pt>
                <c:pt idx="79">
                  <c:v>-57</c:v>
                </c:pt>
                <c:pt idx="80">
                  <c:v>-65</c:v>
                </c:pt>
                <c:pt idx="81">
                  <c:v>-47</c:v>
                </c:pt>
                <c:pt idx="82">
                  <c:v>-48</c:v>
                </c:pt>
                <c:pt idx="83">
                  <c:v>-51</c:v>
                </c:pt>
                <c:pt idx="84">
                  <c:v>-41</c:v>
                </c:pt>
                <c:pt idx="85">
                  <c:v>-47</c:v>
                </c:pt>
                <c:pt idx="86">
                  <c:v>-62</c:v>
                </c:pt>
                <c:pt idx="87">
                  <c:v>-43</c:v>
                </c:pt>
                <c:pt idx="88">
                  <c:v>-46</c:v>
                </c:pt>
                <c:pt idx="89">
                  <c:v>-56</c:v>
                </c:pt>
                <c:pt idx="90">
                  <c:v>-45</c:v>
                </c:pt>
                <c:pt idx="91">
                  <c:v>-51</c:v>
                </c:pt>
                <c:pt idx="92">
                  <c:v>-46</c:v>
                </c:pt>
                <c:pt idx="93">
                  <c:v>-56</c:v>
                </c:pt>
                <c:pt idx="94">
                  <c:v>-82</c:v>
                </c:pt>
                <c:pt idx="95">
                  <c:v>-56</c:v>
                </c:pt>
                <c:pt idx="96">
                  <c:v>-62</c:v>
                </c:pt>
                <c:pt idx="97">
                  <c:v>-47</c:v>
                </c:pt>
                <c:pt idx="98">
                  <c:v>-49</c:v>
                </c:pt>
                <c:pt idx="99">
                  <c:v>-41</c:v>
                </c:pt>
                <c:pt idx="100">
                  <c:v>-39</c:v>
                </c:pt>
                <c:pt idx="101">
                  <c:v>-65</c:v>
                </c:pt>
                <c:pt idx="102">
                  <c:v>-50</c:v>
                </c:pt>
                <c:pt idx="103">
                  <c:v>-42</c:v>
                </c:pt>
                <c:pt idx="104">
                  <c:v>-45</c:v>
                </c:pt>
                <c:pt idx="105">
                  <c:v>-44</c:v>
                </c:pt>
                <c:pt idx="106">
                  <c:v>-39</c:v>
                </c:pt>
                <c:pt idx="107">
                  <c:v>-37</c:v>
                </c:pt>
                <c:pt idx="108">
                  <c:v>-38</c:v>
                </c:pt>
                <c:pt idx="109">
                  <c:v>-52</c:v>
                </c:pt>
                <c:pt idx="110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8</c:v>
                </c:pt>
                <c:pt idx="15">
                  <c:v>7</c:v>
                </c:pt>
                <c:pt idx="16">
                  <c:v>12</c:v>
                </c:pt>
                <c:pt idx="17">
                  <c:v>10</c:v>
                </c:pt>
                <c:pt idx="18">
                  <c:v>13</c:v>
                </c:pt>
                <c:pt idx="19">
                  <c:v>21</c:v>
                </c:pt>
                <c:pt idx="20">
                  <c:v>20</c:v>
                </c:pt>
                <c:pt idx="21">
                  <c:v>30</c:v>
                </c:pt>
                <c:pt idx="22">
                  <c:v>32</c:v>
                </c:pt>
                <c:pt idx="23">
                  <c:v>30</c:v>
                </c:pt>
                <c:pt idx="24">
                  <c:v>33</c:v>
                </c:pt>
                <c:pt idx="25">
                  <c:v>58</c:v>
                </c:pt>
                <c:pt idx="26">
                  <c:v>35</c:v>
                </c:pt>
                <c:pt idx="27">
                  <c:v>45</c:v>
                </c:pt>
                <c:pt idx="28">
                  <c:v>65</c:v>
                </c:pt>
                <c:pt idx="29">
                  <c:v>93</c:v>
                </c:pt>
                <c:pt idx="30">
                  <c:v>66</c:v>
                </c:pt>
                <c:pt idx="31">
                  <c:v>79</c:v>
                </c:pt>
                <c:pt idx="32">
                  <c:v>83</c:v>
                </c:pt>
                <c:pt idx="33">
                  <c:v>79</c:v>
                </c:pt>
                <c:pt idx="34">
                  <c:v>77</c:v>
                </c:pt>
                <c:pt idx="35">
                  <c:v>88</c:v>
                </c:pt>
                <c:pt idx="36">
                  <c:v>108</c:v>
                </c:pt>
                <c:pt idx="37">
                  <c:v>83</c:v>
                </c:pt>
                <c:pt idx="38">
                  <c:v>102</c:v>
                </c:pt>
                <c:pt idx="39">
                  <c:v>76</c:v>
                </c:pt>
                <c:pt idx="40">
                  <c:v>92</c:v>
                </c:pt>
                <c:pt idx="41">
                  <c:v>111</c:v>
                </c:pt>
                <c:pt idx="42">
                  <c:v>134</c:v>
                </c:pt>
                <c:pt idx="43">
                  <c:v>99</c:v>
                </c:pt>
                <c:pt idx="44">
                  <c:v>110</c:v>
                </c:pt>
                <c:pt idx="45">
                  <c:v>99</c:v>
                </c:pt>
                <c:pt idx="46">
                  <c:v>90</c:v>
                </c:pt>
                <c:pt idx="47">
                  <c:v>115</c:v>
                </c:pt>
                <c:pt idx="48">
                  <c:v>129</c:v>
                </c:pt>
                <c:pt idx="49">
                  <c:v>145</c:v>
                </c:pt>
                <c:pt idx="50">
                  <c:v>122</c:v>
                </c:pt>
                <c:pt idx="51">
                  <c:v>121</c:v>
                </c:pt>
                <c:pt idx="52">
                  <c:v>93</c:v>
                </c:pt>
                <c:pt idx="53">
                  <c:v>80</c:v>
                </c:pt>
                <c:pt idx="54">
                  <c:v>97</c:v>
                </c:pt>
                <c:pt idx="55">
                  <c:v>89</c:v>
                </c:pt>
                <c:pt idx="56">
                  <c:v>90</c:v>
                </c:pt>
                <c:pt idx="57">
                  <c:v>83</c:v>
                </c:pt>
                <c:pt idx="58">
                  <c:v>83</c:v>
                </c:pt>
                <c:pt idx="59">
                  <c:v>103</c:v>
                </c:pt>
                <c:pt idx="60">
                  <c:v>78</c:v>
                </c:pt>
                <c:pt idx="61">
                  <c:v>82</c:v>
                </c:pt>
                <c:pt idx="62">
                  <c:v>87</c:v>
                </c:pt>
                <c:pt idx="63">
                  <c:v>97</c:v>
                </c:pt>
                <c:pt idx="64">
                  <c:v>75</c:v>
                </c:pt>
                <c:pt idx="65">
                  <c:v>65</c:v>
                </c:pt>
                <c:pt idx="66">
                  <c:v>58</c:v>
                </c:pt>
                <c:pt idx="67">
                  <c:v>69</c:v>
                </c:pt>
                <c:pt idx="68">
                  <c:v>87</c:v>
                </c:pt>
                <c:pt idx="69">
                  <c:v>69</c:v>
                </c:pt>
                <c:pt idx="70">
                  <c:v>74</c:v>
                </c:pt>
                <c:pt idx="71">
                  <c:v>79</c:v>
                </c:pt>
                <c:pt idx="72">
                  <c:v>64</c:v>
                </c:pt>
                <c:pt idx="73">
                  <c:v>105</c:v>
                </c:pt>
                <c:pt idx="74">
                  <c:v>68</c:v>
                </c:pt>
                <c:pt idx="75">
                  <c:v>71</c:v>
                </c:pt>
                <c:pt idx="76">
                  <c:v>63</c:v>
                </c:pt>
                <c:pt idx="77">
                  <c:v>62</c:v>
                </c:pt>
                <c:pt idx="78">
                  <c:v>73</c:v>
                </c:pt>
                <c:pt idx="79">
                  <c:v>61</c:v>
                </c:pt>
                <c:pt idx="80">
                  <c:v>38</c:v>
                </c:pt>
                <c:pt idx="81">
                  <c:v>57</c:v>
                </c:pt>
                <c:pt idx="82">
                  <c:v>56</c:v>
                </c:pt>
                <c:pt idx="83">
                  <c:v>53</c:v>
                </c:pt>
                <c:pt idx="84">
                  <c:v>61</c:v>
                </c:pt>
                <c:pt idx="85">
                  <c:v>68</c:v>
                </c:pt>
                <c:pt idx="86">
                  <c:v>34</c:v>
                </c:pt>
                <c:pt idx="87">
                  <c:v>55</c:v>
                </c:pt>
                <c:pt idx="88">
                  <c:v>48</c:v>
                </c:pt>
                <c:pt idx="89">
                  <c:v>46</c:v>
                </c:pt>
                <c:pt idx="90">
                  <c:v>59</c:v>
                </c:pt>
                <c:pt idx="91">
                  <c:v>46</c:v>
                </c:pt>
                <c:pt idx="92">
                  <c:v>63</c:v>
                </c:pt>
                <c:pt idx="93">
                  <c:v>65</c:v>
                </c:pt>
                <c:pt idx="94">
                  <c:v>57</c:v>
                </c:pt>
                <c:pt idx="95">
                  <c:v>62</c:v>
                </c:pt>
                <c:pt idx="96">
                  <c:v>51</c:v>
                </c:pt>
                <c:pt idx="97">
                  <c:v>51</c:v>
                </c:pt>
                <c:pt idx="98">
                  <c:v>55</c:v>
                </c:pt>
                <c:pt idx="99">
                  <c:v>52</c:v>
                </c:pt>
                <c:pt idx="100">
                  <c:v>54</c:v>
                </c:pt>
                <c:pt idx="101">
                  <c:v>45</c:v>
                </c:pt>
                <c:pt idx="102">
                  <c:v>45</c:v>
                </c:pt>
                <c:pt idx="103">
                  <c:v>38</c:v>
                </c:pt>
                <c:pt idx="104">
                  <c:v>55</c:v>
                </c:pt>
                <c:pt idx="105">
                  <c:v>29</c:v>
                </c:pt>
                <c:pt idx="106">
                  <c:v>40</c:v>
                </c:pt>
                <c:pt idx="107">
                  <c:v>45</c:v>
                </c:pt>
                <c:pt idx="108">
                  <c:v>34</c:v>
                </c:pt>
                <c:pt idx="109">
                  <c:v>40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37491304"/>
        <c:axId val="28348384"/>
      </c:barChart>
      <c:catAx>
        <c:axId val="374913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348384"/>
        <c:crossesAt val="0"/>
        <c:auto val="1"/>
        <c:lblAlgn val="ctr"/>
        <c:lblOffset val="100"/>
        <c:noMultiLvlLbl val="0"/>
      </c:catAx>
      <c:valAx>
        <c:axId val="2834838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1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2</c:v>
                </c:pt>
                <c:pt idx="16">
                  <c:v>-4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13</c:v>
                </c:pt>
                <c:pt idx="21">
                  <c:v>-15</c:v>
                </c:pt>
                <c:pt idx="22">
                  <c:v>-8</c:v>
                </c:pt>
                <c:pt idx="23">
                  <c:v>-12</c:v>
                </c:pt>
                <c:pt idx="24">
                  <c:v>-18</c:v>
                </c:pt>
                <c:pt idx="25">
                  <c:v>-29</c:v>
                </c:pt>
                <c:pt idx="26">
                  <c:v>-30</c:v>
                </c:pt>
                <c:pt idx="27">
                  <c:v>-28</c:v>
                </c:pt>
                <c:pt idx="28">
                  <c:v>-37</c:v>
                </c:pt>
                <c:pt idx="29">
                  <c:v>-43</c:v>
                </c:pt>
                <c:pt idx="30">
                  <c:v>-50</c:v>
                </c:pt>
                <c:pt idx="31">
                  <c:v>-71</c:v>
                </c:pt>
                <c:pt idx="32">
                  <c:v>-64</c:v>
                </c:pt>
                <c:pt idx="33">
                  <c:v>-69</c:v>
                </c:pt>
                <c:pt idx="34">
                  <c:v>-62</c:v>
                </c:pt>
                <c:pt idx="35">
                  <c:v>-86</c:v>
                </c:pt>
                <c:pt idx="36">
                  <c:v>-93</c:v>
                </c:pt>
                <c:pt idx="37">
                  <c:v>-79</c:v>
                </c:pt>
                <c:pt idx="38">
                  <c:v>-85</c:v>
                </c:pt>
                <c:pt idx="39">
                  <c:v>-56</c:v>
                </c:pt>
                <c:pt idx="40">
                  <c:v>-74</c:v>
                </c:pt>
                <c:pt idx="41">
                  <c:v>-97</c:v>
                </c:pt>
                <c:pt idx="42">
                  <c:v>-102</c:v>
                </c:pt>
                <c:pt idx="43">
                  <c:v>-87</c:v>
                </c:pt>
                <c:pt idx="44">
                  <c:v>-74</c:v>
                </c:pt>
                <c:pt idx="45">
                  <c:v>-86</c:v>
                </c:pt>
                <c:pt idx="46">
                  <c:v>-67</c:v>
                </c:pt>
                <c:pt idx="47">
                  <c:v>-128</c:v>
                </c:pt>
                <c:pt idx="48">
                  <c:v>-146</c:v>
                </c:pt>
                <c:pt idx="49">
                  <c:v>-139</c:v>
                </c:pt>
                <c:pt idx="50">
                  <c:v>-145</c:v>
                </c:pt>
                <c:pt idx="51">
                  <c:v>-129</c:v>
                </c:pt>
                <c:pt idx="52">
                  <c:v>-109</c:v>
                </c:pt>
                <c:pt idx="53">
                  <c:v>-136</c:v>
                </c:pt>
                <c:pt idx="54">
                  <c:v>-129</c:v>
                </c:pt>
                <c:pt idx="55">
                  <c:v>-119</c:v>
                </c:pt>
                <c:pt idx="56">
                  <c:v>-129</c:v>
                </c:pt>
                <c:pt idx="57">
                  <c:v>-116</c:v>
                </c:pt>
                <c:pt idx="58">
                  <c:v>-97</c:v>
                </c:pt>
                <c:pt idx="59">
                  <c:v>-124</c:v>
                </c:pt>
                <c:pt idx="60">
                  <c:v>-109</c:v>
                </c:pt>
                <c:pt idx="61">
                  <c:v>-107</c:v>
                </c:pt>
                <c:pt idx="62">
                  <c:v>-102</c:v>
                </c:pt>
                <c:pt idx="63">
                  <c:v>-106</c:v>
                </c:pt>
                <c:pt idx="64">
                  <c:v>-95</c:v>
                </c:pt>
                <c:pt idx="65">
                  <c:v>-110</c:v>
                </c:pt>
                <c:pt idx="66">
                  <c:v>-97</c:v>
                </c:pt>
                <c:pt idx="67">
                  <c:v>-78</c:v>
                </c:pt>
                <c:pt idx="68">
                  <c:v>-132</c:v>
                </c:pt>
                <c:pt idx="69">
                  <c:v>-114</c:v>
                </c:pt>
                <c:pt idx="70">
                  <c:v>-105</c:v>
                </c:pt>
                <c:pt idx="71">
                  <c:v>-111</c:v>
                </c:pt>
                <c:pt idx="72">
                  <c:v>-101</c:v>
                </c:pt>
                <c:pt idx="73">
                  <c:v>-115</c:v>
                </c:pt>
                <c:pt idx="74">
                  <c:v>-121</c:v>
                </c:pt>
                <c:pt idx="75">
                  <c:v>-90</c:v>
                </c:pt>
                <c:pt idx="76">
                  <c:v>-91</c:v>
                </c:pt>
                <c:pt idx="77">
                  <c:v>-81</c:v>
                </c:pt>
                <c:pt idx="78">
                  <c:v>-84</c:v>
                </c:pt>
                <c:pt idx="79">
                  <c:v>-74</c:v>
                </c:pt>
                <c:pt idx="80">
                  <c:v>-73</c:v>
                </c:pt>
                <c:pt idx="81">
                  <c:v>-72</c:v>
                </c:pt>
                <c:pt idx="82">
                  <c:v>-84</c:v>
                </c:pt>
                <c:pt idx="83">
                  <c:v>-69</c:v>
                </c:pt>
                <c:pt idx="84">
                  <c:v>-78</c:v>
                </c:pt>
                <c:pt idx="85">
                  <c:v>-71</c:v>
                </c:pt>
                <c:pt idx="86">
                  <c:v>-71</c:v>
                </c:pt>
                <c:pt idx="87">
                  <c:v>-69</c:v>
                </c:pt>
                <c:pt idx="88">
                  <c:v>-68</c:v>
                </c:pt>
                <c:pt idx="89">
                  <c:v>-53</c:v>
                </c:pt>
                <c:pt idx="90">
                  <c:v>-71</c:v>
                </c:pt>
                <c:pt idx="91">
                  <c:v>-59</c:v>
                </c:pt>
                <c:pt idx="92">
                  <c:v>-52</c:v>
                </c:pt>
                <c:pt idx="93">
                  <c:v>-84</c:v>
                </c:pt>
                <c:pt idx="94">
                  <c:v>-89</c:v>
                </c:pt>
                <c:pt idx="95">
                  <c:v>-83</c:v>
                </c:pt>
                <c:pt idx="96">
                  <c:v>-69</c:v>
                </c:pt>
                <c:pt idx="97">
                  <c:v>-90</c:v>
                </c:pt>
                <c:pt idx="98">
                  <c:v>-74</c:v>
                </c:pt>
                <c:pt idx="99">
                  <c:v>-78</c:v>
                </c:pt>
                <c:pt idx="100">
                  <c:v>-77</c:v>
                </c:pt>
                <c:pt idx="101">
                  <c:v>-64</c:v>
                </c:pt>
                <c:pt idx="102">
                  <c:v>-67</c:v>
                </c:pt>
                <c:pt idx="103">
                  <c:v>-59</c:v>
                </c:pt>
                <c:pt idx="104">
                  <c:v>-50</c:v>
                </c:pt>
                <c:pt idx="105">
                  <c:v>-62</c:v>
                </c:pt>
                <c:pt idx="106">
                  <c:v>-46</c:v>
                </c:pt>
                <c:pt idx="107">
                  <c:v>-61</c:v>
                </c:pt>
                <c:pt idx="108">
                  <c:v>-53</c:v>
                </c:pt>
                <c:pt idx="109">
                  <c:v>-55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7</c:v>
                </c:pt>
                <c:pt idx="14">
                  <c:v>5</c:v>
                </c:pt>
                <c:pt idx="15">
                  <c:v>6</c:v>
                </c:pt>
                <c:pt idx="16">
                  <c:v>13</c:v>
                </c:pt>
                <c:pt idx="17">
                  <c:v>11</c:v>
                </c:pt>
                <c:pt idx="18">
                  <c:v>15</c:v>
                </c:pt>
                <c:pt idx="19">
                  <c:v>17</c:v>
                </c:pt>
                <c:pt idx="20">
                  <c:v>21</c:v>
                </c:pt>
                <c:pt idx="21">
                  <c:v>43</c:v>
                </c:pt>
                <c:pt idx="22">
                  <c:v>45</c:v>
                </c:pt>
                <c:pt idx="23">
                  <c:v>45</c:v>
                </c:pt>
                <c:pt idx="24">
                  <c:v>54</c:v>
                </c:pt>
                <c:pt idx="25">
                  <c:v>67</c:v>
                </c:pt>
                <c:pt idx="26">
                  <c:v>67</c:v>
                </c:pt>
                <c:pt idx="27">
                  <c:v>89</c:v>
                </c:pt>
                <c:pt idx="28">
                  <c:v>80</c:v>
                </c:pt>
                <c:pt idx="29">
                  <c:v>75</c:v>
                </c:pt>
                <c:pt idx="30">
                  <c:v>82</c:v>
                </c:pt>
                <c:pt idx="31">
                  <c:v>94</c:v>
                </c:pt>
                <c:pt idx="32">
                  <c:v>99</c:v>
                </c:pt>
                <c:pt idx="33">
                  <c:v>114</c:v>
                </c:pt>
                <c:pt idx="34">
                  <c:v>110</c:v>
                </c:pt>
                <c:pt idx="35">
                  <c:v>93</c:v>
                </c:pt>
                <c:pt idx="36">
                  <c:v>112</c:v>
                </c:pt>
                <c:pt idx="37">
                  <c:v>120</c:v>
                </c:pt>
                <c:pt idx="38">
                  <c:v>121</c:v>
                </c:pt>
                <c:pt idx="39">
                  <c:v>102</c:v>
                </c:pt>
                <c:pt idx="40">
                  <c:v>105</c:v>
                </c:pt>
                <c:pt idx="41">
                  <c:v>98</c:v>
                </c:pt>
                <c:pt idx="42">
                  <c:v>114</c:v>
                </c:pt>
                <c:pt idx="43">
                  <c:v>118</c:v>
                </c:pt>
                <c:pt idx="44">
                  <c:v>107</c:v>
                </c:pt>
                <c:pt idx="45">
                  <c:v>102</c:v>
                </c:pt>
                <c:pt idx="46">
                  <c:v>84</c:v>
                </c:pt>
                <c:pt idx="47">
                  <c:v>130</c:v>
                </c:pt>
                <c:pt idx="48">
                  <c:v>151</c:v>
                </c:pt>
                <c:pt idx="49">
                  <c:v>144</c:v>
                </c:pt>
                <c:pt idx="50">
                  <c:v>135</c:v>
                </c:pt>
                <c:pt idx="51">
                  <c:v>115</c:v>
                </c:pt>
                <c:pt idx="52">
                  <c:v>113</c:v>
                </c:pt>
                <c:pt idx="53">
                  <c:v>135</c:v>
                </c:pt>
                <c:pt idx="54">
                  <c:v>125</c:v>
                </c:pt>
                <c:pt idx="55">
                  <c:v>103</c:v>
                </c:pt>
                <c:pt idx="56">
                  <c:v>113</c:v>
                </c:pt>
                <c:pt idx="57">
                  <c:v>101</c:v>
                </c:pt>
                <c:pt idx="58">
                  <c:v>111</c:v>
                </c:pt>
                <c:pt idx="59">
                  <c:v>113</c:v>
                </c:pt>
                <c:pt idx="60">
                  <c:v>123</c:v>
                </c:pt>
                <c:pt idx="61">
                  <c:v>97</c:v>
                </c:pt>
                <c:pt idx="62">
                  <c:v>109</c:v>
                </c:pt>
                <c:pt idx="63">
                  <c:v>102</c:v>
                </c:pt>
                <c:pt idx="64">
                  <c:v>84</c:v>
                </c:pt>
                <c:pt idx="65">
                  <c:v>100</c:v>
                </c:pt>
                <c:pt idx="66">
                  <c:v>96</c:v>
                </c:pt>
                <c:pt idx="67">
                  <c:v>106</c:v>
                </c:pt>
                <c:pt idx="68">
                  <c:v>94</c:v>
                </c:pt>
                <c:pt idx="69">
                  <c:v>124</c:v>
                </c:pt>
                <c:pt idx="70">
                  <c:v>103</c:v>
                </c:pt>
                <c:pt idx="71">
                  <c:v>105</c:v>
                </c:pt>
                <c:pt idx="72">
                  <c:v>109</c:v>
                </c:pt>
                <c:pt idx="73">
                  <c:v>118</c:v>
                </c:pt>
                <c:pt idx="74">
                  <c:v>111</c:v>
                </c:pt>
                <c:pt idx="75">
                  <c:v>97</c:v>
                </c:pt>
                <c:pt idx="76">
                  <c:v>92</c:v>
                </c:pt>
                <c:pt idx="77">
                  <c:v>95</c:v>
                </c:pt>
                <c:pt idx="78">
                  <c:v>62</c:v>
                </c:pt>
                <c:pt idx="79">
                  <c:v>92</c:v>
                </c:pt>
                <c:pt idx="80">
                  <c:v>58</c:v>
                </c:pt>
                <c:pt idx="81">
                  <c:v>75</c:v>
                </c:pt>
                <c:pt idx="82">
                  <c:v>70</c:v>
                </c:pt>
                <c:pt idx="83">
                  <c:v>75</c:v>
                </c:pt>
                <c:pt idx="84">
                  <c:v>85</c:v>
                </c:pt>
                <c:pt idx="85">
                  <c:v>70</c:v>
                </c:pt>
                <c:pt idx="86">
                  <c:v>69</c:v>
                </c:pt>
                <c:pt idx="87">
                  <c:v>73</c:v>
                </c:pt>
                <c:pt idx="88">
                  <c:v>65</c:v>
                </c:pt>
                <c:pt idx="89">
                  <c:v>72</c:v>
                </c:pt>
                <c:pt idx="90">
                  <c:v>72</c:v>
                </c:pt>
                <c:pt idx="91">
                  <c:v>77</c:v>
                </c:pt>
                <c:pt idx="92">
                  <c:v>71</c:v>
                </c:pt>
                <c:pt idx="93">
                  <c:v>74</c:v>
                </c:pt>
                <c:pt idx="94">
                  <c:v>81</c:v>
                </c:pt>
                <c:pt idx="95">
                  <c:v>94</c:v>
                </c:pt>
                <c:pt idx="96">
                  <c:v>73</c:v>
                </c:pt>
                <c:pt idx="97">
                  <c:v>66</c:v>
                </c:pt>
                <c:pt idx="98">
                  <c:v>67</c:v>
                </c:pt>
                <c:pt idx="99">
                  <c:v>65</c:v>
                </c:pt>
                <c:pt idx="100">
                  <c:v>77</c:v>
                </c:pt>
                <c:pt idx="101">
                  <c:v>60</c:v>
                </c:pt>
                <c:pt idx="102">
                  <c:v>68</c:v>
                </c:pt>
                <c:pt idx="103">
                  <c:v>63</c:v>
                </c:pt>
                <c:pt idx="104">
                  <c:v>51</c:v>
                </c:pt>
                <c:pt idx="105">
                  <c:v>59</c:v>
                </c:pt>
                <c:pt idx="106">
                  <c:v>50</c:v>
                </c:pt>
                <c:pt idx="107">
                  <c:v>67</c:v>
                </c:pt>
                <c:pt idx="108">
                  <c:v>48</c:v>
                </c:pt>
                <c:pt idx="109">
                  <c:v>53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33498535"/>
        <c:axId val="72545881"/>
      </c:barChart>
      <c:catAx>
        <c:axId val="334985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545881"/>
        <c:crossesAt val="0"/>
        <c:auto val="1"/>
        <c:lblAlgn val="ctr"/>
        <c:lblOffset val="100"/>
        <c:noMultiLvlLbl val="0"/>
      </c:catAx>
      <c:valAx>
        <c:axId val="7254588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8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6</c:v>
                </c:pt>
                <c:pt idx="19">
                  <c:v>-6</c:v>
                </c:pt>
                <c:pt idx="20">
                  <c:v>-3</c:v>
                </c:pt>
                <c:pt idx="21">
                  <c:v>-8</c:v>
                </c:pt>
                <c:pt idx="22">
                  <c:v>-11</c:v>
                </c:pt>
                <c:pt idx="23">
                  <c:v>-12</c:v>
                </c:pt>
                <c:pt idx="24">
                  <c:v>-18</c:v>
                </c:pt>
                <c:pt idx="25">
                  <c:v>-22</c:v>
                </c:pt>
                <c:pt idx="26">
                  <c:v>-16</c:v>
                </c:pt>
                <c:pt idx="27">
                  <c:v>-42</c:v>
                </c:pt>
                <c:pt idx="28">
                  <c:v>-33</c:v>
                </c:pt>
                <c:pt idx="29">
                  <c:v>-49</c:v>
                </c:pt>
                <c:pt idx="30">
                  <c:v>-54</c:v>
                </c:pt>
                <c:pt idx="31">
                  <c:v>-66</c:v>
                </c:pt>
                <c:pt idx="32">
                  <c:v>-75</c:v>
                </c:pt>
                <c:pt idx="33">
                  <c:v>-66</c:v>
                </c:pt>
                <c:pt idx="34">
                  <c:v>-103</c:v>
                </c:pt>
                <c:pt idx="35">
                  <c:v>-89</c:v>
                </c:pt>
                <c:pt idx="36">
                  <c:v>-103</c:v>
                </c:pt>
                <c:pt idx="37">
                  <c:v>-90</c:v>
                </c:pt>
                <c:pt idx="38">
                  <c:v>-90</c:v>
                </c:pt>
                <c:pt idx="39">
                  <c:v>-69</c:v>
                </c:pt>
                <c:pt idx="40">
                  <c:v>-99</c:v>
                </c:pt>
                <c:pt idx="41">
                  <c:v>-110</c:v>
                </c:pt>
                <c:pt idx="42">
                  <c:v>-98</c:v>
                </c:pt>
                <c:pt idx="43">
                  <c:v>-94</c:v>
                </c:pt>
                <c:pt idx="44">
                  <c:v>-129</c:v>
                </c:pt>
                <c:pt idx="45">
                  <c:v>-95</c:v>
                </c:pt>
                <c:pt idx="46">
                  <c:v>-86</c:v>
                </c:pt>
                <c:pt idx="47">
                  <c:v>-152</c:v>
                </c:pt>
                <c:pt idx="48">
                  <c:v>-138</c:v>
                </c:pt>
                <c:pt idx="49">
                  <c:v>-176</c:v>
                </c:pt>
                <c:pt idx="50">
                  <c:v>-158</c:v>
                </c:pt>
                <c:pt idx="51">
                  <c:v>-121</c:v>
                </c:pt>
                <c:pt idx="52">
                  <c:v>-141</c:v>
                </c:pt>
                <c:pt idx="53">
                  <c:v>-152</c:v>
                </c:pt>
                <c:pt idx="54">
                  <c:v>-151</c:v>
                </c:pt>
                <c:pt idx="55">
                  <c:v>-143</c:v>
                </c:pt>
                <c:pt idx="56">
                  <c:v>-131</c:v>
                </c:pt>
                <c:pt idx="57">
                  <c:v>-117</c:v>
                </c:pt>
                <c:pt idx="58">
                  <c:v>-132</c:v>
                </c:pt>
                <c:pt idx="59">
                  <c:v>-135</c:v>
                </c:pt>
                <c:pt idx="60">
                  <c:v>-126</c:v>
                </c:pt>
                <c:pt idx="61">
                  <c:v>-132</c:v>
                </c:pt>
                <c:pt idx="62">
                  <c:v>-121</c:v>
                </c:pt>
                <c:pt idx="63">
                  <c:v>-125</c:v>
                </c:pt>
                <c:pt idx="64">
                  <c:v>-133</c:v>
                </c:pt>
                <c:pt idx="65">
                  <c:v>-127</c:v>
                </c:pt>
                <c:pt idx="66">
                  <c:v>-113</c:v>
                </c:pt>
                <c:pt idx="67">
                  <c:v>-119</c:v>
                </c:pt>
                <c:pt idx="68">
                  <c:v>-137</c:v>
                </c:pt>
                <c:pt idx="69">
                  <c:v>-155</c:v>
                </c:pt>
                <c:pt idx="70">
                  <c:v>-139</c:v>
                </c:pt>
                <c:pt idx="71">
                  <c:v>-107</c:v>
                </c:pt>
                <c:pt idx="72">
                  <c:v>-105</c:v>
                </c:pt>
                <c:pt idx="73">
                  <c:v>-138</c:v>
                </c:pt>
                <c:pt idx="74">
                  <c:v>-127</c:v>
                </c:pt>
                <c:pt idx="75">
                  <c:v>-118</c:v>
                </c:pt>
                <c:pt idx="76">
                  <c:v>-111</c:v>
                </c:pt>
                <c:pt idx="77">
                  <c:v>-101</c:v>
                </c:pt>
                <c:pt idx="78">
                  <c:v>-106</c:v>
                </c:pt>
                <c:pt idx="79">
                  <c:v>-110</c:v>
                </c:pt>
                <c:pt idx="80">
                  <c:v>-74</c:v>
                </c:pt>
                <c:pt idx="81">
                  <c:v>-102</c:v>
                </c:pt>
                <c:pt idx="82">
                  <c:v>-73</c:v>
                </c:pt>
                <c:pt idx="83">
                  <c:v>-94</c:v>
                </c:pt>
                <c:pt idx="84">
                  <c:v>-68</c:v>
                </c:pt>
                <c:pt idx="85">
                  <c:v>-100</c:v>
                </c:pt>
                <c:pt idx="86">
                  <c:v>-102</c:v>
                </c:pt>
                <c:pt idx="87">
                  <c:v>-89</c:v>
                </c:pt>
                <c:pt idx="88">
                  <c:v>-89</c:v>
                </c:pt>
                <c:pt idx="89">
                  <c:v>-75</c:v>
                </c:pt>
                <c:pt idx="90">
                  <c:v>-76</c:v>
                </c:pt>
                <c:pt idx="91">
                  <c:v>-82</c:v>
                </c:pt>
                <c:pt idx="92">
                  <c:v>-107</c:v>
                </c:pt>
                <c:pt idx="93">
                  <c:v>-101</c:v>
                </c:pt>
                <c:pt idx="94">
                  <c:v>-116</c:v>
                </c:pt>
                <c:pt idx="95">
                  <c:v>-108</c:v>
                </c:pt>
                <c:pt idx="96">
                  <c:v>-96</c:v>
                </c:pt>
                <c:pt idx="97">
                  <c:v>-94</c:v>
                </c:pt>
                <c:pt idx="98">
                  <c:v>-71</c:v>
                </c:pt>
                <c:pt idx="99">
                  <c:v>-88</c:v>
                </c:pt>
                <c:pt idx="100">
                  <c:v>-68</c:v>
                </c:pt>
                <c:pt idx="101">
                  <c:v>-91</c:v>
                </c:pt>
                <c:pt idx="102">
                  <c:v>-75</c:v>
                </c:pt>
                <c:pt idx="103">
                  <c:v>-92</c:v>
                </c:pt>
                <c:pt idx="104">
                  <c:v>-80</c:v>
                </c:pt>
                <c:pt idx="105">
                  <c:v>-62</c:v>
                </c:pt>
                <c:pt idx="106">
                  <c:v>-62</c:v>
                </c:pt>
                <c:pt idx="107">
                  <c:v>-62</c:v>
                </c:pt>
                <c:pt idx="108">
                  <c:v>-77</c:v>
                </c:pt>
                <c:pt idx="109">
                  <c:v>-71</c:v>
                </c:pt>
                <c:pt idx="110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12</c:v>
                </c:pt>
                <c:pt idx="18">
                  <c:v>17</c:v>
                </c:pt>
                <c:pt idx="19">
                  <c:v>22</c:v>
                </c:pt>
                <c:pt idx="20">
                  <c:v>26</c:v>
                </c:pt>
                <c:pt idx="21">
                  <c:v>26</c:v>
                </c:pt>
                <c:pt idx="22">
                  <c:v>32</c:v>
                </c:pt>
                <c:pt idx="23">
                  <c:v>46</c:v>
                </c:pt>
                <c:pt idx="24">
                  <c:v>57</c:v>
                </c:pt>
                <c:pt idx="25">
                  <c:v>48</c:v>
                </c:pt>
                <c:pt idx="26">
                  <c:v>60</c:v>
                </c:pt>
                <c:pt idx="27">
                  <c:v>58</c:v>
                </c:pt>
                <c:pt idx="28">
                  <c:v>62</c:v>
                </c:pt>
                <c:pt idx="29">
                  <c:v>92</c:v>
                </c:pt>
                <c:pt idx="30">
                  <c:v>84</c:v>
                </c:pt>
                <c:pt idx="31">
                  <c:v>101</c:v>
                </c:pt>
                <c:pt idx="32">
                  <c:v>106</c:v>
                </c:pt>
                <c:pt idx="33">
                  <c:v>109</c:v>
                </c:pt>
                <c:pt idx="34">
                  <c:v>124</c:v>
                </c:pt>
                <c:pt idx="35">
                  <c:v>120</c:v>
                </c:pt>
                <c:pt idx="36">
                  <c:v>126</c:v>
                </c:pt>
                <c:pt idx="37">
                  <c:v>126</c:v>
                </c:pt>
                <c:pt idx="38">
                  <c:v>124</c:v>
                </c:pt>
                <c:pt idx="39">
                  <c:v>98</c:v>
                </c:pt>
                <c:pt idx="40">
                  <c:v>107</c:v>
                </c:pt>
                <c:pt idx="41">
                  <c:v>138</c:v>
                </c:pt>
                <c:pt idx="42">
                  <c:v>130</c:v>
                </c:pt>
                <c:pt idx="43">
                  <c:v>127</c:v>
                </c:pt>
                <c:pt idx="44">
                  <c:v>137</c:v>
                </c:pt>
                <c:pt idx="45">
                  <c:v>119</c:v>
                </c:pt>
                <c:pt idx="46">
                  <c:v>90</c:v>
                </c:pt>
                <c:pt idx="47">
                  <c:v>140</c:v>
                </c:pt>
                <c:pt idx="48">
                  <c:v>166</c:v>
                </c:pt>
                <c:pt idx="49">
                  <c:v>171</c:v>
                </c:pt>
                <c:pt idx="50">
                  <c:v>144</c:v>
                </c:pt>
                <c:pt idx="51">
                  <c:v>130</c:v>
                </c:pt>
                <c:pt idx="52">
                  <c:v>146</c:v>
                </c:pt>
                <c:pt idx="53">
                  <c:v>136</c:v>
                </c:pt>
                <c:pt idx="54">
                  <c:v>118</c:v>
                </c:pt>
                <c:pt idx="55">
                  <c:v>157</c:v>
                </c:pt>
                <c:pt idx="56">
                  <c:v>122</c:v>
                </c:pt>
                <c:pt idx="57">
                  <c:v>132</c:v>
                </c:pt>
                <c:pt idx="58">
                  <c:v>129</c:v>
                </c:pt>
                <c:pt idx="59">
                  <c:v>134</c:v>
                </c:pt>
                <c:pt idx="60">
                  <c:v>123</c:v>
                </c:pt>
                <c:pt idx="61">
                  <c:v>140</c:v>
                </c:pt>
                <c:pt idx="62">
                  <c:v>137</c:v>
                </c:pt>
                <c:pt idx="63">
                  <c:v>132</c:v>
                </c:pt>
                <c:pt idx="64">
                  <c:v>117</c:v>
                </c:pt>
                <c:pt idx="65">
                  <c:v>135</c:v>
                </c:pt>
                <c:pt idx="66">
                  <c:v>121</c:v>
                </c:pt>
                <c:pt idx="67">
                  <c:v>120</c:v>
                </c:pt>
                <c:pt idx="68">
                  <c:v>123</c:v>
                </c:pt>
                <c:pt idx="69">
                  <c:v>136</c:v>
                </c:pt>
                <c:pt idx="70">
                  <c:v>116</c:v>
                </c:pt>
                <c:pt idx="71">
                  <c:v>110</c:v>
                </c:pt>
                <c:pt idx="72">
                  <c:v>109</c:v>
                </c:pt>
                <c:pt idx="73">
                  <c:v>115</c:v>
                </c:pt>
                <c:pt idx="74">
                  <c:v>113</c:v>
                </c:pt>
                <c:pt idx="75">
                  <c:v>106</c:v>
                </c:pt>
                <c:pt idx="76">
                  <c:v>117</c:v>
                </c:pt>
                <c:pt idx="77">
                  <c:v>89</c:v>
                </c:pt>
                <c:pt idx="78">
                  <c:v>98</c:v>
                </c:pt>
                <c:pt idx="79">
                  <c:v>93</c:v>
                </c:pt>
                <c:pt idx="80">
                  <c:v>95</c:v>
                </c:pt>
                <c:pt idx="81">
                  <c:v>94</c:v>
                </c:pt>
                <c:pt idx="82">
                  <c:v>76</c:v>
                </c:pt>
                <c:pt idx="83">
                  <c:v>102</c:v>
                </c:pt>
                <c:pt idx="84">
                  <c:v>107</c:v>
                </c:pt>
                <c:pt idx="85">
                  <c:v>90</c:v>
                </c:pt>
                <c:pt idx="86">
                  <c:v>80</c:v>
                </c:pt>
                <c:pt idx="87">
                  <c:v>96</c:v>
                </c:pt>
                <c:pt idx="88">
                  <c:v>77</c:v>
                </c:pt>
                <c:pt idx="89">
                  <c:v>83</c:v>
                </c:pt>
                <c:pt idx="90">
                  <c:v>87</c:v>
                </c:pt>
                <c:pt idx="91">
                  <c:v>96</c:v>
                </c:pt>
                <c:pt idx="92">
                  <c:v>104</c:v>
                </c:pt>
                <c:pt idx="93">
                  <c:v>95</c:v>
                </c:pt>
                <c:pt idx="94">
                  <c:v>109</c:v>
                </c:pt>
                <c:pt idx="95">
                  <c:v>116</c:v>
                </c:pt>
                <c:pt idx="96">
                  <c:v>112</c:v>
                </c:pt>
                <c:pt idx="97">
                  <c:v>99</c:v>
                </c:pt>
                <c:pt idx="98">
                  <c:v>77</c:v>
                </c:pt>
                <c:pt idx="99">
                  <c:v>104</c:v>
                </c:pt>
                <c:pt idx="100">
                  <c:v>88</c:v>
                </c:pt>
                <c:pt idx="101">
                  <c:v>75</c:v>
                </c:pt>
                <c:pt idx="102">
                  <c:v>72</c:v>
                </c:pt>
                <c:pt idx="103">
                  <c:v>77</c:v>
                </c:pt>
                <c:pt idx="104">
                  <c:v>63</c:v>
                </c:pt>
                <c:pt idx="105">
                  <c:v>59</c:v>
                </c:pt>
                <c:pt idx="106">
                  <c:v>75</c:v>
                </c:pt>
                <c:pt idx="107">
                  <c:v>68</c:v>
                </c:pt>
                <c:pt idx="108">
                  <c:v>60</c:v>
                </c:pt>
                <c:pt idx="109">
                  <c:v>62</c:v>
                </c:pt>
                <c:pt idx="110">
                  <c:v>57</c:v>
                </c:pt>
              </c:numCache>
            </c:numRef>
          </c:val>
        </c:ser>
        <c:gapWidth val="50"/>
        <c:overlap val="100"/>
        <c:axId val="36831877"/>
        <c:axId val="93457190"/>
      </c:barChart>
      <c:catAx>
        <c:axId val="368318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457190"/>
        <c:crossesAt val="0"/>
        <c:auto val="1"/>
        <c:lblAlgn val="ctr"/>
        <c:lblOffset val="100"/>
        <c:noMultiLvlLbl val="0"/>
      </c:catAx>
      <c:valAx>
        <c:axId val="9345719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18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0</v>
      </c>
      <c r="M10" s="18" t="n">
        <v>4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5</v>
      </c>
      <c r="L11" s="19" t="n">
        <v>0</v>
      </c>
      <c r="M11" s="18" t="n">
        <v>5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-1</v>
      </c>
      <c r="E12" s="18" t="n">
        <v>2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-103</v>
      </c>
      <c r="R12" s="0" t="n">
        <v>206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-1</v>
      </c>
      <c r="E13" s="18" t="n">
        <v>4</v>
      </c>
      <c r="F13" s="12"/>
      <c r="J13" s="15" t="n">
        <v>102</v>
      </c>
      <c r="K13" s="16" t="n">
        <v>13</v>
      </c>
      <c r="L13" s="19" t="n">
        <v>-2</v>
      </c>
      <c r="M13" s="18" t="n">
        <v>11</v>
      </c>
      <c r="P13" s="14" t="n">
        <v>102</v>
      </c>
      <c r="Q13" s="0" t="n">
        <v>-102</v>
      </c>
      <c r="R13" s="0" t="n">
        <v>408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17</v>
      </c>
      <c r="D14" s="17" t="n">
        <v>-3</v>
      </c>
      <c r="E14" s="18" t="n">
        <v>14</v>
      </c>
      <c r="F14" s="12"/>
      <c r="J14" s="15" t="n">
        <v>101</v>
      </c>
      <c r="K14" s="16" t="n">
        <v>30</v>
      </c>
      <c r="L14" s="19" t="n">
        <v>-5</v>
      </c>
      <c r="M14" s="18" t="n">
        <v>25</v>
      </c>
      <c r="P14" s="14" t="n">
        <v>101</v>
      </c>
      <c r="Q14" s="0" t="n">
        <v>-303</v>
      </c>
      <c r="R14" s="0" t="n">
        <v>1414</v>
      </c>
      <c r="S14" s="0" t="n">
        <v>1717</v>
      </c>
    </row>
    <row r="15" customFormat="false" ht="13.5" hidden="false" customHeight="false" outlineLevel="0" collapsed="false">
      <c r="B15" s="15" t="n">
        <v>100</v>
      </c>
      <c r="C15" s="16" t="n">
        <v>16</v>
      </c>
      <c r="D15" s="17" t="n">
        <v>-1</v>
      </c>
      <c r="E15" s="18" t="n">
        <v>15</v>
      </c>
      <c r="F15" s="12"/>
      <c r="J15" s="15" t="n">
        <v>100</v>
      </c>
      <c r="K15" s="16" t="n">
        <v>46</v>
      </c>
      <c r="L15" s="19" t="n">
        <v>-6</v>
      </c>
      <c r="M15" s="18" t="n">
        <v>40</v>
      </c>
      <c r="P15" s="14" t="n">
        <v>100</v>
      </c>
      <c r="Q15" s="0" t="n">
        <v>-100</v>
      </c>
      <c r="R15" s="0" t="n">
        <v>1500</v>
      </c>
      <c r="S15" s="0" t="n">
        <v>1600</v>
      </c>
    </row>
    <row r="16" customFormat="false" ht="13.5" hidden="false" customHeight="false" outlineLevel="0" collapsed="false">
      <c r="B16" s="15" t="n">
        <v>99</v>
      </c>
      <c r="C16" s="16" t="n">
        <v>40</v>
      </c>
      <c r="D16" s="17" t="n">
        <v>-1</v>
      </c>
      <c r="E16" s="18" t="n">
        <v>39</v>
      </c>
      <c r="F16" s="12"/>
      <c r="J16" s="15" t="n">
        <v>99</v>
      </c>
      <c r="K16" s="16" t="n">
        <v>86</v>
      </c>
      <c r="L16" s="19" t="n">
        <v>-7</v>
      </c>
      <c r="M16" s="18" t="n">
        <v>79</v>
      </c>
      <c r="P16" s="14" t="n">
        <v>99</v>
      </c>
      <c r="Q16" s="0" t="n">
        <v>-99</v>
      </c>
      <c r="R16" s="0" t="n">
        <v>3861</v>
      </c>
      <c r="S16" s="0" t="n">
        <v>3960</v>
      </c>
    </row>
    <row r="17" customFormat="false" ht="13.5" hidden="false" customHeight="false" outlineLevel="0" collapsed="false">
      <c r="B17" s="15" t="n">
        <v>98</v>
      </c>
      <c r="C17" s="16" t="n">
        <v>42</v>
      </c>
      <c r="D17" s="17" t="n">
        <v>-3</v>
      </c>
      <c r="E17" s="18" t="n">
        <v>39</v>
      </c>
      <c r="F17" s="12"/>
      <c r="J17" s="15" t="n">
        <v>98</v>
      </c>
      <c r="K17" s="16" t="n">
        <v>128</v>
      </c>
      <c r="L17" s="19" t="n">
        <v>-10</v>
      </c>
      <c r="M17" s="18" t="n">
        <v>118</v>
      </c>
      <c r="P17" s="14" t="n">
        <v>98</v>
      </c>
      <c r="Q17" s="0" t="n">
        <v>-294</v>
      </c>
      <c r="R17" s="0" t="n">
        <v>3822</v>
      </c>
      <c r="S17" s="0" t="n">
        <v>4116</v>
      </c>
    </row>
    <row r="18" customFormat="false" ht="13.5" hidden="false" customHeight="false" outlineLevel="0" collapsed="false">
      <c r="B18" s="15" t="n">
        <v>97</v>
      </c>
      <c r="C18" s="16" t="n">
        <v>59</v>
      </c>
      <c r="D18" s="17" t="n">
        <v>-12</v>
      </c>
      <c r="E18" s="18" t="n">
        <v>47</v>
      </c>
      <c r="F18" s="12"/>
      <c r="J18" s="15" t="n">
        <v>97</v>
      </c>
      <c r="K18" s="16" t="n">
        <v>187</v>
      </c>
      <c r="L18" s="19" t="n">
        <v>-22</v>
      </c>
      <c r="M18" s="18" t="n">
        <v>165</v>
      </c>
      <c r="P18" s="14" t="n">
        <v>97</v>
      </c>
      <c r="Q18" s="0" t="n">
        <v>-1164</v>
      </c>
      <c r="R18" s="0" t="n">
        <v>4559</v>
      </c>
      <c r="S18" s="0" t="n">
        <v>5723</v>
      </c>
    </row>
    <row r="19" customFormat="false" ht="13.5" hidden="false" customHeight="false" outlineLevel="0" collapsed="false">
      <c r="B19" s="15" t="n">
        <v>96</v>
      </c>
      <c r="C19" s="16" t="n">
        <v>83</v>
      </c>
      <c r="D19" s="17" t="n">
        <v>-13</v>
      </c>
      <c r="E19" s="18" t="n">
        <v>70</v>
      </c>
      <c r="F19" s="12"/>
      <c r="J19" s="15" t="n">
        <v>96</v>
      </c>
      <c r="K19" s="16" t="n">
        <v>270</v>
      </c>
      <c r="L19" s="19" t="n">
        <v>-35</v>
      </c>
      <c r="M19" s="18" t="n">
        <v>235</v>
      </c>
      <c r="P19" s="14" t="n">
        <v>96</v>
      </c>
      <c r="Q19" s="0" t="n">
        <v>-1248</v>
      </c>
      <c r="R19" s="0" t="n">
        <v>6720</v>
      </c>
      <c r="S19" s="0" t="n">
        <v>7968</v>
      </c>
    </row>
    <row r="20" customFormat="false" ht="13.5" hidden="false" customHeight="false" outlineLevel="0" collapsed="false">
      <c r="B20" s="15" t="n">
        <v>95</v>
      </c>
      <c r="C20" s="16" t="n">
        <v>129</v>
      </c>
      <c r="D20" s="17" t="n">
        <v>-23</v>
      </c>
      <c r="E20" s="18" t="n">
        <v>106</v>
      </c>
      <c r="F20" s="12"/>
      <c r="J20" s="15" t="n">
        <v>95</v>
      </c>
      <c r="K20" s="16" t="n">
        <v>399</v>
      </c>
      <c r="L20" s="19" t="n">
        <v>-58</v>
      </c>
      <c r="M20" s="18" t="n">
        <v>341</v>
      </c>
      <c r="P20" s="14" t="n">
        <v>95</v>
      </c>
      <c r="Q20" s="0" t="n">
        <v>-2185</v>
      </c>
      <c r="R20" s="0" t="n">
        <v>10070</v>
      </c>
      <c r="S20" s="0" t="n">
        <v>12255</v>
      </c>
    </row>
    <row r="21" customFormat="false" ht="13.5" hidden="false" customHeight="false" outlineLevel="0" collapsed="false">
      <c r="B21" s="15" t="n">
        <v>94</v>
      </c>
      <c r="C21" s="16" t="n">
        <v>208</v>
      </c>
      <c r="D21" s="17" t="n">
        <v>-28</v>
      </c>
      <c r="E21" s="18" t="n">
        <v>180</v>
      </c>
      <c r="F21" s="12"/>
      <c r="J21" s="15" t="n">
        <v>94</v>
      </c>
      <c r="K21" s="16" t="n">
        <v>607</v>
      </c>
      <c r="L21" s="19" t="n">
        <v>-86</v>
      </c>
      <c r="M21" s="18" t="n">
        <v>521</v>
      </c>
      <c r="P21" s="14" t="n">
        <v>94</v>
      </c>
      <c r="Q21" s="0" t="n">
        <v>-2632</v>
      </c>
      <c r="R21" s="0" t="n">
        <v>16920</v>
      </c>
      <c r="S21" s="0" t="n">
        <v>19552</v>
      </c>
    </row>
    <row r="22" customFormat="false" ht="13.5" hidden="false" customHeight="false" outlineLevel="0" collapsed="false">
      <c r="B22" s="15" t="n">
        <v>93</v>
      </c>
      <c r="C22" s="16" t="n">
        <v>206</v>
      </c>
      <c r="D22" s="17" t="n">
        <v>-45</v>
      </c>
      <c r="E22" s="18" t="n">
        <v>161</v>
      </c>
      <c r="F22" s="12"/>
      <c r="J22" s="15" t="n">
        <v>93</v>
      </c>
      <c r="K22" s="16" t="n">
        <v>813</v>
      </c>
      <c r="L22" s="19" t="n">
        <v>-131</v>
      </c>
      <c r="M22" s="18" t="n">
        <v>682</v>
      </c>
      <c r="P22" s="14" t="n">
        <v>93</v>
      </c>
      <c r="Q22" s="0" t="n">
        <v>-4185</v>
      </c>
      <c r="R22" s="0" t="n">
        <v>14973</v>
      </c>
      <c r="S22" s="0" t="n">
        <v>19158</v>
      </c>
    </row>
    <row r="23" customFormat="false" ht="13.5" hidden="false" customHeight="false" outlineLevel="0" collapsed="false">
      <c r="B23" s="15" t="n">
        <v>92</v>
      </c>
      <c r="C23" s="16" t="n">
        <v>314</v>
      </c>
      <c r="D23" s="17" t="n">
        <v>-77</v>
      </c>
      <c r="E23" s="18" t="n">
        <v>237</v>
      </c>
      <c r="F23" s="12"/>
      <c r="J23" s="15" t="n">
        <v>92</v>
      </c>
      <c r="K23" s="16" t="n">
        <v>1127</v>
      </c>
      <c r="L23" s="19" t="n">
        <v>-208</v>
      </c>
      <c r="M23" s="18" t="n">
        <v>919</v>
      </c>
      <c r="P23" s="14" t="n">
        <v>92</v>
      </c>
      <c r="Q23" s="0" t="n">
        <v>-7084</v>
      </c>
      <c r="R23" s="0" t="n">
        <v>21804</v>
      </c>
      <c r="S23" s="0" t="n">
        <v>28888</v>
      </c>
    </row>
    <row r="24" customFormat="false" ht="13.5" hidden="false" customHeight="false" outlineLevel="0" collapsed="false">
      <c r="B24" s="15" t="n">
        <v>91</v>
      </c>
      <c r="C24" s="16" t="n">
        <v>328</v>
      </c>
      <c r="D24" s="17" t="n">
        <v>-76</v>
      </c>
      <c r="E24" s="18" t="n">
        <v>252</v>
      </c>
      <c r="F24" s="12"/>
      <c r="J24" s="15" t="n">
        <v>91</v>
      </c>
      <c r="K24" s="16" t="n">
        <v>1455</v>
      </c>
      <c r="L24" s="19" t="n">
        <v>-284</v>
      </c>
      <c r="M24" s="18" t="n">
        <v>1171</v>
      </c>
      <c r="P24" s="14" t="n">
        <v>91</v>
      </c>
      <c r="Q24" s="0" t="n">
        <v>-6916</v>
      </c>
      <c r="R24" s="0" t="n">
        <v>22932</v>
      </c>
      <c r="S24" s="0" t="n">
        <v>29848</v>
      </c>
    </row>
    <row r="25" customFormat="false" ht="13.5" hidden="false" customHeight="false" outlineLevel="0" collapsed="false">
      <c r="B25" s="15" t="n">
        <v>90</v>
      </c>
      <c r="C25" s="16" t="n">
        <v>427</v>
      </c>
      <c r="D25" s="17" t="n">
        <v>-103</v>
      </c>
      <c r="E25" s="18" t="n">
        <v>324</v>
      </c>
      <c r="F25" s="12"/>
      <c r="J25" s="15" t="n">
        <v>90</v>
      </c>
      <c r="K25" s="16" t="n">
        <v>1882</v>
      </c>
      <c r="L25" s="19" t="n">
        <v>-387</v>
      </c>
      <c r="M25" s="18" t="n">
        <v>1495</v>
      </c>
      <c r="P25" s="14" t="n">
        <v>90</v>
      </c>
      <c r="Q25" s="0" t="n">
        <v>-9270</v>
      </c>
      <c r="R25" s="0" t="n">
        <v>29160</v>
      </c>
      <c r="S25" s="0" t="n">
        <v>38430</v>
      </c>
    </row>
    <row r="26" customFormat="false" ht="13.5" hidden="false" customHeight="false" outlineLevel="0" collapsed="false">
      <c r="B26" s="15" t="n">
        <v>89</v>
      </c>
      <c r="C26" s="16" t="n">
        <v>576</v>
      </c>
      <c r="D26" s="17" t="n">
        <v>-135</v>
      </c>
      <c r="E26" s="18" t="n">
        <v>441</v>
      </c>
      <c r="F26" s="12"/>
      <c r="J26" s="15" t="n">
        <v>89</v>
      </c>
      <c r="K26" s="16" t="n">
        <v>2458</v>
      </c>
      <c r="L26" s="19" t="n">
        <v>-522</v>
      </c>
      <c r="M26" s="18" t="n">
        <v>1936</v>
      </c>
      <c r="P26" s="14" t="n">
        <v>89</v>
      </c>
      <c r="Q26" s="0" t="n">
        <v>-12015</v>
      </c>
      <c r="R26" s="0" t="n">
        <v>39249</v>
      </c>
      <c r="S26" s="0" t="n">
        <v>51264</v>
      </c>
    </row>
    <row r="27" customFormat="false" ht="13.5" hidden="false" customHeight="false" outlineLevel="0" collapsed="false">
      <c r="B27" s="15" t="n">
        <v>88</v>
      </c>
      <c r="C27" s="16" t="n">
        <v>618</v>
      </c>
      <c r="D27" s="17" t="n">
        <v>-163</v>
      </c>
      <c r="E27" s="18" t="n">
        <v>455</v>
      </c>
      <c r="F27" s="12"/>
      <c r="J27" s="15" t="n">
        <v>88</v>
      </c>
      <c r="K27" s="16" t="n">
        <v>3076</v>
      </c>
      <c r="L27" s="19" t="n">
        <v>-685</v>
      </c>
      <c r="M27" s="18" t="n">
        <v>2391</v>
      </c>
      <c r="P27" s="14" t="n">
        <v>88</v>
      </c>
      <c r="Q27" s="0" t="n">
        <v>-14344</v>
      </c>
      <c r="R27" s="0" t="n">
        <v>40040</v>
      </c>
      <c r="S27" s="0" t="n">
        <v>54384</v>
      </c>
    </row>
    <row r="28" customFormat="false" ht="13.5" hidden="false" customHeight="false" outlineLevel="0" collapsed="false">
      <c r="B28" s="15" t="n">
        <v>87</v>
      </c>
      <c r="C28" s="16" t="n">
        <v>733</v>
      </c>
      <c r="D28" s="17" t="n">
        <v>-195</v>
      </c>
      <c r="E28" s="18" t="n">
        <v>538</v>
      </c>
      <c r="F28" s="12"/>
      <c r="J28" s="15" t="n">
        <v>87</v>
      </c>
      <c r="K28" s="16" t="n">
        <v>3809</v>
      </c>
      <c r="L28" s="19" t="n">
        <v>-880</v>
      </c>
      <c r="M28" s="18" t="n">
        <v>2929</v>
      </c>
      <c r="P28" s="14" t="n">
        <v>87</v>
      </c>
      <c r="Q28" s="0" t="n">
        <v>-16965</v>
      </c>
      <c r="R28" s="0" t="n">
        <v>46806</v>
      </c>
      <c r="S28" s="0" t="n">
        <v>63771</v>
      </c>
    </row>
    <row r="29" customFormat="false" ht="13.5" hidden="false" customHeight="false" outlineLevel="0" collapsed="false">
      <c r="B29" s="15" t="n">
        <v>86</v>
      </c>
      <c r="C29" s="16" t="n">
        <v>949</v>
      </c>
      <c r="D29" s="17" t="n">
        <v>-274</v>
      </c>
      <c r="E29" s="18" t="n">
        <v>675</v>
      </c>
      <c r="F29" s="12"/>
      <c r="J29" s="15" t="n">
        <v>86</v>
      </c>
      <c r="K29" s="16" t="n">
        <v>4758</v>
      </c>
      <c r="L29" s="19" t="n">
        <v>-1154</v>
      </c>
      <c r="M29" s="18" t="n">
        <v>3604</v>
      </c>
      <c r="P29" s="14" t="n">
        <v>86</v>
      </c>
      <c r="Q29" s="0" t="n">
        <v>-23564</v>
      </c>
      <c r="R29" s="0" t="n">
        <v>58050</v>
      </c>
      <c r="S29" s="0" t="n">
        <v>81614</v>
      </c>
    </row>
    <row r="30" customFormat="false" ht="13.5" hidden="false" customHeight="false" outlineLevel="0" collapsed="false">
      <c r="B30" s="15" t="n">
        <v>85</v>
      </c>
      <c r="C30" s="16" t="n">
        <v>1049</v>
      </c>
      <c r="D30" s="17" t="n">
        <v>-307</v>
      </c>
      <c r="E30" s="18" t="n">
        <v>742</v>
      </c>
      <c r="F30" s="12"/>
      <c r="J30" s="15" t="n">
        <v>85</v>
      </c>
      <c r="K30" s="16" t="n">
        <v>5807</v>
      </c>
      <c r="L30" s="19" t="n">
        <v>-1461</v>
      </c>
      <c r="M30" s="18" t="n">
        <v>4346</v>
      </c>
      <c r="P30" s="14" t="n">
        <v>85</v>
      </c>
      <c r="Q30" s="0" t="n">
        <v>-26095</v>
      </c>
      <c r="R30" s="0" t="n">
        <v>63070</v>
      </c>
      <c r="S30" s="0" t="n">
        <v>89165</v>
      </c>
    </row>
    <row r="31" customFormat="false" ht="13.5" hidden="false" customHeight="false" outlineLevel="0" collapsed="false">
      <c r="B31" s="15" t="n">
        <v>84</v>
      </c>
      <c r="C31" s="16" t="n">
        <v>1204</v>
      </c>
      <c r="D31" s="17" t="n">
        <v>-416</v>
      </c>
      <c r="E31" s="18" t="n">
        <v>788</v>
      </c>
      <c r="F31" s="12"/>
      <c r="J31" s="15" t="n">
        <v>84</v>
      </c>
      <c r="K31" s="16" t="n">
        <v>7011</v>
      </c>
      <c r="L31" s="19" t="n">
        <v>-1877</v>
      </c>
      <c r="M31" s="18" t="n">
        <v>5134</v>
      </c>
      <c r="P31" s="14" t="n">
        <v>84</v>
      </c>
      <c r="Q31" s="0" t="n">
        <v>-34944</v>
      </c>
      <c r="R31" s="0" t="n">
        <v>66192</v>
      </c>
      <c r="S31" s="0" t="n">
        <v>101136</v>
      </c>
    </row>
    <row r="32" customFormat="false" ht="13.5" hidden="false" customHeight="false" outlineLevel="0" collapsed="false">
      <c r="B32" s="15" t="n">
        <v>83</v>
      </c>
      <c r="C32" s="16" t="n">
        <v>1330</v>
      </c>
      <c r="D32" s="17" t="n">
        <v>-483</v>
      </c>
      <c r="E32" s="18" t="n">
        <v>847</v>
      </c>
      <c r="F32" s="12"/>
      <c r="J32" s="15" t="n">
        <v>83</v>
      </c>
      <c r="K32" s="16" t="n">
        <v>8341</v>
      </c>
      <c r="L32" s="19" t="n">
        <v>-2360</v>
      </c>
      <c r="M32" s="18" t="n">
        <v>5981</v>
      </c>
      <c r="P32" s="14" t="n">
        <v>83</v>
      </c>
      <c r="Q32" s="0" t="n">
        <v>-40089</v>
      </c>
      <c r="R32" s="0" t="n">
        <v>70301</v>
      </c>
      <c r="S32" s="0" t="n">
        <v>110390</v>
      </c>
    </row>
    <row r="33" customFormat="false" ht="13.5" hidden="false" customHeight="false" outlineLevel="0" collapsed="false">
      <c r="B33" s="15" t="n">
        <v>82</v>
      </c>
      <c r="C33" s="16" t="n">
        <v>1497</v>
      </c>
      <c r="D33" s="17" t="n">
        <v>-575</v>
      </c>
      <c r="E33" s="18" t="n">
        <v>922</v>
      </c>
      <c r="F33" s="12"/>
      <c r="J33" s="15" t="n">
        <v>82</v>
      </c>
      <c r="K33" s="16" t="n">
        <v>9838</v>
      </c>
      <c r="L33" s="19" t="n">
        <v>-2935</v>
      </c>
      <c r="M33" s="18" t="n">
        <v>6903</v>
      </c>
      <c r="P33" s="14" t="n">
        <v>82</v>
      </c>
      <c r="Q33" s="0" t="n">
        <v>-47150</v>
      </c>
      <c r="R33" s="0" t="n">
        <v>75604</v>
      </c>
      <c r="S33" s="0" t="n">
        <v>122754</v>
      </c>
    </row>
    <row r="34" customFormat="false" ht="13.5" hidden="false" customHeight="false" outlineLevel="0" collapsed="false">
      <c r="B34" s="15" t="n">
        <v>81</v>
      </c>
      <c r="C34" s="16" t="n">
        <v>1772</v>
      </c>
      <c r="D34" s="17" t="n">
        <v>-630</v>
      </c>
      <c r="E34" s="18" t="n">
        <v>1142</v>
      </c>
      <c r="F34" s="12"/>
      <c r="J34" s="15" t="n">
        <v>81</v>
      </c>
      <c r="K34" s="16" t="n">
        <v>11610</v>
      </c>
      <c r="L34" s="19" t="n">
        <v>-3565</v>
      </c>
      <c r="M34" s="18" t="n">
        <v>8045</v>
      </c>
      <c r="P34" s="14" t="n">
        <v>81</v>
      </c>
      <c r="Q34" s="0" t="n">
        <v>-51030</v>
      </c>
      <c r="R34" s="0" t="n">
        <v>92502</v>
      </c>
      <c r="S34" s="0" t="n">
        <v>143532</v>
      </c>
    </row>
    <row r="35" customFormat="false" ht="13.5" hidden="false" customHeight="false" outlineLevel="0" collapsed="false">
      <c r="B35" s="15" t="n">
        <v>80</v>
      </c>
      <c r="C35" s="16" t="n">
        <v>1638</v>
      </c>
      <c r="D35" s="17" t="n">
        <v>-645</v>
      </c>
      <c r="E35" s="18" t="n">
        <v>993</v>
      </c>
      <c r="F35" s="12"/>
      <c r="J35" s="15" t="n">
        <v>80</v>
      </c>
      <c r="K35" s="16" t="n">
        <v>13248</v>
      </c>
      <c r="L35" s="19" t="n">
        <v>-4210</v>
      </c>
      <c r="M35" s="18" t="n">
        <v>9038</v>
      </c>
      <c r="P35" s="14" t="n">
        <v>80</v>
      </c>
      <c r="Q35" s="0" t="n">
        <v>-51600</v>
      </c>
      <c r="R35" s="0" t="n">
        <v>79440</v>
      </c>
      <c r="S35" s="0" t="n">
        <v>131040</v>
      </c>
    </row>
    <row r="36" customFormat="false" ht="13.5" hidden="false" customHeight="false" outlineLevel="0" collapsed="false">
      <c r="B36" s="15" t="n">
        <v>79</v>
      </c>
      <c r="C36" s="16" t="n">
        <v>2118</v>
      </c>
      <c r="D36" s="17" t="n">
        <v>-833</v>
      </c>
      <c r="E36" s="18" t="n">
        <v>1285</v>
      </c>
      <c r="F36" s="12"/>
      <c r="J36" s="15" t="n">
        <v>79</v>
      </c>
      <c r="K36" s="16" t="n">
        <v>15366</v>
      </c>
      <c r="L36" s="19" t="n">
        <v>-5043</v>
      </c>
      <c r="M36" s="18" t="n">
        <v>10323</v>
      </c>
      <c r="P36" s="14" t="n">
        <v>79</v>
      </c>
      <c r="Q36" s="0" t="n">
        <v>-65807</v>
      </c>
      <c r="R36" s="0" t="n">
        <v>101515</v>
      </c>
      <c r="S36" s="0" t="n">
        <v>167322</v>
      </c>
    </row>
    <row r="37" customFormat="false" ht="13.5" hidden="false" customHeight="false" outlineLevel="0" collapsed="false">
      <c r="B37" s="15" t="n">
        <v>78</v>
      </c>
      <c r="C37" s="16" t="n">
        <v>2147</v>
      </c>
      <c r="D37" s="17" t="n">
        <v>-884</v>
      </c>
      <c r="E37" s="18" t="n">
        <v>1263</v>
      </c>
      <c r="F37" s="12"/>
      <c r="J37" s="15" t="n">
        <v>78</v>
      </c>
      <c r="K37" s="16" t="n">
        <v>17513</v>
      </c>
      <c r="L37" s="19" t="n">
        <v>-5927</v>
      </c>
      <c r="M37" s="18" t="n">
        <v>11586</v>
      </c>
      <c r="P37" s="14" t="n">
        <v>78</v>
      </c>
      <c r="Q37" s="0" t="n">
        <v>-68952</v>
      </c>
      <c r="R37" s="0" t="n">
        <v>98514</v>
      </c>
      <c r="S37" s="0" t="n">
        <v>167466</v>
      </c>
    </row>
    <row r="38" customFormat="false" ht="13.5" hidden="false" customHeight="false" outlineLevel="0" collapsed="false">
      <c r="B38" s="15" t="n">
        <v>77</v>
      </c>
      <c r="C38" s="16" t="n">
        <v>2364</v>
      </c>
      <c r="D38" s="17" t="n">
        <v>-962</v>
      </c>
      <c r="E38" s="18" t="n">
        <v>1402</v>
      </c>
      <c r="F38" s="12"/>
      <c r="J38" s="15" t="n">
        <v>77</v>
      </c>
      <c r="K38" s="16" t="n">
        <v>19877</v>
      </c>
      <c r="L38" s="19" t="n">
        <v>-6889</v>
      </c>
      <c r="M38" s="18" t="n">
        <v>12988</v>
      </c>
      <c r="P38" s="14" t="n">
        <v>77</v>
      </c>
      <c r="Q38" s="0" t="n">
        <v>-74074</v>
      </c>
      <c r="R38" s="0" t="n">
        <v>107954</v>
      </c>
      <c r="S38" s="0" t="n">
        <v>182028</v>
      </c>
    </row>
    <row r="39" customFormat="false" ht="13.5" hidden="false" customHeight="false" outlineLevel="0" collapsed="false">
      <c r="B39" s="15" t="n">
        <v>76</v>
      </c>
      <c r="C39" s="16" t="n">
        <v>2529</v>
      </c>
      <c r="D39" s="17" t="n">
        <v>-1059</v>
      </c>
      <c r="E39" s="18" t="n">
        <v>1470</v>
      </c>
      <c r="F39" s="12"/>
      <c r="J39" s="15" t="n">
        <v>76</v>
      </c>
      <c r="K39" s="16" t="n">
        <v>22406</v>
      </c>
      <c r="L39" s="19" t="n">
        <v>-7948</v>
      </c>
      <c r="M39" s="18" t="n">
        <v>14458</v>
      </c>
      <c r="P39" s="14" t="n">
        <v>76</v>
      </c>
      <c r="Q39" s="0" t="n">
        <v>-80484</v>
      </c>
      <c r="R39" s="0" t="n">
        <v>111720</v>
      </c>
      <c r="S39" s="0" t="n">
        <v>192204</v>
      </c>
    </row>
    <row r="40" customFormat="false" ht="13.5" hidden="false" customHeight="false" outlineLevel="0" collapsed="false">
      <c r="B40" s="15" t="n">
        <v>75</v>
      </c>
      <c r="C40" s="16" t="n">
        <v>2634</v>
      </c>
      <c r="D40" s="17" t="n">
        <v>-1164</v>
      </c>
      <c r="E40" s="18" t="n">
        <v>1470</v>
      </c>
      <c r="F40" s="12"/>
      <c r="J40" s="15" t="n">
        <v>75</v>
      </c>
      <c r="K40" s="16" t="n">
        <v>25040</v>
      </c>
      <c r="L40" s="19" t="n">
        <v>-9112</v>
      </c>
      <c r="M40" s="18" t="n">
        <v>15928</v>
      </c>
      <c r="P40" s="14" t="n">
        <v>75</v>
      </c>
      <c r="Q40" s="0" t="n">
        <v>-87300</v>
      </c>
      <c r="R40" s="0" t="n">
        <v>110250</v>
      </c>
      <c r="S40" s="0" t="n">
        <v>197550</v>
      </c>
    </row>
    <row r="41" customFormat="false" ht="13.5" hidden="false" customHeight="false" outlineLevel="0" collapsed="false">
      <c r="B41" s="15" t="n">
        <v>74</v>
      </c>
      <c r="C41" s="16" t="n">
        <v>2862</v>
      </c>
      <c r="D41" s="17" t="n">
        <v>-1272</v>
      </c>
      <c r="E41" s="18" t="n">
        <v>1590</v>
      </c>
      <c r="F41" s="12"/>
      <c r="J41" s="15" t="n">
        <v>74</v>
      </c>
      <c r="K41" s="16" t="n">
        <v>27902</v>
      </c>
      <c r="L41" s="19" t="n">
        <v>-10384</v>
      </c>
      <c r="M41" s="18" t="n">
        <v>17518</v>
      </c>
      <c r="P41" s="14" t="n">
        <v>74</v>
      </c>
      <c r="Q41" s="0" t="n">
        <v>-94128</v>
      </c>
      <c r="R41" s="0" t="n">
        <v>117660</v>
      </c>
      <c r="S41" s="0" t="n">
        <v>211788</v>
      </c>
    </row>
    <row r="42" customFormat="false" ht="13.5" hidden="false" customHeight="false" outlineLevel="0" collapsed="false">
      <c r="B42" s="15" t="n">
        <v>73</v>
      </c>
      <c r="C42" s="16" t="n">
        <v>2797</v>
      </c>
      <c r="D42" s="17" t="n">
        <v>-1213</v>
      </c>
      <c r="E42" s="18" t="n">
        <v>1584</v>
      </c>
      <c r="F42" s="12"/>
      <c r="J42" s="15" t="n">
        <v>73</v>
      </c>
      <c r="K42" s="16" t="n">
        <v>30699</v>
      </c>
      <c r="L42" s="19" t="n">
        <v>-11597</v>
      </c>
      <c r="M42" s="18" t="n">
        <v>19102</v>
      </c>
      <c r="P42" s="14" t="n">
        <v>73</v>
      </c>
      <c r="Q42" s="0" t="n">
        <v>-88549</v>
      </c>
      <c r="R42" s="0" t="n">
        <v>115632</v>
      </c>
      <c r="S42" s="0" t="n">
        <v>204181</v>
      </c>
    </row>
    <row r="43" customFormat="false" ht="13.5" hidden="false" customHeight="false" outlineLevel="0" collapsed="false">
      <c r="B43" s="15" t="n">
        <v>72</v>
      </c>
      <c r="C43" s="16" t="n">
        <v>2925</v>
      </c>
      <c r="D43" s="17" t="n">
        <v>-1305</v>
      </c>
      <c r="E43" s="18" t="n">
        <v>1620</v>
      </c>
      <c r="F43" s="12"/>
      <c r="J43" s="15" t="n">
        <v>72</v>
      </c>
      <c r="K43" s="16" t="n">
        <v>33624</v>
      </c>
      <c r="L43" s="19" t="n">
        <v>-12902</v>
      </c>
      <c r="M43" s="18" t="n">
        <v>20722</v>
      </c>
      <c r="P43" s="14" t="n">
        <v>72</v>
      </c>
      <c r="Q43" s="0" t="n">
        <v>-93960</v>
      </c>
      <c r="R43" s="0" t="n">
        <v>116640</v>
      </c>
      <c r="S43" s="0" t="n">
        <v>210600</v>
      </c>
    </row>
    <row r="44" customFormat="false" ht="13.5" hidden="false" customHeight="false" outlineLevel="0" collapsed="false">
      <c r="B44" s="15" t="n">
        <v>71</v>
      </c>
      <c r="C44" s="16" t="n">
        <v>2509</v>
      </c>
      <c r="D44" s="17" t="n">
        <v>-1137</v>
      </c>
      <c r="E44" s="18" t="n">
        <v>1372</v>
      </c>
      <c r="F44" s="12"/>
      <c r="J44" s="15" t="n">
        <v>71</v>
      </c>
      <c r="K44" s="16" t="n">
        <v>36133</v>
      </c>
      <c r="L44" s="19" t="n">
        <v>-14039</v>
      </c>
      <c r="M44" s="18" t="n">
        <v>22094</v>
      </c>
      <c r="P44" s="14" t="n">
        <v>71</v>
      </c>
      <c r="Q44" s="0" t="n">
        <v>-80727</v>
      </c>
      <c r="R44" s="0" t="n">
        <v>97412</v>
      </c>
      <c r="S44" s="0" t="n">
        <v>178139</v>
      </c>
    </row>
    <row r="45" customFormat="false" ht="13.5" hidden="false" customHeight="false" outlineLevel="0" collapsed="false">
      <c r="B45" s="15" t="n">
        <v>70</v>
      </c>
      <c r="C45" s="16" t="n">
        <v>2548</v>
      </c>
      <c r="D45" s="17" t="n">
        <v>-1164</v>
      </c>
      <c r="E45" s="18" t="n">
        <v>1384</v>
      </c>
      <c r="F45" s="12"/>
      <c r="J45" s="15" t="n">
        <v>70</v>
      </c>
      <c r="K45" s="16" t="n">
        <v>38681</v>
      </c>
      <c r="L45" s="19" t="n">
        <v>-15203</v>
      </c>
      <c r="M45" s="18" t="n">
        <v>23478</v>
      </c>
      <c r="P45" s="14" t="n">
        <v>70</v>
      </c>
      <c r="Q45" s="0" t="n">
        <v>-81480</v>
      </c>
      <c r="R45" s="0" t="n">
        <v>96880</v>
      </c>
      <c r="S45" s="0" t="n">
        <v>178360</v>
      </c>
    </row>
    <row r="46" customFormat="false" ht="13.5" hidden="false" customHeight="false" outlineLevel="0" collapsed="false">
      <c r="B46" s="15" t="n">
        <v>69</v>
      </c>
      <c r="C46" s="16" t="n">
        <v>3143</v>
      </c>
      <c r="D46" s="17" t="n">
        <v>-1442</v>
      </c>
      <c r="E46" s="18" t="n">
        <v>1701</v>
      </c>
      <c r="F46" s="12"/>
      <c r="J46" s="15" t="n">
        <v>69</v>
      </c>
      <c r="K46" s="16" t="n">
        <v>41824</v>
      </c>
      <c r="L46" s="19" t="n">
        <v>-16645</v>
      </c>
      <c r="M46" s="18" t="n">
        <v>25179</v>
      </c>
      <c r="P46" s="14" t="n">
        <v>69</v>
      </c>
      <c r="Q46" s="0" t="n">
        <v>-99498</v>
      </c>
      <c r="R46" s="0" t="n">
        <v>117369</v>
      </c>
      <c r="S46" s="0" t="n">
        <v>216867</v>
      </c>
    </row>
    <row r="47" customFormat="false" ht="13.5" hidden="false" customHeight="false" outlineLevel="0" collapsed="false">
      <c r="B47" s="15" t="n">
        <v>68</v>
      </c>
      <c r="C47" s="16" t="n">
        <v>3406</v>
      </c>
      <c r="D47" s="17" t="n">
        <v>-1524</v>
      </c>
      <c r="E47" s="18" t="n">
        <v>1882</v>
      </c>
      <c r="F47" s="12"/>
      <c r="J47" s="15" t="n">
        <v>68</v>
      </c>
      <c r="K47" s="16" t="n">
        <v>45230</v>
      </c>
      <c r="L47" s="19" t="n">
        <v>-18169</v>
      </c>
      <c r="M47" s="18" t="n">
        <v>27061</v>
      </c>
      <c r="P47" s="14" t="n">
        <v>68</v>
      </c>
      <c r="Q47" s="0" t="n">
        <v>-103632</v>
      </c>
      <c r="R47" s="0" t="n">
        <v>127976</v>
      </c>
      <c r="S47" s="0" t="n">
        <v>231608</v>
      </c>
    </row>
    <row r="48" customFormat="false" ht="13.5" hidden="false" customHeight="false" outlineLevel="0" collapsed="false">
      <c r="B48" s="15" t="n">
        <v>67</v>
      </c>
      <c r="C48" s="16" t="n">
        <v>3148</v>
      </c>
      <c r="D48" s="17" t="n">
        <v>-1435</v>
      </c>
      <c r="E48" s="18" t="n">
        <v>1713</v>
      </c>
      <c r="F48" s="12"/>
      <c r="J48" s="15" t="n">
        <v>67</v>
      </c>
      <c r="K48" s="16" t="n">
        <v>48378</v>
      </c>
      <c r="L48" s="19" t="n">
        <v>-19604</v>
      </c>
      <c r="M48" s="18" t="n">
        <v>28774</v>
      </c>
      <c r="P48" s="14" t="n">
        <v>67</v>
      </c>
      <c r="Q48" s="0" t="n">
        <v>-96145</v>
      </c>
      <c r="R48" s="0" t="n">
        <v>114771</v>
      </c>
      <c r="S48" s="0" t="n">
        <v>210916</v>
      </c>
    </row>
    <row r="49" customFormat="false" ht="13.5" hidden="false" customHeight="false" outlineLevel="0" collapsed="false">
      <c r="B49" s="15" t="n">
        <v>66</v>
      </c>
      <c r="C49" s="16" t="n">
        <v>3437</v>
      </c>
      <c r="D49" s="17" t="n">
        <v>-1612</v>
      </c>
      <c r="E49" s="18" t="n">
        <v>1825</v>
      </c>
      <c r="F49" s="12"/>
      <c r="J49" s="15" t="n">
        <v>66</v>
      </c>
      <c r="K49" s="16" t="n">
        <v>51815</v>
      </c>
      <c r="L49" s="19" t="n">
        <v>-21216</v>
      </c>
      <c r="M49" s="18" t="n">
        <v>30599</v>
      </c>
      <c r="P49" s="14" t="n">
        <v>66</v>
      </c>
      <c r="Q49" s="0" t="n">
        <v>-106392</v>
      </c>
      <c r="R49" s="0" t="n">
        <v>120450</v>
      </c>
      <c r="S49" s="0" t="n">
        <v>226842</v>
      </c>
    </row>
    <row r="50" customFormat="false" ht="13.5" hidden="false" customHeight="false" outlineLevel="0" collapsed="false">
      <c r="B50" s="15" t="n">
        <v>65</v>
      </c>
      <c r="C50" s="16" t="n">
        <v>2944</v>
      </c>
      <c r="D50" s="17" t="n">
        <v>-1412</v>
      </c>
      <c r="E50" s="18" t="n">
        <v>1532</v>
      </c>
      <c r="F50" s="12"/>
      <c r="J50" s="15" t="n">
        <v>65</v>
      </c>
      <c r="K50" s="16" t="n">
        <v>54759</v>
      </c>
      <c r="L50" s="19" t="n">
        <v>-22628</v>
      </c>
      <c r="M50" s="18" t="n">
        <v>32131</v>
      </c>
      <c r="P50" s="14" t="n">
        <v>65</v>
      </c>
      <c r="Q50" s="0" t="n">
        <v>-91780</v>
      </c>
      <c r="R50" s="0" t="n">
        <v>99580</v>
      </c>
      <c r="S50" s="0" t="n">
        <v>191360</v>
      </c>
    </row>
    <row r="51" customFormat="false" ht="13.5" hidden="false" customHeight="false" outlineLevel="0" collapsed="false">
      <c r="B51" s="15" t="n">
        <v>64</v>
      </c>
      <c r="C51" s="16" t="n">
        <v>2434</v>
      </c>
      <c r="D51" s="17" t="n">
        <v>-1104</v>
      </c>
      <c r="E51" s="18" t="n">
        <v>1330</v>
      </c>
      <c r="F51" s="12"/>
      <c r="J51" s="15" t="n">
        <v>64</v>
      </c>
      <c r="K51" s="16" t="n">
        <v>57193</v>
      </c>
      <c r="L51" s="19" t="n">
        <v>-23732</v>
      </c>
      <c r="M51" s="18" t="n">
        <v>33461</v>
      </c>
      <c r="P51" s="14" t="n">
        <v>64</v>
      </c>
      <c r="Q51" s="0" t="n">
        <v>-70656</v>
      </c>
      <c r="R51" s="0" t="n">
        <v>85120</v>
      </c>
      <c r="S51" s="0" t="n">
        <v>155776</v>
      </c>
    </row>
    <row r="52" customFormat="false" ht="13.5" hidden="false" customHeight="false" outlineLevel="0" collapsed="false">
      <c r="B52" s="15" t="n">
        <v>63</v>
      </c>
      <c r="C52" s="16" t="n">
        <v>3932</v>
      </c>
      <c r="D52" s="17" t="n">
        <v>-1877</v>
      </c>
      <c r="E52" s="18" t="n">
        <v>2055</v>
      </c>
      <c r="F52" s="12"/>
      <c r="J52" s="15" t="n">
        <v>63</v>
      </c>
      <c r="K52" s="16" t="n">
        <v>61125</v>
      </c>
      <c r="L52" s="19" t="n">
        <v>-25609</v>
      </c>
      <c r="M52" s="18" t="n">
        <v>35516</v>
      </c>
      <c r="P52" s="14" t="n">
        <v>63</v>
      </c>
      <c r="Q52" s="0" t="n">
        <v>-118251</v>
      </c>
      <c r="R52" s="0" t="n">
        <v>129465</v>
      </c>
      <c r="S52" s="0" t="n">
        <v>247716</v>
      </c>
    </row>
    <row r="53" customFormat="false" ht="13.5" hidden="false" customHeight="false" outlineLevel="0" collapsed="false">
      <c r="B53" s="15" t="n">
        <v>62</v>
      </c>
      <c r="C53" s="16" t="n">
        <v>4239</v>
      </c>
      <c r="D53" s="17" t="n">
        <v>-2038</v>
      </c>
      <c r="E53" s="18" t="n">
        <v>2201</v>
      </c>
      <c r="F53" s="12"/>
      <c r="J53" s="15" t="n">
        <v>62</v>
      </c>
      <c r="K53" s="16" t="n">
        <v>65364</v>
      </c>
      <c r="L53" s="19" t="n">
        <v>-27647</v>
      </c>
      <c r="M53" s="18" t="n">
        <v>37717</v>
      </c>
      <c r="P53" s="14" t="n">
        <v>62</v>
      </c>
      <c r="Q53" s="0" t="n">
        <v>-126356</v>
      </c>
      <c r="R53" s="0" t="n">
        <v>136462</v>
      </c>
      <c r="S53" s="0" t="n">
        <v>262818</v>
      </c>
    </row>
    <row r="54" customFormat="false" ht="13.5" hidden="false" customHeight="false" outlineLevel="0" collapsed="false">
      <c r="B54" s="15" t="n">
        <v>61</v>
      </c>
      <c r="C54" s="16" t="n">
        <v>4381</v>
      </c>
      <c r="D54" s="17" t="n">
        <v>-2136</v>
      </c>
      <c r="E54" s="18" t="n">
        <v>2245</v>
      </c>
      <c r="F54" s="12"/>
      <c r="J54" s="15" t="n">
        <v>61</v>
      </c>
      <c r="K54" s="16" t="n">
        <v>69745</v>
      </c>
      <c r="L54" s="19" t="n">
        <v>-29783</v>
      </c>
      <c r="M54" s="18" t="n">
        <v>39962</v>
      </c>
      <c r="P54" s="14" t="n">
        <v>61</v>
      </c>
      <c r="Q54" s="0" t="n">
        <v>-130296</v>
      </c>
      <c r="R54" s="0" t="n">
        <v>136945</v>
      </c>
      <c r="S54" s="0" t="n">
        <v>267241</v>
      </c>
    </row>
    <row r="55" customFormat="false" ht="13.5" hidden="false" customHeight="false" outlineLevel="0" collapsed="false">
      <c r="B55" s="15" t="n">
        <v>60</v>
      </c>
      <c r="C55" s="16" t="n">
        <v>4287</v>
      </c>
      <c r="D55" s="17" t="n">
        <v>-2064</v>
      </c>
      <c r="E55" s="18" t="n">
        <v>2223</v>
      </c>
      <c r="F55" s="12"/>
      <c r="J55" s="15" t="n">
        <v>60</v>
      </c>
      <c r="K55" s="16" t="n">
        <v>74032</v>
      </c>
      <c r="L55" s="19" t="n">
        <v>-31847</v>
      </c>
      <c r="M55" s="18" t="n">
        <v>42185</v>
      </c>
      <c r="P55" s="14" t="n">
        <v>60</v>
      </c>
      <c r="Q55" s="0" t="n">
        <v>-123840</v>
      </c>
      <c r="R55" s="0" t="n">
        <v>133380</v>
      </c>
      <c r="S55" s="0" t="n">
        <v>257220</v>
      </c>
    </row>
    <row r="56" customFormat="false" ht="13.5" hidden="false" customHeight="false" outlineLevel="0" collapsed="false">
      <c r="B56" s="15" t="n">
        <v>59</v>
      </c>
      <c r="C56" s="16" t="n">
        <v>4101</v>
      </c>
      <c r="D56" s="17" t="n">
        <v>-2023</v>
      </c>
      <c r="E56" s="18" t="n">
        <v>2078</v>
      </c>
      <c r="F56" s="12"/>
      <c r="J56" s="15" t="n">
        <v>59</v>
      </c>
      <c r="K56" s="16" t="n">
        <v>78133</v>
      </c>
      <c r="L56" s="19" t="n">
        <v>-33870</v>
      </c>
      <c r="M56" s="18" t="n">
        <v>44263</v>
      </c>
      <c r="P56" s="14" t="n">
        <v>59</v>
      </c>
      <c r="Q56" s="0" t="n">
        <v>-119357</v>
      </c>
      <c r="R56" s="0" t="n">
        <v>122602</v>
      </c>
      <c r="S56" s="0" t="n">
        <v>241959</v>
      </c>
    </row>
    <row r="57" customFormat="false" ht="13.5" hidden="false" customHeight="false" outlineLevel="0" collapsed="false">
      <c r="B57" s="15" t="n">
        <v>58</v>
      </c>
      <c r="C57" s="16" t="n">
        <v>3810</v>
      </c>
      <c r="D57" s="17" t="n">
        <v>-1909</v>
      </c>
      <c r="E57" s="18" t="n">
        <v>1901</v>
      </c>
      <c r="F57" s="12"/>
      <c r="J57" s="15" t="n">
        <v>58</v>
      </c>
      <c r="K57" s="16" t="n">
        <v>81943</v>
      </c>
      <c r="L57" s="19" t="n">
        <v>-35779</v>
      </c>
      <c r="M57" s="18" t="n">
        <v>46164</v>
      </c>
      <c r="P57" s="14" t="n">
        <v>58</v>
      </c>
      <c r="Q57" s="0" t="n">
        <v>-110722</v>
      </c>
      <c r="R57" s="0" t="n">
        <v>110258</v>
      </c>
      <c r="S57" s="0" t="n">
        <v>220980</v>
      </c>
    </row>
    <row r="58" customFormat="false" ht="13.5" hidden="false" customHeight="false" outlineLevel="0" collapsed="false">
      <c r="B58" s="15" t="n">
        <v>57</v>
      </c>
      <c r="C58" s="16" t="n">
        <v>3851</v>
      </c>
      <c r="D58" s="17" t="n">
        <v>-1924</v>
      </c>
      <c r="E58" s="18" t="n">
        <v>1927</v>
      </c>
      <c r="F58" s="12"/>
      <c r="J58" s="15" t="n">
        <v>57</v>
      </c>
      <c r="K58" s="16" t="n">
        <v>85794</v>
      </c>
      <c r="L58" s="19" t="n">
        <v>-37703</v>
      </c>
      <c r="M58" s="18" t="n">
        <v>48091</v>
      </c>
      <c r="P58" s="14" t="n">
        <v>57</v>
      </c>
      <c r="Q58" s="0" t="n">
        <v>-109668</v>
      </c>
      <c r="R58" s="0" t="n">
        <v>109839</v>
      </c>
      <c r="S58" s="0" t="n">
        <v>219507</v>
      </c>
    </row>
    <row r="59" customFormat="false" ht="13.5" hidden="false" customHeight="false" outlineLevel="0" collapsed="false">
      <c r="B59" s="15" t="n">
        <v>56</v>
      </c>
      <c r="C59" s="16" t="n">
        <v>3612</v>
      </c>
      <c r="D59" s="17" t="n">
        <v>-1777</v>
      </c>
      <c r="E59" s="18" t="n">
        <v>1835</v>
      </c>
      <c r="F59" s="12"/>
      <c r="J59" s="15" t="n">
        <v>56</v>
      </c>
      <c r="K59" s="16" t="n">
        <v>89406</v>
      </c>
      <c r="L59" s="19" t="n">
        <v>-39480</v>
      </c>
      <c r="M59" s="18" t="n">
        <v>49926</v>
      </c>
      <c r="P59" s="14" t="n">
        <v>56</v>
      </c>
      <c r="Q59" s="0" t="n">
        <v>-99512</v>
      </c>
      <c r="R59" s="0" t="n">
        <v>102760</v>
      </c>
      <c r="S59" s="0" t="n">
        <v>202272</v>
      </c>
    </row>
    <row r="60" customFormat="false" ht="13.5" hidden="false" customHeight="false" outlineLevel="0" collapsed="false">
      <c r="B60" s="15" t="n">
        <v>55</v>
      </c>
      <c r="C60" s="16" t="n">
        <v>3636</v>
      </c>
      <c r="D60" s="17" t="n">
        <v>-1766</v>
      </c>
      <c r="E60" s="18" t="n">
        <v>1870</v>
      </c>
      <c r="F60" s="12"/>
      <c r="J60" s="15" t="n">
        <v>55</v>
      </c>
      <c r="K60" s="16" t="n">
        <v>93042</v>
      </c>
      <c r="L60" s="19" t="n">
        <v>-41246</v>
      </c>
      <c r="M60" s="18" t="n">
        <v>51796</v>
      </c>
      <c r="P60" s="14" t="n">
        <v>55</v>
      </c>
      <c r="Q60" s="0" t="n">
        <v>-97130</v>
      </c>
      <c r="R60" s="0" t="n">
        <v>102850</v>
      </c>
      <c r="S60" s="0" t="n">
        <v>199980</v>
      </c>
    </row>
    <row r="61" customFormat="false" ht="13.5" hidden="false" customHeight="false" outlineLevel="0" collapsed="false">
      <c r="B61" s="15" t="n">
        <v>54</v>
      </c>
      <c r="C61" s="16" t="n">
        <v>3484</v>
      </c>
      <c r="D61" s="17" t="n">
        <v>-1723</v>
      </c>
      <c r="E61" s="18" t="n">
        <v>1761</v>
      </c>
      <c r="F61" s="12"/>
      <c r="J61" s="15" t="n">
        <v>54</v>
      </c>
      <c r="K61" s="16" t="n">
        <v>96526</v>
      </c>
      <c r="L61" s="19" t="n">
        <v>-42969</v>
      </c>
      <c r="M61" s="18" t="n">
        <v>53557</v>
      </c>
      <c r="P61" s="14" t="n">
        <v>54</v>
      </c>
      <c r="Q61" s="0" t="n">
        <v>-93042</v>
      </c>
      <c r="R61" s="0" t="n">
        <v>95094</v>
      </c>
      <c r="S61" s="0" t="n">
        <v>188136</v>
      </c>
    </row>
    <row r="62" customFormat="false" ht="13.5" hidden="false" customHeight="false" outlineLevel="0" collapsed="false">
      <c r="B62" s="15" t="n">
        <v>53</v>
      </c>
      <c r="C62" s="16" t="n">
        <v>3068</v>
      </c>
      <c r="D62" s="17" t="n">
        <v>-1507</v>
      </c>
      <c r="E62" s="18" t="n">
        <v>1561</v>
      </c>
      <c r="F62" s="12"/>
      <c r="J62" s="15" t="n">
        <v>53</v>
      </c>
      <c r="K62" s="16" t="n">
        <v>99594</v>
      </c>
      <c r="L62" s="19" t="n">
        <v>-44476</v>
      </c>
      <c r="M62" s="18" t="n">
        <v>55118</v>
      </c>
      <c r="P62" s="14" t="n">
        <v>53</v>
      </c>
      <c r="Q62" s="0" t="n">
        <v>-79871</v>
      </c>
      <c r="R62" s="0" t="n">
        <v>82733</v>
      </c>
      <c r="S62" s="0" t="n">
        <v>162604</v>
      </c>
    </row>
    <row r="63" customFormat="false" ht="13.5" hidden="false" customHeight="false" outlineLevel="0" collapsed="false">
      <c r="B63" s="15" t="n">
        <v>52</v>
      </c>
      <c r="C63" s="16" t="n">
        <v>3241</v>
      </c>
      <c r="D63" s="17" t="n">
        <v>-1627</v>
      </c>
      <c r="E63" s="18" t="n">
        <v>1614</v>
      </c>
      <c r="F63" s="12"/>
      <c r="J63" s="15" t="n">
        <v>52</v>
      </c>
      <c r="K63" s="16" t="n">
        <v>102835</v>
      </c>
      <c r="L63" s="19" t="n">
        <v>-46103</v>
      </c>
      <c r="M63" s="18" t="n">
        <v>56732</v>
      </c>
      <c r="P63" s="14" t="n">
        <v>52</v>
      </c>
      <c r="Q63" s="0" t="n">
        <v>-84604</v>
      </c>
      <c r="R63" s="0" t="n">
        <v>83928</v>
      </c>
      <c r="S63" s="0" t="n">
        <v>168532</v>
      </c>
    </row>
    <row r="64" customFormat="false" ht="13.5" hidden="false" customHeight="false" outlineLevel="0" collapsed="false">
      <c r="B64" s="15" t="n">
        <v>51</v>
      </c>
      <c r="C64" s="16" t="n">
        <v>3436</v>
      </c>
      <c r="D64" s="17" t="n">
        <v>-1692</v>
      </c>
      <c r="E64" s="18" t="n">
        <v>1744</v>
      </c>
      <c r="F64" s="12"/>
      <c r="J64" s="15" t="n">
        <v>51</v>
      </c>
      <c r="K64" s="16" t="n">
        <v>106271</v>
      </c>
      <c r="L64" s="19" t="n">
        <v>-47795</v>
      </c>
      <c r="M64" s="18" t="n">
        <v>58476</v>
      </c>
      <c r="P64" s="14" t="n">
        <v>51</v>
      </c>
      <c r="Q64" s="0" t="n">
        <v>-86292</v>
      </c>
      <c r="R64" s="0" t="n">
        <v>88944</v>
      </c>
      <c r="S64" s="0" t="n">
        <v>175236</v>
      </c>
    </row>
    <row r="65" customFormat="false" ht="13.5" hidden="false" customHeight="false" outlineLevel="0" collapsed="false">
      <c r="B65" s="15" t="n">
        <v>50</v>
      </c>
      <c r="C65" s="16" t="n">
        <v>3152</v>
      </c>
      <c r="D65" s="17" t="n">
        <v>-1540</v>
      </c>
      <c r="E65" s="18" t="n">
        <v>1612</v>
      </c>
      <c r="F65" s="12"/>
      <c r="J65" s="15" t="n">
        <v>50</v>
      </c>
      <c r="K65" s="16" t="n">
        <v>109423</v>
      </c>
      <c r="L65" s="19" t="n">
        <v>-49335</v>
      </c>
      <c r="M65" s="18" t="n">
        <v>60088</v>
      </c>
      <c r="P65" s="14" t="n">
        <v>50</v>
      </c>
      <c r="Q65" s="0" t="n">
        <v>-77000</v>
      </c>
      <c r="R65" s="0" t="n">
        <v>80600</v>
      </c>
      <c r="S65" s="0" t="n">
        <v>157600</v>
      </c>
    </row>
    <row r="66" customFormat="false" ht="13.5" hidden="false" customHeight="false" outlineLevel="0" collapsed="false">
      <c r="B66" s="15" t="n">
        <v>49</v>
      </c>
      <c r="C66" s="16" t="n">
        <v>3111</v>
      </c>
      <c r="D66" s="17" t="n">
        <v>-1529</v>
      </c>
      <c r="E66" s="18" t="n">
        <v>1582</v>
      </c>
      <c r="F66" s="12"/>
      <c r="J66" s="15" t="n">
        <v>49</v>
      </c>
      <c r="K66" s="16" t="n">
        <v>112534</v>
      </c>
      <c r="L66" s="19" t="n">
        <v>-50864</v>
      </c>
      <c r="M66" s="18" t="n">
        <v>61670</v>
      </c>
      <c r="P66" s="14" t="n">
        <v>49</v>
      </c>
      <c r="Q66" s="0" t="n">
        <v>-74921</v>
      </c>
      <c r="R66" s="0" t="n">
        <v>77518</v>
      </c>
      <c r="S66" s="0" t="n">
        <v>152439</v>
      </c>
    </row>
    <row r="67" customFormat="false" ht="13.5" hidden="false" customHeight="false" outlineLevel="0" collapsed="false">
      <c r="B67" s="15" t="n">
        <v>48</v>
      </c>
      <c r="C67" s="16" t="n">
        <v>3187</v>
      </c>
      <c r="D67" s="17" t="n">
        <v>-1580</v>
      </c>
      <c r="E67" s="18" t="n">
        <v>1607</v>
      </c>
      <c r="F67" s="12"/>
      <c r="J67" s="15" t="n">
        <v>48</v>
      </c>
      <c r="K67" s="16" t="n">
        <v>115721</v>
      </c>
      <c r="L67" s="19" t="n">
        <v>-52444</v>
      </c>
      <c r="M67" s="18" t="n">
        <v>63277</v>
      </c>
      <c r="P67" s="14" t="n">
        <v>48</v>
      </c>
      <c r="Q67" s="0" t="n">
        <v>-75840</v>
      </c>
      <c r="R67" s="0" t="n">
        <v>77136</v>
      </c>
      <c r="S67" s="0" t="n">
        <v>152976</v>
      </c>
    </row>
    <row r="68" customFormat="false" ht="13.5" hidden="false" customHeight="false" outlineLevel="0" collapsed="false">
      <c r="B68" s="15" t="n">
        <v>47</v>
      </c>
      <c r="C68" s="16" t="n">
        <v>3145</v>
      </c>
      <c r="D68" s="17" t="n">
        <v>-1511</v>
      </c>
      <c r="E68" s="18" t="n">
        <v>1634</v>
      </c>
      <c r="F68" s="12"/>
      <c r="J68" s="15" t="n">
        <v>47</v>
      </c>
      <c r="K68" s="16" t="n">
        <v>118866</v>
      </c>
      <c r="L68" s="19" t="n">
        <v>-53955</v>
      </c>
      <c r="M68" s="18" t="n">
        <v>64911</v>
      </c>
      <c r="P68" s="14" t="n">
        <v>47</v>
      </c>
      <c r="Q68" s="0" t="n">
        <v>-71017</v>
      </c>
      <c r="R68" s="0" t="n">
        <v>76798</v>
      </c>
      <c r="S68" s="0" t="n">
        <v>147815</v>
      </c>
    </row>
    <row r="69" customFormat="false" ht="13.5" hidden="false" customHeight="false" outlineLevel="0" collapsed="false">
      <c r="B69" s="15" t="n">
        <v>46</v>
      </c>
      <c r="C69" s="16" t="n">
        <v>3004</v>
      </c>
      <c r="D69" s="17" t="n">
        <v>-1514</v>
      </c>
      <c r="E69" s="18" t="n">
        <v>1490</v>
      </c>
      <c r="F69" s="12"/>
      <c r="J69" s="15" t="n">
        <v>46</v>
      </c>
      <c r="K69" s="16" t="n">
        <v>121870</v>
      </c>
      <c r="L69" s="19" t="n">
        <v>-55469</v>
      </c>
      <c r="M69" s="18" t="n">
        <v>66401</v>
      </c>
      <c r="P69" s="14" t="n">
        <v>46</v>
      </c>
      <c r="Q69" s="0" t="n">
        <v>-69644</v>
      </c>
      <c r="R69" s="0" t="n">
        <v>68540</v>
      </c>
      <c r="S69" s="0" t="n">
        <v>138184</v>
      </c>
    </row>
    <row r="70" customFormat="false" ht="13.5" hidden="false" customHeight="false" outlineLevel="0" collapsed="false">
      <c r="B70" s="15" t="n">
        <v>45</v>
      </c>
      <c r="C70" s="16" t="n">
        <v>3269</v>
      </c>
      <c r="D70" s="17" t="n">
        <v>-1582</v>
      </c>
      <c r="E70" s="18" t="n">
        <v>1687</v>
      </c>
      <c r="F70" s="12"/>
      <c r="J70" s="15" t="n">
        <v>45</v>
      </c>
      <c r="K70" s="16" t="n">
        <v>125139</v>
      </c>
      <c r="L70" s="19" t="n">
        <v>-57051</v>
      </c>
      <c r="M70" s="18" t="n">
        <v>68088</v>
      </c>
      <c r="P70" s="14" t="n">
        <v>45</v>
      </c>
      <c r="Q70" s="0" t="n">
        <v>-71190</v>
      </c>
      <c r="R70" s="0" t="n">
        <v>75915</v>
      </c>
      <c r="S70" s="0" t="n">
        <v>147105</v>
      </c>
    </row>
    <row r="71" customFormat="false" ht="13.5" hidden="false" customHeight="false" outlineLevel="0" collapsed="false">
      <c r="B71" s="15" t="n">
        <v>44</v>
      </c>
      <c r="C71" s="16" t="n">
        <v>2925</v>
      </c>
      <c r="D71" s="17" t="n">
        <v>-1509</v>
      </c>
      <c r="E71" s="18" t="n">
        <v>1416</v>
      </c>
      <c r="F71" s="12"/>
      <c r="J71" s="15" t="n">
        <v>44</v>
      </c>
      <c r="K71" s="16" t="n">
        <v>128064</v>
      </c>
      <c r="L71" s="19" t="n">
        <v>-58560</v>
      </c>
      <c r="M71" s="18" t="n">
        <v>69504</v>
      </c>
      <c r="P71" s="14" t="n">
        <v>44</v>
      </c>
      <c r="Q71" s="0" t="n">
        <v>-66396</v>
      </c>
      <c r="R71" s="0" t="n">
        <v>62304</v>
      </c>
      <c r="S71" s="0" t="n">
        <v>128700</v>
      </c>
    </row>
    <row r="72" customFormat="false" ht="13.5" hidden="false" customHeight="false" outlineLevel="0" collapsed="false">
      <c r="B72" s="15" t="n">
        <v>43</v>
      </c>
      <c r="C72" s="16" t="n">
        <v>2983</v>
      </c>
      <c r="D72" s="17" t="n">
        <v>-1438</v>
      </c>
      <c r="E72" s="18" t="n">
        <v>1545</v>
      </c>
      <c r="F72" s="12"/>
      <c r="J72" s="15" t="n">
        <v>43</v>
      </c>
      <c r="K72" s="16" t="n">
        <v>131047</v>
      </c>
      <c r="L72" s="19" t="n">
        <v>-59998</v>
      </c>
      <c r="M72" s="18" t="n">
        <v>71049</v>
      </c>
      <c r="P72" s="14" t="n">
        <v>43</v>
      </c>
      <c r="Q72" s="0" t="n">
        <v>-61834</v>
      </c>
      <c r="R72" s="0" t="n">
        <v>66435</v>
      </c>
      <c r="S72" s="0" t="n">
        <v>128269</v>
      </c>
    </row>
    <row r="73" customFormat="false" ht="13.5" hidden="false" customHeight="false" outlineLevel="0" collapsed="false">
      <c r="B73" s="15" t="n">
        <v>42</v>
      </c>
      <c r="C73" s="16" t="n">
        <v>3440</v>
      </c>
      <c r="D73" s="17" t="n">
        <v>-1728</v>
      </c>
      <c r="E73" s="18" t="n">
        <v>1712</v>
      </c>
      <c r="F73" s="12"/>
      <c r="J73" s="15" t="n">
        <v>42</v>
      </c>
      <c r="K73" s="16" t="n">
        <v>134487</v>
      </c>
      <c r="L73" s="19" t="n">
        <v>-61726</v>
      </c>
      <c r="M73" s="18" t="n">
        <v>72761</v>
      </c>
      <c r="P73" s="14" t="n">
        <v>42</v>
      </c>
      <c r="Q73" s="0" t="n">
        <v>-72576</v>
      </c>
      <c r="R73" s="0" t="n">
        <v>71904</v>
      </c>
      <c r="S73" s="0" t="n">
        <v>144480</v>
      </c>
    </row>
    <row r="74" customFormat="false" ht="13.5" hidden="false" customHeight="false" outlineLevel="0" collapsed="false">
      <c r="B74" s="15" t="n">
        <v>41</v>
      </c>
      <c r="C74" s="16" t="n">
        <v>3432</v>
      </c>
      <c r="D74" s="17" t="n">
        <v>-1750</v>
      </c>
      <c r="E74" s="18" t="n">
        <v>1682</v>
      </c>
      <c r="F74" s="12"/>
      <c r="J74" s="15" t="n">
        <v>41</v>
      </c>
      <c r="K74" s="16" t="n">
        <v>137919</v>
      </c>
      <c r="L74" s="19" t="n">
        <v>-63476</v>
      </c>
      <c r="M74" s="18" t="n">
        <v>74443</v>
      </c>
      <c r="P74" s="14" t="n">
        <v>41</v>
      </c>
      <c r="Q74" s="0" t="n">
        <v>-71750</v>
      </c>
      <c r="R74" s="0" t="n">
        <v>68962</v>
      </c>
      <c r="S74" s="0" t="n">
        <v>140712</v>
      </c>
    </row>
    <row r="75" customFormat="false" ht="13.5" hidden="false" customHeight="false" outlineLevel="0" collapsed="false">
      <c r="B75" s="15" t="n">
        <v>40</v>
      </c>
      <c r="C75" s="16" t="n">
        <v>3433</v>
      </c>
      <c r="D75" s="17" t="n">
        <v>-1708</v>
      </c>
      <c r="E75" s="18" t="n">
        <v>1725</v>
      </c>
      <c r="F75" s="12"/>
      <c r="J75" s="15" t="n">
        <v>40</v>
      </c>
      <c r="K75" s="16" t="n">
        <v>141352</v>
      </c>
      <c r="L75" s="19" t="n">
        <v>-65184</v>
      </c>
      <c r="M75" s="18" t="n">
        <v>76168</v>
      </c>
      <c r="P75" s="14" t="n">
        <v>40</v>
      </c>
      <c r="Q75" s="0" t="n">
        <v>-68320</v>
      </c>
      <c r="R75" s="0" t="n">
        <v>69000</v>
      </c>
      <c r="S75" s="0" t="n">
        <v>137320</v>
      </c>
    </row>
    <row r="76" customFormat="false" ht="13.5" hidden="false" customHeight="false" outlineLevel="0" collapsed="false">
      <c r="B76" s="15" t="n">
        <v>39</v>
      </c>
      <c r="C76" s="16" t="n">
        <v>3466</v>
      </c>
      <c r="D76" s="17" t="n">
        <v>-1744</v>
      </c>
      <c r="E76" s="18" t="n">
        <v>1722</v>
      </c>
      <c r="F76" s="12"/>
      <c r="J76" s="15" t="n">
        <v>39</v>
      </c>
      <c r="K76" s="16" t="n">
        <v>144818</v>
      </c>
      <c r="L76" s="19" t="n">
        <v>-66928</v>
      </c>
      <c r="M76" s="18" t="n">
        <v>77890</v>
      </c>
      <c r="P76" s="14" t="n">
        <v>39</v>
      </c>
      <c r="Q76" s="0" t="n">
        <v>-68016</v>
      </c>
      <c r="R76" s="0" t="n">
        <v>67158</v>
      </c>
      <c r="S76" s="0" t="n">
        <v>135174</v>
      </c>
    </row>
    <row r="77" customFormat="false" ht="13.5" hidden="false" customHeight="false" outlineLevel="0" collapsed="false">
      <c r="B77" s="15" t="n">
        <v>38</v>
      </c>
      <c r="C77" s="16" t="n">
        <v>3389</v>
      </c>
      <c r="D77" s="17" t="n">
        <v>-1697</v>
      </c>
      <c r="E77" s="18" t="n">
        <v>1692</v>
      </c>
      <c r="F77" s="12"/>
      <c r="J77" s="15" t="n">
        <v>38</v>
      </c>
      <c r="K77" s="16" t="n">
        <v>148207</v>
      </c>
      <c r="L77" s="19" t="n">
        <v>-68625</v>
      </c>
      <c r="M77" s="18" t="n">
        <v>79582</v>
      </c>
      <c r="P77" s="14" t="n">
        <v>38</v>
      </c>
      <c r="Q77" s="0" t="n">
        <v>-64486</v>
      </c>
      <c r="R77" s="0" t="n">
        <v>64296</v>
      </c>
      <c r="S77" s="0" t="n">
        <v>128782</v>
      </c>
    </row>
    <row r="78" customFormat="false" ht="13.5" hidden="false" customHeight="false" outlineLevel="0" collapsed="false">
      <c r="B78" s="15" t="n">
        <v>37</v>
      </c>
      <c r="C78" s="16" t="n">
        <v>3596</v>
      </c>
      <c r="D78" s="17" t="n">
        <v>-1821</v>
      </c>
      <c r="E78" s="18" t="n">
        <v>1775</v>
      </c>
      <c r="F78" s="12"/>
      <c r="J78" s="15" t="n">
        <v>37</v>
      </c>
      <c r="K78" s="16" t="n">
        <v>151803</v>
      </c>
      <c r="L78" s="19" t="n">
        <v>-70446</v>
      </c>
      <c r="M78" s="18" t="n">
        <v>81357</v>
      </c>
      <c r="P78" s="14" t="n">
        <v>37</v>
      </c>
      <c r="Q78" s="0" t="n">
        <v>-67377</v>
      </c>
      <c r="R78" s="0" t="n">
        <v>65675</v>
      </c>
      <c r="S78" s="0" t="n">
        <v>133052</v>
      </c>
    </row>
    <row r="79" customFormat="false" ht="13.5" hidden="false" customHeight="false" outlineLevel="0" collapsed="false">
      <c r="B79" s="15" t="n">
        <v>36</v>
      </c>
      <c r="C79" s="16" t="n">
        <v>3421</v>
      </c>
      <c r="D79" s="17" t="n">
        <v>-1758</v>
      </c>
      <c r="E79" s="18" t="n">
        <v>1663</v>
      </c>
      <c r="F79" s="12"/>
      <c r="J79" s="15" t="n">
        <v>36</v>
      </c>
      <c r="K79" s="16" t="n">
        <v>155224</v>
      </c>
      <c r="L79" s="19" t="n">
        <v>-72204</v>
      </c>
      <c r="M79" s="18" t="n">
        <v>83020</v>
      </c>
      <c r="P79" s="14" t="n">
        <v>36</v>
      </c>
      <c r="Q79" s="0" t="n">
        <v>-63288</v>
      </c>
      <c r="R79" s="0" t="n">
        <v>59868</v>
      </c>
      <c r="S79" s="0" t="n">
        <v>123156</v>
      </c>
    </row>
    <row r="80" customFormat="false" ht="13.5" hidden="false" customHeight="false" outlineLevel="0" collapsed="false">
      <c r="B80" s="15" t="n">
        <v>35</v>
      </c>
      <c r="C80" s="16" t="n">
        <v>3253</v>
      </c>
      <c r="D80" s="17" t="n">
        <v>-1680</v>
      </c>
      <c r="E80" s="18" t="n">
        <v>1573</v>
      </c>
      <c r="F80" s="12"/>
      <c r="J80" s="15" t="n">
        <v>35</v>
      </c>
      <c r="K80" s="16" t="n">
        <v>158477</v>
      </c>
      <c r="L80" s="19" t="n">
        <v>-73884</v>
      </c>
      <c r="M80" s="18" t="n">
        <v>84593</v>
      </c>
      <c r="P80" s="14" t="n">
        <v>35</v>
      </c>
      <c r="Q80" s="0" t="n">
        <v>-58800</v>
      </c>
      <c r="R80" s="0" t="n">
        <v>55055</v>
      </c>
      <c r="S80" s="0" t="n">
        <v>113855</v>
      </c>
    </row>
    <row r="81" customFormat="false" ht="13.5" hidden="false" customHeight="false" outlineLevel="0" collapsed="false">
      <c r="B81" s="15" t="n">
        <v>34</v>
      </c>
      <c r="C81" s="16" t="n">
        <v>3161</v>
      </c>
      <c r="D81" s="17" t="n">
        <v>-1586</v>
      </c>
      <c r="E81" s="18" t="n">
        <v>1575</v>
      </c>
      <c r="F81" s="12"/>
      <c r="J81" s="15" t="n">
        <v>34</v>
      </c>
      <c r="K81" s="16" t="n">
        <v>161638</v>
      </c>
      <c r="L81" s="19" t="n">
        <v>-75470</v>
      </c>
      <c r="M81" s="18" t="n">
        <v>86168</v>
      </c>
      <c r="P81" s="14" t="n">
        <v>34</v>
      </c>
      <c r="Q81" s="0" t="n">
        <v>-53924</v>
      </c>
      <c r="R81" s="0" t="n">
        <v>53550</v>
      </c>
      <c r="S81" s="0" t="n">
        <v>107474</v>
      </c>
    </row>
    <row r="82" customFormat="false" ht="13.5" hidden="false" customHeight="false" outlineLevel="0" collapsed="false">
      <c r="B82" s="15" t="n">
        <v>33</v>
      </c>
      <c r="C82" s="16" t="n">
        <v>2995</v>
      </c>
      <c r="D82" s="17" t="n">
        <v>-1509</v>
      </c>
      <c r="E82" s="18" t="n">
        <v>1486</v>
      </c>
      <c r="F82" s="12"/>
      <c r="J82" s="15" t="n">
        <v>33</v>
      </c>
      <c r="K82" s="16" t="n">
        <v>164633</v>
      </c>
      <c r="L82" s="19" t="n">
        <v>-76979</v>
      </c>
      <c r="M82" s="18" t="n">
        <v>87654</v>
      </c>
      <c r="P82" s="14" t="n">
        <v>33</v>
      </c>
      <c r="Q82" s="0" t="n">
        <v>-49797</v>
      </c>
      <c r="R82" s="0" t="n">
        <v>49038</v>
      </c>
      <c r="S82" s="0" t="n">
        <v>98835</v>
      </c>
    </row>
    <row r="83" customFormat="false" ht="13.5" hidden="false" customHeight="false" outlineLevel="0" collapsed="false">
      <c r="B83" s="15" t="n">
        <v>32</v>
      </c>
      <c r="C83" s="16" t="n">
        <v>2956</v>
      </c>
      <c r="D83" s="17" t="n">
        <v>-1520</v>
      </c>
      <c r="E83" s="18" t="n">
        <v>1436</v>
      </c>
      <c r="F83" s="12"/>
      <c r="J83" s="15" t="n">
        <v>32</v>
      </c>
      <c r="K83" s="16" t="n">
        <v>167589</v>
      </c>
      <c r="L83" s="19" t="n">
        <v>-78499</v>
      </c>
      <c r="M83" s="18" t="n">
        <v>89090</v>
      </c>
      <c r="P83" s="14" t="n">
        <v>32</v>
      </c>
      <c r="Q83" s="0" t="n">
        <v>-48640</v>
      </c>
      <c r="R83" s="0" t="n">
        <v>45952</v>
      </c>
      <c r="S83" s="0" t="n">
        <v>94592</v>
      </c>
    </row>
    <row r="84" customFormat="false" ht="13.5" hidden="false" customHeight="false" outlineLevel="0" collapsed="false">
      <c r="B84" s="15" t="n">
        <v>31</v>
      </c>
      <c r="C84" s="16" t="n">
        <v>2790</v>
      </c>
      <c r="D84" s="17" t="n">
        <v>-1399</v>
      </c>
      <c r="E84" s="18" t="n">
        <v>1391</v>
      </c>
      <c r="F84" s="12"/>
      <c r="J84" s="15" t="n">
        <v>31</v>
      </c>
      <c r="K84" s="16" t="n">
        <v>170379</v>
      </c>
      <c r="L84" s="19" t="n">
        <v>-79898</v>
      </c>
      <c r="M84" s="18" t="n">
        <v>90481</v>
      </c>
      <c r="P84" s="14" t="n">
        <v>31</v>
      </c>
      <c r="Q84" s="0" t="n">
        <v>-43369</v>
      </c>
      <c r="R84" s="0" t="n">
        <v>43121</v>
      </c>
      <c r="S84" s="0" t="n">
        <v>86490</v>
      </c>
    </row>
    <row r="85" customFormat="false" ht="13.5" hidden="false" customHeight="false" outlineLevel="0" collapsed="false">
      <c r="B85" s="15" t="n">
        <v>30</v>
      </c>
      <c r="C85" s="16" t="n">
        <v>2720</v>
      </c>
      <c r="D85" s="17" t="n">
        <v>-1406</v>
      </c>
      <c r="E85" s="18" t="n">
        <v>1314</v>
      </c>
      <c r="F85" s="12"/>
      <c r="J85" s="15" t="n">
        <v>30</v>
      </c>
      <c r="K85" s="16" t="n">
        <v>173099</v>
      </c>
      <c r="L85" s="19" t="n">
        <v>-81304</v>
      </c>
      <c r="M85" s="18" t="n">
        <v>91795</v>
      </c>
      <c r="P85" s="14" t="n">
        <v>30</v>
      </c>
      <c r="Q85" s="0" t="n">
        <v>-42180</v>
      </c>
      <c r="R85" s="0" t="n">
        <v>39420</v>
      </c>
      <c r="S85" s="0" t="n">
        <v>81600</v>
      </c>
    </row>
    <row r="86" customFormat="false" ht="13.5" hidden="false" customHeight="false" outlineLevel="0" collapsed="false">
      <c r="B86" s="15" t="n">
        <v>29</v>
      </c>
      <c r="C86" s="16" t="n">
        <v>2631</v>
      </c>
      <c r="D86" s="17" t="n">
        <v>-1353</v>
      </c>
      <c r="E86" s="18" t="n">
        <v>1278</v>
      </c>
      <c r="F86" s="12"/>
      <c r="J86" s="15" t="n">
        <v>29</v>
      </c>
      <c r="K86" s="16" t="n">
        <v>175730</v>
      </c>
      <c r="L86" s="19" t="n">
        <v>-82657</v>
      </c>
      <c r="M86" s="18" t="n">
        <v>93073</v>
      </c>
      <c r="P86" s="14" t="n">
        <v>29</v>
      </c>
      <c r="Q86" s="0" t="n">
        <v>-39237</v>
      </c>
      <c r="R86" s="0" t="n">
        <v>37062</v>
      </c>
      <c r="S86" s="0" t="n">
        <v>76299</v>
      </c>
    </row>
    <row r="87" customFormat="false" ht="13.5" hidden="false" customHeight="false" outlineLevel="0" collapsed="false">
      <c r="B87" s="15" t="n">
        <v>28</v>
      </c>
      <c r="C87" s="16" t="n">
        <v>2437</v>
      </c>
      <c r="D87" s="17" t="n">
        <v>-1201</v>
      </c>
      <c r="E87" s="18" t="n">
        <v>1236</v>
      </c>
      <c r="F87" s="12"/>
      <c r="J87" s="15" t="n">
        <v>28</v>
      </c>
      <c r="K87" s="16" t="n">
        <v>178167</v>
      </c>
      <c r="L87" s="19" t="n">
        <v>-83858</v>
      </c>
      <c r="M87" s="18" t="n">
        <v>94309</v>
      </c>
      <c r="P87" s="14" t="n">
        <v>28</v>
      </c>
      <c r="Q87" s="0" t="n">
        <v>-33628</v>
      </c>
      <c r="R87" s="0" t="n">
        <v>34608</v>
      </c>
      <c r="S87" s="0" t="n">
        <v>68236</v>
      </c>
    </row>
    <row r="88" customFormat="false" ht="13.5" hidden="false" customHeight="false" outlineLevel="0" collapsed="false">
      <c r="B88" s="15" t="n">
        <v>27</v>
      </c>
      <c r="C88" s="16" t="n">
        <v>2452</v>
      </c>
      <c r="D88" s="17" t="n">
        <v>-1220</v>
      </c>
      <c r="E88" s="18" t="n">
        <v>1232</v>
      </c>
      <c r="F88" s="12"/>
      <c r="J88" s="15" t="n">
        <v>27</v>
      </c>
      <c r="K88" s="16" t="n">
        <v>180619</v>
      </c>
      <c r="L88" s="19" t="n">
        <v>-85078</v>
      </c>
      <c r="M88" s="18" t="n">
        <v>95541</v>
      </c>
      <c r="P88" s="14" t="n">
        <v>27</v>
      </c>
      <c r="Q88" s="0" t="n">
        <v>-32940</v>
      </c>
      <c r="R88" s="0" t="n">
        <v>33264</v>
      </c>
      <c r="S88" s="0" t="n">
        <v>66204</v>
      </c>
    </row>
    <row r="89" customFormat="false" ht="13.5" hidden="false" customHeight="false" outlineLevel="0" collapsed="false">
      <c r="B89" s="15" t="n">
        <v>26</v>
      </c>
      <c r="C89" s="16" t="n">
        <v>2356</v>
      </c>
      <c r="D89" s="17" t="n">
        <v>-1191</v>
      </c>
      <c r="E89" s="18" t="n">
        <v>1165</v>
      </c>
      <c r="F89" s="12"/>
      <c r="J89" s="15" t="n">
        <v>26</v>
      </c>
      <c r="K89" s="16" t="n">
        <v>182975</v>
      </c>
      <c r="L89" s="19" t="n">
        <v>-86269</v>
      </c>
      <c r="M89" s="18" t="n">
        <v>96706</v>
      </c>
      <c r="P89" s="14" t="n">
        <v>26</v>
      </c>
      <c r="Q89" s="0" t="n">
        <v>-30966</v>
      </c>
      <c r="R89" s="0" t="n">
        <v>30290</v>
      </c>
      <c r="S89" s="0" t="n">
        <v>61256</v>
      </c>
    </row>
    <row r="90" customFormat="false" ht="13.5" hidden="false" customHeight="false" outlineLevel="0" collapsed="false">
      <c r="B90" s="15" t="n">
        <v>25</v>
      </c>
      <c r="C90" s="16" t="n">
        <v>2382</v>
      </c>
      <c r="D90" s="17" t="n">
        <v>-1161</v>
      </c>
      <c r="E90" s="18" t="n">
        <v>1221</v>
      </c>
      <c r="F90" s="12"/>
      <c r="J90" s="15" t="n">
        <v>25</v>
      </c>
      <c r="K90" s="16" t="n">
        <v>185357</v>
      </c>
      <c r="L90" s="19" t="n">
        <v>-87430</v>
      </c>
      <c r="M90" s="18" t="n">
        <v>97927</v>
      </c>
      <c r="P90" s="14" t="n">
        <v>25</v>
      </c>
      <c r="Q90" s="0" t="n">
        <v>-29025</v>
      </c>
      <c r="R90" s="0" t="n">
        <v>30525</v>
      </c>
      <c r="S90" s="0" t="n">
        <v>59550</v>
      </c>
    </row>
    <row r="91" customFormat="false" ht="13.5" hidden="false" customHeight="false" outlineLevel="0" collapsed="false">
      <c r="B91" s="15" t="n">
        <v>24</v>
      </c>
      <c r="C91" s="16" t="n">
        <v>2274</v>
      </c>
      <c r="D91" s="17" t="n">
        <v>-1143</v>
      </c>
      <c r="E91" s="18" t="n">
        <v>1131</v>
      </c>
      <c r="F91" s="12"/>
      <c r="J91" s="15" t="n">
        <v>24</v>
      </c>
      <c r="K91" s="16" t="n">
        <v>187631</v>
      </c>
      <c r="L91" s="19" t="n">
        <v>-88573</v>
      </c>
      <c r="M91" s="18" t="n">
        <v>99058</v>
      </c>
      <c r="P91" s="14" t="n">
        <v>24</v>
      </c>
      <c r="Q91" s="0" t="n">
        <v>-27432</v>
      </c>
      <c r="R91" s="0" t="n">
        <v>27144</v>
      </c>
      <c r="S91" s="0" t="n">
        <v>54576</v>
      </c>
    </row>
    <row r="92" customFormat="false" ht="13.5" hidden="false" customHeight="false" outlineLevel="0" collapsed="false">
      <c r="B92" s="15" t="n">
        <v>23</v>
      </c>
      <c r="C92" s="16" t="n">
        <v>2220</v>
      </c>
      <c r="D92" s="17" t="n">
        <v>-1086</v>
      </c>
      <c r="E92" s="18" t="n">
        <v>1134</v>
      </c>
      <c r="F92" s="12"/>
      <c r="J92" s="15" t="n">
        <v>23</v>
      </c>
      <c r="K92" s="16" t="n">
        <v>189851</v>
      </c>
      <c r="L92" s="19" t="n">
        <v>-89659</v>
      </c>
      <c r="M92" s="18" t="n">
        <v>100192</v>
      </c>
      <c r="P92" s="14" t="n">
        <v>23</v>
      </c>
      <c r="Q92" s="0" t="n">
        <v>-24978</v>
      </c>
      <c r="R92" s="0" t="n">
        <v>26082</v>
      </c>
      <c r="S92" s="0" t="n">
        <v>51060</v>
      </c>
    </row>
    <row r="93" customFormat="false" ht="13.5" hidden="false" customHeight="false" outlineLevel="0" collapsed="false">
      <c r="B93" s="15" t="n">
        <v>22</v>
      </c>
      <c r="C93" s="16" t="n">
        <v>2114</v>
      </c>
      <c r="D93" s="17" t="n">
        <v>-1140</v>
      </c>
      <c r="E93" s="18" t="n">
        <v>974</v>
      </c>
      <c r="F93" s="12"/>
      <c r="J93" s="15" t="n">
        <v>22</v>
      </c>
      <c r="K93" s="16" t="n">
        <v>191965</v>
      </c>
      <c r="L93" s="19" t="n">
        <v>-90799</v>
      </c>
      <c r="M93" s="18" t="n">
        <v>101166</v>
      </c>
      <c r="P93" s="14" t="n">
        <v>22</v>
      </c>
      <c r="Q93" s="0" t="n">
        <v>-25080</v>
      </c>
      <c r="R93" s="0" t="n">
        <v>21428</v>
      </c>
      <c r="S93" s="0" t="n">
        <v>46508</v>
      </c>
    </row>
    <row r="94" customFormat="false" ht="13.5" hidden="false" customHeight="false" outlineLevel="0" collapsed="false">
      <c r="B94" s="15" t="n">
        <v>21</v>
      </c>
      <c r="C94" s="16" t="n">
        <v>2146</v>
      </c>
      <c r="D94" s="17" t="n">
        <v>-1087</v>
      </c>
      <c r="E94" s="18" t="n">
        <v>1059</v>
      </c>
      <c r="F94" s="12"/>
      <c r="J94" s="15" t="n">
        <v>21</v>
      </c>
      <c r="K94" s="16" t="n">
        <v>194111</v>
      </c>
      <c r="L94" s="19" t="n">
        <v>-91886</v>
      </c>
      <c r="M94" s="18" t="n">
        <v>102225</v>
      </c>
      <c r="P94" s="14" t="n">
        <v>21</v>
      </c>
      <c r="Q94" s="0" t="n">
        <v>-22827</v>
      </c>
      <c r="R94" s="0" t="n">
        <v>22239</v>
      </c>
      <c r="S94" s="0" t="n">
        <v>45066</v>
      </c>
    </row>
    <row r="95" customFormat="false" ht="13.5" hidden="false" customHeight="false" outlineLevel="0" collapsed="false">
      <c r="B95" s="15" t="n">
        <v>20</v>
      </c>
      <c r="C95" s="16" t="n">
        <v>2183</v>
      </c>
      <c r="D95" s="17" t="n">
        <v>-1103</v>
      </c>
      <c r="E95" s="18" t="n">
        <v>1080</v>
      </c>
      <c r="F95" s="12"/>
      <c r="J95" s="15" t="n">
        <v>20</v>
      </c>
      <c r="K95" s="16" t="n">
        <v>196294</v>
      </c>
      <c r="L95" s="19" t="n">
        <v>-92989</v>
      </c>
      <c r="M95" s="18" t="n">
        <v>103305</v>
      </c>
      <c r="P95" s="14" t="n">
        <v>20</v>
      </c>
      <c r="Q95" s="0" t="n">
        <v>-22060</v>
      </c>
      <c r="R95" s="0" t="n">
        <v>21600</v>
      </c>
      <c r="S95" s="0" t="n">
        <v>43660</v>
      </c>
    </row>
    <row r="96" customFormat="false" ht="13.5" hidden="false" customHeight="false" outlineLevel="0" collapsed="false">
      <c r="B96" s="15" t="n">
        <v>19</v>
      </c>
      <c r="C96" s="16" t="n">
        <v>2226</v>
      </c>
      <c r="D96" s="17" t="n">
        <v>-1141</v>
      </c>
      <c r="E96" s="18" t="n">
        <v>1085</v>
      </c>
      <c r="F96" s="12"/>
      <c r="J96" s="15" t="n">
        <v>19</v>
      </c>
      <c r="K96" s="16" t="n">
        <v>198520</v>
      </c>
      <c r="L96" s="19" t="n">
        <v>-94130</v>
      </c>
      <c r="M96" s="18" t="n">
        <v>104390</v>
      </c>
      <c r="P96" s="14" t="n">
        <v>19</v>
      </c>
      <c r="Q96" s="0" t="n">
        <v>-21679</v>
      </c>
      <c r="R96" s="0" t="n">
        <v>20615</v>
      </c>
      <c r="S96" s="0" t="n">
        <v>42294</v>
      </c>
    </row>
    <row r="97" customFormat="false" ht="13.5" hidden="false" customHeight="false" outlineLevel="0" collapsed="false">
      <c r="B97" s="15" t="n">
        <v>18</v>
      </c>
      <c r="C97" s="16" t="n">
        <v>2392</v>
      </c>
      <c r="D97" s="17" t="n">
        <v>-1150</v>
      </c>
      <c r="E97" s="18" t="n">
        <v>1242</v>
      </c>
      <c r="F97" s="12"/>
      <c r="J97" s="15" t="n">
        <v>18</v>
      </c>
      <c r="K97" s="16" t="n">
        <v>200912</v>
      </c>
      <c r="L97" s="19" t="n">
        <v>-95280</v>
      </c>
      <c r="M97" s="18" t="n">
        <v>105632</v>
      </c>
      <c r="P97" s="14" t="n">
        <v>18</v>
      </c>
      <c r="Q97" s="0" t="n">
        <v>-20700</v>
      </c>
      <c r="R97" s="0" t="n">
        <v>22356</v>
      </c>
      <c r="S97" s="0" t="n">
        <v>43056</v>
      </c>
    </row>
    <row r="98" customFormat="false" ht="13.5" hidden="false" customHeight="false" outlineLevel="0" collapsed="false">
      <c r="B98" s="15" t="n">
        <v>17</v>
      </c>
      <c r="C98" s="16" t="n">
        <v>2691</v>
      </c>
      <c r="D98" s="17" t="n">
        <v>-1381</v>
      </c>
      <c r="E98" s="18" t="n">
        <v>1310</v>
      </c>
      <c r="F98" s="12"/>
      <c r="J98" s="15" t="n">
        <v>17</v>
      </c>
      <c r="K98" s="16" t="n">
        <v>203603</v>
      </c>
      <c r="L98" s="19" t="n">
        <v>-96661</v>
      </c>
      <c r="M98" s="18" t="n">
        <v>106942</v>
      </c>
      <c r="P98" s="14" t="n">
        <v>17</v>
      </c>
      <c r="Q98" s="0" t="n">
        <v>-23477</v>
      </c>
      <c r="R98" s="0" t="n">
        <v>22270</v>
      </c>
      <c r="S98" s="0" t="n">
        <v>45747</v>
      </c>
    </row>
    <row r="99" customFormat="false" ht="13.5" hidden="false" customHeight="false" outlineLevel="0" collapsed="false">
      <c r="B99" s="15" t="n">
        <v>16</v>
      </c>
      <c r="C99" s="16" t="n">
        <v>2669</v>
      </c>
      <c r="D99" s="17" t="n">
        <v>-1401</v>
      </c>
      <c r="E99" s="18" t="n">
        <v>1268</v>
      </c>
      <c r="F99" s="12"/>
      <c r="J99" s="15" t="n">
        <v>16</v>
      </c>
      <c r="K99" s="16" t="n">
        <v>206272</v>
      </c>
      <c r="L99" s="19" t="n">
        <v>-98062</v>
      </c>
      <c r="M99" s="18" t="n">
        <v>108210</v>
      </c>
      <c r="P99" s="14" t="n">
        <v>16</v>
      </c>
      <c r="Q99" s="0" t="n">
        <v>-22416</v>
      </c>
      <c r="R99" s="0" t="n">
        <v>20288</v>
      </c>
      <c r="S99" s="0" t="n">
        <v>42704</v>
      </c>
    </row>
    <row r="100" customFormat="false" ht="13.5" hidden="false" customHeight="false" outlineLevel="0" collapsed="false">
      <c r="B100" s="15" t="n">
        <v>15</v>
      </c>
      <c r="C100" s="16" t="n">
        <v>2693</v>
      </c>
      <c r="D100" s="17" t="n">
        <v>-1356</v>
      </c>
      <c r="E100" s="18" t="n">
        <v>1337</v>
      </c>
      <c r="F100" s="12"/>
      <c r="J100" s="15" t="n">
        <v>15</v>
      </c>
      <c r="K100" s="16" t="n">
        <v>208965</v>
      </c>
      <c r="L100" s="19" t="n">
        <v>-99418</v>
      </c>
      <c r="M100" s="18" t="n">
        <v>109547</v>
      </c>
      <c r="P100" s="14" t="n">
        <v>15</v>
      </c>
      <c r="Q100" s="0" t="n">
        <v>-20340</v>
      </c>
      <c r="R100" s="0" t="n">
        <v>20055</v>
      </c>
      <c r="S100" s="0" t="n">
        <v>40395</v>
      </c>
    </row>
    <row r="101" customFormat="false" ht="13.5" hidden="false" customHeight="false" outlineLevel="0" collapsed="false">
      <c r="B101" s="15" t="n">
        <v>14</v>
      </c>
      <c r="C101" s="16" t="n">
        <v>2596</v>
      </c>
      <c r="D101" s="17" t="n">
        <v>-1323</v>
      </c>
      <c r="E101" s="18" t="n">
        <v>1273</v>
      </c>
      <c r="F101" s="12"/>
      <c r="J101" s="15" t="n">
        <v>14</v>
      </c>
      <c r="K101" s="16" t="n">
        <v>211561</v>
      </c>
      <c r="L101" s="19" t="n">
        <v>-100741</v>
      </c>
      <c r="M101" s="18" t="n">
        <v>110820</v>
      </c>
      <c r="P101" s="14" t="n">
        <v>14</v>
      </c>
      <c r="Q101" s="0" t="n">
        <v>-18522</v>
      </c>
      <c r="R101" s="0" t="n">
        <v>17822</v>
      </c>
      <c r="S101" s="0" t="n">
        <v>36344</v>
      </c>
    </row>
    <row r="102" customFormat="false" ht="13.5" hidden="false" customHeight="false" outlineLevel="0" collapsed="false">
      <c r="B102" s="15" t="n">
        <v>13</v>
      </c>
      <c r="C102" s="16" t="n">
        <v>2535</v>
      </c>
      <c r="D102" s="17" t="n">
        <v>-1342</v>
      </c>
      <c r="E102" s="18" t="n">
        <v>1193</v>
      </c>
      <c r="F102" s="12"/>
      <c r="J102" s="15" t="n">
        <v>13</v>
      </c>
      <c r="K102" s="16" t="n">
        <v>214096</v>
      </c>
      <c r="L102" s="19" t="n">
        <v>-102083</v>
      </c>
      <c r="M102" s="18" t="n">
        <v>112013</v>
      </c>
      <c r="P102" s="14" t="n">
        <v>13</v>
      </c>
      <c r="Q102" s="0" t="n">
        <v>-17446</v>
      </c>
      <c r="R102" s="0" t="n">
        <v>15509</v>
      </c>
      <c r="S102" s="0" t="n">
        <v>32955</v>
      </c>
    </row>
    <row r="103" customFormat="false" ht="13.5" hidden="false" customHeight="false" outlineLevel="0" collapsed="false">
      <c r="B103" s="15" t="n">
        <v>12</v>
      </c>
      <c r="C103" s="16" t="n">
        <v>2420</v>
      </c>
      <c r="D103" s="17" t="n">
        <v>-1218</v>
      </c>
      <c r="E103" s="18" t="n">
        <v>1202</v>
      </c>
      <c r="F103" s="12"/>
      <c r="J103" s="15" t="n">
        <v>12</v>
      </c>
      <c r="K103" s="16" t="n">
        <v>216516</v>
      </c>
      <c r="L103" s="19" t="n">
        <v>-103301</v>
      </c>
      <c r="M103" s="18" t="n">
        <v>113215</v>
      </c>
      <c r="P103" s="14" t="n">
        <v>12</v>
      </c>
      <c r="Q103" s="0" t="n">
        <v>-14616</v>
      </c>
      <c r="R103" s="0" t="n">
        <v>14424</v>
      </c>
      <c r="S103" s="0" t="n">
        <v>29040</v>
      </c>
    </row>
    <row r="104" customFormat="false" ht="13.5" hidden="false" customHeight="false" outlineLevel="0" collapsed="false">
      <c r="B104" s="15" t="n">
        <v>11</v>
      </c>
      <c r="C104" s="16" t="n">
        <v>2465</v>
      </c>
      <c r="D104" s="17" t="n">
        <v>-1253</v>
      </c>
      <c r="E104" s="18" t="n">
        <v>1212</v>
      </c>
      <c r="F104" s="12"/>
      <c r="J104" s="15" t="n">
        <v>11</v>
      </c>
      <c r="K104" s="16" t="n">
        <v>218981</v>
      </c>
      <c r="L104" s="19" t="n">
        <v>-104554</v>
      </c>
      <c r="M104" s="18" t="n">
        <v>114427</v>
      </c>
      <c r="P104" s="14" t="n">
        <v>11</v>
      </c>
      <c r="Q104" s="0" t="n">
        <v>-13783</v>
      </c>
      <c r="R104" s="0" t="n">
        <v>13332</v>
      </c>
      <c r="S104" s="0" t="n">
        <v>27115</v>
      </c>
    </row>
    <row r="105" customFormat="false" ht="13.5" hidden="false" customHeight="false" outlineLevel="0" collapsed="false">
      <c r="B105" s="15" t="n">
        <v>10</v>
      </c>
      <c r="C105" s="16" t="n">
        <v>2301</v>
      </c>
      <c r="D105" s="17" t="n">
        <v>-1171</v>
      </c>
      <c r="E105" s="18" t="n">
        <v>1130</v>
      </c>
      <c r="F105" s="12"/>
      <c r="J105" s="15" t="n">
        <v>10</v>
      </c>
      <c r="K105" s="16" t="n">
        <v>221282</v>
      </c>
      <c r="L105" s="19" t="n">
        <v>-105725</v>
      </c>
      <c r="M105" s="18" t="n">
        <v>115557</v>
      </c>
      <c r="P105" s="14" t="n">
        <v>10</v>
      </c>
      <c r="Q105" s="0" t="n">
        <v>-11710</v>
      </c>
      <c r="R105" s="0" t="n">
        <v>11300</v>
      </c>
      <c r="S105" s="0" t="n">
        <v>23010</v>
      </c>
    </row>
    <row r="106" customFormat="false" ht="13.5" hidden="false" customHeight="false" outlineLevel="0" collapsed="false">
      <c r="B106" s="15" t="n">
        <v>9</v>
      </c>
      <c r="C106" s="16" t="n">
        <v>2364</v>
      </c>
      <c r="D106" s="17" t="n">
        <v>-1189</v>
      </c>
      <c r="E106" s="18" t="n">
        <v>1175</v>
      </c>
      <c r="F106" s="12"/>
      <c r="J106" s="15" t="n">
        <v>9</v>
      </c>
      <c r="K106" s="16" t="n">
        <v>223646</v>
      </c>
      <c r="L106" s="19" t="n">
        <v>-106914</v>
      </c>
      <c r="M106" s="18" t="n">
        <v>116732</v>
      </c>
      <c r="P106" s="14" t="n">
        <v>9</v>
      </c>
      <c r="Q106" s="0" t="n">
        <v>-10701</v>
      </c>
      <c r="R106" s="0" t="n">
        <v>10575</v>
      </c>
      <c r="S106" s="0" t="n">
        <v>21276</v>
      </c>
    </row>
    <row r="107" customFormat="false" ht="13.5" hidden="false" customHeight="false" outlineLevel="0" collapsed="false">
      <c r="B107" s="15" t="n">
        <v>8</v>
      </c>
      <c r="C107" s="16" t="n">
        <v>2301</v>
      </c>
      <c r="D107" s="17" t="n">
        <v>-1222</v>
      </c>
      <c r="E107" s="18" t="n">
        <v>1079</v>
      </c>
      <c r="F107" s="12"/>
      <c r="J107" s="15" t="n">
        <v>8</v>
      </c>
      <c r="K107" s="16" t="n">
        <v>225947</v>
      </c>
      <c r="L107" s="19" t="n">
        <v>-108136</v>
      </c>
      <c r="M107" s="18" t="n">
        <v>117811</v>
      </c>
      <c r="P107" s="14" t="n">
        <v>8</v>
      </c>
      <c r="Q107" s="0" t="n">
        <v>-9776</v>
      </c>
      <c r="R107" s="0" t="n">
        <v>8632</v>
      </c>
      <c r="S107" s="0" t="n">
        <v>18408</v>
      </c>
    </row>
    <row r="108" customFormat="false" ht="13.5" hidden="false" customHeight="false" outlineLevel="0" collapsed="false">
      <c r="B108" s="15" t="n">
        <v>7</v>
      </c>
      <c r="C108" s="16" t="n">
        <v>2237</v>
      </c>
      <c r="D108" s="17" t="n">
        <v>-1169</v>
      </c>
      <c r="E108" s="18" t="n">
        <v>1068</v>
      </c>
      <c r="F108" s="12"/>
      <c r="J108" s="15" t="n">
        <v>7</v>
      </c>
      <c r="K108" s="16" t="n">
        <v>228184</v>
      </c>
      <c r="L108" s="19" t="n">
        <v>-109305</v>
      </c>
      <c r="M108" s="18" t="n">
        <v>118879</v>
      </c>
      <c r="P108" s="14" t="n">
        <v>7</v>
      </c>
      <c r="Q108" s="0" t="n">
        <v>-8183</v>
      </c>
      <c r="R108" s="0" t="n">
        <v>7476</v>
      </c>
      <c r="S108" s="0" t="n">
        <v>15659</v>
      </c>
    </row>
    <row r="109" customFormat="false" ht="13.5" hidden="false" customHeight="false" outlineLevel="0" collapsed="false">
      <c r="B109" s="15" t="n">
        <v>6</v>
      </c>
      <c r="C109" s="16" t="n">
        <v>2102</v>
      </c>
      <c r="D109" s="17" t="n">
        <v>-1059</v>
      </c>
      <c r="E109" s="18" t="n">
        <v>1043</v>
      </c>
      <c r="F109" s="12"/>
      <c r="J109" s="15" t="n">
        <v>6</v>
      </c>
      <c r="K109" s="16" t="n">
        <v>230286</v>
      </c>
      <c r="L109" s="19" t="n">
        <v>-110364</v>
      </c>
      <c r="M109" s="18" t="n">
        <v>119922</v>
      </c>
      <c r="P109" s="14" t="n">
        <v>6</v>
      </c>
      <c r="Q109" s="0" t="n">
        <v>-6354</v>
      </c>
      <c r="R109" s="0" t="n">
        <v>6258</v>
      </c>
      <c r="S109" s="0" t="n">
        <v>12612</v>
      </c>
    </row>
    <row r="110" customFormat="false" ht="13.5" hidden="false" customHeight="false" outlineLevel="0" collapsed="false">
      <c r="B110" s="15" t="n">
        <v>5</v>
      </c>
      <c r="C110" s="16" t="n">
        <v>2022</v>
      </c>
      <c r="D110" s="17" t="n">
        <v>-1041</v>
      </c>
      <c r="E110" s="18" t="n">
        <v>981</v>
      </c>
      <c r="F110" s="12"/>
      <c r="J110" s="15" t="n">
        <v>5</v>
      </c>
      <c r="K110" s="16" t="n">
        <v>232308</v>
      </c>
      <c r="L110" s="19" t="n">
        <v>-111405</v>
      </c>
      <c r="M110" s="18" t="n">
        <v>120903</v>
      </c>
      <c r="P110" s="14" t="n">
        <v>5</v>
      </c>
      <c r="Q110" s="0" t="n">
        <v>-5205</v>
      </c>
      <c r="R110" s="0" t="n">
        <v>4905</v>
      </c>
      <c r="S110" s="0" t="n">
        <v>10110</v>
      </c>
    </row>
    <row r="111" customFormat="false" ht="13.5" hidden="false" customHeight="false" outlineLevel="0" collapsed="false">
      <c r="B111" s="15" t="n">
        <v>4</v>
      </c>
      <c r="C111" s="16" t="n">
        <v>1907</v>
      </c>
      <c r="D111" s="17" t="n">
        <v>-987</v>
      </c>
      <c r="E111" s="18" t="n">
        <v>920</v>
      </c>
      <c r="F111" s="12"/>
      <c r="J111" s="15" t="n">
        <v>4</v>
      </c>
      <c r="K111" s="16" t="n">
        <v>234215</v>
      </c>
      <c r="L111" s="19" t="n">
        <v>-112392</v>
      </c>
      <c r="M111" s="18" t="n">
        <v>121823</v>
      </c>
      <c r="P111" s="14" t="n">
        <v>4</v>
      </c>
      <c r="Q111" s="0" t="n">
        <v>-3948</v>
      </c>
      <c r="R111" s="0" t="n">
        <v>3680</v>
      </c>
      <c r="S111" s="0" t="n">
        <v>7628</v>
      </c>
    </row>
    <row r="112" customFormat="false" ht="13.5" hidden="false" customHeight="false" outlineLevel="0" collapsed="false">
      <c r="B112" s="15" t="n">
        <v>3</v>
      </c>
      <c r="C112" s="16" t="n">
        <v>1990</v>
      </c>
      <c r="D112" s="17" t="n">
        <v>-1000</v>
      </c>
      <c r="E112" s="18" t="n">
        <v>990</v>
      </c>
      <c r="F112" s="12"/>
      <c r="J112" s="15" t="n">
        <v>3</v>
      </c>
      <c r="K112" s="16" t="n">
        <v>236205</v>
      </c>
      <c r="L112" s="19" t="n">
        <v>-113392</v>
      </c>
      <c r="M112" s="18" t="n">
        <v>122813</v>
      </c>
      <c r="P112" s="14" t="n">
        <v>3</v>
      </c>
      <c r="Q112" s="0" t="n">
        <v>-3000</v>
      </c>
      <c r="R112" s="0" t="n">
        <v>2970</v>
      </c>
      <c r="S112" s="0" t="n">
        <v>5970</v>
      </c>
    </row>
    <row r="113" customFormat="false" ht="13.5" hidden="false" customHeight="false" outlineLevel="0" collapsed="false">
      <c r="B113" s="15" t="n">
        <v>2</v>
      </c>
      <c r="C113" s="16" t="n">
        <v>1926</v>
      </c>
      <c r="D113" s="17" t="n">
        <v>-982</v>
      </c>
      <c r="E113" s="18" t="n">
        <v>944</v>
      </c>
      <c r="F113" s="12"/>
      <c r="J113" s="15" t="n">
        <v>2</v>
      </c>
      <c r="K113" s="16" t="n">
        <v>238131</v>
      </c>
      <c r="L113" s="19" t="n">
        <v>-114374</v>
      </c>
      <c r="M113" s="18" t="n">
        <v>123757</v>
      </c>
      <c r="P113" s="14" t="n">
        <v>2</v>
      </c>
      <c r="Q113" s="0" t="n">
        <v>-1964</v>
      </c>
      <c r="R113" s="0" t="n">
        <v>1888</v>
      </c>
      <c r="S113" s="0" t="n">
        <v>3852</v>
      </c>
    </row>
    <row r="114" customFormat="false" ht="13.5" hidden="false" customHeight="false" outlineLevel="0" collapsed="false">
      <c r="B114" s="15" t="n">
        <v>1</v>
      </c>
      <c r="C114" s="16" t="n">
        <v>1877</v>
      </c>
      <c r="D114" s="17" t="n">
        <v>-970</v>
      </c>
      <c r="E114" s="18" t="n">
        <v>907</v>
      </c>
      <c r="F114" s="12"/>
      <c r="J114" s="15" t="n">
        <v>1</v>
      </c>
      <c r="K114" s="16" t="n">
        <v>240008</v>
      </c>
      <c r="L114" s="19" t="n">
        <v>-115344</v>
      </c>
      <c r="M114" s="18" t="n">
        <v>124664</v>
      </c>
      <c r="P114" s="14" t="n">
        <v>1</v>
      </c>
      <c r="Q114" s="0" t="n">
        <v>-970</v>
      </c>
      <c r="R114" s="0" t="n">
        <v>907</v>
      </c>
      <c r="S114" s="0" t="n">
        <v>1877</v>
      </c>
    </row>
    <row r="115" customFormat="false" ht="14.25" hidden="false" customHeight="false" outlineLevel="0" collapsed="false">
      <c r="B115" s="20" t="n">
        <v>0</v>
      </c>
      <c r="C115" s="21" t="n">
        <v>1778</v>
      </c>
      <c r="D115" s="22" t="n">
        <v>-864</v>
      </c>
      <c r="E115" s="23" t="n">
        <v>914</v>
      </c>
      <c r="F115" s="12"/>
      <c r="J115" s="20" t="n">
        <v>0</v>
      </c>
      <c r="K115" s="21" t="n">
        <v>241786</v>
      </c>
      <c r="L115" s="24" t="n">
        <v>-116208</v>
      </c>
      <c r="M115" s="23" t="n">
        <v>12557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1786</v>
      </c>
      <c r="D118" s="27" t="n">
        <f aca="false">SUM(D5:D115)</f>
        <v>-116208</v>
      </c>
      <c r="E118" s="28" t="n">
        <f aca="false">SUM(E5:E115)</f>
        <v>125578</v>
      </c>
      <c r="K118" s="26" t="n">
        <f aca="false">K115</f>
        <v>241786</v>
      </c>
      <c r="L118" s="27" t="n">
        <f aca="false">L115</f>
        <v>-116208</v>
      </c>
      <c r="M118" s="28" t="n">
        <f aca="false">M115</f>
        <v>125578</v>
      </c>
      <c r="Q118" s="0" t="n">
        <f aca="false">SUM(Q5:Q117)</f>
        <v>-4979314</v>
      </c>
      <c r="R118" s="0" t="n">
        <f aca="false">SUM(R5:R117)</f>
        <v>5792583</v>
      </c>
      <c r="S118" s="0" t="n">
        <f aca="false">SUM(S5:S117)</f>
        <v>10771897</v>
      </c>
    </row>
    <row r="119" customFormat="false" ht="13.5" hidden="false" customHeight="false" outlineLevel="0" collapsed="false">
      <c r="Q119" s="29" t="n">
        <f aca="false">Q118/D118</f>
        <v>42.8482892744045</v>
      </c>
      <c r="R119" s="29" t="n">
        <f aca="false">R118/E118</f>
        <v>46.127371036328</v>
      </c>
      <c r="S119" s="29" t="n">
        <f aca="false">S118/C118</f>
        <v>44.5513677384133</v>
      </c>
    </row>
    <row r="120" customFormat="false" ht="13.5" hidden="false" customHeight="false" outlineLevel="0" collapsed="false">
      <c r="Q120" s="29" t="n">
        <f aca="false">ROUND(Q119,2)</f>
        <v>42.85</v>
      </c>
      <c r="R120" s="29" t="n">
        <f aca="false">ROUND(R119,2)</f>
        <v>46.13</v>
      </c>
      <c r="S120" s="29" t="n">
        <f aca="false">ROUND(S119,2)</f>
        <v>44.5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5歳　,　女　=　46.13歳　　　　．．．44.5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4</v>
      </c>
      <c r="D14" s="17" t="n">
        <v>0</v>
      </c>
      <c r="E14" s="18" t="n">
        <v>4</v>
      </c>
      <c r="F14" s="12"/>
      <c r="J14" s="15" t="n">
        <v>101</v>
      </c>
      <c r="K14" s="16" t="n">
        <v>5</v>
      </c>
      <c r="L14" s="19" t="n">
        <v>0</v>
      </c>
      <c r="M14" s="18" t="n">
        <v>5</v>
      </c>
      <c r="P14" s="14" t="n">
        <v>101</v>
      </c>
      <c r="Q14" s="0" t="n">
        <v>0</v>
      </c>
      <c r="R14" s="0" t="n">
        <v>404</v>
      </c>
      <c r="S14" s="0" t="n">
        <v>404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6</v>
      </c>
      <c r="L15" s="19" t="n">
        <v>0</v>
      </c>
      <c r="M15" s="18" t="n">
        <v>6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9</v>
      </c>
      <c r="L16" s="19" t="n">
        <v>0</v>
      </c>
      <c r="M16" s="18" t="n">
        <v>9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0</v>
      </c>
      <c r="E17" s="18" t="n">
        <v>6</v>
      </c>
      <c r="F17" s="12"/>
      <c r="J17" s="15" t="n">
        <v>98</v>
      </c>
      <c r="K17" s="16" t="n">
        <v>15</v>
      </c>
      <c r="L17" s="19" t="n">
        <v>0</v>
      </c>
      <c r="M17" s="18" t="n">
        <v>15</v>
      </c>
      <c r="P17" s="14" t="n">
        <v>98</v>
      </c>
      <c r="Q17" s="0" t="n">
        <v>0</v>
      </c>
      <c r="R17" s="0" t="n">
        <v>588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2</v>
      </c>
      <c r="E18" s="18" t="n">
        <v>6</v>
      </c>
      <c r="F18" s="12"/>
      <c r="J18" s="15" t="n">
        <v>97</v>
      </c>
      <c r="K18" s="16" t="n">
        <v>23</v>
      </c>
      <c r="L18" s="19" t="n">
        <v>-2</v>
      </c>
      <c r="M18" s="18" t="n">
        <v>21</v>
      </c>
      <c r="P18" s="14" t="n">
        <v>97</v>
      </c>
      <c r="Q18" s="0" t="n">
        <v>-194</v>
      </c>
      <c r="R18" s="0" t="n">
        <v>582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12</v>
      </c>
      <c r="D19" s="17" t="n">
        <v>-3</v>
      </c>
      <c r="E19" s="18" t="n">
        <v>9</v>
      </c>
      <c r="F19" s="12"/>
      <c r="J19" s="15" t="n">
        <v>96</v>
      </c>
      <c r="K19" s="16" t="n">
        <v>35</v>
      </c>
      <c r="L19" s="19" t="n">
        <v>-5</v>
      </c>
      <c r="M19" s="18" t="n">
        <v>30</v>
      </c>
      <c r="P19" s="14" t="n">
        <v>96</v>
      </c>
      <c r="Q19" s="0" t="n">
        <v>-288</v>
      </c>
      <c r="R19" s="0" t="n">
        <v>864</v>
      </c>
      <c r="S19" s="0" t="n">
        <v>1152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0</v>
      </c>
      <c r="E20" s="18" t="n">
        <v>10</v>
      </c>
      <c r="F20" s="12"/>
      <c r="J20" s="15" t="n">
        <v>95</v>
      </c>
      <c r="K20" s="16" t="n">
        <v>45</v>
      </c>
      <c r="L20" s="19" t="n">
        <v>-5</v>
      </c>
      <c r="M20" s="18" t="n">
        <v>40</v>
      </c>
      <c r="P20" s="14" t="n">
        <v>95</v>
      </c>
      <c r="Q20" s="0" t="n">
        <v>0</v>
      </c>
      <c r="R20" s="0" t="n">
        <v>95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22</v>
      </c>
      <c r="D21" s="17" t="n">
        <v>-3</v>
      </c>
      <c r="E21" s="18" t="n">
        <v>19</v>
      </c>
      <c r="F21" s="12"/>
      <c r="J21" s="15" t="n">
        <v>94</v>
      </c>
      <c r="K21" s="16" t="n">
        <v>67</v>
      </c>
      <c r="L21" s="19" t="n">
        <v>-8</v>
      </c>
      <c r="M21" s="18" t="n">
        <v>59</v>
      </c>
      <c r="P21" s="14" t="n">
        <v>94</v>
      </c>
      <c r="Q21" s="0" t="n">
        <v>-282</v>
      </c>
      <c r="R21" s="0" t="n">
        <v>1786</v>
      </c>
      <c r="S21" s="0" t="n">
        <v>2068</v>
      </c>
    </row>
    <row r="22" customFormat="false" ht="13.5" hidden="false" customHeight="false" outlineLevel="0" collapsed="false">
      <c r="B22" s="15" t="n">
        <v>93</v>
      </c>
      <c r="C22" s="16" t="n">
        <v>29</v>
      </c>
      <c r="D22" s="17" t="n">
        <v>-5</v>
      </c>
      <c r="E22" s="18" t="n">
        <v>24</v>
      </c>
      <c r="F22" s="12"/>
      <c r="J22" s="15" t="n">
        <v>93</v>
      </c>
      <c r="K22" s="16" t="n">
        <v>96</v>
      </c>
      <c r="L22" s="19" t="n">
        <v>-13</v>
      </c>
      <c r="M22" s="18" t="n">
        <v>83</v>
      </c>
      <c r="P22" s="14" t="n">
        <v>93</v>
      </c>
      <c r="Q22" s="0" t="n">
        <v>-465</v>
      </c>
      <c r="R22" s="0" t="n">
        <v>2232</v>
      </c>
      <c r="S22" s="0" t="n">
        <v>2697</v>
      </c>
    </row>
    <row r="23" customFormat="false" ht="13.5" hidden="false" customHeight="false" outlineLevel="0" collapsed="false">
      <c r="B23" s="15" t="n">
        <v>92</v>
      </c>
      <c r="C23" s="16" t="n">
        <v>38</v>
      </c>
      <c r="D23" s="17" t="n">
        <v>-11</v>
      </c>
      <c r="E23" s="18" t="n">
        <v>27</v>
      </c>
      <c r="F23" s="12"/>
      <c r="J23" s="15" t="n">
        <v>92</v>
      </c>
      <c r="K23" s="16" t="n">
        <v>134</v>
      </c>
      <c r="L23" s="19" t="n">
        <v>-24</v>
      </c>
      <c r="M23" s="18" t="n">
        <v>110</v>
      </c>
      <c r="P23" s="14" t="n">
        <v>92</v>
      </c>
      <c r="Q23" s="0" t="n">
        <v>-1012</v>
      </c>
      <c r="R23" s="0" t="n">
        <v>2484</v>
      </c>
      <c r="S23" s="0" t="n">
        <v>3496</v>
      </c>
    </row>
    <row r="24" customFormat="false" ht="13.5" hidden="false" customHeight="false" outlineLevel="0" collapsed="false">
      <c r="B24" s="15" t="n">
        <v>91</v>
      </c>
      <c r="C24" s="16" t="n">
        <v>32</v>
      </c>
      <c r="D24" s="17" t="n">
        <v>-7</v>
      </c>
      <c r="E24" s="18" t="n">
        <v>25</v>
      </c>
      <c r="F24" s="12"/>
      <c r="J24" s="15" t="n">
        <v>91</v>
      </c>
      <c r="K24" s="16" t="n">
        <v>166</v>
      </c>
      <c r="L24" s="19" t="n">
        <v>-31</v>
      </c>
      <c r="M24" s="18" t="n">
        <v>135</v>
      </c>
      <c r="P24" s="14" t="n">
        <v>91</v>
      </c>
      <c r="Q24" s="0" t="n">
        <v>-637</v>
      </c>
      <c r="R24" s="0" t="n">
        <v>2275</v>
      </c>
      <c r="S24" s="0" t="n">
        <v>2912</v>
      </c>
    </row>
    <row r="25" customFormat="false" ht="13.5" hidden="false" customHeight="false" outlineLevel="0" collapsed="false">
      <c r="B25" s="15" t="n">
        <v>90</v>
      </c>
      <c r="C25" s="16" t="n">
        <v>45</v>
      </c>
      <c r="D25" s="17" t="n">
        <v>-11</v>
      </c>
      <c r="E25" s="18" t="n">
        <v>34</v>
      </c>
      <c r="F25" s="12"/>
      <c r="J25" s="15" t="n">
        <v>90</v>
      </c>
      <c r="K25" s="16" t="n">
        <v>211</v>
      </c>
      <c r="L25" s="19" t="n">
        <v>-42</v>
      </c>
      <c r="M25" s="18" t="n">
        <v>169</v>
      </c>
      <c r="P25" s="14" t="n">
        <v>90</v>
      </c>
      <c r="Q25" s="0" t="n">
        <v>-990</v>
      </c>
      <c r="R25" s="0" t="n">
        <v>3060</v>
      </c>
      <c r="S25" s="0" t="n">
        <v>4050</v>
      </c>
    </row>
    <row r="26" customFormat="false" ht="13.5" hidden="false" customHeight="false" outlineLevel="0" collapsed="false">
      <c r="B26" s="15" t="n">
        <v>89</v>
      </c>
      <c r="C26" s="16" t="n">
        <v>56</v>
      </c>
      <c r="D26" s="17" t="n">
        <v>-14</v>
      </c>
      <c r="E26" s="18" t="n">
        <v>42</v>
      </c>
      <c r="F26" s="12"/>
      <c r="J26" s="15" t="n">
        <v>89</v>
      </c>
      <c r="K26" s="16" t="n">
        <v>267</v>
      </c>
      <c r="L26" s="19" t="n">
        <v>-56</v>
      </c>
      <c r="M26" s="18" t="n">
        <v>211</v>
      </c>
      <c r="P26" s="14" t="n">
        <v>89</v>
      </c>
      <c r="Q26" s="0" t="n">
        <v>-1246</v>
      </c>
      <c r="R26" s="0" t="n">
        <v>3738</v>
      </c>
      <c r="S26" s="0" t="n">
        <v>4984</v>
      </c>
    </row>
    <row r="27" customFormat="false" ht="13.5" hidden="false" customHeight="false" outlineLevel="0" collapsed="false">
      <c r="B27" s="15" t="n">
        <v>88</v>
      </c>
      <c r="C27" s="16" t="n">
        <v>73</v>
      </c>
      <c r="D27" s="17" t="n">
        <v>-21</v>
      </c>
      <c r="E27" s="18" t="n">
        <v>52</v>
      </c>
      <c r="F27" s="12"/>
      <c r="J27" s="15" t="n">
        <v>88</v>
      </c>
      <c r="K27" s="16" t="n">
        <v>340</v>
      </c>
      <c r="L27" s="19" t="n">
        <v>-77</v>
      </c>
      <c r="M27" s="18" t="n">
        <v>263</v>
      </c>
      <c r="P27" s="14" t="n">
        <v>88</v>
      </c>
      <c r="Q27" s="0" t="n">
        <v>-1848</v>
      </c>
      <c r="R27" s="0" t="n">
        <v>4576</v>
      </c>
      <c r="S27" s="0" t="n">
        <v>6424</v>
      </c>
    </row>
    <row r="28" customFormat="false" ht="13.5" hidden="false" customHeight="false" outlineLevel="0" collapsed="false">
      <c r="B28" s="15" t="n">
        <v>87</v>
      </c>
      <c r="C28" s="16" t="n">
        <v>87</v>
      </c>
      <c r="D28" s="17" t="n">
        <v>-19</v>
      </c>
      <c r="E28" s="18" t="n">
        <v>68</v>
      </c>
      <c r="F28" s="12"/>
      <c r="J28" s="15" t="n">
        <v>87</v>
      </c>
      <c r="K28" s="16" t="n">
        <v>427</v>
      </c>
      <c r="L28" s="19" t="n">
        <v>-96</v>
      </c>
      <c r="M28" s="18" t="n">
        <v>331</v>
      </c>
      <c r="P28" s="14" t="n">
        <v>87</v>
      </c>
      <c r="Q28" s="0" t="n">
        <v>-1653</v>
      </c>
      <c r="R28" s="0" t="n">
        <v>5916</v>
      </c>
      <c r="S28" s="0" t="n">
        <v>7569</v>
      </c>
    </row>
    <row r="29" customFormat="false" ht="13.5" hidden="false" customHeight="false" outlineLevel="0" collapsed="false">
      <c r="B29" s="15" t="n">
        <v>86</v>
      </c>
      <c r="C29" s="16" t="n">
        <v>104</v>
      </c>
      <c r="D29" s="17" t="n">
        <v>-31</v>
      </c>
      <c r="E29" s="18" t="n">
        <v>73</v>
      </c>
      <c r="F29" s="12"/>
      <c r="J29" s="15" t="n">
        <v>86</v>
      </c>
      <c r="K29" s="16" t="n">
        <v>531</v>
      </c>
      <c r="L29" s="19" t="n">
        <v>-127</v>
      </c>
      <c r="M29" s="18" t="n">
        <v>404</v>
      </c>
      <c r="P29" s="14" t="n">
        <v>86</v>
      </c>
      <c r="Q29" s="0" t="n">
        <v>-2666</v>
      </c>
      <c r="R29" s="0" t="n">
        <v>6278</v>
      </c>
      <c r="S29" s="0" t="n">
        <v>8944</v>
      </c>
    </row>
    <row r="30" customFormat="false" ht="13.5" hidden="false" customHeight="false" outlineLevel="0" collapsed="false">
      <c r="B30" s="15" t="n">
        <v>85</v>
      </c>
      <c r="C30" s="16" t="n">
        <v>107</v>
      </c>
      <c r="D30" s="17" t="n">
        <v>-32</v>
      </c>
      <c r="E30" s="18" t="n">
        <v>75</v>
      </c>
      <c r="F30" s="12"/>
      <c r="J30" s="15" t="n">
        <v>85</v>
      </c>
      <c r="K30" s="16" t="n">
        <v>638</v>
      </c>
      <c r="L30" s="19" t="n">
        <v>-159</v>
      </c>
      <c r="M30" s="18" t="n">
        <v>479</v>
      </c>
      <c r="P30" s="14" t="n">
        <v>85</v>
      </c>
      <c r="Q30" s="0" t="n">
        <v>-2720</v>
      </c>
      <c r="R30" s="0" t="n">
        <v>6375</v>
      </c>
      <c r="S30" s="0" t="n">
        <v>9095</v>
      </c>
    </row>
    <row r="31" customFormat="false" ht="13.5" hidden="false" customHeight="false" outlineLevel="0" collapsed="false">
      <c r="B31" s="15" t="n">
        <v>84</v>
      </c>
      <c r="C31" s="16" t="n">
        <v>117</v>
      </c>
      <c r="D31" s="17" t="n">
        <v>-43</v>
      </c>
      <c r="E31" s="18" t="n">
        <v>74</v>
      </c>
      <c r="F31" s="12"/>
      <c r="J31" s="15" t="n">
        <v>84</v>
      </c>
      <c r="K31" s="16" t="n">
        <v>755</v>
      </c>
      <c r="L31" s="19" t="n">
        <v>-202</v>
      </c>
      <c r="M31" s="18" t="n">
        <v>553</v>
      </c>
      <c r="P31" s="14" t="n">
        <v>84</v>
      </c>
      <c r="Q31" s="0" t="n">
        <v>-3612</v>
      </c>
      <c r="R31" s="0" t="n">
        <v>6216</v>
      </c>
      <c r="S31" s="0" t="n">
        <v>9828</v>
      </c>
    </row>
    <row r="32" customFormat="false" ht="13.5" hidden="false" customHeight="false" outlineLevel="0" collapsed="false">
      <c r="B32" s="15" t="n">
        <v>83</v>
      </c>
      <c r="C32" s="16" t="n">
        <v>157</v>
      </c>
      <c r="D32" s="17" t="n">
        <v>-59</v>
      </c>
      <c r="E32" s="18" t="n">
        <v>98</v>
      </c>
      <c r="F32" s="12"/>
      <c r="J32" s="15" t="n">
        <v>83</v>
      </c>
      <c r="K32" s="16" t="n">
        <v>912</v>
      </c>
      <c r="L32" s="19" t="n">
        <v>-261</v>
      </c>
      <c r="M32" s="18" t="n">
        <v>651</v>
      </c>
      <c r="P32" s="14" t="n">
        <v>83</v>
      </c>
      <c r="Q32" s="0" t="n">
        <v>-4897</v>
      </c>
      <c r="R32" s="0" t="n">
        <v>8134</v>
      </c>
      <c r="S32" s="0" t="n">
        <v>13031</v>
      </c>
    </row>
    <row r="33" customFormat="false" ht="13.5" hidden="false" customHeight="false" outlineLevel="0" collapsed="false">
      <c r="B33" s="15" t="n">
        <v>82</v>
      </c>
      <c r="C33" s="16" t="n">
        <v>167</v>
      </c>
      <c r="D33" s="17" t="n">
        <v>-68</v>
      </c>
      <c r="E33" s="18" t="n">
        <v>99</v>
      </c>
      <c r="F33" s="12"/>
      <c r="J33" s="15" t="n">
        <v>82</v>
      </c>
      <c r="K33" s="16" t="n">
        <v>1079</v>
      </c>
      <c r="L33" s="19" t="n">
        <v>-329</v>
      </c>
      <c r="M33" s="18" t="n">
        <v>750</v>
      </c>
      <c r="P33" s="14" t="n">
        <v>82</v>
      </c>
      <c r="Q33" s="0" t="n">
        <v>-5576</v>
      </c>
      <c r="R33" s="0" t="n">
        <v>8118</v>
      </c>
      <c r="S33" s="0" t="n">
        <v>13694</v>
      </c>
    </row>
    <row r="34" customFormat="false" ht="13.5" hidden="false" customHeight="false" outlineLevel="0" collapsed="false">
      <c r="B34" s="15" t="n">
        <v>81</v>
      </c>
      <c r="C34" s="16" t="n">
        <v>198</v>
      </c>
      <c r="D34" s="17" t="n">
        <v>-65</v>
      </c>
      <c r="E34" s="18" t="n">
        <v>133</v>
      </c>
      <c r="F34" s="12"/>
      <c r="J34" s="15" t="n">
        <v>81</v>
      </c>
      <c r="K34" s="16" t="n">
        <v>1277</v>
      </c>
      <c r="L34" s="19" t="n">
        <v>-394</v>
      </c>
      <c r="M34" s="18" t="n">
        <v>883</v>
      </c>
      <c r="P34" s="14" t="n">
        <v>81</v>
      </c>
      <c r="Q34" s="0" t="n">
        <v>-5265</v>
      </c>
      <c r="R34" s="0" t="n">
        <v>10773</v>
      </c>
      <c r="S34" s="0" t="n">
        <v>16038</v>
      </c>
    </row>
    <row r="35" customFormat="false" ht="13.5" hidden="false" customHeight="false" outlineLevel="0" collapsed="false">
      <c r="B35" s="15" t="n">
        <v>80</v>
      </c>
      <c r="C35" s="16" t="n">
        <v>166</v>
      </c>
      <c r="D35" s="17" t="n">
        <v>-74</v>
      </c>
      <c r="E35" s="18" t="n">
        <v>92</v>
      </c>
      <c r="F35" s="12"/>
      <c r="J35" s="15" t="n">
        <v>80</v>
      </c>
      <c r="K35" s="16" t="n">
        <v>1443</v>
      </c>
      <c r="L35" s="19" t="n">
        <v>-468</v>
      </c>
      <c r="M35" s="18" t="n">
        <v>975</v>
      </c>
      <c r="P35" s="14" t="n">
        <v>80</v>
      </c>
      <c r="Q35" s="0" t="n">
        <v>-5920</v>
      </c>
      <c r="R35" s="0" t="n">
        <v>7360</v>
      </c>
      <c r="S35" s="0" t="n">
        <v>13280</v>
      </c>
    </row>
    <row r="36" customFormat="false" ht="13.5" hidden="false" customHeight="false" outlineLevel="0" collapsed="false">
      <c r="B36" s="15" t="n">
        <v>79</v>
      </c>
      <c r="C36" s="16" t="n">
        <v>263</v>
      </c>
      <c r="D36" s="17" t="n">
        <v>-101</v>
      </c>
      <c r="E36" s="18" t="n">
        <v>162</v>
      </c>
      <c r="F36" s="12"/>
      <c r="J36" s="15" t="n">
        <v>79</v>
      </c>
      <c r="K36" s="16" t="n">
        <v>1706</v>
      </c>
      <c r="L36" s="19" t="n">
        <v>-569</v>
      </c>
      <c r="M36" s="18" t="n">
        <v>1137</v>
      </c>
      <c r="P36" s="14" t="n">
        <v>79</v>
      </c>
      <c r="Q36" s="0" t="n">
        <v>-7979</v>
      </c>
      <c r="R36" s="0" t="n">
        <v>12798</v>
      </c>
      <c r="S36" s="0" t="n">
        <v>20777</v>
      </c>
    </row>
    <row r="37" customFormat="false" ht="13.5" hidden="false" customHeight="false" outlineLevel="0" collapsed="false">
      <c r="B37" s="15" t="n">
        <v>78</v>
      </c>
      <c r="C37" s="16" t="n">
        <v>227</v>
      </c>
      <c r="D37" s="17" t="n">
        <v>-99</v>
      </c>
      <c r="E37" s="18" t="n">
        <v>128</v>
      </c>
      <c r="F37" s="12"/>
      <c r="J37" s="15" t="n">
        <v>78</v>
      </c>
      <c r="K37" s="16" t="n">
        <v>1933</v>
      </c>
      <c r="L37" s="19" t="n">
        <v>-668</v>
      </c>
      <c r="M37" s="18" t="n">
        <v>1265</v>
      </c>
      <c r="P37" s="14" t="n">
        <v>78</v>
      </c>
      <c r="Q37" s="0" t="n">
        <v>-7722</v>
      </c>
      <c r="R37" s="0" t="n">
        <v>9984</v>
      </c>
      <c r="S37" s="0" t="n">
        <v>17706</v>
      </c>
    </row>
    <row r="38" customFormat="false" ht="13.5" hidden="false" customHeight="false" outlineLevel="0" collapsed="false">
      <c r="B38" s="15" t="n">
        <v>77</v>
      </c>
      <c r="C38" s="16" t="n">
        <v>269</v>
      </c>
      <c r="D38" s="17" t="n">
        <v>-114</v>
      </c>
      <c r="E38" s="18" t="n">
        <v>155</v>
      </c>
      <c r="F38" s="12"/>
      <c r="J38" s="15" t="n">
        <v>77</v>
      </c>
      <c r="K38" s="16" t="n">
        <v>2202</v>
      </c>
      <c r="L38" s="19" t="n">
        <v>-782</v>
      </c>
      <c r="M38" s="18" t="n">
        <v>1420</v>
      </c>
      <c r="P38" s="14" t="n">
        <v>77</v>
      </c>
      <c r="Q38" s="0" t="n">
        <v>-8778</v>
      </c>
      <c r="R38" s="0" t="n">
        <v>11935</v>
      </c>
      <c r="S38" s="0" t="n">
        <v>20713</v>
      </c>
    </row>
    <row r="39" customFormat="false" ht="13.5" hidden="false" customHeight="false" outlineLevel="0" collapsed="false">
      <c r="B39" s="15" t="n">
        <v>76</v>
      </c>
      <c r="C39" s="16" t="n">
        <v>313</v>
      </c>
      <c r="D39" s="17" t="n">
        <v>-125</v>
      </c>
      <c r="E39" s="18" t="n">
        <v>188</v>
      </c>
      <c r="F39" s="12"/>
      <c r="J39" s="15" t="n">
        <v>76</v>
      </c>
      <c r="K39" s="16" t="n">
        <v>2515</v>
      </c>
      <c r="L39" s="19" t="n">
        <v>-907</v>
      </c>
      <c r="M39" s="18" t="n">
        <v>1608</v>
      </c>
      <c r="P39" s="14" t="n">
        <v>76</v>
      </c>
      <c r="Q39" s="0" t="n">
        <v>-9500</v>
      </c>
      <c r="R39" s="0" t="n">
        <v>14288</v>
      </c>
      <c r="S39" s="0" t="n">
        <v>23788</v>
      </c>
    </row>
    <row r="40" customFormat="false" ht="13.5" hidden="false" customHeight="false" outlineLevel="0" collapsed="false">
      <c r="B40" s="15" t="n">
        <v>75</v>
      </c>
      <c r="C40" s="16" t="n">
        <v>362</v>
      </c>
      <c r="D40" s="17" t="n">
        <v>-162</v>
      </c>
      <c r="E40" s="18" t="n">
        <v>200</v>
      </c>
      <c r="F40" s="12"/>
      <c r="J40" s="15" t="n">
        <v>75</v>
      </c>
      <c r="K40" s="16" t="n">
        <v>2877</v>
      </c>
      <c r="L40" s="19" t="n">
        <v>-1069</v>
      </c>
      <c r="M40" s="18" t="n">
        <v>1808</v>
      </c>
      <c r="P40" s="14" t="n">
        <v>75</v>
      </c>
      <c r="Q40" s="0" t="n">
        <v>-12150</v>
      </c>
      <c r="R40" s="0" t="n">
        <v>15000</v>
      </c>
      <c r="S40" s="0" t="n">
        <v>27150</v>
      </c>
    </row>
    <row r="41" customFormat="false" ht="13.5" hidden="false" customHeight="false" outlineLevel="0" collapsed="false">
      <c r="B41" s="15" t="n">
        <v>74</v>
      </c>
      <c r="C41" s="16" t="n">
        <v>370</v>
      </c>
      <c r="D41" s="17" t="n">
        <v>-172</v>
      </c>
      <c r="E41" s="18" t="n">
        <v>198</v>
      </c>
      <c r="F41" s="12"/>
      <c r="J41" s="15" t="n">
        <v>74</v>
      </c>
      <c r="K41" s="16" t="n">
        <v>3247</v>
      </c>
      <c r="L41" s="19" t="n">
        <v>-1241</v>
      </c>
      <c r="M41" s="18" t="n">
        <v>2006</v>
      </c>
      <c r="P41" s="14" t="n">
        <v>74</v>
      </c>
      <c r="Q41" s="0" t="n">
        <v>-12728</v>
      </c>
      <c r="R41" s="0" t="n">
        <v>14652</v>
      </c>
      <c r="S41" s="0" t="n">
        <v>27380</v>
      </c>
    </row>
    <row r="42" customFormat="false" ht="13.5" hidden="false" customHeight="false" outlineLevel="0" collapsed="false">
      <c r="B42" s="15" t="n">
        <v>73</v>
      </c>
      <c r="C42" s="16" t="n">
        <v>371</v>
      </c>
      <c r="D42" s="17" t="n">
        <v>-169</v>
      </c>
      <c r="E42" s="18" t="n">
        <v>202</v>
      </c>
      <c r="F42" s="12"/>
      <c r="J42" s="15" t="n">
        <v>73</v>
      </c>
      <c r="K42" s="16" t="n">
        <v>3618</v>
      </c>
      <c r="L42" s="19" t="n">
        <v>-1410</v>
      </c>
      <c r="M42" s="18" t="n">
        <v>2208</v>
      </c>
      <c r="P42" s="14" t="n">
        <v>73</v>
      </c>
      <c r="Q42" s="0" t="n">
        <v>-12337</v>
      </c>
      <c r="R42" s="0" t="n">
        <v>14746</v>
      </c>
      <c r="S42" s="0" t="n">
        <v>27083</v>
      </c>
    </row>
    <row r="43" customFormat="false" ht="13.5" hidden="false" customHeight="false" outlineLevel="0" collapsed="false">
      <c r="B43" s="15" t="n">
        <v>72</v>
      </c>
      <c r="C43" s="16" t="n">
        <v>373</v>
      </c>
      <c r="D43" s="17" t="n">
        <v>-177</v>
      </c>
      <c r="E43" s="18" t="n">
        <v>196</v>
      </c>
      <c r="F43" s="12"/>
      <c r="J43" s="15" t="n">
        <v>72</v>
      </c>
      <c r="K43" s="16" t="n">
        <v>3991</v>
      </c>
      <c r="L43" s="19" t="n">
        <v>-1587</v>
      </c>
      <c r="M43" s="18" t="n">
        <v>2404</v>
      </c>
      <c r="P43" s="14" t="n">
        <v>72</v>
      </c>
      <c r="Q43" s="0" t="n">
        <v>-12744</v>
      </c>
      <c r="R43" s="0" t="n">
        <v>14112</v>
      </c>
      <c r="S43" s="0" t="n">
        <v>26856</v>
      </c>
    </row>
    <row r="44" customFormat="false" ht="13.5" hidden="false" customHeight="false" outlineLevel="0" collapsed="false">
      <c r="B44" s="15" t="n">
        <v>71</v>
      </c>
      <c r="C44" s="16" t="n">
        <v>335</v>
      </c>
      <c r="D44" s="17" t="n">
        <v>-153</v>
      </c>
      <c r="E44" s="18" t="n">
        <v>182</v>
      </c>
      <c r="F44" s="12"/>
      <c r="J44" s="15" t="n">
        <v>71</v>
      </c>
      <c r="K44" s="16" t="n">
        <v>4326</v>
      </c>
      <c r="L44" s="19" t="n">
        <v>-1740</v>
      </c>
      <c r="M44" s="18" t="n">
        <v>2586</v>
      </c>
      <c r="P44" s="14" t="n">
        <v>71</v>
      </c>
      <c r="Q44" s="0" t="n">
        <v>-10863</v>
      </c>
      <c r="R44" s="0" t="n">
        <v>12922</v>
      </c>
      <c r="S44" s="0" t="n">
        <v>23785</v>
      </c>
    </row>
    <row r="45" customFormat="false" ht="13.5" hidden="false" customHeight="false" outlineLevel="0" collapsed="false">
      <c r="B45" s="15" t="n">
        <v>70</v>
      </c>
      <c r="C45" s="16" t="n">
        <v>335</v>
      </c>
      <c r="D45" s="17" t="n">
        <v>-152</v>
      </c>
      <c r="E45" s="18" t="n">
        <v>183</v>
      </c>
      <c r="F45" s="12"/>
      <c r="J45" s="15" t="n">
        <v>70</v>
      </c>
      <c r="K45" s="16" t="n">
        <v>4661</v>
      </c>
      <c r="L45" s="19" t="n">
        <v>-1892</v>
      </c>
      <c r="M45" s="18" t="n">
        <v>2769</v>
      </c>
      <c r="P45" s="14" t="n">
        <v>70</v>
      </c>
      <c r="Q45" s="0" t="n">
        <v>-10640</v>
      </c>
      <c r="R45" s="0" t="n">
        <v>12810</v>
      </c>
      <c r="S45" s="0" t="n">
        <v>23450</v>
      </c>
    </row>
    <row r="46" customFormat="false" ht="13.5" hidden="false" customHeight="false" outlineLevel="0" collapsed="false">
      <c r="B46" s="15" t="n">
        <v>69</v>
      </c>
      <c r="C46" s="16" t="n">
        <v>419</v>
      </c>
      <c r="D46" s="17" t="n">
        <v>-182</v>
      </c>
      <c r="E46" s="18" t="n">
        <v>237</v>
      </c>
      <c r="F46" s="12"/>
      <c r="J46" s="15" t="n">
        <v>69</v>
      </c>
      <c r="K46" s="16" t="n">
        <v>5080</v>
      </c>
      <c r="L46" s="19" t="n">
        <v>-2074</v>
      </c>
      <c r="M46" s="18" t="n">
        <v>3006</v>
      </c>
      <c r="P46" s="14" t="n">
        <v>69</v>
      </c>
      <c r="Q46" s="0" t="n">
        <v>-12558</v>
      </c>
      <c r="R46" s="0" t="n">
        <v>16353</v>
      </c>
      <c r="S46" s="0" t="n">
        <v>28911</v>
      </c>
    </row>
    <row r="47" customFormat="false" ht="13.5" hidden="false" customHeight="false" outlineLevel="0" collapsed="false">
      <c r="B47" s="15" t="n">
        <v>68</v>
      </c>
      <c r="C47" s="16" t="n">
        <v>431</v>
      </c>
      <c r="D47" s="17" t="n">
        <v>-197</v>
      </c>
      <c r="E47" s="18" t="n">
        <v>234</v>
      </c>
      <c r="F47" s="12"/>
      <c r="J47" s="15" t="n">
        <v>68</v>
      </c>
      <c r="K47" s="16" t="n">
        <v>5511</v>
      </c>
      <c r="L47" s="19" t="n">
        <v>-2271</v>
      </c>
      <c r="M47" s="18" t="n">
        <v>3240</v>
      </c>
      <c r="P47" s="14" t="n">
        <v>68</v>
      </c>
      <c r="Q47" s="0" t="n">
        <v>-13396</v>
      </c>
      <c r="R47" s="0" t="n">
        <v>15912</v>
      </c>
      <c r="S47" s="0" t="n">
        <v>29308</v>
      </c>
    </row>
    <row r="48" customFormat="false" ht="13.5" hidden="false" customHeight="false" outlineLevel="0" collapsed="false">
      <c r="B48" s="15" t="n">
        <v>67</v>
      </c>
      <c r="C48" s="16" t="n">
        <v>414</v>
      </c>
      <c r="D48" s="17" t="n">
        <v>-194</v>
      </c>
      <c r="E48" s="18" t="n">
        <v>220</v>
      </c>
      <c r="F48" s="12"/>
      <c r="J48" s="15" t="n">
        <v>67</v>
      </c>
      <c r="K48" s="16" t="n">
        <v>5925</v>
      </c>
      <c r="L48" s="19" t="n">
        <v>-2465</v>
      </c>
      <c r="M48" s="18" t="n">
        <v>3460</v>
      </c>
      <c r="P48" s="14" t="n">
        <v>67</v>
      </c>
      <c r="Q48" s="0" t="n">
        <v>-12998</v>
      </c>
      <c r="R48" s="0" t="n">
        <v>14740</v>
      </c>
      <c r="S48" s="0" t="n">
        <v>27738</v>
      </c>
    </row>
    <row r="49" customFormat="false" ht="13.5" hidden="false" customHeight="false" outlineLevel="0" collapsed="false">
      <c r="B49" s="15" t="n">
        <v>66</v>
      </c>
      <c r="C49" s="16" t="n">
        <v>440</v>
      </c>
      <c r="D49" s="17" t="n">
        <v>-204</v>
      </c>
      <c r="E49" s="18" t="n">
        <v>236</v>
      </c>
      <c r="F49" s="12"/>
      <c r="J49" s="15" t="n">
        <v>66</v>
      </c>
      <c r="K49" s="16" t="n">
        <v>6365</v>
      </c>
      <c r="L49" s="19" t="n">
        <v>-2669</v>
      </c>
      <c r="M49" s="18" t="n">
        <v>3696</v>
      </c>
      <c r="P49" s="14" t="n">
        <v>66</v>
      </c>
      <c r="Q49" s="0" t="n">
        <v>-13464</v>
      </c>
      <c r="R49" s="0" t="n">
        <v>15576</v>
      </c>
      <c r="S49" s="0" t="n">
        <v>29040</v>
      </c>
    </row>
    <row r="50" customFormat="false" ht="13.5" hidden="false" customHeight="false" outlineLevel="0" collapsed="false">
      <c r="B50" s="15" t="n">
        <v>65</v>
      </c>
      <c r="C50" s="16" t="n">
        <v>399</v>
      </c>
      <c r="D50" s="17" t="n">
        <v>-193</v>
      </c>
      <c r="E50" s="18" t="n">
        <v>206</v>
      </c>
      <c r="F50" s="12"/>
      <c r="J50" s="15" t="n">
        <v>65</v>
      </c>
      <c r="K50" s="16" t="n">
        <v>6764</v>
      </c>
      <c r="L50" s="19" t="n">
        <v>-2862</v>
      </c>
      <c r="M50" s="18" t="n">
        <v>3902</v>
      </c>
      <c r="P50" s="14" t="n">
        <v>65</v>
      </c>
      <c r="Q50" s="0" t="n">
        <v>-12545</v>
      </c>
      <c r="R50" s="0" t="n">
        <v>13390</v>
      </c>
      <c r="S50" s="0" t="n">
        <v>25935</v>
      </c>
    </row>
    <row r="51" customFormat="false" ht="13.5" hidden="false" customHeight="false" outlineLevel="0" collapsed="false">
      <c r="B51" s="15" t="n">
        <v>64</v>
      </c>
      <c r="C51" s="16" t="n">
        <v>295</v>
      </c>
      <c r="D51" s="17" t="n">
        <v>-131</v>
      </c>
      <c r="E51" s="18" t="n">
        <v>164</v>
      </c>
      <c r="F51" s="12"/>
      <c r="J51" s="15" t="n">
        <v>64</v>
      </c>
      <c r="K51" s="16" t="n">
        <v>7059</v>
      </c>
      <c r="L51" s="19" t="n">
        <v>-2993</v>
      </c>
      <c r="M51" s="18" t="n">
        <v>4066</v>
      </c>
      <c r="P51" s="14" t="n">
        <v>64</v>
      </c>
      <c r="Q51" s="0" t="n">
        <v>-8384</v>
      </c>
      <c r="R51" s="0" t="n">
        <v>10496</v>
      </c>
      <c r="S51" s="0" t="n">
        <v>18880</v>
      </c>
    </row>
    <row r="52" customFormat="false" ht="13.5" hidden="false" customHeight="false" outlineLevel="0" collapsed="false">
      <c r="B52" s="15" t="n">
        <v>63</v>
      </c>
      <c r="C52" s="16" t="n">
        <v>511</v>
      </c>
      <c r="D52" s="17" t="n">
        <v>-238</v>
      </c>
      <c r="E52" s="18" t="n">
        <v>273</v>
      </c>
      <c r="F52" s="12"/>
      <c r="J52" s="15" t="n">
        <v>63</v>
      </c>
      <c r="K52" s="16" t="n">
        <v>7570</v>
      </c>
      <c r="L52" s="19" t="n">
        <v>-3231</v>
      </c>
      <c r="M52" s="18" t="n">
        <v>4339</v>
      </c>
      <c r="P52" s="14" t="n">
        <v>63</v>
      </c>
      <c r="Q52" s="0" t="n">
        <v>-14994</v>
      </c>
      <c r="R52" s="0" t="n">
        <v>17199</v>
      </c>
      <c r="S52" s="0" t="n">
        <v>32193</v>
      </c>
    </row>
    <row r="53" customFormat="false" ht="13.5" hidden="false" customHeight="false" outlineLevel="0" collapsed="false">
      <c r="B53" s="15" t="n">
        <v>62</v>
      </c>
      <c r="C53" s="16" t="n">
        <v>556</v>
      </c>
      <c r="D53" s="17" t="n">
        <v>-273</v>
      </c>
      <c r="E53" s="18" t="n">
        <v>283</v>
      </c>
      <c r="F53" s="12"/>
      <c r="J53" s="15" t="n">
        <v>62</v>
      </c>
      <c r="K53" s="16" t="n">
        <v>8126</v>
      </c>
      <c r="L53" s="19" t="n">
        <v>-3504</v>
      </c>
      <c r="M53" s="18" t="n">
        <v>4622</v>
      </c>
      <c r="P53" s="14" t="n">
        <v>62</v>
      </c>
      <c r="Q53" s="0" t="n">
        <v>-16926</v>
      </c>
      <c r="R53" s="0" t="n">
        <v>17546</v>
      </c>
      <c r="S53" s="0" t="n">
        <v>34472</v>
      </c>
    </row>
    <row r="54" customFormat="false" ht="13.5" hidden="false" customHeight="false" outlineLevel="0" collapsed="false">
      <c r="B54" s="15" t="n">
        <v>61</v>
      </c>
      <c r="C54" s="16" t="n">
        <v>528</v>
      </c>
      <c r="D54" s="17" t="n">
        <v>-245</v>
      </c>
      <c r="E54" s="18" t="n">
        <v>283</v>
      </c>
      <c r="F54" s="12"/>
      <c r="J54" s="15" t="n">
        <v>61</v>
      </c>
      <c r="K54" s="16" t="n">
        <v>8654</v>
      </c>
      <c r="L54" s="19" t="n">
        <v>-3749</v>
      </c>
      <c r="M54" s="18" t="n">
        <v>4905</v>
      </c>
      <c r="P54" s="14" t="n">
        <v>61</v>
      </c>
      <c r="Q54" s="0" t="n">
        <v>-14945</v>
      </c>
      <c r="R54" s="0" t="n">
        <v>17263</v>
      </c>
      <c r="S54" s="0" t="n">
        <v>32208</v>
      </c>
    </row>
    <row r="55" customFormat="false" ht="13.5" hidden="false" customHeight="false" outlineLevel="0" collapsed="false">
      <c r="B55" s="15" t="n">
        <v>60</v>
      </c>
      <c r="C55" s="16" t="n">
        <v>534</v>
      </c>
      <c r="D55" s="17" t="n">
        <v>-269</v>
      </c>
      <c r="E55" s="18" t="n">
        <v>265</v>
      </c>
      <c r="F55" s="12"/>
      <c r="J55" s="15" t="n">
        <v>60</v>
      </c>
      <c r="K55" s="16" t="n">
        <v>9188</v>
      </c>
      <c r="L55" s="19" t="n">
        <v>-4018</v>
      </c>
      <c r="M55" s="18" t="n">
        <v>5170</v>
      </c>
      <c r="P55" s="14" t="n">
        <v>60</v>
      </c>
      <c r="Q55" s="0" t="n">
        <v>-16140</v>
      </c>
      <c r="R55" s="0" t="n">
        <v>15900</v>
      </c>
      <c r="S55" s="0" t="n">
        <v>32040</v>
      </c>
    </row>
    <row r="56" customFormat="false" ht="13.5" hidden="false" customHeight="false" outlineLevel="0" collapsed="false">
      <c r="B56" s="15" t="n">
        <v>59</v>
      </c>
      <c r="C56" s="16" t="n">
        <v>499</v>
      </c>
      <c r="D56" s="17" t="n">
        <v>-255</v>
      </c>
      <c r="E56" s="18" t="n">
        <v>244</v>
      </c>
      <c r="F56" s="12"/>
      <c r="J56" s="15" t="n">
        <v>59</v>
      </c>
      <c r="K56" s="16" t="n">
        <v>9687</v>
      </c>
      <c r="L56" s="19" t="n">
        <v>-4273</v>
      </c>
      <c r="M56" s="18" t="n">
        <v>5414</v>
      </c>
      <c r="P56" s="14" t="n">
        <v>59</v>
      </c>
      <c r="Q56" s="0" t="n">
        <v>-15045</v>
      </c>
      <c r="R56" s="0" t="n">
        <v>14396</v>
      </c>
      <c r="S56" s="0" t="n">
        <v>29441</v>
      </c>
    </row>
    <row r="57" customFormat="false" ht="13.5" hidden="false" customHeight="false" outlineLevel="0" collapsed="false">
      <c r="B57" s="15" t="n">
        <v>58</v>
      </c>
      <c r="C57" s="16" t="n">
        <v>496</v>
      </c>
      <c r="D57" s="17" t="n">
        <v>-249</v>
      </c>
      <c r="E57" s="18" t="n">
        <v>247</v>
      </c>
      <c r="F57" s="12"/>
      <c r="J57" s="15" t="n">
        <v>58</v>
      </c>
      <c r="K57" s="16" t="n">
        <v>10183</v>
      </c>
      <c r="L57" s="19" t="n">
        <v>-4522</v>
      </c>
      <c r="M57" s="18" t="n">
        <v>5661</v>
      </c>
      <c r="P57" s="14" t="n">
        <v>58</v>
      </c>
      <c r="Q57" s="0" t="n">
        <v>-14442</v>
      </c>
      <c r="R57" s="0" t="n">
        <v>14326</v>
      </c>
      <c r="S57" s="0" t="n">
        <v>28768</v>
      </c>
    </row>
    <row r="58" customFormat="false" ht="13.5" hidden="false" customHeight="false" outlineLevel="0" collapsed="false">
      <c r="B58" s="15" t="n">
        <v>57</v>
      </c>
      <c r="C58" s="16" t="n">
        <v>451</v>
      </c>
      <c r="D58" s="17" t="n">
        <v>-224</v>
      </c>
      <c r="E58" s="18" t="n">
        <v>227</v>
      </c>
      <c r="F58" s="12"/>
      <c r="J58" s="15" t="n">
        <v>57</v>
      </c>
      <c r="K58" s="16" t="n">
        <v>10634</v>
      </c>
      <c r="L58" s="19" t="n">
        <v>-4746</v>
      </c>
      <c r="M58" s="18" t="n">
        <v>5888</v>
      </c>
      <c r="P58" s="14" t="n">
        <v>57</v>
      </c>
      <c r="Q58" s="0" t="n">
        <v>-12768</v>
      </c>
      <c r="R58" s="0" t="n">
        <v>12939</v>
      </c>
      <c r="S58" s="0" t="n">
        <v>25707</v>
      </c>
    </row>
    <row r="59" customFormat="false" ht="13.5" hidden="false" customHeight="false" outlineLevel="0" collapsed="false">
      <c r="B59" s="15" t="n">
        <v>56</v>
      </c>
      <c r="C59" s="16" t="n">
        <v>443</v>
      </c>
      <c r="D59" s="17" t="n">
        <v>-216</v>
      </c>
      <c r="E59" s="18" t="n">
        <v>227</v>
      </c>
      <c r="F59" s="12"/>
      <c r="J59" s="15" t="n">
        <v>56</v>
      </c>
      <c r="K59" s="16" t="n">
        <v>11077</v>
      </c>
      <c r="L59" s="19" t="n">
        <v>-4962</v>
      </c>
      <c r="M59" s="18" t="n">
        <v>6115</v>
      </c>
      <c r="P59" s="14" t="n">
        <v>56</v>
      </c>
      <c r="Q59" s="0" t="n">
        <v>-12096</v>
      </c>
      <c r="R59" s="0" t="n">
        <v>12712</v>
      </c>
      <c r="S59" s="0" t="n">
        <v>24808</v>
      </c>
    </row>
    <row r="60" customFormat="false" ht="13.5" hidden="false" customHeight="false" outlineLevel="0" collapsed="false">
      <c r="B60" s="15" t="n">
        <v>55</v>
      </c>
      <c r="C60" s="16" t="n">
        <v>476</v>
      </c>
      <c r="D60" s="17" t="n">
        <v>-226</v>
      </c>
      <c r="E60" s="18" t="n">
        <v>250</v>
      </c>
      <c r="F60" s="12"/>
      <c r="J60" s="15" t="n">
        <v>55</v>
      </c>
      <c r="K60" s="16" t="n">
        <v>11553</v>
      </c>
      <c r="L60" s="19" t="n">
        <v>-5188</v>
      </c>
      <c r="M60" s="18" t="n">
        <v>6365</v>
      </c>
      <c r="P60" s="14" t="n">
        <v>55</v>
      </c>
      <c r="Q60" s="0" t="n">
        <v>-12430</v>
      </c>
      <c r="R60" s="0" t="n">
        <v>13750</v>
      </c>
      <c r="S60" s="0" t="n">
        <v>26180</v>
      </c>
    </row>
    <row r="61" customFormat="false" ht="13.5" hidden="false" customHeight="false" outlineLevel="0" collapsed="false">
      <c r="B61" s="15" t="n">
        <v>54</v>
      </c>
      <c r="C61" s="16" t="n">
        <v>439</v>
      </c>
      <c r="D61" s="17" t="n">
        <v>-209</v>
      </c>
      <c r="E61" s="18" t="n">
        <v>230</v>
      </c>
      <c r="F61" s="12"/>
      <c r="J61" s="15" t="n">
        <v>54</v>
      </c>
      <c r="K61" s="16" t="n">
        <v>11992</v>
      </c>
      <c r="L61" s="19" t="n">
        <v>-5397</v>
      </c>
      <c r="M61" s="18" t="n">
        <v>6595</v>
      </c>
      <c r="P61" s="14" t="n">
        <v>54</v>
      </c>
      <c r="Q61" s="0" t="n">
        <v>-11286</v>
      </c>
      <c r="R61" s="0" t="n">
        <v>12420</v>
      </c>
      <c r="S61" s="0" t="n">
        <v>23706</v>
      </c>
    </row>
    <row r="62" customFormat="false" ht="13.5" hidden="false" customHeight="false" outlineLevel="0" collapsed="false">
      <c r="B62" s="15" t="n">
        <v>53</v>
      </c>
      <c r="C62" s="16" t="n">
        <v>383</v>
      </c>
      <c r="D62" s="17" t="n">
        <v>-187</v>
      </c>
      <c r="E62" s="18" t="n">
        <v>196</v>
      </c>
      <c r="F62" s="12"/>
      <c r="J62" s="15" t="n">
        <v>53</v>
      </c>
      <c r="K62" s="16" t="n">
        <v>12375</v>
      </c>
      <c r="L62" s="19" t="n">
        <v>-5584</v>
      </c>
      <c r="M62" s="18" t="n">
        <v>6791</v>
      </c>
      <c r="P62" s="14" t="n">
        <v>53</v>
      </c>
      <c r="Q62" s="0" t="n">
        <v>-9911</v>
      </c>
      <c r="R62" s="0" t="n">
        <v>10388</v>
      </c>
      <c r="S62" s="0" t="n">
        <v>20299</v>
      </c>
    </row>
    <row r="63" customFormat="false" ht="13.5" hidden="false" customHeight="false" outlineLevel="0" collapsed="false">
      <c r="B63" s="15" t="n">
        <v>52</v>
      </c>
      <c r="C63" s="16" t="n">
        <v>402</v>
      </c>
      <c r="D63" s="17" t="n">
        <v>-203</v>
      </c>
      <c r="E63" s="18" t="n">
        <v>199</v>
      </c>
      <c r="F63" s="12"/>
      <c r="J63" s="15" t="n">
        <v>52</v>
      </c>
      <c r="K63" s="16" t="n">
        <v>12777</v>
      </c>
      <c r="L63" s="19" t="n">
        <v>-5787</v>
      </c>
      <c r="M63" s="18" t="n">
        <v>6990</v>
      </c>
      <c r="P63" s="14" t="n">
        <v>52</v>
      </c>
      <c r="Q63" s="0" t="n">
        <v>-10556</v>
      </c>
      <c r="R63" s="0" t="n">
        <v>10348</v>
      </c>
      <c r="S63" s="0" t="n">
        <v>20904</v>
      </c>
    </row>
    <row r="64" customFormat="false" ht="13.5" hidden="false" customHeight="false" outlineLevel="0" collapsed="false">
      <c r="B64" s="15" t="n">
        <v>51</v>
      </c>
      <c r="C64" s="16" t="n">
        <v>400</v>
      </c>
      <c r="D64" s="17" t="n">
        <v>-185</v>
      </c>
      <c r="E64" s="18" t="n">
        <v>215</v>
      </c>
      <c r="F64" s="12"/>
      <c r="J64" s="15" t="n">
        <v>51</v>
      </c>
      <c r="K64" s="16" t="n">
        <v>13177</v>
      </c>
      <c r="L64" s="19" t="n">
        <v>-5972</v>
      </c>
      <c r="M64" s="18" t="n">
        <v>7205</v>
      </c>
      <c r="P64" s="14" t="n">
        <v>51</v>
      </c>
      <c r="Q64" s="0" t="n">
        <v>-9435</v>
      </c>
      <c r="R64" s="0" t="n">
        <v>10965</v>
      </c>
      <c r="S64" s="0" t="n">
        <v>20400</v>
      </c>
    </row>
    <row r="65" customFormat="false" ht="13.5" hidden="false" customHeight="false" outlineLevel="0" collapsed="false">
      <c r="B65" s="15" t="n">
        <v>50</v>
      </c>
      <c r="C65" s="16" t="n">
        <v>384</v>
      </c>
      <c r="D65" s="17" t="n">
        <v>-192</v>
      </c>
      <c r="E65" s="18" t="n">
        <v>192</v>
      </c>
      <c r="F65" s="12"/>
      <c r="J65" s="15" t="n">
        <v>50</v>
      </c>
      <c r="K65" s="16" t="n">
        <v>13561</v>
      </c>
      <c r="L65" s="19" t="n">
        <v>-6164</v>
      </c>
      <c r="M65" s="18" t="n">
        <v>7397</v>
      </c>
      <c r="P65" s="14" t="n">
        <v>50</v>
      </c>
      <c r="Q65" s="0" t="n">
        <v>-9600</v>
      </c>
      <c r="R65" s="0" t="n">
        <v>9600</v>
      </c>
      <c r="S65" s="0" t="n">
        <v>19200</v>
      </c>
    </row>
    <row r="66" customFormat="false" ht="13.5" hidden="false" customHeight="false" outlineLevel="0" collapsed="false">
      <c r="B66" s="15" t="n">
        <v>49</v>
      </c>
      <c r="C66" s="16" t="n">
        <v>379</v>
      </c>
      <c r="D66" s="17" t="n">
        <v>-184</v>
      </c>
      <c r="E66" s="18" t="n">
        <v>195</v>
      </c>
      <c r="F66" s="12"/>
      <c r="J66" s="15" t="n">
        <v>49</v>
      </c>
      <c r="K66" s="16" t="n">
        <v>13940</v>
      </c>
      <c r="L66" s="19" t="n">
        <v>-6348</v>
      </c>
      <c r="M66" s="18" t="n">
        <v>7592</v>
      </c>
      <c r="P66" s="14" t="n">
        <v>49</v>
      </c>
      <c r="Q66" s="0" t="n">
        <v>-9016</v>
      </c>
      <c r="R66" s="0" t="n">
        <v>9555</v>
      </c>
      <c r="S66" s="0" t="n">
        <v>18571</v>
      </c>
    </row>
    <row r="67" customFormat="false" ht="13.5" hidden="false" customHeight="false" outlineLevel="0" collapsed="false">
      <c r="B67" s="15" t="n">
        <v>48</v>
      </c>
      <c r="C67" s="16" t="n">
        <v>381</v>
      </c>
      <c r="D67" s="17" t="n">
        <v>-198</v>
      </c>
      <c r="E67" s="18" t="n">
        <v>183</v>
      </c>
      <c r="F67" s="12"/>
      <c r="J67" s="15" t="n">
        <v>48</v>
      </c>
      <c r="K67" s="16" t="n">
        <v>14321</v>
      </c>
      <c r="L67" s="19" t="n">
        <v>-6546</v>
      </c>
      <c r="M67" s="18" t="n">
        <v>7775</v>
      </c>
      <c r="P67" s="14" t="n">
        <v>48</v>
      </c>
      <c r="Q67" s="0" t="n">
        <v>-9504</v>
      </c>
      <c r="R67" s="0" t="n">
        <v>8784</v>
      </c>
      <c r="S67" s="0" t="n">
        <v>18288</v>
      </c>
    </row>
    <row r="68" customFormat="false" ht="13.5" hidden="false" customHeight="false" outlineLevel="0" collapsed="false">
      <c r="B68" s="15" t="n">
        <v>47</v>
      </c>
      <c r="C68" s="16" t="n">
        <v>398</v>
      </c>
      <c r="D68" s="17" t="n">
        <v>-184</v>
      </c>
      <c r="E68" s="18" t="n">
        <v>214</v>
      </c>
      <c r="F68" s="12"/>
      <c r="J68" s="15" t="n">
        <v>47</v>
      </c>
      <c r="K68" s="16" t="n">
        <v>14719</v>
      </c>
      <c r="L68" s="19" t="n">
        <v>-6730</v>
      </c>
      <c r="M68" s="18" t="n">
        <v>7989</v>
      </c>
      <c r="P68" s="14" t="n">
        <v>47</v>
      </c>
      <c r="Q68" s="0" t="n">
        <v>-8648</v>
      </c>
      <c r="R68" s="0" t="n">
        <v>10058</v>
      </c>
      <c r="S68" s="0" t="n">
        <v>18706</v>
      </c>
    </row>
    <row r="69" customFormat="false" ht="13.5" hidden="false" customHeight="false" outlineLevel="0" collapsed="false">
      <c r="B69" s="15" t="n">
        <v>46</v>
      </c>
      <c r="C69" s="16" t="n">
        <v>375</v>
      </c>
      <c r="D69" s="17" t="n">
        <v>-185</v>
      </c>
      <c r="E69" s="18" t="n">
        <v>190</v>
      </c>
      <c r="F69" s="12"/>
      <c r="J69" s="15" t="n">
        <v>46</v>
      </c>
      <c r="K69" s="16" t="n">
        <v>15094</v>
      </c>
      <c r="L69" s="19" t="n">
        <v>-6915</v>
      </c>
      <c r="M69" s="18" t="n">
        <v>8179</v>
      </c>
      <c r="P69" s="14" t="n">
        <v>46</v>
      </c>
      <c r="Q69" s="0" t="n">
        <v>-8510</v>
      </c>
      <c r="R69" s="0" t="n">
        <v>8740</v>
      </c>
      <c r="S69" s="0" t="n">
        <v>17250</v>
      </c>
    </row>
    <row r="70" customFormat="false" ht="13.5" hidden="false" customHeight="false" outlineLevel="0" collapsed="false">
      <c r="B70" s="15" t="n">
        <v>45</v>
      </c>
      <c r="C70" s="16" t="n">
        <v>419</v>
      </c>
      <c r="D70" s="17" t="n">
        <v>-203</v>
      </c>
      <c r="E70" s="18" t="n">
        <v>216</v>
      </c>
      <c r="F70" s="12"/>
      <c r="J70" s="15" t="n">
        <v>45</v>
      </c>
      <c r="K70" s="16" t="n">
        <v>15513</v>
      </c>
      <c r="L70" s="19" t="n">
        <v>-7118</v>
      </c>
      <c r="M70" s="18" t="n">
        <v>8395</v>
      </c>
      <c r="P70" s="14" t="n">
        <v>45</v>
      </c>
      <c r="Q70" s="0" t="n">
        <v>-9135</v>
      </c>
      <c r="R70" s="0" t="n">
        <v>9720</v>
      </c>
      <c r="S70" s="0" t="n">
        <v>18855</v>
      </c>
    </row>
    <row r="71" customFormat="false" ht="13.5" hidden="false" customHeight="false" outlineLevel="0" collapsed="false">
      <c r="B71" s="15" t="n">
        <v>44</v>
      </c>
      <c r="C71" s="16" t="n">
        <v>382</v>
      </c>
      <c r="D71" s="17" t="n">
        <v>-195</v>
      </c>
      <c r="E71" s="18" t="n">
        <v>187</v>
      </c>
      <c r="F71" s="12"/>
      <c r="J71" s="15" t="n">
        <v>44</v>
      </c>
      <c r="K71" s="16" t="n">
        <v>15895</v>
      </c>
      <c r="L71" s="19" t="n">
        <v>-7313</v>
      </c>
      <c r="M71" s="18" t="n">
        <v>8582</v>
      </c>
      <c r="P71" s="14" t="n">
        <v>44</v>
      </c>
      <c r="Q71" s="0" t="n">
        <v>-8580</v>
      </c>
      <c r="R71" s="0" t="n">
        <v>8228</v>
      </c>
      <c r="S71" s="0" t="n">
        <v>16808</v>
      </c>
    </row>
    <row r="72" customFormat="false" ht="13.5" hidden="false" customHeight="false" outlineLevel="0" collapsed="false">
      <c r="B72" s="15" t="n">
        <v>43</v>
      </c>
      <c r="C72" s="16" t="n">
        <v>373</v>
      </c>
      <c r="D72" s="17" t="n">
        <v>-183</v>
      </c>
      <c r="E72" s="18" t="n">
        <v>190</v>
      </c>
      <c r="F72" s="12"/>
      <c r="J72" s="15" t="n">
        <v>43</v>
      </c>
      <c r="K72" s="16" t="n">
        <v>16268</v>
      </c>
      <c r="L72" s="19" t="n">
        <v>-7496</v>
      </c>
      <c r="M72" s="18" t="n">
        <v>8772</v>
      </c>
      <c r="P72" s="14" t="n">
        <v>43</v>
      </c>
      <c r="Q72" s="0" t="n">
        <v>-7869</v>
      </c>
      <c r="R72" s="0" t="n">
        <v>8170</v>
      </c>
      <c r="S72" s="0" t="n">
        <v>16039</v>
      </c>
    </row>
    <row r="73" customFormat="false" ht="13.5" hidden="false" customHeight="false" outlineLevel="0" collapsed="false">
      <c r="B73" s="15" t="n">
        <v>42</v>
      </c>
      <c r="C73" s="16" t="n">
        <v>445</v>
      </c>
      <c r="D73" s="17" t="n">
        <v>-223</v>
      </c>
      <c r="E73" s="18" t="n">
        <v>222</v>
      </c>
      <c r="F73" s="12"/>
      <c r="J73" s="15" t="n">
        <v>42</v>
      </c>
      <c r="K73" s="16" t="n">
        <v>16713</v>
      </c>
      <c r="L73" s="19" t="n">
        <v>-7719</v>
      </c>
      <c r="M73" s="18" t="n">
        <v>8994</v>
      </c>
      <c r="P73" s="14" t="n">
        <v>42</v>
      </c>
      <c r="Q73" s="0" t="n">
        <v>-9366</v>
      </c>
      <c r="R73" s="0" t="n">
        <v>9324</v>
      </c>
      <c r="S73" s="0" t="n">
        <v>18690</v>
      </c>
    </row>
    <row r="74" customFormat="false" ht="13.5" hidden="false" customHeight="false" outlineLevel="0" collapsed="false">
      <c r="B74" s="15" t="n">
        <v>41</v>
      </c>
      <c r="C74" s="16" t="n">
        <v>426</v>
      </c>
      <c r="D74" s="17" t="n">
        <v>-215</v>
      </c>
      <c r="E74" s="18" t="n">
        <v>211</v>
      </c>
      <c r="F74" s="12"/>
      <c r="J74" s="15" t="n">
        <v>41</v>
      </c>
      <c r="K74" s="16" t="n">
        <v>17139</v>
      </c>
      <c r="L74" s="19" t="n">
        <v>-7934</v>
      </c>
      <c r="M74" s="18" t="n">
        <v>9205</v>
      </c>
      <c r="P74" s="14" t="n">
        <v>41</v>
      </c>
      <c r="Q74" s="0" t="n">
        <v>-8815</v>
      </c>
      <c r="R74" s="0" t="n">
        <v>8651</v>
      </c>
      <c r="S74" s="0" t="n">
        <v>17466</v>
      </c>
    </row>
    <row r="75" customFormat="false" ht="13.5" hidden="false" customHeight="false" outlineLevel="0" collapsed="false">
      <c r="B75" s="15" t="n">
        <v>40</v>
      </c>
      <c r="C75" s="16" t="n">
        <v>406</v>
      </c>
      <c r="D75" s="17" t="n">
        <v>-191</v>
      </c>
      <c r="E75" s="18" t="n">
        <v>215</v>
      </c>
      <c r="F75" s="12"/>
      <c r="J75" s="15" t="n">
        <v>40</v>
      </c>
      <c r="K75" s="16" t="n">
        <v>17545</v>
      </c>
      <c r="L75" s="19" t="n">
        <v>-8125</v>
      </c>
      <c r="M75" s="18" t="n">
        <v>9420</v>
      </c>
      <c r="P75" s="14" t="n">
        <v>40</v>
      </c>
      <c r="Q75" s="0" t="n">
        <v>-7640</v>
      </c>
      <c r="R75" s="0" t="n">
        <v>8600</v>
      </c>
      <c r="S75" s="0" t="n">
        <v>16240</v>
      </c>
    </row>
    <row r="76" customFormat="false" ht="13.5" hidden="false" customHeight="false" outlineLevel="0" collapsed="false">
      <c r="B76" s="15" t="n">
        <v>39</v>
      </c>
      <c r="C76" s="16" t="n">
        <v>371</v>
      </c>
      <c r="D76" s="17" t="n">
        <v>-191</v>
      </c>
      <c r="E76" s="18" t="n">
        <v>180</v>
      </c>
      <c r="F76" s="12"/>
      <c r="J76" s="15" t="n">
        <v>39</v>
      </c>
      <c r="K76" s="16" t="n">
        <v>17916</v>
      </c>
      <c r="L76" s="19" t="n">
        <v>-8316</v>
      </c>
      <c r="M76" s="18" t="n">
        <v>9600</v>
      </c>
      <c r="P76" s="14" t="n">
        <v>39</v>
      </c>
      <c r="Q76" s="0" t="n">
        <v>-7449</v>
      </c>
      <c r="R76" s="0" t="n">
        <v>7020</v>
      </c>
      <c r="S76" s="0" t="n">
        <v>14469</v>
      </c>
    </row>
    <row r="77" customFormat="false" ht="13.5" hidden="false" customHeight="false" outlineLevel="0" collapsed="false">
      <c r="B77" s="15" t="n">
        <v>38</v>
      </c>
      <c r="C77" s="16" t="n">
        <v>358</v>
      </c>
      <c r="D77" s="17" t="n">
        <v>-167</v>
      </c>
      <c r="E77" s="18" t="n">
        <v>191</v>
      </c>
      <c r="F77" s="12"/>
      <c r="J77" s="15" t="n">
        <v>38</v>
      </c>
      <c r="K77" s="16" t="n">
        <v>18274</v>
      </c>
      <c r="L77" s="19" t="n">
        <v>-8483</v>
      </c>
      <c r="M77" s="18" t="n">
        <v>9791</v>
      </c>
      <c r="P77" s="14" t="n">
        <v>38</v>
      </c>
      <c r="Q77" s="0" t="n">
        <v>-6346</v>
      </c>
      <c r="R77" s="0" t="n">
        <v>7258</v>
      </c>
      <c r="S77" s="0" t="n">
        <v>13604</v>
      </c>
    </row>
    <row r="78" customFormat="false" ht="13.5" hidden="false" customHeight="false" outlineLevel="0" collapsed="false">
      <c r="B78" s="15" t="n">
        <v>37</v>
      </c>
      <c r="C78" s="16" t="n">
        <v>370</v>
      </c>
      <c r="D78" s="17" t="n">
        <v>-181</v>
      </c>
      <c r="E78" s="18" t="n">
        <v>189</v>
      </c>
      <c r="F78" s="12"/>
      <c r="J78" s="15" t="n">
        <v>37</v>
      </c>
      <c r="K78" s="16" t="n">
        <v>18644</v>
      </c>
      <c r="L78" s="19" t="n">
        <v>-8664</v>
      </c>
      <c r="M78" s="18" t="n">
        <v>9980</v>
      </c>
      <c r="P78" s="14" t="n">
        <v>37</v>
      </c>
      <c r="Q78" s="0" t="n">
        <v>-6697</v>
      </c>
      <c r="R78" s="0" t="n">
        <v>6993</v>
      </c>
      <c r="S78" s="0" t="n">
        <v>13690</v>
      </c>
    </row>
    <row r="79" customFormat="false" ht="13.5" hidden="false" customHeight="false" outlineLevel="0" collapsed="false">
      <c r="B79" s="15" t="n">
        <v>36</v>
      </c>
      <c r="C79" s="16" t="n">
        <v>365</v>
      </c>
      <c r="D79" s="17" t="n">
        <v>-208</v>
      </c>
      <c r="E79" s="18" t="n">
        <v>157</v>
      </c>
      <c r="F79" s="12"/>
      <c r="J79" s="15" t="n">
        <v>36</v>
      </c>
      <c r="K79" s="16" t="n">
        <v>19009</v>
      </c>
      <c r="L79" s="19" t="n">
        <v>-8872</v>
      </c>
      <c r="M79" s="18" t="n">
        <v>10137</v>
      </c>
      <c r="P79" s="14" t="n">
        <v>36</v>
      </c>
      <c r="Q79" s="0" t="n">
        <v>-7488</v>
      </c>
      <c r="R79" s="0" t="n">
        <v>5652</v>
      </c>
      <c r="S79" s="0" t="n">
        <v>13140</v>
      </c>
    </row>
    <row r="80" customFormat="false" ht="13.5" hidden="false" customHeight="false" outlineLevel="0" collapsed="false">
      <c r="B80" s="15" t="n">
        <v>35</v>
      </c>
      <c r="C80" s="16" t="n">
        <v>345</v>
      </c>
      <c r="D80" s="17" t="n">
        <v>-164</v>
      </c>
      <c r="E80" s="18" t="n">
        <v>181</v>
      </c>
      <c r="F80" s="12"/>
      <c r="J80" s="15" t="n">
        <v>35</v>
      </c>
      <c r="K80" s="16" t="n">
        <v>19354</v>
      </c>
      <c r="L80" s="19" t="n">
        <v>-9036</v>
      </c>
      <c r="M80" s="18" t="n">
        <v>10318</v>
      </c>
      <c r="P80" s="14" t="n">
        <v>35</v>
      </c>
      <c r="Q80" s="0" t="n">
        <v>-5740</v>
      </c>
      <c r="R80" s="0" t="n">
        <v>6335</v>
      </c>
      <c r="S80" s="0" t="n">
        <v>12075</v>
      </c>
    </row>
    <row r="81" customFormat="false" ht="13.5" hidden="false" customHeight="false" outlineLevel="0" collapsed="false">
      <c r="B81" s="15" t="n">
        <v>34</v>
      </c>
      <c r="C81" s="16" t="n">
        <v>309</v>
      </c>
      <c r="D81" s="17" t="n">
        <v>-145</v>
      </c>
      <c r="E81" s="18" t="n">
        <v>164</v>
      </c>
      <c r="F81" s="12"/>
      <c r="J81" s="15" t="n">
        <v>34</v>
      </c>
      <c r="K81" s="16" t="n">
        <v>19663</v>
      </c>
      <c r="L81" s="19" t="n">
        <v>-9181</v>
      </c>
      <c r="M81" s="18" t="n">
        <v>10482</v>
      </c>
      <c r="P81" s="14" t="n">
        <v>34</v>
      </c>
      <c r="Q81" s="0" t="n">
        <v>-4930</v>
      </c>
      <c r="R81" s="0" t="n">
        <v>5576</v>
      </c>
      <c r="S81" s="0" t="n">
        <v>10506</v>
      </c>
    </row>
    <row r="82" customFormat="false" ht="13.5" hidden="false" customHeight="false" outlineLevel="0" collapsed="false">
      <c r="B82" s="15" t="n">
        <v>33</v>
      </c>
      <c r="C82" s="16" t="n">
        <v>320</v>
      </c>
      <c r="D82" s="17" t="n">
        <v>-170</v>
      </c>
      <c r="E82" s="18" t="n">
        <v>150</v>
      </c>
      <c r="F82" s="12"/>
      <c r="J82" s="15" t="n">
        <v>33</v>
      </c>
      <c r="K82" s="16" t="n">
        <v>19983</v>
      </c>
      <c r="L82" s="19" t="n">
        <v>-9351</v>
      </c>
      <c r="M82" s="18" t="n">
        <v>10632</v>
      </c>
      <c r="P82" s="14" t="n">
        <v>33</v>
      </c>
      <c r="Q82" s="0" t="n">
        <v>-5610</v>
      </c>
      <c r="R82" s="0" t="n">
        <v>4950</v>
      </c>
      <c r="S82" s="0" t="n">
        <v>10560</v>
      </c>
    </row>
    <row r="83" customFormat="false" ht="13.5" hidden="false" customHeight="false" outlineLevel="0" collapsed="false">
      <c r="B83" s="15" t="n">
        <v>32</v>
      </c>
      <c r="C83" s="16" t="n">
        <v>323</v>
      </c>
      <c r="D83" s="17" t="n">
        <v>-170</v>
      </c>
      <c r="E83" s="18" t="n">
        <v>153</v>
      </c>
      <c r="F83" s="12"/>
      <c r="J83" s="15" t="n">
        <v>32</v>
      </c>
      <c r="K83" s="16" t="n">
        <v>20306</v>
      </c>
      <c r="L83" s="19" t="n">
        <v>-9521</v>
      </c>
      <c r="M83" s="18" t="n">
        <v>10785</v>
      </c>
      <c r="P83" s="14" t="n">
        <v>32</v>
      </c>
      <c r="Q83" s="0" t="n">
        <v>-5440</v>
      </c>
      <c r="R83" s="0" t="n">
        <v>4896</v>
      </c>
      <c r="S83" s="0" t="n">
        <v>10336</v>
      </c>
    </row>
    <row r="84" customFormat="false" ht="13.5" hidden="false" customHeight="false" outlineLevel="0" collapsed="false">
      <c r="B84" s="15" t="n">
        <v>31</v>
      </c>
      <c r="C84" s="16" t="n">
        <v>286</v>
      </c>
      <c r="D84" s="17" t="n">
        <v>-146</v>
      </c>
      <c r="E84" s="18" t="n">
        <v>140</v>
      </c>
      <c r="F84" s="12"/>
      <c r="J84" s="15" t="n">
        <v>31</v>
      </c>
      <c r="K84" s="16" t="n">
        <v>20592</v>
      </c>
      <c r="L84" s="19" t="n">
        <v>-9667</v>
      </c>
      <c r="M84" s="18" t="n">
        <v>10925</v>
      </c>
      <c r="P84" s="14" t="n">
        <v>31</v>
      </c>
      <c r="Q84" s="0" t="n">
        <v>-4526</v>
      </c>
      <c r="R84" s="0" t="n">
        <v>4340</v>
      </c>
      <c r="S84" s="0" t="n">
        <v>8866</v>
      </c>
    </row>
    <row r="85" customFormat="false" ht="13.5" hidden="false" customHeight="false" outlineLevel="0" collapsed="false">
      <c r="B85" s="15" t="n">
        <v>30</v>
      </c>
      <c r="C85" s="16" t="n">
        <v>297</v>
      </c>
      <c r="D85" s="17" t="n">
        <v>-151</v>
      </c>
      <c r="E85" s="18" t="n">
        <v>146</v>
      </c>
      <c r="F85" s="12"/>
      <c r="J85" s="15" t="n">
        <v>30</v>
      </c>
      <c r="K85" s="16" t="n">
        <v>20889</v>
      </c>
      <c r="L85" s="19" t="n">
        <v>-9818</v>
      </c>
      <c r="M85" s="18" t="n">
        <v>11071</v>
      </c>
      <c r="P85" s="14" t="n">
        <v>30</v>
      </c>
      <c r="Q85" s="0" t="n">
        <v>-4530</v>
      </c>
      <c r="R85" s="0" t="n">
        <v>4380</v>
      </c>
      <c r="S85" s="0" t="n">
        <v>8910</v>
      </c>
    </row>
    <row r="86" customFormat="false" ht="13.5" hidden="false" customHeight="false" outlineLevel="0" collapsed="false">
      <c r="B86" s="15" t="n">
        <v>29</v>
      </c>
      <c r="C86" s="16" t="n">
        <v>295</v>
      </c>
      <c r="D86" s="17" t="n">
        <v>-153</v>
      </c>
      <c r="E86" s="18" t="n">
        <v>142</v>
      </c>
      <c r="F86" s="12"/>
      <c r="J86" s="15" t="n">
        <v>29</v>
      </c>
      <c r="K86" s="16" t="n">
        <v>21184</v>
      </c>
      <c r="L86" s="19" t="n">
        <v>-9971</v>
      </c>
      <c r="M86" s="18" t="n">
        <v>11213</v>
      </c>
      <c r="P86" s="14" t="n">
        <v>29</v>
      </c>
      <c r="Q86" s="0" t="n">
        <v>-4437</v>
      </c>
      <c r="R86" s="0" t="n">
        <v>4118</v>
      </c>
      <c r="S86" s="0" t="n">
        <v>8555</v>
      </c>
    </row>
    <row r="87" customFormat="false" ht="13.5" hidden="false" customHeight="false" outlineLevel="0" collapsed="false">
      <c r="B87" s="15" t="n">
        <v>28</v>
      </c>
      <c r="C87" s="16" t="n">
        <v>254</v>
      </c>
      <c r="D87" s="17" t="n">
        <v>-123</v>
      </c>
      <c r="E87" s="18" t="n">
        <v>131</v>
      </c>
      <c r="F87" s="12"/>
      <c r="J87" s="15" t="n">
        <v>28</v>
      </c>
      <c r="K87" s="16" t="n">
        <v>21438</v>
      </c>
      <c r="L87" s="19" t="n">
        <v>-10094</v>
      </c>
      <c r="M87" s="18" t="n">
        <v>11344</v>
      </c>
      <c r="P87" s="14" t="n">
        <v>28</v>
      </c>
      <c r="Q87" s="0" t="n">
        <v>-3444</v>
      </c>
      <c r="R87" s="0" t="n">
        <v>3668</v>
      </c>
      <c r="S87" s="0" t="n">
        <v>7112</v>
      </c>
    </row>
    <row r="88" customFormat="false" ht="13.5" hidden="false" customHeight="false" outlineLevel="0" collapsed="false">
      <c r="B88" s="15" t="n">
        <v>27</v>
      </c>
      <c r="C88" s="16" t="n">
        <v>275</v>
      </c>
      <c r="D88" s="17" t="n">
        <v>-140</v>
      </c>
      <c r="E88" s="18" t="n">
        <v>135</v>
      </c>
      <c r="F88" s="12"/>
      <c r="J88" s="15" t="n">
        <v>27</v>
      </c>
      <c r="K88" s="16" t="n">
        <v>21713</v>
      </c>
      <c r="L88" s="19" t="n">
        <v>-10234</v>
      </c>
      <c r="M88" s="18" t="n">
        <v>11479</v>
      </c>
      <c r="P88" s="14" t="n">
        <v>27</v>
      </c>
      <c r="Q88" s="0" t="n">
        <v>-3780</v>
      </c>
      <c r="R88" s="0" t="n">
        <v>3645</v>
      </c>
      <c r="S88" s="0" t="n">
        <v>7425</v>
      </c>
    </row>
    <row r="89" customFormat="false" ht="13.5" hidden="false" customHeight="false" outlineLevel="0" collapsed="false">
      <c r="B89" s="15" t="n">
        <v>26</v>
      </c>
      <c r="C89" s="16" t="n">
        <v>254</v>
      </c>
      <c r="D89" s="17" t="n">
        <v>-132</v>
      </c>
      <c r="E89" s="18" t="n">
        <v>122</v>
      </c>
      <c r="F89" s="12"/>
      <c r="J89" s="15" t="n">
        <v>26</v>
      </c>
      <c r="K89" s="16" t="n">
        <v>21967</v>
      </c>
      <c r="L89" s="19" t="n">
        <v>-10366</v>
      </c>
      <c r="M89" s="18" t="n">
        <v>11601</v>
      </c>
      <c r="P89" s="14" t="n">
        <v>26</v>
      </c>
      <c r="Q89" s="0" t="n">
        <v>-3432</v>
      </c>
      <c r="R89" s="0" t="n">
        <v>3172</v>
      </c>
      <c r="S89" s="0" t="n">
        <v>6604</v>
      </c>
    </row>
    <row r="90" customFormat="false" ht="13.5" hidden="false" customHeight="false" outlineLevel="0" collapsed="false">
      <c r="B90" s="15" t="n">
        <v>25</v>
      </c>
      <c r="C90" s="16" t="n">
        <v>254</v>
      </c>
      <c r="D90" s="17" t="n">
        <v>-108</v>
      </c>
      <c r="E90" s="18" t="n">
        <v>146</v>
      </c>
      <c r="F90" s="12"/>
      <c r="J90" s="15" t="n">
        <v>25</v>
      </c>
      <c r="K90" s="16" t="n">
        <v>22221</v>
      </c>
      <c r="L90" s="19" t="n">
        <v>-10474</v>
      </c>
      <c r="M90" s="18" t="n">
        <v>11747</v>
      </c>
      <c r="P90" s="14" t="n">
        <v>25</v>
      </c>
      <c r="Q90" s="0" t="n">
        <v>-2700</v>
      </c>
      <c r="R90" s="0" t="n">
        <v>3650</v>
      </c>
      <c r="S90" s="0" t="n">
        <v>6350</v>
      </c>
    </row>
    <row r="91" customFormat="false" ht="13.5" hidden="false" customHeight="false" outlineLevel="0" collapsed="false">
      <c r="B91" s="15" t="n">
        <v>24</v>
      </c>
      <c r="C91" s="16" t="n">
        <v>256</v>
      </c>
      <c r="D91" s="17" t="n">
        <v>-139</v>
      </c>
      <c r="E91" s="18" t="n">
        <v>117</v>
      </c>
      <c r="F91" s="12"/>
      <c r="J91" s="15" t="n">
        <v>24</v>
      </c>
      <c r="K91" s="16" t="n">
        <v>22477</v>
      </c>
      <c r="L91" s="19" t="n">
        <v>-10613</v>
      </c>
      <c r="M91" s="18" t="n">
        <v>11864</v>
      </c>
      <c r="P91" s="14" t="n">
        <v>24</v>
      </c>
      <c r="Q91" s="0" t="n">
        <v>-3336</v>
      </c>
      <c r="R91" s="0" t="n">
        <v>2808</v>
      </c>
      <c r="S91" s="0" t="n">
        <v>6144</v>
      </c>
    </row>
    <row r="92" customFormat="false" ht="13.5" hidden="false" customHeight="false" outlineLevel="0" collapsed="false">
      <c r="B92" s="15" t="n">
        <v>23</v>
      </c>
      <c r="C92" s="16" t="n">
        <v>252</v>
      </c>
      <c r="D92" s="17" t="n">
        <v>-109</v>
      </c>
      <c r="E92" s="18" t="n">
        <v>143</v>
      </c>
      <c r="F92" s="12"/>
      <c r="J92" s="15" t="n">
        <v>23</v>
      </c>
      <c r="K92" s="16" t="n">
        <v>22729</v>
      </c>
      <c r="L92" s="19" t="n">
        <v>-10722</v>
      </c>
      <c r="M92" s="18" t="n">
        <v>12007</v>
      </c>
      <c r="P92" s="14" t="n">
        <v>23</v>
      </c>
      <c r="Q92" s="0" t="n">
        <v>-2507</v>
      </c>
      <c r="R92" s="0" t="n">
        <v>3289</v>
      </c>
      <c r="S92" s="0" t="n">
        <v>5796</v>
      </c>
    </row>
    <row r="93" customFormat="false" ht="13.5" hidden="false" customHeight="false" outlineLevel="0" collapsed="false">
      <c r="B93" s="15" t="n">
        <v>22</v>
      </c>
      <c r="C93" s="16" t="n">
        <v>268</v>
      </c>
      <c r="D93" s="17" t="n">
        <v>-152</v>
      </c>
      <c r="E93" s="18" t="n">
        <v>116</v>
      </c>
      <c r="F93" s="12"/>
      <c r="J93" s="15" t="n">
        <v>22</v>
      </c>
      <c r="K93" s="16" t="n">
        <v>22997</v>
      </c>
      <c r="L93" s="19" t="n">
        <v>-10874</v>
      </c>
      <c r="M93" s="18" t="n">
        <v>12123</v>
      </c>
      <c r="P93" s="14" t="n">
        <v>22</v>
      </c>
      <c r="Q93" s="0" t="n">
        <v>-3344</v>
      </c>
      <c r="R93" s="0" t="n">
        <v>2552</v>
      </c>
      <c r="S93" s="0" t="n">
        <v>5896</v>
      </c>
    </row>
    <row r="94" customFormat="false" ht="13.5" hidden="false" customHeight="false" outlineLevel="0" collapsed="false">
      <c r="B94" s="15" t="n">
        <v>21</v>
      </c>
      <c r="C94" s="16" t="n">
        <v>285</v>
      </c>
      <c r="D94" s="17" t="n">
        <v>-139</v>
      </c>
      <c r="E94" s="18" t="n">
        <v>146</v>
      </c>
      <c r="F94" s="12"/>
      <c r="J94" s="15" t="n">
        <v>21</v>
      </c>
      <c r="K94" s="16" t="n">
        <v>23282</v>
      </c>
      <c r="L94" s="19" t="n">
        <v>-11013</v>
      </c>
      <c r="M94" s="18" t="n">
        <v>12269</v>
      </c>
      <c r="P94" s="14" t="n">
        <v>21</v>
      </c>
      <c r="Q94" s="0" t="n">
        <v>-2919</v>
      </c>
      <c r="R94" s="0" t="n">
        <v>3066</v>
      </c>
      <c r="S94" s="0" t="n">
        <v>5985</v>
      </c>
    </row>
    <row r="95" customFormat="false" ht="13.5" hidden="false" customHeight="false" outlineLevel="0" collapsed="false">
      <c r="B95" s="15" t="n">
        <v>20</v>
      </c>
      <c r="C95" s="16" t="n">
        <v>278</v>
      </c>
      <c r="D95" s="17" t="n">
        <v>-132</v>
      </c>
      <c r="E95" s="18" t="n">
        <v>146</v>
      </c>
      <c r="F95" s="12"/>
      <c r="J95" s="15" t="n">
        <v>20</v>
      </c>
      <c r="K95" s="16" t="n">
        <v>23560</v>
      </c>
      <c r="L95" s="19" t="n">
        <v>-11145</v>
      </c>
      <c r="M95" s="18" t="n">
        <v>12415</v>
      </c>
      <c r="P95" s="14" t="n">
        <v>20</v>
      </c>
      <c r="Q95" s="0" t="n">
        <v>-2640</v>
      </c>
      <c r="R95" s="0" t="n">
        <v>2920</v>
      </c>
      <c r="S95" s="0" t="n">
        <v>5560</v>
      </c>
    </row>
    <row r="96" customFormat="false" ht="13.5" hidden="false" customHeight="false" outlineLevel="0" collapsed="false">
      <c r="B96" s="15" t="n">
        <v>19</v>
      </c>
      <c r="C96" s="16" t="n">
        <v>294</v>
      </c>
      <c r="D96" s="17" t="n">
        <v>-166</v>
      </c>
      <c r="E96" s="18" t="n">
        <v>128</v>
      </c>
      <c r="F96" s="12"/>
      <c r="J96" s="15" t="n">
        <v>19</v>
      </c>
      <c r="K96" s="16" t="n">
        <v>23854</v>
      </c>
      <c r="L96" s="19" t="n">
        <v>-11311</v>
      </c>
      <c r="M96" s="18" t="n">
        <v>12543</v>
      </c>
      <c r="P96" s="14" t="n">
        <v>19</v>
      </c>
      <c r="Q96" s="0" t="n">
        <v>-3154</v>
      </c>
      <c r="R96" s="0" t="n">
        <v>2432</v>
      </c>
      <c r="S96" s="0" t="n">
        <v>5586</v>
      </c>
    </row>
    <row r="97" customFormat="false" ht="13.5" hidden="false" customHeight="false" outlineLevel="0" collapsed="false">
      <c r="B97" s="15" t="n">
        <v>18</v>
      </c>
      <c r="C97" s="16" t="n">
        <v>324</v>
      </c>
      <c r="D97" s="17" t="n">
        <v>-178</v>
      </c>
      <c r="E97" s="18" t="n">
        <v>146</v>
      </c>
      <c r="F97" s="12"/>
      <c r="J97" s="15" t="n">
        <v>18</v>
      </c>
      <c r="K97" s="16" t="n">
        <v>24178</v>
      </c>
      <c r="L97" s="19" t="n">
        <v>-11489</v>
      </c>
      <c r="M97" s="18" t="n">
        <v>12689</v>
      </c>
      <c r="P97" s="14" t="n">
        <v>18</v>
      </c>
      <c r="Q97" s="0" t="n">
        <v>-3204</v>
      </c>
      <c r="R97" s="0" t="n">
        <v>2628</v>
      </c>
      <c r="S97" s="0" t="n">
        <v>5832</v>
      </c>
    </row>
    <row r="98" customFormat="false" ht="13.5" hidden="false" customHeight="false" outlineLevel="0" collapsed="false">
      <c r="B98" s="15" t="n">
        <v>17</v>
      </c>
      <c r="C98" s="16" t="n">
        <v>352</v>
      </c>
      <c r="D98" s="17" t="n">
        <v>-177</v>
      </c>
      <c r="E98" s="18" t="n">
        <v>175</v>
      </c>
      <c r="F98" s="12"/>
      <c r="J98" s="15" t="n">
        <v>17</v>
      </c>
      <c r="K98" s="16" t="n">
        <v>24530</v>
      </c>
      <c r="L98" s="19" t="n">
        <v>-11666</v>
      </c>
      <c r="M98" s="18" t="n">
        <v>12864</v>
      </c>
      <c r="P98" s="14" t="n">
        <v>17</v>
      </c>
      <c r="Q98" s="0" t="n">
        <v>-3009</v>
      </c>
      <c r="R98" s="0" t="n">
        <v>2975</v>
      </c>
      <c r="S98" s="0" t="n">
        <v>5984</v>
      </c>
    </row>
    <row r="99" customFormat="false" ht="13.5" hidden="false" customHeight="false" outlineLevel="0" collapsed="false">
      <c r="B99" s="15" t="n">
        <v>16</v>
      </c>
      <c r="C99" s="16" t="n">
        <v>337</v>
      </c>
      <c r="D99" s="17" t="n">
        <v>-193</v>
      </c>
      <c r="E99" s="18" t="n">
        <v>144</v>
      </c>
      <c r="F99" s="12"/>
      <c r="J99" s="15" t="n">
        <v>16</v>
      </c>
      <c r="K99" s="16" t="n">
        <v>24867</v>
      </c>
      <c r="L99" s="19" t="n">
        <v>-11859</v>
      </c>
      <c r="M99" s="18" t="n">
        <v>13008</v>
      </c>
      <c r="P99" s="14" t="n">
        <v>16</v>
      </c>
      <c r="Q99" s="0" t="n">
        <v>-3088</v>
      </c>
      <c r="R99" s="0" t="n">
        <v>2304</v>
      </c>
      <c r="S99" s="0" t="n">
        <v>5392</v>
      </c>
    </row>
    <row r="100" customFormat="false" ht="13.5" hidden="false" customHeight="false" outlineLevel="0" collapsed="false">
      <c r="B100" s="15" t="n">
        <v>15</v>
      </c>
      <c r="C100" s="16" t="n">
        <v>363</v>
      </c>
      <c r="D100" s="17" t="n">
        <v>-193</v>
      </c>
      <c r="E100" s="18" t="n">
        <v>170</v>
      </c>
      <c r="F100" s="12"/>
      <c r="J100" s="15" t="n">
        <v>15</v>
      </c>
      <c r="K100" s="16" t="n">
        <v>25230</v>
      </c>
      <c r="L100" s="19" t="n">
        <v>-12052</v>
      </c>
      <c r="M100" s="18" t="n">
        <v>13178</v>
      </c>
      <c r="P100" s="14" t="n">
        <v>15</v>
      </c>
      <c r="Q100" s="0" t="n">
        <v>-2895</v>
      </c>
      <c r="R100" s="0" t="n">
        <v>2550</v>
      </c>
      <c r="S100" s="0" t="n">
        <v>5445</v>
      </c>
    </row>
    <row r="101" customFormat="false" ht="13.5" hidden="false" customHeight="false" outlineLevel="0" collapsed="false">
      <c r="B101" s="15" t="n">
        <v>14</v>
      </c>
      <c r="C101" s="16" t="n">
        <v>328</v>
      </c>
      <c r="D101" s="17" t="n">
        <v>-168</v>
      </c>
      <c r="E101" s="18" t="n">
        <v>160</v>
      </c>
      <c r="F101" s="12"/>
      <c r="J101" s="15" t="n">
        <v>14</v>
      </c>
      <c r="K101" s="16" t="n">
        <v>25558</v>
      </c>
      <c r="L101" s="19" t="n">
        <v>-12220</v>
      </c>
      <c r="M101" s="18" t="n">
        <v>13338</v>
      </c>
      <c r="P101" s="14" t="n">
        <v>14</v>
      </c>
      <c r="Q101" s="0" t="n">
        <v>-2352</v>
      </c>
      <c r="R101" s="0" t="n">
        <v>2240</v>
      </c>
      <c r="S101" s="0" t="n">
        <v>4592</v>
      </c>
    </row>
    <row r="102" customFormat="false" ht="13.5" hidden="false" customHeight="false" outlineLevel="0" collapsed="false">
      <c r="B102" s="15" t="n">
        <v>13</v>
      </c>
      <c r="C102" s="16" t="n">
        <v>312</v>
      </c>
      <c r="D102" s="17" t="n">
        <v>-166</v>
      </c>
      <c r="E102" s="18" t="n">
        <v>146</v>
      </c>
      <c r="F102" s="12"/>
      <c r="J102" s="15" t="n">
        <v>13</v>
      </c>
      <c r="K102" s="16" t="n">
        <v>25870</v>
      </c>
      <c r="L102" s="19" t="n">
        <v>-12386</v>
      </c>
      <c r="M102" s="18" t="n">
        <v>13484</v>
      </c>
      <c r="P102" s="14" t="n">
        <v>13</v>
      </c>
      <c r="Q102" s="0" t="n">
        <v>-2158</v>
      </c>
      <c r="R102" s="0" t="n">
        <v>1898</v>
      </c>
      <c r="S102" s="0" t="n">
        <v>4056</v>
      </c>
    </row>
    <row r="103" customFormat="false" ht="13.5" hidden="false" customHeight="false" outlineLevel="0" collapsed="false">
      <c r="B103" s="15" t="n">
        <v>12</v>
      </c>
      <c r="C103" s="16" t="n">
        <v>295</v>
      </c>
      <c r="D103" s="17" t="n">
        <v>-156</v>
      </c>
      <c r="E103" s="18" t="n">
        <v>139</v>
      </c>
      <c r="F103" s="12"/>
      <c r="J103" s="15" t="n">
        <v>12</v>
      </c>
      <c r="K103" s="16" t="n">
        <v>26165</v>
      </c>
      <c r="L103" s="19" t="n">
        <v>-12542</v>
      </c>
      <c r="M103" s="18" t="n">
        <v>13623</v>
      </c>
      <c r="P103" s="14" t="n">
        <v>12</v>
      </c>
      <c r="Q103" s="0" t="n">
        <v>-1872</v>
      </c>
      <c r="R103" s="0" t="n">
        <v>1668</v>
      </c>
      <c r="S103" s="0" t="n">
        <v>3540</v>
      </c>
    </row>
    <row r="104" customFormat="false" ht="13.5" hidden="false" customHeight="false" outlineLevel="0" collapsed="false">
      <c r="B104" s="15" t="n">
        <v>11</v>
      </c>
      <c r="C104" s="16" t="n">
        <v>320</v>
      </c>
      <c r="D104" s="17" t="n">
        <v>-168</v>
      </c>
      <c r="E104" s="18" t="n">
        <v>152</v>
      </c>
      <c r="F104" s="12"/>
      <c r="J104" s="15" t="n">
        <v>11</v>
      </c>
      <c r="K104" s="16" t="n">
        <v>26485</v>
      </c>
      <c r="L104" s="19" t="n">
        <v>-12710</v>
      </c>
      <c r="M104" s="18" t="n">
        <v>13775</v>
      </c>
      <c r="P104" s="14" t="n">
        <v>11</v>
      </c>
      <c r="Q104" s="0" t="n">
        <v>-1848</v>
      </c>
      <c r="R104" s="0" t="n">
        <v>1672</v>
      </c>
      <c r="S104" s="0" t="n">
        <v>3520</v>
      </c>
    </row>
    <row r="105" customFormat="false" ht="13.5" hidden="false" customHeight="false" outlineLevel="0" collapsed="false">
      <c r="B105" s="15" t="n">
        <v>10</v>
      </c>
      <c r="C105" s="16" t="n">
        <v>261</v>
      </c>
      <c r="D105" s="17" t="n">
        <v>-115</v>
      </c>
      <c r="E105" s="18" t="n">
        <v>146</v>
      </c>
      <c r="F105" s="12"/>
      <c r="J105" s="15" t="n">
        <v>10</v>
      </c>
      <c r="K105" s="16" t="n">
        <v>26746</v>
      </c>
      <c r="L105" s="19" t="n">
        <v>-12825</v>
      </c>
      <c r="M105" s="18" t="n">
        <v>13921</v>
      </c>
      <c r="P105" s="14" t="n">
        <v>10</v>
      </c>
      <c r="Q105" s="0" t="n">
        <v>-1150</v>
      </c>
      <c r="R105" s="0" t="n">
        <v>1460</v>
      </c>
      <c r="S105" s="0" t="n">
        <v>2610</v>
      </c>
    </row>
    <row r="106" customFormat="false" ht="13.5" hidden="false" customHeight="false" outlineLevel="0" collapsed="false">
      <c r="B106" s="15" t="n">
        <v>9</v>
      </c>
      <c r="C106" s="16" t="n">
        <v>293</v>
      </c>
      <c r="D106" s="17" t="n">
        <v>-151</v>
      </c>
      <c r="E106" s="18" t="n">
        <v>142</v>
      </c>
      <c r="F106" s="12"/>
      <c r="J106" s="15" t="n">
        <v>9</v>
      </c>
      <c r="K106" s="16" t="n">
        <v>27039</v>
      </c>
      <c r="L106" s="19" t="n">
        <v>-12976</v>
      </c>
      <c r="M106" s="18" t="n">
        <v>14063</v>
      </c>
      <c r="P106" s="14" t="n">
        <v>9</v>
      </c>
      <c r="Q106" s="0" t="n">
        <v>-1359</v>
      </c>
      <c r="R106" s="0" t="n">
        <v>1278</v>
      </c>
      <c r="S106" s="0" t="n">
        <v>2637</v>
      </c>
    </row>
    <row r="107" customFormat="false" ht="13.5" hidden="false" customHeight="false" outlineLevel="0" collapsed="false">
      <c r="B107" s="15" t="n">
        <v>8</v>
      </c>
      <c r="C107" s="16" t="n">
        <v>275</v>
      </c>
      <c r="D107" s="17" t="n">
        <v>-147</v>
      </c>
      <c r="E107" s="18" t="n">
        <v>128</v>
      </c>
      <c r="F107" s="12"/>
      <c r="J107" s="15" t="n">
        <v>8</v>
      </c>
      <c r="K107" s="16" t="n">
        <v>27314</v>
      </c>
      <c r="L107" s="19" t="n">
        <v>-13123</v>
      </c>
      <c r="M107" s="18" t="n">
        <v>14191</v>
      </c>
      <c r="P107" s="14" t="n">
        <v>8</v>
      </c>
      <c r="Q107" s="0" t="n">
        <v>-1176</v>
      </c>
      <c r="R107" s="0" t="n">
        <v>1024</v>
      </c>
      <c r="S107" s="0" t="n">
        <v>2200</v>
      </c>
    </row>
    <row r="108" customFormat="false" ht="13.5" hidden="false" customHeight="false" outlineLevel="0" collapsed="false">
      <c r="B108" s="15" t="n">
        <v>7</v>
      </c>
      <c r="C108" s="16" t="n">
        <v>263</v>
      </c>
      <c r="D108" s="17" t="n">
        <v>-132</v>
      </c>
      <c r="E108" s="18" t="n">
        <v>131</v>
      </c>
      <c r="F108" s="12"/>
      <c r="J108" s="15" t="n">
        <v>7</v>
      </c>
      <c r="K108" s="16" t="n">
        <v>27577</v>
      </c>
      <c r="L108" s="19" t="n">
        <v>-13255</v>
      </c>
      <c r="M108" s="18" t="n">
        <v>14322</v>
      </c>
      <c r="P108" s="14" t="n">
        <v>7</v>
      </c>
      <c r="Q108" s="0" t="n">
        <v>-924</v>
      </c>
      <c r="R108" s="0" t="n">
        <v>917</v>
      </c>
      <c r="S108" s="0" t="n">
        <v>1841</v>
      </c>
    </row>
    <row r="109" customFormat="false" ht="13.5" hidden="false" customHeight="false" outlineLevel="0" collapsed="false">
      <c r="B109" s="15" t="n">
        <v>6</v>
      </c>
      <c r="C109" s="16" t="n">
        <v>239</v>
      </c>
      <c r="D109" s="17" t="n">
        <v>-117</v>
      </c>
      <c r="E109" s="18" t="n">
        <v>122</v>
      </c>
      <c r="F109" s="12"/>
      <c r="J109" s="15" t="n">
        <v>6</v>
      </c>
      <c r="K109" s="16" t="n">
        <v>27816</v>
      </c>
      <c r="L109" s="19" t="n">
        <v>-13372</v>
      </c>
      <c r="M109" s="18" t="n">
        <v>14444</v>
      </c>
      <c r="P109" s="14" t="n">
        <v>6</v>
      </c>
      <c r="Q109" s="0" t="n">
        <v>-702</v>
      </c>
      <c r="R109" s="0" t="n">
        <v>732</v>
      </c>
      <c r="S109" s="0" t="n">
        <v>1434</v>
      </c>
    </row>
    <row r="110" customFormat="false" ht="13.5" hidden="false" customHeight="false" outlineLevel="0" collapsed="false">
      <c r="B110" s="15" t="n">
        <v>5</v>
      </c>
      <c r="C110" s="16" t="n">
        <v>202</v>
      </c>
      <c r="D110" s="17" t="n">
        <v>-103</v>
      </c>
      <c r="E110" s="18" t="n">
        <v>99</v>
      </c>
      <c r="F110" s="12"/>
      <c r="J110" s="15" t="n">
        <v>5</v>
      </c>
      <c r="K110" s="16" t="n">
        <v>28018</v>
      </c>
      <c r="L110" s="19" t="n">
        <v>-13475</v>
      </c>
      <c r="M110" s="18" t="n">
        <v>14543</v>
      </c>
      <c r="P110" s="14" t="n">
        <v>5</v>
      </c>
      <c r="Q110" s="0" t="n">
        <v>-515</v>
      </c>
      <c r="R110" s="0" t="n">
        <v>495</v>
      </c>
      <c r="S110" s="0" t="n">
        <v>1010</v>
      </c>
    </row>
    <row r="111" customFormat="false" ht="13.5" hidden="false" customHeight="false" outlineLevel="0" collapsed="false">
      <c r="B111" s="15" t="n">
        <v>4</v>
      </c>
      <c r="C111" s="16" t="n">
        <v>202</v>
      </c>
      <c r="D111" s="17" t="n">
        <v>-116</v>
      </c>
      <c r="E111" s="18" t="n">
        <v>86</v>
      </c>
      <c r="F111" s="12"/>
      <c r="J111" s="15" t="n">
        <v>4</v>
      </c>
      <c r="K111" s="16" t="n">
        <v>28220</v>
      </c>
      <c r="L111" s="19" t="n">
        <v>-13591</v>
      </c>
      <c r="M111" s="18" t="n">
        <v>14629</v>
      </c>
      <c r="P111" s="14" t="n">
        <v>4</v>
      </c>
      <c r="Q111" s="0" t="n">
        <v>-464</v>
      </c>
      <c r="R111" s="0" t="n">
        <v>344</v>
      </c>
      <c r="S111" s="0" t="n">
        <v>808</v>
      </c>
    </row>
    <row r="112" customFormat="false" ht="13.5" hidden="false" customHeight="false" outlineLevel="0" collapsed="false">
      <c r="B112" s="15" t="n">
        <v>3</v>
      </c>
      <c r="C112" s="16" t="n">
        <v>200</v>
      </c>
      <c r="D112" s="17" t="n">
        <v>-90</v>
      </c>
      <c r="E112" s="18" t="n">
        <v>110</v>
      </c>
      <c r="F112" s="12"/>
      <c r="J112" s="15" t="n">
        <v>3</v>
      </c>
      <c r="K112" s="16" t="n">
        <v>28420</v>
      </c>
      <c r="L112" s="19" t="n">
        <v>-13681</v>
      </c>
      <c r="M112" s="18" t="n">
        <v>14739</v>
      </c>
      <c r="P112" s="14" t="n">
        <v>3</v>
      </c>
      <c r="Q112" s="0" t="n">
        <v>-270</v>
      </c>
      <c r="R112" s="0" t="n">
        <v>330</v>
      </c>
      <c r="S112" s="0" t="n">
        <v>600</v>
      </c>
    </row>
    <row r="113" customFormat="false" ht="13.5" hidden="false" customHeight="false" outlineLevel="0" collapsed="false">
      <c r="B113" s="15" t="n">
        <v>2</v>
      </c>
      <c r="C113" s="16" t="n">
        <v>195</v>
      </c>
      <c r="D113" s="17" t="n">
        <v>-88</v>
      </c>
      <c r="E113" s="18" t="n">
        <v>107</v>
      </c>
      <c r="F113" s="12"/>
      <c r="J113" s="15" t="n">
        <v>2</v>
      </c>
      <c r="K113" s="16" t="n">
        <v>28615</v>
      </c>
      <c r="L113" s="19" t="n">
        <v>-13769</v>
      </c>
      <c r="M113" s="18" t="n">
        <v>14846</v>
      </c>
      <c r="P113" s="14" t="n">
        <v>2</v>
      </c>
      <c r="Q113" s="0" t="n">
        <v>-176</v>
      </c>
      <c r="R113" s="0" t="n">
        <v>214</v>
      </c>
      <c r="S113" s="0" t="n">
        <v>390</v>
      </c>
    </row>
    <row r="114" customFormat="false" ht="13.5" hidden="false" customHeight="false" outlineLevel="0" collapsed="false">
      <c r="B114" s="15" t="n">
        <v>1</v>
      </c>
      <c r="C114" s="16" t="n">
        <v>175</v>
      </c>
      <c r="D114" s="17" t="n">
        <v>-86</v>
      </c>
      <c r="E114" s="18" t="n">
        <v>89</v>
      </c>
      <c r="F114" s="12"/>
      <c r="J114" s="15" t="n">
        <v>1</v>
      </c>
      <c r="K114" s="16" t="n">
        <v>28790</v>
      </c>
      <c r="L114" s="19" t="n">
        <v>-13855</v>
      </c>
      <c r="M114" s="18" t="n">
        <v>14935</v>
      </c>
      <c r="P114" s="14" t="n">
        <v>1</v>
      </c>
      <c r="Q114" s="0" t="n">
        <v>-86</v>
      </c>
      <c r="R114" s="0" t="n">
        <v>89</v>
      </c>
      <c r="S114" s="0" t="n">
        <v>175</v>
      </c>
    </row>
    <row r="115" customFormat="false" ht="14.25" hidden="false" customHeight="false" outlineLevel="0" collapsed="false">
      <c r="B115" s="20" t="n">
        <v>0</v>
      </c>
      <c r="C115" s="21" t="n">
        <v>172</v>
      </c>
      <c r="D115" s="22" t="n">
        <v>-88</v>
      </c>
      <c r="E115" s="23" t="n">
        <v>84</v>
      </c>
      <c r="F115" s="12"/>
      <c r="J115" s="20" t="n">
        <v>0</v>
      </c>
      <c r="K115" s="21" t="n">
        <v>28962</v>
      </c>
      <c r="L115" s="24" t="n">
        <v>-13943</v>
      </c>
      <c r="M115" s="23" t="n">
        <v>1501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962</v>
      </c>
      <c r="D118" s="27" t="n">
        <f aca="false">SUM(D5:D115)</f>
        <v>-13943</v>
      </c>
      <c r="E118" s="28" t="n">
        <f aca="false">SUM(E5:E115)</f>
        <v>15019</v>
      </c>
      <c r="K118" s="26" t="n">
        <f aca="false">K115</f>
        <v>28962</v>
      </c>
      <c r="L118" s="27" t="n">
        <f aca="false">L115</f>
        <v>-13943</v>
      </c>
      <c r="M118" s="28" t="n">
        <f aca="false">M115</f>
        <v>15019</v>
      </c>
      <c r="Q118" s="0" t="n">
        <f aca="false">SUM(Q5:Q117)</f>
        <v>-607411</v>
      </c>
      <c r="R118" s="0" t="n">
        <f aca="false">SUM(R5:R117)</f>
        <v>700042</v>
      </c>
      <c r="S118" s="0" t="n">
        <f aca="false">SUM(S5:S117)</f>
        <v>1307453</v>
      </c>
    </row>
    <row r="119" customFormat="false" ht="13.5" hidden="false" customHeight="false" outlineLevel="0" collapsed="false">
      <c r="Q119" s="29" t="n">
        <f aca="false">Q118/D118</f>
        <v>43.5638671734921</v>
      </c>
      <c r="R119" s="29" t="n">
        <f aca="false">R118/E118</f>
        <v>46.6104267927292</v>
      </c>
      <c r="S119" s="29" t="n">
        <f aca="false">S118/C118</f>
        <v>45.1437400731994</v>
      </c>
    </row>
    <row r="120" customFormat="false" ht="13.5" hidden="false" customHeight="false" outlineLevel="0" collapsed="false">
      <c r="Q120" s="29" t="n">
        <f aca="false">ROUND(Q119,2)</f>
        <v>43.56</v>
      </c>
      <c r="R120" s="29" t="n">
        <f aca="false">ROUND(R119,2)</f>
        <v>46.61</v>
      </c>
      <c r="S120" s="29" t="n">
        <f aca="false">ROUND(S119,2)</f>
        <v>45.1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56歳　,　女　=　46.61歳　　　　．．．45.1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2</v>
      </c>
      <c r="L18" s="19" t="n">
        <v>0</v>
      </c>
      <c r="M18" s="18" t="n">
        <v>12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7</v>
      </c>
      <c r="L19" s="19" t="n">
        <v>0</v>
      </c>
      <c r="M19" s="18" t="n">
        <v>17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22</v>
      </c>
      <c r="L20" s="19" t="n">
        <v>-1</v>
      </c>
      <c r="M20" s="18" t="n">
        <v>21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33</v>
      </c>
      <c r="L21" s="19" t="n">
        <v>-2</v>
      </c>
      <c r="M21" s="18" t="n">
        <v>31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4</v>
      </c>
      <c r="E22" s="18" t="n">
        <v>8</v>
      </c>
      <c r="F22" s="12"/>
      <c r="J22" s="15" t="n">
        <v>93</v>
      </c>
      <c r="K22" s="16" t="n">
        <v>45</v>
      </c>
      <c r="L22" s="19" t="n">
        <v>-6</v>
      </c>
      <c r="M22" s="18" t="n">
        <v>39</v>
      </c>
      <c r="P22" s="14" t="n">
        <v>93</v>
      </c>
      <c r="Q22" s="0" t="n">
        <v>-372</v>
      </c>
      <c r="R22" s="0" t="n">
        <v>744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62</v>
      </c>
      <c r="L23" s="19" t="n">
        <v>-8</v>
      </c>
      <c r="M23" s="18" t="n">
        <v>54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4</v>
      </c>
      <c r="E24" s="18" t="n">
        <v>15</v>
      </c>
      <c r="F24" s="12"/>
      <c r="J24" s="15" t="n">
        <v>91</v>
      </c>
      <c r="K24" s="16" t="n">
        <v>81</v>
      </c>
      <c r="L24" s="19" t="n">
        <v>-12</v>
      </c>
      <c r="M24" s="18" t="n">
        <v>69</v>
      </c>
      <c r="P24" s="14" t="n">
        <v>91</v>
      </c>
      <c r="Q24" s="0" t="n">
        <v>-364</v>
      </c>
      <c r="R24" s="0" t="n">
        <v>1365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10</v>
      </c>
      <c r="E25" s="18" t="n">
        <v>14</v>
      </c>
      <c r="F25" s="12"/>
      <c r="J25" s="15" t="n">
        <v>90</v>
      </c>
      <c r="K25" s="16" t="n">
        <v>105</v>
      </c>
      <c r="L25" s="19" t="n">
        <v>-22</v>
      </c>
      <c r="M25" s="18" t="n">
        <v>83</v>
      </c>
      <c r="P25" s="14" t="n">
        <v>90</v>
      </c>
      <c r="Q25" s="0" t="n">
        <v>-900</v>
      </c>
      <c r="R25" s="0" t="n">
        <v>126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12</v>
      </c>
      <c r="E26" s="18" t="n">
        <v>21</v>
      </c>
      <c r="F26" s="12"/>
      <c r="J26" s="15" t="n">
        <v>89</v>
      </c>
      <c r="K26" s="16" t="n">
        <v>138</v>
      </c>
      <c r="L26" s="19" t="n">
        <v>-34</v>
      </c>
      <c r="M26" s="18" t="n">
        <v>104</v>
      </c>
      <c r="P26" s="14" t="n">
        <v>89</v>
      </c>
      <c r="Q26" s="0" t="n">
        <v>-1068</v>
      </c>
      <c r="R26" s="0" t="n">
        <v>1869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8</v>
      </c>
      <c r="E27" s="18" t="n">
        <v>21</v>
      </c>
      <c r="F27" s="12"/>
      <c r="J27" s="15" t="n">
        <v>88</v>
      </c>
      <c r="K27" s="16" t="n">
        <v>167</v>
      </c>
      <c r="L27" s="19" t="n">
        <v>-42</v>
      </c>
      <c r="M27" s="18" t="n">
        <v>125</v>
      </c>
      <c r="P27" s="14" t="n">
        <v>88</v>
      </c>
      <c r="Q27" s="0" t="n">
        <v>-704</v>
      </c>
      <c r="R27" s="0" t="n">
        <v>1848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10</v>
      </c>
      <c r="E28" s="18" t="n">
        <v>19</v>
      </c>
      <c r="F28" s="12"/>
      <c r="J28" s="15" t="n">
        <v>87</v>
      </c>
      <c r="K28" s="16" t="n">
        <v>196</v>
      </c>
      <c r="L28" s="19" t="n">
        <v>-52</v>
      </c>
      <c r="M28" s="18" t="n">
        <v>144</v>
      </c>
      <c r="P28" s="14" t="n">
        <v>87</v>
      </c>
      <c r="Q28" s="0" t="n">
        <v>-870</v>
      </c>
      <c r="R28" s="0" t="n">
        <v>1653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10</v>
      </c>
      <c r="E29" s="18" t="n">
        <v>28</v>
      </c>
      <c r="F29" s="12"/>
      <c r="J29" s="15" t="n">
        <v>86</v>
      </c>
      <c r="K29" s="16" t="n">
        <v>234</v>
      </c>
      <c r="L29" s="19" t="n">
        <v>-62</v>
      </c>
      <c r="M29" s="18" t="n">
        <v>172</v>
      </c>
      <c r="P29" s="14" t="n">
        <v>86</v>
      </c>
      <c r="Q29" s="0" t="n">
        <v>-860</v>
      </c>
      <c r="R29" s="0" t="n">
        <v>2408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13</v>
      </c>
      <c r="E30" s="18" t="n">
        <v>28</v>
      </c>
      <c r="F30" s="12"/>
      <c r="J30" s="15" t="n">
        <v>85</v>
      </c>
      <c r="K30" s="16" t="n">
        <v>275</v>
      </c>
      <c r="L30" s="19" t="n">
        <v>-75</v>
      </c>
      <c r="M30" s="18" t="n">
        <v>200</v>
      </c>
      <c r="P30" s="14" t="n">
        <v>85</v>
      </c>
      <c r="Q30" s="0" t="n">
        <v>-1105</v>
      </c>
      <c r="R30" s="0" t="n">
        <v>2380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18</v>
      </c>
      <c r="E31" s="18" t="n">
        <v>55</v>
      </c>
      <c r="F31" s="12"/>
      <c r="J31" s="15" t="n">
        <v>84</v>
      </c>
      <c r="K31" s="16" t="n">
        <v>348</v>
      </c>
      <c r="L31" s="19" t="n">
        <v>-93</v>
      </c>
      <c r="M31" s="18" t="n">
        <v>255</v>
      </c>
      <c r="P31" s="14" t="n">
        <v>84</v>
      </c>
      <c r="Q31" s="0" t="n">
        <v>-1512</v>
      </c>
      <c r="R31" s="0" t="n">
        <v>4620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64</v>
      </c>
      <c r="D32" s="17" t="n">
        <v>-25</v>
      </c>
      <c r="E32" s="18" t="n">
        <v>39</v>
      </c>
      <c r="F32" s="12"/>
      <c r="J32" s="15" t="n">
        <v>83</v>
      </c>
      <c r="K32" s="16" t="n">
        <v>412</v>
      </c>
      <c r="L32" s="19" t="n">
        <v>-118</v>
      </c>
      <c r="M32" s="18" t="n">
        <v>294</v>
      </c>
      <c r="P32" s="14" t="n">
        <v>83</v>
      </c>
      <c r="Q32" s="0" t="n">
        <v>-2075</v>
      </c>
      <c r="R32" s="0" t="n">
        <v>3237</v>
      </c>
      <c r="S32" s="0" t="n">
        <v>5312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29</v>
      </c>
      <c r="E33" s="18" t="n">
        <v>48</v>
      </c>
      <c r="F33" s="12"/>
      <c r="J33" s="15" t="n">
        <v>82</v>
      </c>
      <c r="K33" s="16" t="n">
        <v>489</v>
      </c>
      <c r="L33" s="19" t="n">
        <v>-147</v>
      </c>
      <c r="M33" s="18" t="n">
        <v>342</v>
      </c>
      <c r="P33" s="14" t="n">
        <v>82</v>
      </c>
      <c r="Q33" s="0" t="n">
        <v>-2378</v>
      </c>
      <c r="R33" s="0" t="n">
        <v>3936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93</v>
      </c>
      <c r="D34" s="17" t="n">
        <v>-35</v>
      </c>
      <c r="E34" s="18" t="n">
        <v>58</v>
      </c>
      <c r="F34" s="12"/>
      <c r="J34" s="15" t="n">
        <v>81</v>
      </c>
      <c r="K34" s="16" t="n">
        <v>582</v>
      </c>
      <c r="L34" s="19" t="n">
        <v>-182</v>
      </c>
      <c r="M34" s="18" t="n">
        <v>400</v>
      </c>
      <c r="P34" s="14" t="n">
        <v>81</v>
      </c>
      <c r="Q34" s="0" t="n">
        <v>-2835</v>
      </c>
      <c r="R34" s="0" t="n">
        <v>4698</v>
      </c>
      <c r="S34" s="0" t="n">
        <v>7533</v>
      </c>
    </row>
    <row r="35" customFormat="false" ht="13.5" hidden="false" customHeight="false" outlineLevel="0" collapsed="false">
      <c r="B35" s="15" t="n">
        <v>80</v>
      </c>
      <c r="C35" s="16" t="n">
        <v>77</v>
      </c>
      <c r="D35" s="17" t="n">
        <v>-31</v>
      </c>
      <c r="E35" s="18" t="n">
        <v>46</v>
      </c>
      <c r="F35" s="12"/>
      <c r="J35" s="15" t="n">
        <v>80</v>
      </c>
      <c r="K35" s="16" t="n">
        <v>659</v>
      </c>
      <c r="L35" s="19" t="n">
        <v>-213</v>
      </c>
      <c r="M35" s="18" t="n">
        <v>446</v>
      </c>
      <c r="P35" s="14" t="n">
        <v>80</v>
      </c>
      <c r="Q35" s="0" t="n">
        <v>-2480</v>
      </c>
      <c r="R35" s="0" t="n">
        <v>3680</v>
      </c>
      <c r="S35" s="0" t="n">
        <v>6160</v>
      </c>
    </row>
    <row r="36" customFormat="false" ht="13.5" hidden="false" customHeight="false" outlineLevel="0" collapsed="false">
      <c r="B36" s="15" t="n">
        <v>79</v>
      </c>
      <c r="C36" s="16" t="n">
        <v>92</v>
      </c>
      <c r="D36" s="17" t="n">
        <v>-33</v>
      </c>
      <c r="E36" s="18" t="n">
        <v>59</v>
      </c>
      <c r="F36" s="12"/>
      <c r="J36" s="15" t="n">
        <v>79</v>
      </c>
      <c r="K36" s="16" t="n">
        <v>751</v>
      </c>
      <c r="L36" s="19" t="n">
        <v>-246</v>
      </c>
      <c r="M36" s="18" t="n">
        <v>505</v>
      </c>
      <c r="P36" s="14" t="n">
        <v>79</v>
      </c>
      <c r="Q36" s="0" t="n">
        <v>-2607</v>
      </c>
      <c r="R36" s="0" t="n">
        <v>4661</v>
      </c>
      <c r="S36" s="0" t="n">
        <v>7268</v>
      </c>
    </row>
    <row r="37" customFormat="false" ht="13.5" hidden="false" customHeight="false" outlineLevel="0" collapsed="false">
      <c r="B37" s="15" t="n">
        <v>78</v>
      </c>
      <c r="C37" s="16" t="n">
        <v>90</v>
      </c>
      <c r="D37" s="17" t="n">
        <v>-37</v>
      </c>
      <c r="E37" s="18" t="n">
        <v>53</v>
      </c>
      <c r="F37" s="12"/>
      <c r="J37" s="15" t="n">
        <v>78</v>
      </c>
      <c r="K37" s="16" t="n">
        <v>841</v>
      </c>
      <c r="L37" s="19" t="n">
        <v>-283</v>
      </c>
      <c r="M37" s="18" t="n">
        <v>558</v>
      </c>
      <c r="P37" s="14" t="n">
        <v>78</v>
      </c>
      <c r="Q37" s="0" t="n">
        <v>-2886</v>
      </c>
      <c r="R37" s="0" t="n">
        <v>4134</v>
      </c>
      <c r="S37" s="0" t="n">
        <v>7020</v>
      </c>
    </row>
    <row r="38" customFormat="false" ht="13.5" hidden="false" customHeight="false" outlineLevel="0" collapsed="false">
      <c r="B38" s="15" t="n">
        <v>77</v>
      </c>
      <c r="C38" s="16" t="n">
        <v>129</v>
      </c>
      <c r="D38" s="17" t="n">
        <v>-58</v>
      </c>
      <c r="E38" s="18" t="n">
        <v>71</v>
      </c>
      <c r="F38" s="12"/>
      <c r="J38" s="15" t="n">
        <v>77</v>
      </c>
      <c r="K38" s="16" t="n">
        <v>970</v>
      </c>
      <c r="L38" s="19" t="n">
        <v>-341</v>
      </c>
      <c r="M38" s="18" t="n">
        <v>629</v>
      </c>
      <c r="P38" s="14" t="n">
        <v>77</v>
      </c>
      <c r="Q38" s="0" t="n">
        <v>-4466</v>
      </c>
      <c r="R38" s="0" t="n">
        <v>5467</v>
      </c>
      <c r="S38" s="0" t="n">
        <v>9933</v>
      </c>
    </row>
    <row r="39" customFormat="false" ht="13.5" hidden="false" customHeight="false" outlineLevel="0" collapsed="false">
      <c r="B39" s="15" t="n">
        <v>76</v>
      </c>
      <c r="C39" s="16" t="n">
        <v>103</v>
      </c>
      <c r="D39" s="17" t="n">
        <v>-50</v>
      </c>
      <c r="E39" s="18" t="n">
        <v>53</v>
      </c>
      <c r="F39" s="12"/>
      <c r="J39" s="15" t="n">
        <v>76</v>
      </c>
      <c r="K39" s="16" t="n">
        <v>1073</v>
      </c>
      <c r="L39" s="19" t="n">
        <v>-391</v>
      </c>
      <c r="M39" s="18" t="n">
        <v>682</v>
      </c>
      <c r="P39" s="14" t="n">
        <v>76</v>
      </c>
      <c r="Q39" s="0" t="n">
        <v>-3800</v>
      </c>
      <c r="R39" s="0" t="n">
        <v>4028</v>
      </c>
      <c r="S39" s="0" t="n">
        <v>7828</v>
      </c>
    </row>
    <row r="40" customFormat="false" ht="13.5" hidden="false" customHeight="false" outlineLevel="0" collapsed="false">
      <c r="B40" s="15" t="n">
        <v>75</v>
      </c>
      <c r="C40" s="16" t="n">
        <v>126</v>
      </c>
      <c r="D40" s="17" t="n">
        <v>-55</v>
      </c>
      <c r="E40" s="18" t="n">
        <v>71</v>
      </c>
      <c r="F40" s="12"/>
      <c r="J40" s="15" t="n">
        <v>75</v>
      </c>
      <c r="K40" s="16" t="n">
        <v>1199</v>
      </c>
      <c r="L40" s="19" t="n">
        <v>-446</v>
      </c>
      <c r="M40" s="18" t="n">
        <v>753</v>
      </c>
      <c r="P40" s="14" t="n">
        <v>75</v>
      </c>
      <c r="Q40" s="0" t="n">
        <v>-4125</v>
      </c>
      <c r="R40" s="0" t="n">
        <v>5325</v>
      </c>
      <c r="S40" s="0" t="n">
        <v>9450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51</v>
      </c>
      <c r="E41" s="18" t="n">
        <v>74</v>
      </c>
      <c r="F41" s="12"/>
      <c r="J41" s="15" t="n">
        <v>74</v>
      </c>
      <c r="K41" s="16" t="n">
        <v>1324</v>
      </c>
      <c r="L41" s="19" t="n">
        <v>-497</v>
      </c>
      <c r="M41" s="18" t="n">
        <v>827</v>
      </c>
      <c r="P41" s="14" t="n">
        <v>74</v>
      </c>
      <c r="Q41" s="0" t="n">
        <v>-3774</v>
      </c>
      <c r="R41" s="0" t="n">
        <v>5476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22</v>
      </c>
      <c r="D42" s="17" t="n">
        <v>-48</v>
      </c>
      <c r="E42" s="18" t="n">
        <v>74</v>
      </c>
      <c r="F42" s="12"/>
      <c r="J42" s="15" t="n">
        <v>73</v>
      </c>
      <c r="K42" s="16" t="n">
        <v>1446</v>
      </c>
      <c r="L42" s="19" t="n">
        <v>-545</v>
      </c>
      <c r="M42" s="18" t="n">
        <v>901</v>
      </c>
      <c r="P42" s="14" t="n">
        <v>73</v>
      </c>
      <c r="Q42" s="0" t="n">
        <v>-3504</v>
      </c>
      <c r="R42" s="0" t="n">
        <v>5402</v>
      </c>
      <c r="S42" s="0" t="n">
        <v>8906</v>
      </c>
    </row>
    <row r="43" customFormat="false" ht="13.5" hidden="false" customHeight="false" outlineLevel="0" collapsed="false">
      <c r="B43" s="15" t="n">
        <v>72</v>
      </c>
      <c r="C43" s="16" t="n">
        <v>125</v>
      </c>
      <c r="D43" s="17" t="n">
        <v>-52</v>
      </c>
      <c r="E43" s="18" t="n">
        <v>73</v>
      </c>
      <c r="F43" s="12"/>
      <c r="J43" s="15" t="n">
        <v>72</v>
      </c>
      <c r="K43" s="16" t="n">
        <v>1571</v>
      </c>
      <c r="L43" s="19" t="n">
        <v>-597</v>
      </c>
      <c r="M43" s="18" t="n">
        <v>974</v>
      </c>
      <c r="P43" s="14" t="n">
        <v>72</v>
      </c>
      <c r="Q43" s="0" t="n">
        <v>-3744</v>
      </c>
      <c r="R43" s="0" t="n">
        <v>5256</v>
      </c>
      <c r="S43" s="0" t="n">
        <v>9000</v>
      </c>
    </row>
    <row r="44" customFormat="false" ht="13.5" hidden="false" customHeight="false" outlineLevel="0" collapsed="false">
      <c r="B44" s="15" t="n">
        <v>71</v>
      </c>
      <c r="C44" s="16" t="n">
        <v>120</v>
      </c>
      <c r="D44" s="17" t="n">
        <v>-47</v>
      </c>
      <c r="E44" s="18" t="n">
        <v>73</v>
      </c>
      <c r="F44" s="12"/>
      <c r="J44" s="15" t="n">
        <v>71</v>
      </c>
      <c r="K44" s="16" t="n">
        <v>1691</v>
      </c>
      <c r="L44" s="19" t="n">
        <v>-644</v>
      </c>
      <c r="M44" s="18" t="n">
        <v>1047</v>
      </c>
      <c r="P44" s="14" t="n">
        <v>71</v>
      </c>
      <c r="Q44" s="0" t="n">
        <v>-3337</v>
      </c>
      <c r="R44" s="0" t="n">
        <v>5183</v>
      </c>
      <c r="S44" s="0" t="n">
        <v>8520</v>
      </c>
    </row>
    <row r="45" customFormat="false" ht="13.5" hidden="false" customHeight="false" outlineLevel="0" collapsed="false">
      <c r="B45" s="15" t="n">
        <v>70</v>
      </c>
      <c r="C45" s="16" t="n">
        <v>118</v>
      </c>
      <c r="D45" s="17" t="n">
        <v>-63</v>
      </c>
      <c r="E45" s="18" t="n">
        <v>55</v>
      </c>
      <c r="F45" s="12"/>
      <c r="J45" s="15" t="n">
        <v>70</v>
      </c>
      <c r="K45" s="16" t="n">
        <v>1809</v>
      </c>
      <c r="L45" s="19" t="n">
        <v>-707</v>
      </c>
      <c r="M45" s="18" t="n">
        <v>1102</v>
      </c>
      <c r="P45" s="14" t="n">
        <v>70</v>
      </c>
      <c r="Q45" s="0" t="n">
        <v>-4410</v>
      </c>
      <c r="R45" s="0" t="n">
        <v>3850</v>
      </c>
      <c r="S45" s="0" t="n">
        <v>8260</v>
      </c>
    </row>
    <row r="46" customFormat="false" ht="13.5" hidden="false" customHeight="false" outlineLevel="0" collapsed="false">
      <c r="B46" s="15" t="n">
        <v>69</v>
      </c>
      <c r="C46" s="16" t="n">
        <v>140</v>
      </c>
      <c r="D46" s="17" t="n">
        <v>-67</v>
      </c>
      <c r="E46" s="18" t="n">
        <v>73</v>
      </c>
      <c r="F46" s="12"/>
      <c r="J46" s="15" t="n">
        <v>69</v>
      </c>
      <c r="K46" s="16" t="n">
        <v>1949</v>
      </c>
      <c r="L46" s="19" t="n">
        <v>-774</v>
      </c>
      <c r="M46" s="18" t="n">
        <v>1175</v>
      </c>
      <c r="P46" s="14" t="n">
        <v>69</v>
      </c>
      <c r="Q46" s="0" t="n">
        <v>-4623</v>
      </c>
      <c r="R46" s="0" t="n">
        <v>5037</v>
      </c>
      <c r="S46" s="0" t="n">
        <v>9660</v>
      </c>
    </row>
    <row r="47" customFormat="false" ht="13.5" hidden="false" customHeight="false" outlineLevel="0" collapsed="false">
      <c r="B47" s="15" t="n">
        <v>68</v>
      </c>
      <c r="C47" s="16" t="n">
        <v>147</v>
      </c>
      <c r="D47" s="17" t="n">
        <v>-70</v>
      </c>
      <c r="E47" s="18" t="n">
        <v>77</v>
      </c>
      <c r="F47" s="12"/>
      <c r="J47" s="15" t="n">
        <v>68</v>
      </c>
      <c r="K47" s="16" t="n">
        <v>2096</v>
      </c>
      <c r="L47" s="19" t="n">
        <v>-844</v>
      </c>
      <c r="M47" s="18" t="n">
        <v>1252</v>
      </c>
      <c r="P47" s="14" t="n">
        <v>68</v>
      </c>
      <c r="Q47" s="0" t="n">
        <v>-4760</v>
      </c>
      <c r="R47" s="0" t="n">
        <v>5236</v>
      </c>
      <c r="S47" s="0" t="n">
        <v>9996</v>
      </c>
    </row>
    <row r="48" customFormat="false" ht="13.5" hidden="false" customHeight="false" outlineLevel="0" collapsed="false">
      <c r="B48" s="15" t="n">
        <v>67</v>
      </c>
      <c r="C48" s="16" t="n">
        <v>139</v>
      </c>
      <c r="D48" s="17" t="n">
        <v>-54</v>
      </c>
      <c r="E48" s="18" t="n">
        <v>85</v>
      </c>
      <c r="F48" s="12"/>
      <c r="J48" s="15" t="n">
        <v>67</v>
      </c>
      <c r="K48" s="16" t="n">
        <v>2235</v>
      </c>
      <c r="L48" s="19" t="n">
        <v>-898</v>
      </c>
      <c r="M48" s="18" t="n">
        <v>1337</v>
      </c>
      <c r="P48" s="14" t="n">
        <v>67</v>
      </c>
      <c r="Q48" s="0" t="n">
        <v>-3618</v>
      </c>
      <c r="R48" s="0" t="n">
        <v>5695</v>
      </c>
      <c r="S48" s="0" t="n">
        <v>9313</v>
      </c>
    </row>
    <row r="49" customFormat="false" ht="13.5" hidden="false" customHeight="false" outlineLevel="0" collapsed="false">
      <c r="B49" s="15" t="n">
        <v>66</v>
      </c>
      <c r="C49" s="16" t="n">
        <v>115</v>
      </c>
      <c r="D49" s="17" t="n">
        <v>-47</v>
      </c>
      <c r="E49" s="18" t="n">
        <v>68</v>
      </c>
      <c r="F49" s="12"/>
      <c r="J49" s="15" t="n">
        <v>66</v>
      </c>
      <c r="K49" s="16" t="n">
        <v>2350</v>
      </c>
      <c r="L49" s="19" t="n">
        <v>-945</v>
      </c>
      <c r="M49" s="18" t="n">
        <v>1405</v>
      </c>
      <c r="P49" s="14" t="n">
        <v>66</v>
      </c>
      <c r="Q49" s="0" t="n">
        <v>-3102</v>
      </c>
      <c r="R49" s="0" t="n">
        <v>4488</v>
      </c>
      <c r="S49" s="0" t="n">
        <v>7590</v>
      </c>
    </row>
    <row r="50" customFormat="false" ht="13.5" hidden="false" customHeight="false" outlineLevel="0" collapsed="false">
      <c r="B50" s="15" t="n">
        <v>65</v>
      </c>
      <c r="C50" s="16" t="n">
        <v>101</v>
      </c>
      <c r="D50" s="17" t="n">
        <v>-50</v>
      </c>
      <c r="E50" s="18" t="n">
        <v>51</v>
      </c>
      <c r="F50" s="12"/>
      <c r="J50" s="15" t="n">
        <v>65</v>
      </c>
      <c r="K50" s="16" t="n">
        <v>2451</v>
      </c>
      <c r="L50" s="19" t="n">
        <v>-995</v>
      </c>
      <c r="M50" s="18" t="n">
        <v>1456</v>
      </c>
      <c r="P50" s="14" t="n">
        <v>65</v>
      </c>
      <c r="Q50" s="0" t="n">
        <v>-3250</v>
      </c>
      <c r="R50" s="0" t="n">
        <v>3315</v>
      </c>
      <c r="S50" s="0" t="n">
        <v>6565</v>
      </c>
    </row>
    <row r="51" customFormat="false" ht="13.5" hidden="false" customHeight="false" outlineLevel="0" collapsed="false">
      <c r="B51" s="15" t="n">
        <v>64</v>
      </c>
      <c r="C51" s="16" t="n">
        <v>87</v>
      </c>
      <c r="D51" s="17" t="n">
        <v>-39</v>
      </c>
      <c r="E51" s="18" t="n">
        <v>48</v>
      </c>
      <c r="F51" s="12"/>
      <c r="J51" s="15" t="n">
        <v>64</v>
      </c>
      <c r="K51" s="16" t="n">
        <v>2538</v>
      </c>
      <c r="L51" s="19" t="n">
        <v>-1034</v>
      </c>
      <c r="M51" s="18" t="n">
        <v>1504</v>
      </c>
      <c r="P51" s="14" t="n">
        <v>64</v>
      </c>
      <c r="Q51" s="0" t="n">
        <v>-2496</v>
      </c>
      <c r="R51" s="0" t="n">
        <v>3072</v>
      </c>
      <c r="S51" s="0" t="n">
        <v>5568</v>
      </c>
    </row>
    <row r="52" customFormat="false" ht="13.5" hidden="false" customHeight="false" outlineLevel="0" collapsed="false">
      <c r="B52" s="15" t="n">
        <v>63</v>
      </c>
      <c r="C52" s="16" t="n">
        <v>121</v>
      </c>
      <c r="D52" s="17" t="n">
        <v>-57</v>
      </c>
      <c r="E52" s="18" t="n">
        <v>64</v>
      </c>
      <c r="F52" s="12"/>
      <c r="J52" s="15" t="n">
        <v>63</v>
      </c>
      <c r="K52" s="16" t="n">
        <v>2659</v>
      </c>
      <c r="L52" s="19" t="n">
        <v>-1091</v>
      </c>
      <c r="M52" s="18" t="n">
        <v>1568</v>
      </c>
      <c r="P52" s="14" t="n">
        <v>63</v>
      </c>
      <c r="Q52" s="0" t="n">
        <v>-3591</v>
      </c>
      <c r="R52" s="0" t="n">
        <v>4032</v>
      </c>
      <c r="S52" s="0" t="n">
        <v>7623</v>
      </c>
    </row>
    <row r="53" customFormat="false" ht="13.5" hidden="false" customHeight="false" outlineLevel="0" collapsed="false">
      <c r="B53" s="15" t="n">
        <v>62</v>
      </c>
      <c r="C53" s="16" t="n">
        <v>165</v>
      </c>
      <c r="D53" s="17" t="n">
        <v>-77</v>
      </c>
      <c r="E53" s="18" t="n">
        <v>88</v>
      </c>
      <c r="F53" s="12"/>
      <c r="J53" s="15" t="n">
        <v>62</v>
      </c>
      <c r="K53" s="16" t="n">
        <v>2824</v>
      </c>
      <c r="L53" s="19" t="n">
        <v>-1168</v>
      </c>
      <c r="M53" s="18" t="n">
        <v>1656</v>
      </c>
      <c r="P53" s="14" t="n">
        <v>62</v>
      </c>
      <c r="Q53" s="0" t="n">
        <v>-4774</v>
      </c>
      <c r="R53" s="0" t="n">
        <v>5456</v>
      </c>
      <c r="S53" s="0" t="n">
        <v>10230</v>
      </c>
    </row>
    <row r="54" customFormat="false" ht="13.5" hidden="false" customHeight="false" outlineLevel="0" collapsed="false">
      <c r="B54" s="15" t="n">
        <v>61</v>
      </c>
      <c r="C54" s="16" t="n">
        <v>159</v>
      </c>
      <c r="D54" s="17" t="n">
        <v>-90</v>
      </c>
      <c r="E54" s="18" t="n">
        <v>69</v>
      </c>
      <c r="F54" s="12"/>
      <c r="J54" s="15" t="n">
        <v>61</v>
      </c>
      <c r="K54" s="16" t="n">
        <v>2983</v>
      </c>
      <c r="L54" s="19" t="n">
        <v>-1258</v>
      </c>
      <c r="M54" s="18" t="n">
        <v>1725</v>
      </c>
      <c r="P54" s="14" t="n">
        <v>61</v>
      </c>
      <c r="Q54" s="0" t="n">
        <v>-5490</v>
      </c>
      <c r="R54" s="0" t="n">
        <v>4209</v>
      </c>
      <c r="S54" s="0" t="n">
        <v>9699</v>
      </c>
    </row>
    <row r="55" customFormat="false" ht="13.5" hidden="false" customHeight="false" outlineLevel="0" collapsed="false">
      <c r="B55" s="15" t="n">
        <v>60</v>
      </c>
      <c r="C55" s="16" t="n">
        <v>148</v>
      </c>
      <c r="D55" s="17" t="n">
        <v>-80</v>
      </c>
      <c r="E55" s="18" t="n">
        <v>68</v>
      </c>
      <c r="F55" s="12"/>
      <c r="J55" s="15" t="n">
        <v>60</v>
      </c>
      <c r="K55" s="16" t="n">
        <v>3131</v>
      </c>
      <c r="L55" s="19" t="n">
        <v>-1338</v>
      </c>
      <c r="M55" s="18" t="n">
        <v>1793</v>
      </c>
      <c r="P55" s="14" t="n">
        <v>60</v>
      </c>
      <c r="Q55" s="0" t="n">
        <v>-4800</v>
      </c>
      <c r="R55" s="0" t="n">
        <v>4080</v>
      </c>
      <c r="S55" s="0" t="n">
        <v>8880</v>
      </c>
    </row>
    <row r="56" customFormat="false" ht="13.5" hidden="false" customHeight="false" outlineLevel="0" collapsed="false">
      <c r="B56" s="15" t="n">
        <v>59</v>
      </c>
      <c r="C56" s="16" t="n">
        <v>151</v>
      </c>
      <c r="D56" s="17" t="n">
        <v>-70</v>
      </c>
      <c r="E56" s="18" t="n">
        <v>81</v>
      </c>
      <c r="F56" s="12"/>
      <c r="J56" s="15" t="n">
        <v>59</v>
      </c>
      <c r="K56" s="16" t="n">
        <v>3282</v>
      </c>
      <c r="L56" s="19" t="n">
        <v>-1408</v>
      </c>
      <c r="M56" s="18" t="n">
        <v>1874</v>
      </c>
      <c r="P56" s="14" t="n">
        <v>59</v>
      </c>
      <c r="Q56" s="0" t="n">
        <v>-4130</v>
      </c>
      <c r="R56" s="0" t="n">
        <v>4779</v>
      </c>
      <c r="S56" s="0" t="n">
        <v>8909</v>
      </c>
    </row>
    <row r="57" customFormat="false" ht="13.5" hidden="false" customHeight="false" outlineLevel="0" collapsed="false">
      <c r="B57" s="15" t="n">
        <v>58</v>
      </c>
      <c r="C57" s="16" t="n">
        <v>142</v>
      </c>
      <c r="D57" s="17" t="n">
        <v>-78</v>
      </c>
      <c r="E57" s="18" t="n">
        <v>64</v>
      </c>
      <c r="F57" s="12"/>
      <c r="J57" s="15" t="n">
        <v>58</v>
      </c>
      <c r="K57" s="16" t="n">
        <v>3424</v>
      </c>
      <c r="L57" s="19" t="n">
        <v>-1486</v>
      </c>
      <c r="M57" s="18" t="n">
        <v>1938</v>
      </c>
      <c r="P57" s="14" t="n">
        <v>58</v>
      </c>
      <c r="Q57" s="0" t="n">
        <v>-4524</v>
      </c>
      <c r="R57" s="0" t="n">
        <v>3712</v>
      </c>
      <c r="S57" s="0" t="n">
        <v>8236</v>
      </c>
    </row>
    <row r="58" customFormat="false" ht="13.5" hidden="false" customHeight="false" outlineLevel="0" collapsed="false">
      <c r="B58" s="15" t="n">
        <v>57</v>
      </c>
      <c r="C58" s="16" t="n">
        <v>134</v>
      </c>
      <c r="D58" s="17" t="n">
        <v>-56</v>
      </c>
      <c r="E58" s="18" t="n">
        <v>78</v>
      </c>
      <c r="F58" s="12"/>
      <c r="J58" s="15" t="n">
        <v>57</v>
      </c>
      <c r="K58" s="16" t="n">
        <v>3558</v>
      </c>
      <c r="L58" s="19" t="n">
        <v>-1542</v>
      </c>
      <c r="M58" s="18" t="n">
        <v>2016</v>
      </c>
      <c r="P58" s="14" t="n">
        <v>57</v>
      </c>
      <c r="Q58" s="0" t="n">
        <v>-3192</v>
      </c>
      <c r="R58" s="0" t="n">
        <v>4446</v>
      </c>
      <c r="S58" s="0" t="n">
        <v>7638</v>
      </c>
    </row>
    <row r="59" customFormat="false" ht="13.5" hidden="false" customHeight="false" outlineLevel="0" collapsed="false">
      <c r="B59" s="15" t="n">
        <v>56</v>
      </c>
      <c r="C59" s="16" t="n">
        <v>123</v>
      </c>
      <c r="D59" s="17" t="n">
        <v>-70</v>
      </c>
      <c r="E59" s="18" t="n">
        <v>53</v>
      </c>
      <c r="F59" s="12"/>
      <c r="J59" s="15" t="n">
        <v>56</v>
      </c>
      <c r="K59" s="16" t="n">
        <v>3681</v>
      </c>
      <c r="L59" s="19" t="n">
        <v>-1612</v>
      </c>
      <c r="M59" s="18" t="n">
        <v>2069</v>
      </c>
      <c r="P59" s="14" t="n">
        <v>56</v>
      </c>
      <c r="Q59" s="0" t="n">
        <v>-3920</v>
      </c>
      <c r="R59" s="0" t="n">
        <v>2968</v>
      </c>
      <c r="S59" s="0" t="n">
        <v>6888</v>
      </c>
    </row>
    <row r="60" customFormat="false" ht="13.5" hidden="false" customHeight="false" outlineLevel="0" collapsed="false">
      <c r="B60" s="15" t="n">
        <v>55</v>
      </c>
      <c r="C60" s="16" t="n">
        <v>131</v>
      </c>
      <c r="D60" s="17" t="n">
        <v>-72</v>
      </c>
      <c r="E60" s="18" t="n">
        <v>59</v>
      </c>
      <c r="F60" s="12"/>
      <c r="J60" s="15" t="n">
        <v>55</v>
      </c>
      <c r="K60" s="16" t="n">
        <v>3812</v>
      </c>
      <c r="L60" s="19" t="n">
        <v>-1684</v>
      </c>
      <c r="M60" s="18" t="n">
        <v>2128</v>
      </c>
      <c r="P60" s="14" t="n">
        <v>55</v>
      </c>
      <c r="Q60" s="0" t="n">
        <v>-3960</v>
      </c>
      <c r="R60" s="0" t="n">
        <v>3245</v>
      </c>
      <c r="S60" s="0" t="n">
        <v>7205</v>
      </c>
    </row>
    <row r="61" customFormat="false" ht="13.5" hidden="false" customHeight="false" outlineLevel="0" collapsed="false">
      <c r="B61" s="15" t="n">
        <v>54</v>
      </c>
      <c r="C61" s="16" t="n">
        <v>136</v>
      </c>
      <c r="D61" s="17" t="n">
        <v>-74</v>
      </c>
      <c r="E61" s="18" t="n">
        <v>62</v>
      </c>
      <c r="F61" s="12"/>
      <c r="J61" s="15" t="n">
        <v>54</v>
      </c>
      <c r="K61" s="16" t="n">
        <v>3948</v>
      </c>
      <c r="L61" s="19" t="n">
        <v>-1758</v>
      </c>
      <c r="M61" s="18" t="n">
        <v>2190</v>
      </c>
      <c r="P61" s="14" t="n">
        <v>54</v>
      </c>
      <c r="Q61" s="0" t="n">
        <v>-3996</v>
      </c>
      <c r="R61" s="0" t="n">
        <v>3348</v>
      </c>
      <c r="S61" s="0" t="n">
        <v>7344</v>
      </c>
    </row>
    <row r="62" customFormat="false" ht="13.5" hidden="false" customHeight="false" outlineLevel="0" collapsed="false">
      <c r="B62" s="15" t="n">
        <v>53</v>
      </c>
      <c r="C62" s="16" t="n">
        <v>112</v>
      </c>
      <c r="D62" s="17" t="n">
        <v>-51</v>
      </c>
      <c r="E62" s="18" t="n">
        <v>61</v>
      </c>
      <c r="F62" s="12"/>
      <c r="J62" s="15" t="n">
        <v>53</v>
      </c>
      <c r="K62" s="16" t="n">
        <v>4060</v>
      </c>
      <c r="L62" s="19" t="n">
        <v>-1809</v>
      </c>
      <c r="M62" s="18" t="n">
        <v>2251</v>
      </c>
      <c r="P62" s="14" t="n">
        <v>53</v>
      </c>
      <c r="Q62" s="0" t="n">
        <v>-2703</v>
      </c>
      <c r="R62" s="0" t="n">
        <v>3233</v>
      </c>
      <c r="S62" s="0" t="n">
        <v>5936</v>
      </c>
    </row>
    <row r="63" customFormat="false" ht="13.5" hidden="false" customHeight="false" outlineLevel="0" collapsed="false">
      <c r="B63" s="15" t="n">
        <v>52</v>
      </c>
      <c r="C63" s="16" t="n">
        <v>101</v>
      </c>
      <c r="D63" s="17" t="n">
        <v>-56</v>
      </c>
      <c r="E63" s="18" t="n">
        <v>45</v>
      </c>
      <c r="F63" s="12"/>
      <c r="J63" s="15" t="n">
        <v>52</v>
      </c>
      <c r="K63" s="16" t="n">
        <v>4161</v>
      </c>
      <c r="L63" s="19" t="n">
        <v>-1865</v>
      </c>
      <c r="M63" s="18" t="n">
        <v>2296</v>
      </c>
      <c r="P63" s="14" t="n">
        <v>52</v>
      </c>
      <c r="Q63" s="0" t="n">
        <v>-2912</v>
      </c>
      <c r="R63" s="0" t="n">
        <v>2340</v>
      </c>
      <c r="S63" s="0" t="n">
        <v>5252</v>
      </c>
    </row>
    <row r="64" customFormat="false" ht="13.5" hidden="false" customHeight="false" outlineLevel="0" collapsed="false">
      <c r="B64" s="15" t="n">
        <v>51</v>
      </c>
      <c r="C64" s="16" t="n">
        <v>102</v>
      </c>
      <c r="D64" s="17" t="n">
        <v>-49</v>
      </c>
      <c r="E64" s="18" t="n">
        <v>53</v>
      </c>
      <c r="F64" s="12"/>
      <c r="J64" s="15" t="n">
        <v>51</v>
      </c>
      <c r="K64" s="16" t="n">
        <v>4263</v>
      </c>
      <c r="L64" s="19" t="n">
        <v>-1914</v>
      </c>
      <c r="M64" s="18" t="n">
        <v>2349</v>
      </c>
      <c r="P64" s="14" t="n">
        <v>51</v>
      </c>
      <c r="Q64" s="0" t="n">
        <v>-2499</v>
      </c>
      <c r="R64" s="0" t="n">
        <v>2703</v>
      </c>
      <c r="S64" s="0" t="n">
        <v>5202</v>
      </c>
    </row>
    <row r="65" customFormat="false" ht="13.5" hidden="false" customHeight="false" outlineLevel="0" collapsed="false">
      <c r="B65" s="15" t="n">
        <v>50</v>
      </c>
      <c r="C65" s="16" t="n">
        <v>118</v>
      </c>
      <c r="D65" s="17" t="n">
        <v>-64</v>
      </c>
      <c r="E65" s="18" t="n">
        <v>54</v>
      </c>
      <c r="F65" s="12"/>
      <c r="J65" s="15" t="n">
        <v>50</v>
      </c>
      <c r="K65" s="16" t="n">
        <v>4381</v>
      </c>
      <c r="L65" s="19" t="n">
        <v>-1978</v>
      </c>
      <c r="M65" s="18" t="n">
        <v>2403</v>
      </c>
      <c r="P65" s="14" t="n">
        <v>50</v>
      </c>
      <c r="Q65" s="0" t="n">
        <v>-3200</v>
      </c>
      <c r="R65" s="0" t="n">
        <v>2700</v>
      </c>
      <c r="S65" s="0" t="n">
        <v>5900</v>
      </c>
    </row>
    <row r="66" customFormat="false" ht="13.5" hidden="false" customHeight="false" outlineLevel="0" collapsed="false">
      <c r="B66" s="15" t="n">
        <v>49</v>
      </c>
      <c r="C66" s="16" t="n">
        <v>111</v>
      </c>
      <c r="D66" s="17" t="n">
        <v>-54</v>
      </c>
      <c r="E66" s="18" t="n">
        <v>57</v>
      </c>
      <c r="F66" s="12"/>
      <c r="J66" s="15" t="n">
        <v>49</v>
      </c>
      <c r="K66" s="16" t="n">
        <v>4492</v>
      </c>
      <c r="L66" s="19" t="n">
        <v>-2032</v>
      </c>
      <c r="M66" s="18" t="n">
        <v>2460</v>
      </c>
      <c r="P66" s="14" t="n">
        <v>49</v>
      </c>
      <c r="Q66" s="0" t="n">
        <v>-2646</v>
      </c>
      <c r="R66" s="0" t="n">
        <v>2793</v>
      </c>
      <c r="S66" s="0" t="n">
        <v>5439</v>
      </c>
    </row>
    <row r="67" customFormat="false" ht="13.5" hidden="false" customHeight="false" outlineLevel="0" collapsed="false">
      <c r="B67" s="15" t="n">
        <v>48</v>
      </c>
      <c r="C67" s="16" t="n">
        <v>114</v>
      </c>
      <c r="D67" s="17" t="n">
        <v>-59</v>
      </c>
      <c r="E67" s="18" t="n">
        <v>55</v>
      </c>
      <c r="F67" s="12"/>
      <c r="J67" s="15" t="n">
        <v>48</v>
      </c>
      <c r="K67" s="16" t="n">
        <v>4606</v>
      </c>
      <c r="L67" s="19" t="n">
        <v>-2091</v>
      </c>
      <c r="M67" s="18" t="n">
        <v>2515</v>
      </c>
      <c r="P67" s="14" t="n">
        <v>48</v>
      </c>
      <c r="Q67" s="0" t="n">
        <v>-2832</v>
      </c>
      <c r="R67" s="0" t="n">
        <v>2640</v>
      </c>
      <c r="S67" s="0" t="n">
        <v>5472</v>
      </c>
    </row>
    <row r="68" customFormat="false" ht="13.5" hidden="false" customHeight="false" outlineLevel="0" collapsed="false">
      <c r="B68" s="15" t="n">
        <v>47</v>
      </c>
      <c r="C68" s="16" t="n">
        <v>92</v>
      </c>
      <c r="D68" s="17" t="n">
        <v>-47</v>
      </c>
      <c r="E68" s="18" t="n">
        <v>45</v>
      </c>
      <c r="F68" s="12"/>
      <c r="J68" s="15" t="n">
        <v>47</v>
      </c>
      <c r="K68" s="16" t="n">
        <v>4698</v>
      </c>
      <c r="L68" s="19" t="n">
        <v>-2138</v>
      </c>
      <c r="M68" s="18" t="n">
        <v>2560</v>
      </c>
      <c r="P68" s="14" t="n">
        <v>47</v>
      </c>
      <c r="Q68" s="0" t="n">
        <v>-2209</v>
      </c>
      <c r="R68" s="0" t="n">
        <v>2115</v>
      </c>
      <c r="S68" s="0" t="n">
        <v>4324</v>
      </c>
    </row>
    <row r="69" customFormat="false" ht="13.5" hidden="false" customHeight="false" outlineLevel="0" collapsed="false">
      <c r="B69" s="15" t="n">
        <v>46</v>
      </c>
      <c r="C69" s="16" t="n">
        <v>102</v>
      </c>
      <c r="D69" s="17" t="n">
        <v>-44</v>
      </c>
      <c r="E69" s="18" t="n">
        <v>58</v>
      </c>
      <c r="F69" s="12"/>
      <c r="J69" s="15" t="n">
        <v>46</v>
      </c>
      <c r="K69" s="16" t="n">
        <v>4800</v>
      </c>
      <c r="L69" s="19" t="n">
        <v>-2182</v>
      </c>
      <c r="M69" s="18" t="n">
        <v>2618</v>
      </c>
      <c r="P69" s="14" t="n">
        <v>46</v>
      </c>
      <c r="Q69" s="0" t="n">
        <v>-2024</v>
      </c>
      <c r="R69" s="0" t="n">
        <v>2668</v>
      </c>
      <c r="S69" s="0" t="n">
        <v>4692</v>
      </c>
    </row>
    <row r="70" customFormat="false" ht="13.5" hidden="false" customHeight="false" outlineLevel="0" collapsed="false">
      <c r="B70" s="15" t="n">
        <v>45</v>
      </c>
      <c r="C70" s="16" t="n">
        <v>102</v>
      </c>
      <c r="D70" s="17" t="n">
        <v>-50</v>
      </c>
      <c r="E70" s="18" t="n">
        <v>52</v>
      </c>
      <c r="F70" s="12"/>
      <c r="J70" s="15" t="n">
        <v>45</v>
      </c>
      <c r="K70" s="16" t="n">
        <v>4902</v>
      </c>
      <c r="L70" s="19" t="n">
        <v>-2232</v>
      </c>
      <c r="M70" s="18" t="n">
        <v>2670</v>
      </c>
      <c r="P70" s="14" t="n">
        <v>45</v>
      </c>
      <c r="Q70" s="0" t="n">
        <v>-2250</v>
      </c>
      <c r="R70" s="0" t="n">
        <v>2340</v>
      </c>
      <c r="S70" s="0" t="n">
        <v>4590</v>
      </c>
    </row>
    <row r="71" customFormat="false" ht="13.5" hidden="false" customHeight="false" outlineLevel="0" collapsed="false">
      <c r="B71" s="15" t="n">
        <v>44</v>
      </c>
      <c r="C71" s="16" t="n">
        <v>103</v>
      </c>
      <c r="D71" s="17" t="n">
        <v>-53</v>
      </c>
      <c r="E71" s="18" t="n">
        <v>50</v>
      </c>
      <c r="F71" s="12"/>
      <c r="J71" s="15" t="n">
        <v>44</v>
      </c>
      <c r="K71" s="16" t="n">
        <v>5005</v>
      </c>
      <c r="L71" s="19" t="n">
        <v>-2285</v>
      </c>
      <c r="M71" s="18" t="n">
        <v>2720</v>
      </c>
      <c r="P71" s="14" t="n">
        <v>44</v>
      </c>
      <c r="Q71" s="0" t="n">
        <v>-2332</v>
      </c>
      <c r="R71" s="0" t="n">
        <v>2200</v>
      </c>
      <c r="S71" s="0" t="n">
        <v>4532</v>
      </c>
    </row>
    <row r="72" customFormat="false" ht="13.5" hidden="false" customHeight="false" outlineLevel="0" collapsed="false">
      <c r="B72" s="15" t="n">
        <v>43</v>
      </c>
      <c r="C72" s="16" t="n">
        <v>120</v>
      </c>
      <c r="D72" s="17" t="n">
        <v>-53</v>
      </c>
      <c r="E72" s="18" t="n">
        <v>67</v>
      </c>
      <c r="F72" s="12"/>
      <c r="J72" s="15" t="n">
        <v>43</v>
      </c>
      <c r="K72" s="16" t="n">
        <v>5125</v>
      </c>
      <c r="L72" s="19" t="n">
        <v>-2338</v>
      </c>
      <c r="M72" s="18" t="n">
        <v>2787</v>
      </c>
      <c r="P72" s="14" t="n">
        <v>43</v>
      </c>
      <c r="Q72" s="0" t="n">
        <v>-2279</v>
      </c>
      <c r="R72" s="0" t="n">
        <v>2881</v>
      </c>
      <c r="S72" s="0" t="n">
        <v>5160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61</v>
      </c>
      <c r="E73" s="18" t="n">
        <v>56</v>
      </c>
      <c r="F73" s="12"/>
      <c r="J73" s="15" t="n">
        <v>42</v>
      </c>
      <c r="K73" s="16" t="n">
        <v>5242</v>
      </c>
      <c r="L73" s="19" t="n">
        <v>-2399</v>
      </c>
      <c r="M73" s="18" t="n">
        <v>2843</v>
      </c>
      <c r="P73" s="14" t="n">
        <v>42</v>
      </c>
      <c r="Q73" s="0" t="n">
        <v>-2562</v>
      </c>
      <c r="R73" s="0" t="n">
        <v>2352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14</v>
      </c>
      <c r="D74" s="17" t="n">
        <v>-59</v>
      </c>
      <c r="E74" s="18" t="n">
        <v>55</v>
      </c>
      <c r="F74" s="12"/>
      <c r="J74" s="15" t="n">
        <v>41</v>
      </c>
      <c r="K74" s="16" t="n">
        <v>5356</v>
      </c>
      <c r="L74" s="19" t="n">
        <v>-2458</v>
      </c>
      <c r="M74" s="18" t="n">
        <v>2898</v>
      </c>
      <c r="P74" s="14" t="n">
        <v>41</v>
      </c>
      <c r="Q74" s="0" t="n">
        <v>-2419</v>
      </c>
      <c r="R74" s="0" t="n">
        <v>2255</v>
      </c>
      <c r="S74" s="0" t="n">
        <v>4674</v>
      </c>
    </row>
    <row r="75" customFormat="false" ht="13.5" hidden="false" customHeight="false" outlineLevel="0" collapsed="false">
      <c r="B75" s="15" t="n">
        <v>40</v>
      </c>
      <c r="C75" s="16" t="n">
        <v>114</v>
      </c>
      <c r="D75" s="17" t="n">
        <v>-54</v>
      </c>
      <c r="E75" s="18" t="n">
        <v>60</v>
      </c>
      <c r="F75" s="12"/>
      <c r="J75" s="15" t="n">
        <v>40</v>
      </c>
      <c r="K75" s="16" t="n">
        <v>5470</v>
      </c>
      <c r="L75" s="19" t="n">
        <v>-2512</v>
      </c>
      <c r="M75" s="18" t="n">
        <v>2958</v>
      </c>
      <c r="P75" s="14" t="n">
        <v>40</v>
      </c>
      <c r="Q75" s="0" t="n">
        <v>-2160</v>
      </c>
      <c r="R75" s="0" t="n">
        <v>2400</v>
      </c>
      <c r="S75" s="0" t="n">
        <v>4560</v>
      </c>
    </row>
    <row r="76" customFormat="false" ht="13.5" hidden="false" customHeight="false" outlineLevel="0" collapsed="false">
      <c r="B76" s="15" t="n">
        <v>39</v>
      </c>
      <c r="C76" s="16" t="n">
        <v>90</v>
      </c>
      <c r="D76" s="17" t="n">
        <v>-42</v>
      </c>
      <c r="E76" s="18" t="n">
        <v>48</v>
      </c>
      <c r="F76" s="12"/>
      <c r="J76" s="15" t="n">
        <v>39</v>
      </c>
      <c r="K76" s="16" t="n">
        <v>5560</v>
      </c>
      <c r="L76" s="19" t="n">
        <v>-2554</v>
      </c>
      <c r="M76" s="18" t="n">
        <v>3006</v>
      </c>
      <c r="P76" s="14" t="n">
        <v>39</v>
      </c>
      <c r="Q76" s="0" t="n">
        <v>-1638</v>
      </c>
      <c r="R76" s="0" t="n">
        <v>1872</v>
      </c>
      <c r="S76" s="0" t="n">
        <v>3510</v>
      </c>
    </row>
    <row r="77" customFormat="false" ht="13.5" hidden="false" customHeight="false" outlineLevel="0" collapsed="false">
      <c r="B77" s="15" t="n">
        <v>38</v>
      </c>
      <c r="C77" s="16" t="n">
        <v>123</v>
      </c>
      <c r="D77" s="17" t="n">
        <v>-63</v>
      </c>
      <c r="E77" s="18" t="n">
        <v>60</v>
      </c>
      <c r="F77" s="12"/>
      <c r="J77" s="15" t="n">
        <v>38</v>
      </c>
      <c r="K77" s="16" t="n">
        <v>5683</v>
      </c>
      <c r="L77" s="19" t="n">
        <v>-2617</v>
      </c>
      <c r="M77" s="18" t="n">
        <v>3066</v>
      </c>
      <c r="P77" s="14" t="n">
        <v>38</v>
      </c>
      <c r="Q77" s="0" t="n">
        <v>-2394</v>
      </c>
      <c r="R77" s="0" t="n">
        <v>2280</v>
      </c>
      <c r="S77" s="0" t="n">
        <v>4674</v>
      </c>
    </row>
    <row r="78" customFormat="false" ht="13.5" hidden="false" customHeight="false" outlineLevel="0" collapsed="false">
      <c r="B78" s="15" t="n">
        <v>37</v>
      </c>
      <c r="C78" s="16" t="n">
        <v>100</v>
      </c>
      <c r="D78" s="17" t="n">
        <v>-52</v>
      </c>
      <c r="E78" s="18" t="n">
        <v>48</v>
      </c>
      <c r="F78" s="12"/>
      <c r="J78" s="15" t="n">
        <v>37</v>
      </c>
      <c r="K78" s="16" t="n">
        <v>5783</v>
      </c>
      <c r="L78" s="19" t="n">
        <v>-2669</v>
      </c>
      <c r="M78" s="18" t="n">
        <v>3114</v>
      </c>
      <c r="P78" s="14" t="n">
        <v>37</v>
      </c>
      <c r="Q78" s="0" t="n">
        <v>-1924</v>
      </c>
      <c r="R78" s="0" t="n">
        <v>1776</v>
      </c>
      <c r="S78" s="0" t="n">
        <v>3700</v>
      </c>
    </row>
    <row r="79" customFormat="false" ht="13.5" hidden="false" customHeight="false" outlineLevel="0" collapsed="false">
      <c r="B79" s="15" t="n">
        <v>36</v>
      </c>
      <c r="C79" s="16" t="n">
        <v>76</v>
      </c>
      <c r="D79" s="17" t="n">
        <v>-34</v>
      </c>
      <c r="E79" s="18" t="n">
        <v>42</v>
      </c>
      <c r="F79" s="12"/>
      <c r="J79" s="15" t="n">
        <v>36</v>
      </c>
      <c r="K79" s="16" t="n">
        <v>5859</v>
      </c>
      <c r="L79" s="19" t="n">
        <v>-2703</v>
      </c>
      <c r="M79" s="18" t="n">
        <v>3156</v>
      </c>
      <c r="P79" s="14" t="n">
        <v>36</v>
      </c>
      <c r="Q79" s="0" t="n">
        <v>-1224</v>
      </c>
      <c r="R79" s="0" t="n">
        <v>1512</v>
      </c>
      <c r="S79" s="0" t="n">
        <v>2736</v>
      </c>
    </row>
    <row r="80" customFormat="false" ht="13.5" hidden="false" customHeight="false" outlineLevel="0" collapsed="false">
      <c r="B80" s="15" t="n">
        <v>35</v>
      </c>
      <c r="C80" s="16" t="n">
        <v>84</v>
      </c>
      <c r="D80" s="17" t="n">
        <v>-47</v>
      </c>
      <c r="E80" s="18" t="n">
        <v>37</v>
      </c>
      <c r="F80" s="12"/>
      <c r="J80" s="15" t="n">
        <v>35</v>
      </c>
      <c r="K80" s="16" t="n">
        <v>5943</v>
      </c>
      <c r="L80" s="19" t="n">
        <v>-2750</v>
      </c>
      <c r="M80" s="18" t="n">
        <v>3193</v>
      </c>
      <c r="P80" s="14" t="n">
        <v>35</v>
      </c>
      <c r="Q80" s="0" t="n">
        <v>-1645</v>
      </c>
      <c r="R80" s="0" t="n">
        <v>1295</v>
      </c>
      <c r="S80" s="0" t="n">
        <v>2940</v>
      </c>
    </row>
    <row r="81" customFormat="false" ht="13.5" hidden="false" customHeight="false" outlineLevel="0" collapsed="false">
      <c r="B81" s="15" t="n">
        <v>34</v>
      </c>
      <c r="C81" s="16" t="n">
        <v>78</v>
      </c>
      <c r="D81" s="17" t="n">
        <v>-40</v>
      </c>
      <c r="E81" s="18" t="n">
        <v>38</v>
      </c>
      <c r="F81" s="12"/>
      <c r="J81" s="15" t="n">
        <v>34</v>
      </c>
      <c r="K81" s="16" t="n">
        <v>6021</v>
      </c>
      <c r="L81" s="19" t="n">
        <v>-2790</v>
      </c>
      <c r="M81" s="18" t="n">
        <v>3231</v>
      </c>
      <c r="P81" s="14" t="n">
        <v>34</v>
      </c>
      <c r="Q81" s="0" t="n">
        <v>-1360</v>
      </c>
      <c r="R81" s="0" t="n">
        <v>1292</v>
      </c>
      <c r="S81" s="0" t="n">
        <v>2652</v>
      </c>
    </row>
    <row r="82" customFormat="false" ht="13.5" hidden="false" customHeight="false" outlineLevel="0" collapsed="false">
      <c r="B82" s="15" t="n">
        <v>33</v>
      </c>
      <c r="C82" s="16" t="n">
        <v>82</v>
      </c>
      <c r="D82" s="17" t="n">
        <v>-45</v>
      </c>
      <c r="E82" s="18" t="n">
        <v>37</v>
      </c>
      <c r="F82" s="12"/>
      <c r="J82" s="15" t="n">
        <v>33</v>
      </c>
      <c r="K82" s="16" t="n">
        <v>6103</v>
      </c>
      <c r="L82" s="19" t="n">
        <v>-2835</v>
      </c>
      <c r="M82" s="18" t="n">
        <v>3268</v>
      </c>
      <c r="P82" s="14" t="n">
        <v>33</v>
      </c>
      <c r="Q82" s="0" t="n">
        <v>-1485</v>
      </c>
      <c r="R82" s="0" t="n">
        <v>1221</v>
      </c>
      <c r="S82" s="0" t="n">
        <v>2706</v>
      </c>
    </row>
    <row r="83" customFormat="false" ht="13.5" hidden="false" customHeight="false" outlineLevel="0" collapsed="false">
      <c r="B83" s="15" t="n">
        <v>32</v>
      </c>
      <c r="C83" s="16" t="n">
        <v>74</v>
      </c>
      <c r="D83" s="17" t="n">
        <v>-38</v>
      </c>
      <c r="E83" s="18" t="n">
        <v>36</v>
      </c>
      <c r="F83" s="12"/>
      <c r="J83" s="15" t="n">
        <v>32</v>
      </c>
      <c r="K83" s="16" t="n">
        <v>6177</v>
      </c>
      <c r="L83" s="19" t="n">
        <v>-2873</v>
      </c>
      <c r="M83" s="18" t="n">
        <v>3304</v>
      </c>
      <c r="P83" s="14" t="n">
        <v>32</v>
      </c>
      <c r="Q83" s="0" t="n">
        <v>-1216</v>
      </c>
      <c r="R83" s="0" t="n">
        <v>1152</v>
      </c>
      <c r="S83" s="0" t="n">
        <v>2368</v>
      </c>
    </row>
    <row r="84" customFormat="false" ht="13.5" hidden="false" customHeight="false" outlineLevel="0" collapsed="false">
      <c r="B84" s="15" t="n">
        <v>31</v>
      </c>
      <c r="C84" s="16" t="n">
        <v>61</v>
      </c>
      <c r="D84" s="17" t="n">
        <v>-36</v>
      </c>
      <c r="E84" s="18" t="n">
        <v>25</v>
      </c>
      <c r="F84" s="12"/>
      <c r="J84" s="15" t="n">
        <v>31</v>
      </c>
      <c r="K84" s="16" t="n">
        <v>6238</v>
      </c>
      <c r="L84" s="19" t="n">
        <v>-2909</v>
      </c>
      <c r="M84" s="18" t="n">
        <v>3329</v>
      </c>
      <c r="P84" s="14" t="n">
        <v>31</v>
      </c>
      <c r="Q84" s="0" t="n">
        <v>-1116</v>
      </c>
      <c r="R84" s="0" t="n">
        <v>775</v>
      </c>
      <c r="S84" s="0" t="n">
        <v>1891</v>
      </c>
    </row>
    <row r="85" customFormat="false" ht="13.5" hidden="false" customHeight="false" outlineLevel="0" collapsed="false">
      <c r="B85" s="15" t="n">
        <v>30</v>
      </c>
      <c r="C85" s="16" t="n">
        <v>64</v>
      </c>
      <c r="D85" s="17" t="n">
        <v>-28</v>
      </c>
      <c r="E85" s="18" t="n">
        <v>36</v>
      </c>
      <c r="F85" s="12"/>
      <c r="J85" s="15" t="n">
        <v>30</v>
      </c>
      <c r="K85" s="16" t="n">
        <v>6302</v>
      </c>
      <c r="L85" s="19" t="n">
        <v>-2937</v>
      </c>
      <c r="M85" s="18" t="n">
        <v>3365</v>
      </c>
      <c r="P85" s="14" t="n">
        <v>30</v>
      </c>
      <c r="Q85" s="0" t="n">
        <v>-840</v>
      </c>
      <c r="R85" s="0" t="n">
        <v>1080</v>
      </c>
      <c r="S85" s="0" t="n">
        <v>192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32</v>
      </c>
      <c r="E86" s="18" t="n">
        <v>22</v>
      </c>
      <c r="F86" s="12"/>
      <c r="J86" s="15" t="n">
        <v>29</v>
      </c>
      <c r="K86" s="16" t="n">
        <v>6356</v>
      </c>
      <c r="L86" s="19" t="n">
        <v>-2969</v>
      </c>
      <c r="M86" s="18" t="n">
        <v>3387</v>
      </c>
      <c r="P86" s="14" t="n">
        <v>29</v>
      </c>
      <c r="Q86" s="0" t="n">
        <v>-928</v>
      </c>
      <c r="R86" s="0" t="n">
        <v>638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70</v>
      </c>
      <c r="D87" s="17" t="n">
        <v>-32</v>
      </c>
      <c r="E87" s="18" t="n">
        <v>38</v>
      </c>
      <c r="F87" s="12"/>
      <c r="J87" s="15" t="n">
        <v>28</v>
      </c>
      <c r="K87" s="16" t="n">
        <v>6426</v>
      </c>
      <c r="L87" s="19" t="n">
        <v>-3001</v>
      </c>
      <c r="M87" s="18" t="n">
        <v>3425</v>
      </c>
      <c r="P87" s="14" t="n">
        <v>28</v>
      </c>
      <c r="Q87" s="0" t="n">
        <v>-896</v>
      </c>
      <c r="R87" s="0" t="n">
        <v>1064</v>
      </c>
      <c r="S87" s="0" t="n">
        <v>1960</v>
      </c>
    </row>
    <row r="88" customFormat="false" ht="13.5" hidden="false" customHeight="false" outlineLevel="0" collapsed="false">
      <c r="B88" s="15" t="n">
        <v>27</v>
      </c>
      <c r="C88" s="16" t="n">
        <v>55</v>
      </c>
      <c r="D88" s="17" t="n">
        <v>-26</v>
      </c>
      <c r="E88" s="18" t="n">
        <v>29</v>
      </c>
      <c r="F88" s="12"/>
      <c r="J88" s="15" t="n">
        <v>27</v>
      </c>
      <c r="K88" s="16" t="n">
        <v>6481</v>
      </c>
      <c r="L88" s="19" t="n">
        <v>-3027</v>
      </c>
      <c r="M88" s="18" t="n">
        <v>3454</v>
      </c>
      <c r="P88" s="14" t="n">
        <v>27</v>
      </c>
      <c r="Q88" s="0" t="n">
        <v>-702</v>
      </c>
      <c r="R88" s="0" t="n">
        <v>783</v>
      </c>
      <c r="S88" s="0" t="n">
        <v>1485</v>
      </c>
    </row>
    <row r="89" customFormat="false" ht="13.5" hidden="false" customHeight="false" outlineLevel="0" collapsed="false">
      <c r="B89" s="15" t="n">
        <v>26</v>
      </c>
      <c r="C89" s="16" t="n">
        <v>67</v>
      </c>
      <c r="D89" s="17" t="n">
        <v>-35</v>
      </c>
      <c r="E89" s="18" t="n">
        <v>32</v>
      </c>
      <c r="F89" s="12"/>
      <c r="J89" s="15" t="n">
        <v>26</v>
      </c>
      <c r="K89" s="16" t="n">
        <v>6548</v>
      </c>
      <c r="L89" s="19" t="n">
        <v>-3062</v>
      </c>
      <c r="M89" s="18" t="n">
        <v>3486</v>
      </c>
      <c r="P89" s="14" t="n">
        <v>26</v>
      </c>
      <c r="Q89" s="0" t="n">
        <v>-910</v>
      </c>
      <c r="R89" s="0" t="n">
        <v>832</v>
      </c>
      <c r="S89" s="0" t="n">
        <v>1742</v>
      </c>
    </row>
    <row r="90" customFormat="false" ht="13.5" hidden="false" customHeight="false" outlineLevel="0" collapsed="false">
      <c r="B90" s="15" t="n">
        <v>25</v>
      </c>
      <c r="C90" s="16" t="n">
        <v>52</v>
      </c>
      <c r="D90" s="17" t="n">
        <v>-24</v>
      </c>
      <c r="E90" s="18" t="n">
        <v>28</v>
      </c>
      <c r="F90" s="12"/>
      <c r="J90" s="15" t="n">
        <v>25</v>
      </c>
      <c r="K90" s="16" t="n">
        <v>6600</v>
      </c>
      <c r="L90" s="19" t="n">
        <v>-3086</v>
      </c>
      <c r="M90" s="18" t="n">
        <v>3514</v>
      </c>
      <c r="P90" s="14" t="n">
        <v>25</v>
      </c>
      <c r="Q90" s="0" t="n">
        <v>-600</v>
      </c>
      <c r="R90" s="0" t="n">
        <v>700</v>
      </c>
      <c r="S90" s="0" t="n">
        <v>1300</v>
      </c>
    </row>
    <row r="91" customFormat="false" ht="13.5" hidden="false" customHeight="false" outlineLevel="0" collapsed="false">
      <c r="B91" s="15" t="n">
        <v>24</v>
      </c>
      <c r="C91" s="16" t="n">
        <v>57</v>
      </c>
      <c r="D91" s="17" t="n">
        <v>-28</v>
      </c>
      <c r="E91" s="18" t="n">
        <v>29</v>
      </c>
      <c r="F91" s="12"/>
      <c r="J91" s="15" t="n">
        <v>24</v>
      </c>
      <c r="K91" s="16" t="n">
        <v>6657</v>
      </c>
      <c r="L91" s="19" t="n">
        <v>-3114</v>
      </c>
      <c r="M91" s="18" t="n">
        <v>3543</v>
      </c>
      <c r="P91" s="14" t="n">
        <v>24</v>
      </c>
      <c r="Q91" s="0" t="n">
        <v>-672</v>
      </c>
      <c r="R91" s="0" t="n">
        <v>696</v>
      </c>
      <c r="S91" s="0" t="n">
        <v>1368</v>
      </c>
    </row>
    <row r="92" customFormat="false" ht="13.5" hidden="false" customHeight="false" outlineLevel="0" collapsed="false">
      <c r="B92" s="15" t="n">
        <v>23</v>
      </c>
      <c r="C92" s="16" t="n">
        <v>68</v>
      </c>
      <c r="D92" s="17" t="n">
        <v>-33</v>
      </c>
      <c r="E92" s="18" t="n">
        <v>35</v>
      </c>
      <c r="F92" s="12"/>
      <c r="J92" s="15" t="n">
        <v>23</v>
      </c>
      <c r="K92" s="16" t="n">
        <v>6725</v>
      </c>
      <c r="L92" s="19" t="n">
        <v>-3147</v>
      </c>
      <c r="M92" s="18" t="n">
        <v>3578</v>
      </c>
      <c r="P92" s="14" t="n">
        <v>23</v>
      </c>
      <c r="Q92" s="0" t="n">
        <v>-759</v>
      </c>
      <c r="R92" s="0" t="n">
        <v>805</v>
      </c>
      <c r="S92" s="0" t="n">
        <v>1564</v>
      </c>
    </row>
    <row r="93" customFormat="false" ht="13.5" hidden="false" customHeight="false" outlineLevel="0" collapsed="false">
      <c r="B93" s="15" t="n">
        <v>22</v>
      </c>
      <c r="C93" s="16" t="n">
        <v>65</v>
      </c>
      <c r="D93" s="17" t="n">
        <v>-34</v>
      </c>
      <c r="E93" s="18" t="n">
        <v>31</v>
      </c>
      <c r="F93" s="12"/>
      <c r="J93" s="15" t="n">
        <v>22</v>
      </c>
      <c r="K93" s="16" t="n">
        <v>6790</v>
      </c>
      <c r="L93" s="19" t="n">
        <v>-3181</v>
      </c>
      <c r="M93" s="18" t="n">
        <v>3609</v>
      </c>
      <c r="P93" s="14" t="n">
        <v>22</v>
      </c>
      <c r="Q93" s="0" t="n">
        <v>-748</v>
      </c>
      <c r="R93" s="0" t="n">
        <v>682</v>
      </c>
      <c r="S93" s="0" t="n">
        <v>1430</v>
      </c>
    </row>
    <row r="94" customFormat="false" ht="13.5" hidden="false" customHeight="false" outlineLevel="0" collapsed="false">
      <c r="B94" s="15" t="n">
        <v>21</v>
      </c>
      <c r="C94" s="16" t="n">
        <v>52</v>
      </c>
      <c r="D94" s="17" t="n">
        <v>-30</v>
      </c>
      <c r="E94" s="18" t="n">
        <v>22</v>
      </c>
      <c r="F94" s="12"/>
      <c r="J94" s="15" t="n">
        <v>21</v>
      </c>
      <c r="K94" s="16" t="n">
        <v>6842</v>
      </c>
      <c r="L94" s="19" t="n">
        <v>-3211</v>
      </c>
      <c r="M94" s="18" t="n">
        <v>3631</v>
      </c>
      <c r="P94" s="14" t="n">
        <v>21</v>
      </c>
      <c r="Q94" s="0" t="n">
        <v>-630</v>
      </c>
      <c r="R94" s="0" t="n">
        <v>462</v>
      </c>
      <c r="S94" s="0" t="n">
        <v>1092</v>
      </c>
    </row>
    <row r="95" customFormat="false" ht="13.5" hidden="false" customHeight="false" outlineLevel="0" collapsed="false">
      <c r="B95" s="15" t="n">
        <v>20</v>
      </c>
      <c r="C95" s="16" t="n">
        <v>65</v>
      </c>
      <c r="D95" s="17" t="n">
        <v>-28</v>
      </c>
      <c r="E95" s="18" t="n">
        <v>37</v>
      </c>
      <c r="F95" s="12"/>
      <c r="J95" s="15" t="n">
        <v>20</v>
      </c>
      <c r="K95" s="16" t="n">
        <v>6907</v>
      </c>
      <c r="L95" s="19" t="n">
        <v>-3239</v>
      </c>
      <c r="M95" s="18" t="n">
        <v>3668</v>
      </c>
      <c r="P95" s="14" t="n">
        <v>20</v>
      </c>
      <c r="Q95" s="0" t="n">
        <v>-560</v>
      </c>
      <c r="R95" s="0" t="n">
        <v>740</v>
      </c>
      <c r="S95" s="0" t="n">
        <v>1300</v>
      </c>
    </row>
    <row r="96" customFormat="false" ht="13.5" hidden="false" customHeight="false" outlineLevel="0" collapsed="false">
      <c r="B96" s="15" t="n">
        <v>19</v>
      </c>
      <c r="C96" s="16" t="n">
        <v>71</v>
      </c>
      <c r="D96" s="17" t="n">
        <v>-37</v>
      </c>
      <c r="E96" s="18" t="n">
        <v>34</v>
      </c>
      <c r="F96" s="12"/>
      <c r="J96" s="15" t="n">
        <v>19</v>
      </c>
      <c r="K96" s="16" t="n">
        <v>6978</v>
      </c>
      <c r="L96" s="19" t="n">
        <v>-3276</v>
      </c>
      <c r="M96" s="18" t="n">
        <v>3702</v>
      </c>
      <c r="P96" s="14" t="n">
        <v>19</v>
      </c>
      <c r="Q96" s="0" t="n">
        <v>-703</v>
      </c>
      <c r="R96" s="0" t="n">
        <v>646</v>
      </c>
      <c r="S96" s="0" t="n">
        <v>1349</v>
      </c>
    </row>
    <row r="97" customFormat="false" ht="13.5" hidden="false" customHeight="false" outlineLevel="0" collapsed="false">
      <c r="B97" s="15" t="n">
        <v>18</v>
      </c>
      <c r="C97" s="16" t="n">
        <v>77</v>
      </c>
      <c r="D97" s="17" t="n">
        <v>-33</v>
      </c>
      <c r="E97" s="18" t="n">
        <v>44</v>
      </c>
      <c r="F97" s="12"/>
      <c r="J97" s="15" t="n">
        <v>18</v>
      </c>
      <c r="K97" s="16" t="n">
        <v>7055</v>
      </c>
      <c r="L97" s="19" t="n">
        <v>-3309</v>
      </c>
      <c r="M97" s="18" t="n">
        <v>3746</v>
      </c>
      <c r="P97" s="14" t="n">
        <v>18</v>
      </c>
      <c r="Q97" s="0" t="n">
        <v>-594</v>
      </c>
      <c r="R97" s="0" t="n">
        <v>792</v>
      </c>
      <c r="S97" s="0" t="n">
        <v>1386</v>
      </c>
    </row>
    <row r="98" customFormat="false" ht="13.5" hidden="false" customHeight="false" outlineLevel="0" collapsed="false">
      <c r="B98" s="15" t="n">
        <v>17</v>
      </c>
      <c r="C98" s="16" t="n">
        <v>94</v>
      </c>
      <c r="D98" s="17" t="n">
        <v>-53</v>
      </c>
      <c r="E98" s="18" t="n">
        <v>41</v>
      </c>
      <c r="F98" s="12"/>
      <c r="J98" s="15" t="n">
        <v>17</v>
      </c>
      <c r="K98" s="16" t="n">
        <v>7149</v>
      </c>
      <c r="L98" s="19" t="n">
        <v>-3362</v>
      </c>
      <c r="M98" s="18" t="n">
        <v>3787</v>
      </c>
      <c r="P98" s="14" t="n">
        <v>17</v>
      </c>
      <c r="Q98" s="0" t="n">
        <v>-901</v>
      </c>
      <c r="R98" s="0" t="n">
        <v>697</v>
      </c>
      <c r="S98" s="0" t="n">
        <v>1598</v>
      </c>
    </row>
    <row r="99" customFormat="false" ht="13.5" hidden="false" customHeight="false" outlineLevel="0" collapsed="false">
      <c r="B99" s="15" t="n">
        <v>16</v>
      </c>
      <c r="C99" s="16" t="n">
        <v>95</v>
      </c>
      <c r="D99" s="17" t="n">
        <v>-51</v>
      </c>
      <c r="E99" s="18" t="n">
        <v>44</v>
      </c>
      <c r="F99" s="12"/>
      <c r="J99" s="15" t="n">
        <v>16</v>
      </c>
      <c r="K99" s="16" t="n">
        <v>7244</v>
      </c>
      <c r="L99" s="19" t="n">
        <v>-3413</v>
      </c>
      <c r="M99" s="18" t="n">
        <v>3831</v>
      </c>
      <c r="P99" s="14" t="n">
        <v>16</v>
      </c>
      <c r="Q99" s="0" t="n">
        <v>-816</v>
      </c>
      <c r="R99" s="0" t="n">
        <v>704</v>
      </c>
      <c r="S99" s="0" t="n">
        <v>1520</v>
      </c>
    </row>
    <row r="100" customFormat="false" ht="13.5" hidden="false" customHeight="false" outlineLevel="0" collapsed="false">
      <c r="B100" s="15" t="n">
        <v>15</v>
      </c>
      <c r="C100" s="16" t="n">
        <v>82</v>
      </c>
      <c r="D100" s="17" t="n">
        <v>-42</v>
      </c>
      <c r="E100" s="18" t="n">
        <v>40</v>
      </c>
      <c r="F100" s="12"/>
      <c r="J100" s="15" t="n">
        <v>15</v>
      </c>
      <c r="K100" s="16" t="n">
        <v>7326</v>
      </c>
      <c r="L100" s="19" t="n">
        <v>-3455</v>
      </c>
      <c r="M100" s="18" t="n">
        <v>3871</v>
      </c>
      <c r="P100" s="14" t="n">
        <v>15</v>
      </c>
      <c r="Q100" s="0" t="n">
        <v>-630</v>
      </c>
      <c r="R100" s="0" t="n">
        <v>600</v>
      </c>
      <c r="S100" s="0" t="n">
        <v>1230</v>
      </c>
    </row>
    <row r="101" customFormat="false" ht="13.5" hidden="false" customHeight="false" outlineLevel="0" collapsed="false">
      <c r="B101" s="15" t="n">
        <v>14</v>
      </c>
      <c r="C101" s="16" t="n">
        <v>91</v>
      </c>
      <c r="D101" s="17" t="n">
        <v>-49</v>
      </c>
      <c r="E101" s="18" t="n">
        <v>42</v>
      </c>
      <c r="F101" s="12"/>
      <c r="J101" s="15" t="n">
        <v>14</v>
      </c>
      <c r="K101" s="16" t="n">
        <v>7417</v>
      </c>
      <c r="L101" s="19" t="n">
        <v>-3504</v>
      </c>
      <c r="M101" s="18" t="n">
        <v>3913</v>
      </c>
      <c r="P101" s="14" t="n">
        <v>14</v>
      </c>
      <c r="Q101" s="0" t="n">
        <v>-686</v>
      </c>
      <c r="R101" s="0" t="n">
        <v>588</v>
      </c>
      <c r="S101" s="0" t="n">
        <v>1274</v>
      </c>
    </row>
    <row r="102" customFormat="false" ht="13.5" hidden="false" customHeight="false" outlineLevel="0" collapsed="false">
      <c r="B102" s="15" t="n">
        <v>13</v>
      </c>
      <c r="C102" s="16" t="n">
        <v>104</v>
      </c>
      <c r="D102" s="17" t="n">
        <v>-55</v>
      </c>
      <c r="E102" s="18" t="n">
        <v>49</v>
      </c>
      <c r="F102" s="12"/>
      <c r="J102" s="15" t="n">
        <v>13</v>
      </c>
      <c r="K102" s="16" t="n">
        <v>7521</v>
      </c>
      <c r="L102" s="19" t="n">
        <v>-3559</v>
      </c>
      <c r="M102" s="18" t="n">
        <v>3962</v>
      </c>
      <c r="P102" s="14" t="n">
        <v>13</v>
      </c>
      <c r="Q102" s="0" t="n">
        <v>-715</v>
      </c>
      <c r="R102" s="0" t="n">
        <v>637</v>
      </c>
      <c r="S102" s="0" t="n">
        <v>1352</v>
      </c>
    </row>
    <row r="103" customFormat="false" ht="13.5" hidden="false" customHeight="false" outlineLevel="0" collapsed="false">
      <c r="B103" s="15" t="n">
        <v>12</v>
      </c>
      <c r="C103" s="16" t="n">
        <v>88</v>
      </c>
      <c r="D103" s="17" t="n">
        <v>-46</v>
      </c>
      <c r="E103" s="18" t="n">
        <v>42</v>
      </c>
      <c r="F103" s="12"/>
      <c r="J103" s="15" t="n">
        <v>12</v>
      </c>
      <c r="K103" s="16" t="n">
        <v>7609</v>
      </c>
      <c r="L103" s="19" t="n">
        <v>-3605</v>
      </c>
      <c r="M103" s="18" t="n">
        <v>4004</v>
      </c>
      <c r="P103" s="14" t="n">
        <v>12</v>
      </c>
      <c r="Q103" s="0" t="n">
        <v>-552</v>
      </c>
      <c r="R103" s="0" t="n">
        <v>504</v>
      </c>
      <c r="S103" s="0" t="n">
        <v>1056</v>
      </c>
    </row>
    <row r="104" customFormat="false" ht="13.5" hidden="false" customHeight="false" outlineLevel="0" collapsed="false">
      <c r="B104" s="15" t="n">
        <v>11</v>
      </c>
      <c r="C104" s="16" t="n">
        <v>81</v>
      </c>
      <c r="D104" s="17" t="n">
        <v>-46</v>
      </c>
      <c r="E104" s="18" t="n">
        <v>35</v>
      </c>
      <c r="F104" s="12"/>
      <c r="J104" s="15" t="n">
        <v>11</v>
      </c>
      <c r="K104" s="16" t="n">
        <v>7690</v>
      </c>
      <c r="L104" s="19" t="n">
        <v>-3651</v>
      </c>
      <c r="M104" s="18" t="n">
        <v>4039</v>
      </c>
      <c r="P104" s="14" t="n">
        <v>11</v>
      </c>
      <c r="Q104" s="0" t="n">
        <v>-506</v>
      </c>
      <c r="R104" s="0" t="n">
        <v>385</v>
      </c>
      <c r="S104" s="0" t="n">
        <v>891</v>
      </c>
    </row>
    <row r="105" customFormat="false" ht="13.5" hidden="false" customHeight="false" outlineLevel="0" collapsed="false">
      <c r="B105" s="15" t="n">
        <v>10</v>
      </c>
      <c r="C105" s="16" t="n">
        <v>75</v>
      </c>
      <c r="D105" s="17" t="n">
        <v>-43</v>
      </c>
      <c r="E105" s="18" t="n">
        <v>32</v>
      </c>
      <c r="F105" s="12"/>
      <c r="J105" s="15" t="n">
        <v>10</v>
      </c>
      <c r="K105" s="16" t="n">
        <v>7765</v>
      </c>
      <c r="L105" s="19" t="n">
        <v>-3694</v>
      </c>
      <c r="M105" s="18" t="n">
        <v>4071</v>
      </c>
      <c r="P105" s="14" t="n">
        <v>10</v>
      </c>
      <c r="Q105" s="0" t="n">
        <v>-430</v>
      </c>
      <c r="R105" s="0" t="n">
        <v>320</v>
      </c>
      <c r="S105" s="0" t="n">
        <v>750</v>
      </c>
    </row>
    <row r="106" customFormat="false" ht="13.5" hidden="false" customHeight="false" outlineLevel="0" collapsed="false">
      <c r="B106" s="15" t="n">
        <v>9</v>
      </c>
      <c r="C106" s="16" t="n">
        <v>66</v>
      </c>
      <c r="D106" s="17" t="n">
        <v>-35</v>
      </c>
      <c r="E106" s="18" t="n">
        <v>31</v>
      </c>
      <c r="F106" s="12"/>
      <c r="J106" s="15" t="n">
        <v>9</v>
      </c>
      <c r="K106" s="16" t="n">
        <v>7831</v>
      </c>
      <c r="L106" s="19" t="n">
        <v>-3729</v>
      </c>
      <c r="M106" s="18" t="n">
        <v>4102</v>
      </c>
      <c r="P106" s="14" t="n">
        <v>9</v>
      </c>
      <c r="Q106" s="0" t="n">
        <v>-315</v>
      </c>
      <c r="R106" s="0" t="n">
        <v>279</v>
      </c>
      <c r="S106" s="0" t="n">
        <v>594</v>
      </c>
    </row>
    <row r="107" customFormat="false" ht="13.5" hidden="false" customHeight="false" outlineLevel="0" collapsed="false">
      <c r="B107" s="15" t="n">
        <v>8</v>
      </c>
      <c r="C107" s="16" t="n">
        <v>76</v>
      </c>
      <c r="D107" s="17" t="n">
        <v>-43</v>
      </c>
      <c r="E107" s="18" t="n">
        <v>33</v>
      </c>
      <c r="F107" s="12"/>
      <c r="J107" s="15" t="n">
        <v>8</v>
      </c>
      <c r="K107" s="16" t="n">
        <v>7907</v>
      </c>
      <c r="L107" s="19" t="n">
        <v>-3772</v>
      </c>
      <c r="M107" s="18" t="n">
        <v>4135</v>
      </c>
      <c r="P107" s="14" t="n">
        <v>8</v>
      </c>
      <c r="Q107" s="0" t="n">
        <v>-344</v>
      </c>
      <c r="R107" s="0" t="n">
        <v>264</v>
      </c>
      <c r="S107" s="0" t="n">
        <v>608</v>
      </c>
    </row>
    <row r="108" customFormat="false" ht="13.5" hidden="false" customHeight="false" outlineLevel="0" collapsed="false">
      <c r="B108" s="15" t="n">
        <v>7</v>
      </c>
      <c r="C108" s="16" t="n">
        <v>53</v>
      </c>
      <c r="D108" s="17" t="n">
        <v>-28</v>
      </c>
      <c r="E108" s="18" t="n">
        <v>25</v>
      </c>
      <c r="F108" s="12"/>
      <c r="J108" s="15" t="n">
        <v>7</v>
      </c>
      <c r="K108" s="16" t="n">
        <v>7960</v>
      </c>
      <c r="L108" s="19" t="n">
        <v>-3800</v>
      </c>
      <c r="M108" s="18" t="n">
        <v>4160</v>
      </c>
      <c r="P108" s="14" t="n">
        <v>7</v>
      </c>
      <c r="Q108" s="0" t="n">
        <v>-196</v>
      </c>
      <c r="R108" s="0" t="n">
        <v>175</v>
      </c>
      <c r="S108" s="0" t="n">
        <v>371</v>
      </c>
    </row>
    <row r="109" customFormat="false" ht="13.5" hidden="false" customHeight="false" outlineLevel="0" collapsed="false">
      <c r="B109" s="15" t="n">
        <v>6</v>
      </c>
      <c r="C109" s="16" t="n">
        <v>68</v>
      </c>
      <c r="D109" s="17" t="n">
        <v>-32</v>
      </c>
      <c r="E109" s="18" t="n">
        <v>36</v>
      </c>
      <c r="F109" s="12"/>
      <c r="J109" s="15" t="n">
        <v>6</v>
      </c>
      <c r="K109" s="16" t="n">
        <v>8028</v>
      </c>
      <c r="L109" s="19" t="n">
        <v>-3832</v>
      </c>
      <c r="M109" s="18" t="n">
        <v>4196</v>
      </c>
      <c r="P109" s="14" t="n">
        <v>6</v>
      </c>
      <c r="Q109" s="0" t="n">
        <v>-192</v>
      </c>
      <c r="R109" s="0" t="n">
        <v>216</v>
      </c>
      <c r="S109" s="0" t="n">
        <v>408</v>
      </c>
    </row>
    <row r="110" customFormat="false" ht="13.5" hidden="false" customHeight="false" outlineLevel="0" collapsed="false">
      <c r="B110" s="15" t="n">
        <v>5</v>
      </c>
      <c r="C110" s="16" t="n">
        <v>48</v>
      </c>
      <c r="D110" s="17" t="n">
        <v>-26</v>
      </c>
      <c r="E110" s="18" t="n">
        <v>22</v>
      </c>
      <c r="F110" s="12"/>
      <c r="J110" s="15" t="n">
        <v>5</v>
      </c>
      <c r="K110" s="16" t="n">
        <v>8076</v>
      </c>
      <c r="L110" s="19" t="n">
        <v>-3858</v>
      </c>
      <c r="M110" s="18" t="n">
        <v>4218</v>
      </c>
      <c r="P110" s="14" t="n">
        <v>5</v>
      </c>
      <c r="Q110" s="0" t="n">
        <v>-130</v>
      </c>
      <c r="R110" s="0" t="n">
        <v>110</v>
      </c>
      <c r="S110" s="0" t="n">
        <v>240</v>
      </c>
    </row>
    <row r="111" customFormat="false" ht="13.5" hidden="false" customHeight="false" outlineLevel="0" collapsed="false">
      <c r="B111" s="15" t="n">
        <v>4</v>
      </c>
      <c r="C111" s="16" t="n">
        <v>44</v>
      </c>
      <c r="D111" s="17" t="n">
        <v>-18</v>
      </c>
      <c r="E111" s="18" t="n">
        <v>26</v>
      </c>
      <c r="F111" s="12"/>
      <c r="J111" s="15" t="n">
        <v>4</v>
      </c>
      <c r="K111" s="16" t="n">
        <v>8120</v>
      </c>
      <c r="L111" s="19" t="n">
        <v>-3876</v>
      </c>
      <c r="M111" s="18" t="n">
        <v>4244</v>
      </c>
      <c r="P111" s="14" t="n">
        <v>4</v>
      </c>
      <c r="Q111" s="0" t="n">
        <v>-72</v>
      </c>
      <c r="R111" s="0" t="n">
        <v>104</v>
      </c>
      <c r="S111" s="0" t="n">
        <v>176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19</v>
      </c>
      <c r="E112" s="18" t="n">
        <v>21</v>
      </c>
      <c r="F112" s="12"/>
      <c r="J112" s="15" t="n">
        <v>3</v>
      </c>
      <c r="K112" s="16" t="n">
        <v>8160</v>
      </c>
      <c r="L112" s="19" t="n">
        <v>-3895</v>
      </c>
      <c r="M112" s="18" t="n">
        <v>4265</v>
      </c>
      <c r="P112" s="14" t="n">
        <v>3</v>
      </c>
      <c r="Q112" s="0" t="n">
        <v>-57</v>
      </c>
      <c r="R112" s="0" t="n">
        <v>63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41</v>
      </c>
      <c r="D113" s="17" t="n">
        <v>-16</v>
      </c>
      <c r="E113" s="18" t="n">
        <v>25</v>
      </c>
      <c r="F113" s="12"/>
      <c r="J113" s="15" t="n">
        <v>2</v>
      </c>
      <c r="K113" s="16" t="n">
        <v>8201</v>
      </c>
      <c r="L113" s="19" t="n">
        <v>-3911</v>
      </c>
      <c r="M113" s="18" t="n">
        <v>4290</v>
      </c>
      <c r="P113" s="14" t="n">
        <v>2</v>
      </c>
      <c r="Q113" s="0" t="n">
        <v>-32</v>
      </c>
      <c r="R113" s="0" t="n">
        <v>50</v>
      </c>
      <c r="S113" s="0" t="n">
        <v>82</v>
      </c>
    </row>
    <row r="114" customFormat="false" ht="13.5" hidden="false" customHeight="false" outlineLevel="0" collapsed="false">
      <c r="B114" s="15" t="n">
        <v>1</v>
      </c>
      <c r="C114" s="16" t="n">
        <v>45</v>
      </c>
      <c r="D114" s="17" t="n">
        <v>-21</v>
      </c>
      <c r="E114" s="18" t="n">
        <v>24</v>
      </c>
      <c r="F114" s="12"/>
      <c r="J114" s="15" t="n">
        <v>1</v>
      </c>
      <c r="K114" s="16" t="n">
        <v>8246</v>
      </c>
      <c r="L114" s="19" t="n">
        <v>-3932</v>
      </c>
      <c r="M114" s="18" t="n">
        <v>4314</v>
      </c>
      <c r="P114" s="14" t="n">
        <v>1</v>
      </c>
      <c r="Q114" s="0" t="n">
        <v>-21</v>
      </c>
      <c r="R114" s="0" t="n">
        <v>24</v>
      </c>
      <c r="S114" s="0" t="n">
        <v>45</v>
      </c>
    </row>
    <row r="115" customFormat="false" ht="14.25" hidden="false" customHeight="false" outlineLevel="0" collapsed="false">
      <c r="B115" s="20" t="n">
        <v>0</v>
      </c>
      <c r="C115" s="21" t="n">
        <v>36</v>
      </c>
      <c r="D115" s="22" t="n">
        <v>-20</v>
      </c>
      <c r="E115" s="23" t="n">
        <v>16</v>
      </c>
      <c r="F115" s="12"/>
      <c r="J115" s="20" t="n">
        <v>0</v>
      </c>
      <c r="K115" s="21" t="n">
        <v>8282</v>
      </c>
      <c r="L115" s="24" t="n">
        <v>-3952</v>
      </c>
      <c r="M115" s="23" t="n">
        <v>43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82</v>
      </c>
      <c r="D118" s="27" t="n">
        <f aca="false">SUM(D5:D115)</f>
        <v>-3952</v>
      </c>
      <c r="E118" s="28" t="n">
        <f aca="false">SUM(E5:E115)</f>
        <v>4330</v>
      </c>
      <c r="K118" s="26" t="n">
        <f aca="false">K115</f>
        <v>8282</v>
      </c>
      <c r="L118" s="27" t="n">
        <f aca="false">L115</f>
        <v>-3952</v>
      </c>
      <c r="M118" s="28" t="n">
        <f aca="false">M115</f>
        <v>4330</v>
      </c>
      <c r="Q118" s="0" t="n">
        <f aca="false">SUM(Q5:Q117)</f>
        <v>-183941</v>
      </c>
      <c r="R118" s="0" t="n">
        <f aca="false">SUM(R5:R117)</f>
        <v>218398</v>
      </c>
      <c r="S118" s="0" t="n">
        <f aca="false">SUM(S5:S117)</f>
        <v>402339</v>
      </c>
    </row>
    <row r="119" customFormat="false" ht="13.5" hidden="false" customHeight="false" outlineLevel="0" collapsed="false">
      <c r="Q119" s="29" t="n">
        <f aca="false">Q118/D118</f>
        <v>46.5437753036437</v>
      </c>
      <c r="R119" s="29" t="n">
        <f aca="false">R118/E118</f>
        <v>50.438337182448</v>
      </c>
      <c r="S119" s="29" t="n">
        <f aca="false">S118/C118</f>
        <v>48.5799323834823</v>
      </c>
    </row>
    <row r="120" customFormat="false" ht="13.5" hidden="false" customHeight="false" outlineLevel="0" collapsed="false">
      <c r="Q120" s="29" t="n">
        <f aca="false">ROUND(Q119,2)</f>
        <v>46.54</v>
      </c>
      <c r="R120" s="29" t="n">
        <f aca="false">ROUND(R119,2)</f>
        <v>50.44</v>
      </c>
      <c r="S120" s="29" t="n">
        <f aca="false">ROUND(S119,2)</f>
        <v>48.5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54歳　,　女　=　50.44歳　　　　．．．48.5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6</v>
      </c>
      <c r="D16" s="17" t="n">
        <v>-1</v>
      </c>
      <c r="E16" s="18" t="n">
        <v>5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-99</v>
      </c>
      <c r="R16" s="0" t="n">
        <v>495</v>
      </c>
      <c r="S16" s="0" t="n">
        <v>594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4</v>
      </c>
      <c r="L18" s="19" t="n">
        <v>-2</v>
      </c>
      <c r="M18" s="18" t="n">
        <v>12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7</v>
      </c>
      <c r="L19" s="19" t="n">
        <v>-2</v>
      </c>
      <c r="M19" s="18" t="n">
        <v>15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9</v>
      </c>
      <c r="D20" s="17" t="n">
        <v>-5</v>
      </c>
      <c r="E20" s="18" t="n">
        <v>14</v>
      </c>
      <c r="F20" s="12"/>
      <c r="J20" s="15" t="n">
        <v>95</v>
      </c>
      <c r="K20" s="16" t="n">
        <v>36</v>
      </c>
      <c r="L20" s="19" t="n">
        <v>-7</v>
      </c>
      <c r="M20" s="18" t="n">
        <v>29</v>
      </c>
      <c r="P20" s="14" t="n">
        <v>95</v>
      </c>
      <c r="Q20" s="0" t="n">
        <v>-475</v>
      </c>
      <c r="R20" s="0" t="n">
        <v>1330</v>
      </c>
      <c r="S20" s="0" t="n">
        <v>180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0</v>
      </c>
      <c r="E21" s="18" t="n">
        <v>12</v>
      </c>
      <c r="F21" s="12"/>
      <c r="J21" s="15" t="n">
        <v>94</v>
      </c>
      <c r="K21" s="16" t="n">
        <v>48</v>
      </c>
      <c r="L21" s="19" t="n">
        <v>-7</v>
      </c>
      <c r="M21" s="18" t="n">
        <v>41</v>
      </c>
      <c r="P21" s="14" t="n">
        <v>94</v>
      </c>
      <c r="Q21" s="0" t="n">
        <v>0</v>
      </c>
      <c r="R21" s="0" t="n">
        <v>1128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1</v>
      </c>
      <c r="E22" s="18" t="n">
        <v>14</v>
      </c>
      <c r="F22" s="12"/>
      <c r="J22" s="15" t="n">
        <v>93</v>
      </c>
      <c r="K22" s="16" t="n">
        <v>63</v>
      </c>
      <c r="L22" s="19" t="n">
        <v>-8</v>
      </c>
      <c r="M22" s="18" t="n">
        <v>55</v>
      </c>
      <c r="P22" s="14" t="n">
        <v>93</v>
      </c>
      <c r="Q22" s="0" t="n">
        <v>-93</v>
      </c>
      <c r="R22" s="0" t="n">
        <v>1302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31</v>
      </c>
      <c r="D23" s="17" t="n">
        <v>-12</v>
      </c>
      <c r="E23" s="18" t="n">
        <v>19</v>
      </c>
      <c r="F23" s="12"/>
      <c r="J23" s="15" t="n">
        <v>92</v>
      </c>
      <c r="K23" s="16" t="n">
        <v>94</v>
      </c>
      <c r="L23" s="19" t="n">
        <v>-20</v>
      </c>
      <c r="M23" s="18" t="n">
        <v>74</v>
      </c>
      <c r="P23" s="14" t="n">
        <v>92</v>
      </c>
      <c r="Q23" s="0" t="n">
        <v>-1104</v>
      </c>
      <c r="R23" s="0" t="n">
        <v>1748</v>
      </c>
      <c r="S23" s="0" t="n">
        <v>2852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5</v>
      </c>
      <c r="E24" s="18" t="n">
        <v>18</v>
      </c>
      <c r="F24" s="12"/>
      <c r="J24" s="15" t="n">
        <v>91</v>
      </c>
      <c r="K24" s="16" t="n">
        <v>117</v>
      </c>
      <c r="L24" s="19" t="n">
        <v>-25</v>
      </c>
      <c r="M24" s="18" t="n">
        <v>92</v>
      </c>
      <c r="P24" s="14" t="n">
        <v>91</v>
      </c>
      <c r="Q24" s="0" t="n">
        <v>-455</v>
      </c>
      <c r="R24" s="0" t="n">
        <v>1638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9</v>
      </c>
      <c r="E25" s="18" t="n">
        <v>26</v>
      </c>
      <c r="F25" s="12"/>
      <c r="J25" s="15" t="n">
        <v>90</v>
      </c>
      <c r="K25" s="16" t="n">
        <v>152</v>
      </c>
      <c r="L25" s="19" t="n">
        <v>-34</v>
      </c>
      <c r="M25" s="18" t="n">
        <v>118</v>
      </c>
      <c r="P25" s="14" t="n">
        <v>90</v>
      </c>
      <c r="Q25" s="0" t="n">
        <v>-810</v>
      </c>
      <c r="R25" s="0" t="n">
        <v>234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49</v>
      </c>
      <c r="D26" s="17" t="n">
        <v>-9</v>
      </c>
      <c r="E26" s="18" t="n">
        <v>40</v>
      </c>
      <c r="F26" s="12"/>
      <c r="J26" s="15" t="n">
        <v>89</v>
      </c>
      <c r="K26" s="16" t="n">
        <v>201</v>
      </c>
      <c r="L26" s="19" t="n">
        <v>-43</v>
      </c>
      <c r="M26" s="18" t="n">
        <v>158</v>
      </c>
      <c r="P26" s="14" t="n">
        <v>89</v>
      </c>
      <c r="Q26" s="0" t="n">
        <v>-801</v>
      </c>
      <c r="R26" s="0" t="n">
        <v>3560</v>
      </c>
      <c r="S26" s="0" t="n">
        <v>4361</v>
      </c>
    </row>
    <row r="27" customFormat="false" ht="13.5" hidden="false" customHeight="false" outlineLevel="0" collapsed="false">
      <c r="B27" s="15" t="n">
        <v>88</v>
      </c>
      <c r="C27" s="16" t="n">
        <v>52</v>
      </c>
      <c r="D27" s="17" t="n">
        <v>-14</v>
      </c>
      <c r="E27" s="18" t="n">
        <v>38</v>
      </c>
      <c r="F27" s="12"/>
      <c r="J27" s="15" t="n">
        <v>88</v>
      </c>
      <c r="K27" s="16" t="n">
        <v>253</v>
      </c>
      <c r="L27" s="19" t="n">
        <v>-57</v>
      </c>
      <c r="M27" s="18" t="n">
        <v>196</v>
      </c>
      <c r="P27" s="14" t="n">
        <v>88</v>
      </c>
      <c r="Q27" s="0" t="n">
        <v>-1232</v>
      </c>
      <c r="R27" s="0" t="n">
        <v>3344</v>
      </c>
      <c r="S27" s="0" t="n">
        <v>4576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17</v>
      </c>
      <c r="E28" s="18" t="n">
        <v>46</v>
      </c>
      <c r="F28" s="12"/>
      <c r="J28" s="15" t="n">
        <v>87</v>
      </c>
      <c r="K28" s="16" t="n">
        <v>316</v>
      </c>
      <c r="L28" s="19" t="n">
        <v>-74</v>
      </c>
      <c r="M28" s="18" t="n">
        <v>242</v>
      </c>
      <c r="P28" s="14" t="n">
        <v>87</v>
      </c>
      <c r="Q28" s="0" t="n">
        <v>-1479</v>
      </c>
      <c r="R28" s="0" t="n">
        <v>4002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86</v>
      </c>
      <c r="D29" s="17" t="n">
        <v>-21</v>
      </c>
      <c r="E29" s="18" t="n">
        <v>65</v>
      </c>
      <c r="F29" s="12"/>
      <c r="J29" s="15" t="n">
        <v>86</v>
      </c>
      <c r="K29" s="16" t="n">
        <v>402</v>
      </c>
      <c r="L29" s="19" t="n">
        <v>-95</v>
      </c>
      <c r="M29" s="18" t="n">
        <v>307</v>
      </c>
      <c r="P29" s="14" t="n">
        <v>86</v>
      </c>
      <c r="Q29" s="0" t="n">
        <v>-1806</v>
      </c>
      <c r="R29" s="0" t="n">
        <v>5590</v>
      </c>
      <c r="S29" s="0" t="n">
        <v>7396</v>
      </c>
    </row>
    <row r="30" customFormat="false" ht="13.5" hidden="false" customHeight="false" outlineLevel="0" collapsed="false">
      <c r="B30" s="15" t="n">
        <v>85</v>
      </c>
      <c r="C30" s="16" t="n">
        <v>83</v>
      </c>
      <c r="D30" s="17" t="n">
        <v>-22</v>
      </c>
      <c r="E30" s="18" t="n">
        <v>61</v>
      </c>
      <c r="F30" s="12"/>
      <c r="J30" s="15" t="n">
        <v>85</v>
      </c>
      <c r="K30" s="16" t="n">
        <v>485</v>
      </c>
      <c r="L30" s="19" t="n">
        <v>-117</v>
      </c>
      <c r="M30" s="18" t="n">
        <v>368</v>
      </c>
      <c r="P30" s="14" t="n">
        <v>85</v>
      </c>
      <c r="Q30" s="0" t="n">
        <v>-1870</v>
      </c>
      <c r="R30" s="0" t="n">
        <v>5185</v>
      </c>
      <c r="S30" s="0" t="n">
        <v>7055</v>
      </c>
    </row>
    <row r="31" customFormat="false" ht="13.5" hidden="false" customHeight="false" outlineLevel="0" collapsed="false">
      <c r="B31" s="15" t="n">
        <v>84</v>
      </c>
      <c r="C31" s="16" t="n">
        <v>118</v>
      </c>
      <c r="D31" s="17" t="n">
        <v>-46</v>
      </c>
      <c r="E31" s="18" t="n">
        <v>72</v>
      </c>
      <c r="F31" s="12"/>
      <c r="J31" s="15" t="n">
        <v>84</v>
      </c>
      <c r="K31" s="16" t="n">
        <v>603</v>
      </c>
      <c r="L31" s="19" t="n">
        <v>-163</v>
      </c>
      <c r="M31" s="18" t="n">
        <v>440</v>
      </c>
      <c r="P31" s="14" t="n">
        <v>84</v>
      </c>
      <c r="Q31" s="0" t="n">
        <v>-3864</v>
      </c>
      <c r="R31" s="0" t="n">
        <v>6048</v>
      </c>
      <c r="S31" s="0" t="n">
        <v>9912</v>
      </c>
    </row>
    <row r="32" customFormat="false" ht="13.5" hidden="false" customHeight="false" outlineLevel="0" collapsed="false">
      <c r="B32" s="15" t="n">
        <v>83</v>
      </c>
      <c r="C32" s="16" t="n">
        <v>119</v>
      </c>
      <c r="D32" s="17" t="n">
        <v>-52</v>
      </c>
      <c r="E32" s="18" t="n">
        <v>67</v>
      </c>
      <c r="F32" s="12"/>
      <c r="J32" s="15" t="n">
        <v>83</v>
      </c>
      <c r="K32" s="16" t="n">
        <v>722</v>
      </c>
      <c r="L32" s="19" t="n">
        <v>-215</v>
      </c>
      <c r="M32" s="18" t="n">
        <v>507</v>
      </c>
      <c r="P32" s="14" t="n">
        <v>83</v>
      </c>
      <c r="Q32" s="0" t="n">
        <v>-4316</v>
      </c>
      <c r="R32" s="0" t="n">
        <v>5561</v>
      </c>
      <c r="S32" s="0" t="n">
        <v>9877</v>
      </c>
    </row>
    <row r="33" customFormat="false" ht="13.5" hidden="false" customHeight="false" outlineLevel="0" collapsed="false">
      <c r="B33" s="15" t="n">
        <v>82</v>
      </c>
      <c r="C33" s="16" t="n">
        <v>138</v>
      </c>
      <c r="D33" s="17" t="n">
        <v>-54</v>
      </c>
      <c r="E33" s="18" t="n">
        <v>84</v>
      </c>
      <c r="F33" s="12"/>
      <c r="J33" s="15" t="n">
        <v>82</v>
      </c>
      <c r="K33" s="16" t="n">
        <v>860</v>
      </c>
      <c r="L33" s="19" t="n">
        <v>-269</v>
      </c>
      <c r="M33" s="18" t="n">
        <v>591</v>
      </c>
      <c r="P33" s="14" t="n">
        <v>82</v>
      </c>
      <c r="Q33" s="0" t="n">
        <v>-4428</v>
      </c>
      <c r="R33" s="0" t="n">
        <v>6888</v>
      </c>
      <c r="S33" s="0" t="n">
        <v>11316</v>
      </c>
    </row>
    <row r="34" customFormat="false" ht="13.5" hidden="false" customHeight="false" outlineLevel="0" collapsed="false">
      <c r="B34" s="15" t="n">
        <v>81</v>
      </c>
      <c r="C34" s="16" t="n">
        <v>159</v>
      </c>
      <c r="D34" s="17" t="n">
        <v>-56</v>
      </c>
      <c r="E34" s="18" t="n">
        <v>103</v>
      </c>
      <c r="F34" s="12"/>
      <c r="J34" s="15" t="n">
        <v>81</v>
      </c>
      <c r="K34" s="16" t="n">
        <v>1019</v>
      </c>
      <c r="L34" s="19" t="n">
        <v>-325</v>
      </c>
      <c r="M34" s="18" t="n">
        <v>694</v>
      </c>
      <c r="P34" s="14" t="n">
        <v>81</v>
      </c>
      <c r="Q34" s="0" t="n">
        <v>-4536</v>
      </c>
      <c r="R34" s="0" t="n">
        <v>8343</v>
      </c>
      <c r="S34" s="0" t="n">
        <v>12879</v>
      </c>
    </row>
    <row r="35" customFormat="false" ht="13.5" hidden="false" customHeight="false" outlineLevel="0" collapsed="false">
      <c r="B35" s="15" t="n">
        <v>80</v>
      </c>
      <c r="C35" s="16" t="n">
        <v>174</v>
      </c>
      <c r="D35" s="17" t="n">
        <v>-73</v>
      </c>
      <c r="E35" s="18" t="n">
        <v>101</v>
      </c>
      <c r="F35" s="12"/>
      <c r="J35" s="15" t="n">
        <v>80</v>
      </c>
      <c r="K35" s="16" t="n">
        <v>1193</v>
      </c>
      <c r="L35" s="19" t="n">
        <v>-398</v>
      </c>
      <c r="M35" s="18" t="n">
        <v>795</v>
      </c>
      <c r="P35" s="14" t="n">
        <v>80</v>
      </c>
      <c r="Q35" s="0" t="n">
        <v>-5840</v>
      </c>
      <c r="R35" s="0" t="n">
        <v>8080</v>
      </c>
      <c r="S35" s="0" t="n">
        <v>13920</v>
      </c>
    </row>
    <row r="36" customFormat="false" ht="13.5" hidden="false" customHeight="false" outlineLevel="0" collapsed="false">
      <c r="B36" s="15" t="n">
        <v>79</v>
      </c>
      <c r="C36" s="16" t="n">
        <v>201</v>
      </c>
      <c r="D36" s="17" t="n">
        <v>-87</v>
      </c>
      <c r="E36" s="18" t="n">
        <v>114</v>
      </c>
      <c r="F36" s="12"/>
      <c r="J36" s="15" t="n">
        <v>79</v>
      </c>
      <c r="K36" s="16" t="n">
        <v>1394</v>
      </c>
      <c r="L36" s="19" t="n">
        <v>-485</v>
      </c>
      <c r="M36" s="18" t="n">
        <v>909</v>
      </c>
      <c r="P36" s="14" t="n">
        <v>79</v>
      </c>
      <c r="Q36" s="0" t="n">
        <v>-6873</v>
      </c>
      <c r="R36" s="0" t="n">
        <v>9006</v>
      </c>
      <c r="S36" s="0" t="n">
        <v>15879</v>
      </c>
    </row>
    <row r="37" customFormat="false" ht="13.5" hidden="false" customHeight="false" outlineLevel="0" collapsed="false">
      <c r="B37" s="15" t="n">
        <v>78</v>
      </c>
      <c r="C37" s="16" t="n">
        <v>184</v>
      </c>
      <c r="D37" s="17" t="n">
        <v>-56</v>
      </c>
      <c r="E37" s="18" t="n">
        <v>128</v>
      </c>
      <c r="F37" s="12"/>
      <c r="J37" s="15" t="n">
        <v>78</v>
      </c>
      <c r="K37" s="16" t="n">
        <v>1578</v>
      </c>
      <c r="L37" s="19" t="n">
        <v>-541</v>
      </c>
      <c r="M37" s="18" t="n">
        <v>1037</v>
      </c>
      <c r="P37" s="14" t="n">
        <v>78</v>
      </c>
      <c r="Q37" s="0" t="n">
        <v>-4368</v>
      </c>
      <c r="R37" s="0" t="n">
        <v>9984</v>
      </c>
      <c r="S37" s="0" t="n">
        <v>14352</v>
      </c>
    </row>
    <row r="38" customFormat="false" ht="13.5" hidden="false" customHeight="false" outlineLevel="0" collapsed="false">
      <c r="B38" s="15" t="n">
        <v>77</v>
      </c>
      <c r="C38" s="16" t="n">
        <v>225</v>
      </c>
      <c r="D38" s="17" t="n">
        <v>-95</v>
      </c>
      <c r="E38" s="18" t="n">
        <v>130</v>
      </c>
      <c r="F38" s="12"/>
      <c r="J38" s="15" t="n">
        <v>77</v>
      </c>
      <c r="K38" s="16" t="n">
        <v>1803</v>
      </c>
      <c r="L38" s="19" t="n">
        <v>-636</v>
      </c>
      <c r="M38" s="18" t="n">
        <v>1167</v>
      </c>
      <c r="P38" s="14" t="n">
        <v>77</v>
      </c>
      <c r="Q38" s="0" t="n">
        <v>-7315</v>
      </c>
      <c r="R38" s="0" t="n">
        <v>10010</v>
      </c>
      <c r="S38" s="0" t="n">
        <v>17325</v>
      </c>
    </row>
    <row r="39" customFormat="false" ht="13.5" hidden="false" customHeight="false" outlineLevel="0" collapsed="false">
      <c r="B39" s="15" t="n">
        <v>76</v>
      </c>
      <c r="C39" s="16" t="n">
        <v>222</v>
      </c>
      <c r="D39" s="17" t="n">
        <v>-101</v>
      </c>
      <c r="E39" s="18" t="n">
        <v>121</v>
      </c>
      <c r="F39" s="12"/>
      <c r="J39" s="15" t="n">
        <v>76</v>
      </c>
      <c r="K39" s="16" t="n">
        <v>2025</v>
      </c>
      <c r="L39" s="19" t="n">
        <v>-737</v>
      </c>
      <c r="M39" s="18" t="n">
        <v>1288</v>
      </c>
      <c r="P39" s="14" t="n">
        <v>76</v>
      </c>
      <c r="Q39" s="0" t="n">
        <v>-7676</v>
      </c>
      <c r="R39" s="0" t="n">
        <v>9196</v>
      </c>
      <c r="S39" s="0" t="n">
        <v>16872</v>
      </c>
    </row>
    <row r="40" customFormat="false" ht="13.5" hidden="false" customHeight="false" outlineLevel="0" collapsed="false">
      <c r="B40" s="15" t="n">
        <v>75</v>
      </c>
      <c r="C40" s="16" t="n">
        <v>281</v>
      </c>
      <c r="D40" s="17" t="n">
        <v>-125</v>
      </c>
      <c r="E40" s="18" t="n">
        <v>156</v>
      </c>
      <c r="F40" s="12"/>
      <c r="J40" s="15" t="n">
        <v>75</v>
      </c>
      <c r="K40" s="16" t="n">
        <v>2306</v>
      </c>
      <c r="L40" s="19" t="n">
        <v>-862</v>
      </c>
      <c r="M40" s="18" t="n">
        <v>1444</v>
      </c>
      <c r="P40" s="14" t="n">
        <v>75</v>
      </c>
      <c r="Q40" s="0" t="n">
        <v>-9375</v>
      </c>
      <c r="R40" s="0" t="n">
        <v>11700</v>
      </c>
      <c r="S40" s="0" t="n">
        <v>21075</v>
      </c>
    </row>
    <row r="41" customFormat="false" ht="13.5" hidden="false" customHeight="false" outlineLevel="0" collapsed="false">
      <c r="B41" s="15" t="n">
        <v>74</v>
      </c>
      <c r="C41" s="16" t="n">
        <v>280</v>
      </c>
      <c r="D41" s="17" t="n">
        <v>-114</v>
      </c>
      <c r="E41" s="18" t="n">
        <v>166</v>
      </c>
      <c r="F41" s="12"/>
      <c r="J41" s="15" t="n">
        <v>74</v>
      </c>
      <c r="K41" s="16" t="n">
        <v>2586</v>
      </c>
      <c r="L41" s="19" t="n">
        <v>-976</v>
      </c>
      <c r="M41" s="18" t="n">
        <v>1610</v>
      </c>
      <c r="P41" s="14" t="n">
        <v>74</v>
      </c>
      <c r="Q41" s="0" t="n">
        <v>-8436</v>
      </c>
      <c r="R41" s="0" t="n">
        <v>12284</v>
      </c>
      <c r="S41" s="0" t="n">
        <v>20720</v>
      </c>
    </row>
    <row r="42" customFormat="false" ht="13.5" hidden="false" customHeight="false" outlineLevel="0" collapsed="false">
      <c r="B42" s="15" t="n">
        <v>73</v>
      </c>
      <c r="C42" s="16" t="n">
        <v>257</v>
      </c>
      <c r="D42" s="17" t="n">
        <v>-99</v>
      </c>
      <c r="E42" s="18" t="n">
        <v>158</v>
      </c>
      <c r="F42" s="12"/>
      <c r="J42" s="15" t="n">
        <v>73</v>
      </c>
      <c r="K42" s="16" t="n">
        <v>2843</v>
      </c>
      <c r="L42" s="19" t="n">
        <v>-1075</v>
      </c>
      <c r="M42" s="18" t="n">
        <v>1768</v>
      </c>
      <c r="P42" s="14" t="n">
        <v>73</v>
      </c>
      <c r="Q42" s="0" t="n">
        <v>-7227</v>
      </c>
      <c r="R42" s="0" t="n">
        <v>11534</v>
      </c>
      <c r="S42" s="0" t="n">
        <v>18761</v>
      </c>
    </row>
    <row r="43" customFormat="false" ht="13.5" hidden="false" customHeight="false" outlineLevel="0" collapsed="false">
      <c r="B43" s="15" t="n">
        <v>72</v>
      </c>
      <c r="C43" s="16" t="n">
        <v>288</v>
      </c>
      <c r="D43" s="17" t="n">
        <v>-116</v>
      </c>
      <c r="E43" s="18" t="n">
        <v>172</v>
      </c>
      <c r="F43" s="12"/>
      <c r="J43" s="15" t="n">
        <v>72</v>
      </c>
      <c r="K43" s="16" t="n">
        <v>3131</v>
      </c>
      <c r="L43" s="19" t="n">
        <v>-1191</v>
      </c>
      <c r="M43" s="18" t="n">
        <v>1940</v>
      </c>
      <c r="P43" s="14" t="n">
        <v>72</v>
      </c>
      <c r="Q43" s="0" t="n">
        <v>-8352</v>
      </c>
      <c r="R43" s="0" t="n">
        <v>12384</v>
      </c>
      <c r="S43" s="0" t="n">
        <v>20736</v>
      </c>
    </row>
    <row r="44" customFormat="false" ht="13.5" hidden="false" customHeight="false" outlineLevel="0" collapsed="false">
      <c r="B44" s="15" t="n">
        <v>71</v>
      </c>
      <c r="C44" s="16" t="n">
        <v>242</v>
      </c>
      <c r="D44" s="17" t="n">
        <v>-111</v>
      </c>
      <c r="E44" s="18" t="n">
        <v>131</v>
      </c>
      <c r="F44" s="12"/>
      <c r="J44" s="15" t="n">
        <v>71</v>
      </c>
      <c r="K44" s="16" t="n">
        <v>3373</v>
      </c>
      <c r="L44" s="19" t="n">
        <v>-1302</v>
      </c>
      <c r="M44" s="18" t="n">
        <v>2071</v>
      </c>
      <c r="P44" s="14" t="n">
        <v>71</v>
      </c>
      <c r="Q44" s="0" t="n">
        <v>-7881</v>
      </c>
      <c r="R44" s="0" t="n">
        <v>9301</v>
      </c>
      <c r="S44" s="0" t="n">
        <v>17182</v>
      </c>
    </row>
    <row r="45" customFormat="false" ht="13.5" hidden="false" customHeight="false" outlineLevel="0" collapsed="false">
      <c r="B45" s="15" t="n">
        <v>70</v>
      </c>
      <c r="C45" s="16" t="n">
        <v>252</v>
      </c>
      <c r="D45" s="17" t="n">
        <v>-117</v>
      </c>
      <c r="E45" s="18" t="n">
        <v>135</v>
      </c>
      <c r="F45" s="12"/>
      <c r="J45" s="15" t="n">
        <v>70</v>
      </c>
      <c r="K45" s="16" t="n">
        <v>3625</v>
      </c>
      <c r="L45" s="19" t="n">
        <v>-1419</v>
      </c>
      <c r="M45" s="18" t="n">
        <v>2206</v>
      </c>
      <c r="P45" s="14" t="n">
        <v>70</v>
      </c>
      <c r="Q45" s="0" t="n">
        <v>-8190</v>
      </c>
      <c r="R45" s="0" t="n">
        <v>9450</v>
      </c>
      <c r="S45" s="0" t="n">
        <v>17640</v>
      </c>
    </row>
    <row r="46" customFormat="false" ht="13.5" hidden="false" customHeight="false" outlineLevel="0" collapsed="false">
      <c r="B46" s="15" t="n">
        <v>69</v>
      </c>
      <c r="C46" s="16" t="n">
        <v>324</v>
      </c>
      <c r="D46" s="17" t="n">
        <v>-150</v>
      </c>
      <c r="E46" s="18" t="n">
        <v>174</v>
      </c>
      <c r="F46" s="12"/>
      <c r="J46" s="15" t="n">
        <v>69</v>
      </c>
      <c r="K46" s="16" t="n">
        <v>3949</v>
      </c>
      <c r="L46" s="19" t="n">
        <v>-1569</v>
      </c>
      <c r="M46" s="18" t="n">
        <v>2380</v>
      </c>
      <c r="P46" s="14" t="n">
        <v>69</v>
      </c>
      <c r="Q46" s="0" t="n">
        <v>-10350</v>
      </c>
      <c r="R46" s="0" t="n">
        <v>12006</v>
      </c>
      <c r="S46" s="0" t="n">
        <v>22356</v>
      </c>
    </row>
    <row r="47" customFormat="false" ht="13.5" hidden="false" customHeight="false" outlineLevel="0" collapsed="false">
      <c r="B47" s="15" t="n">
        <v>68</v>
      </c>
      <c r="C47" s="16" t="n">
        <v>331</v>
      </c>
      <c r="D47" s="17" t="n">
        <v>-155</v>
      </c>
      <c r="E47" s="18" t="n">
        <v>176</v>
      </c>
      <c r="F47" s="12"/>
      <c r="J47" s="15" t="n">
        <v>68</v>
      </c>
      <c r="K47" s="16" t="n">
        <v>4280</v>
      </c>
      <c r="L47" s="19" t="n">
        <v>-1724</v>
      </c>
      <c r="M47" s="18" t="n">
        <v>2556</v>
      </c>
      <c r="P47" s="14" t="n">
        <v>68</v>
      </c>
      <c r="Q47" s="0" t="n">
        <v>-10540</v>
      </c>
      <c r="R47" s="0" t="n">
        <v>11968</v>
      </c>
      <c r="S47" s="0" t="n">
        <v>22508</v>
      </c>
    </row>
    <row r="48" customFormat="false" ht="13.5" hidden="false" customHeight="false" outlineLevel="0" collapsed="false">
      <c r="B48" s="15" t="n">
        <v>67</v>
      </c>
      <c r="C48" s="16" t="n">
        <v>316</v>
      </c>
      <c r="D48" s="17" t="n">
        <v>-148</v>
      </c>
      <c r="E48" s="18" t="n">
        <v>168</v>
      </c>
      <c r="F48" s="12"/>
      <c r="J48" s="15" t="n">
        <v>67</v>
      </c>
      <c r="K48" s="16" t="n">
        <v>4596</v>
      </c>
      <c r="L48" s="19" t="n">
        <v>-1872</v>
      </c>
      <c r="M48" s="18" t="n">
        <v>2724</v>
      </c>
      <c r="P48" s="14" t="n">
        <v>67</v>
      </c>
      <c r="Q48" s="0" t="n">
        <v>-9916</v>
      </c>
      <c r="R48" s="0" t="n">
        <v>11256</v>
      </c>
      <c r="S48" s="0" t="n">
        <v>21172</v>
      </c>
    </row>
    <row r="49" customFormat="false" ht="13.5" hidden="false" customHeight="false" outlineLevel="0" collapsed="false">
      <c r="B49" s="15" t="n">
        <v>66</v>
      </c>
      <c r="C49" s="16" t="n">
        <v>391</v>
      </c>
      <c r="D49" s="17" t="n">
        <v>-183</v>
      </c>
      <c r="E49" s="18" t="n">
        <v>208</v>
      </c>
      <c r="F49" s="12"/>
      <c r="J49" s="15" t="n">
        <v>66</v>
      </c>
      <c r="K49" s="16" t="n">
        <v>4987</v>
      </c>
      <c r="L49" s="19" t="n">
        <v>-2055</v>
      </c>
      <c r="M49" s="18" t="n">
        <v>2932</v>
      </c>
      <c r="P49" s="14" t="n">
        <v>66</v>
      </c>
      <c r="Q49" s="0" t="n">
        <v>-12078</v>
      </c>
      <c r="R49" s="0" t="n">
        <v>13728</v>
      </c>
      <c r="S49" s="0" t="n">
        <v>25806</v>
      </c>
    </row>
    <row r="50" customFormat="false" ht="13.5" hidden="false" customHeight="false" outlineLevel="0" collapsed="false">
      <c r="B50" s="15" t="n">
        <v>65</v>
      </c>
      <c r="C50" s="16" t="n">
        <v>282</v>
      </c>
      <c r="D50" s="17" t="n">
        <v>-137</v>
      </c>
      <c r="E50" s="18" t="n">
        <v>145</v>
      </c>
      <c r="F50" s="12"/>
      <c r="J50" s="15" t="n">
        <v>65</v>
      </c>
      <c r="K50" s="16" t="n">
        <v>5269</v>
      </c>
      <c r="L50" s="19" t="n">
        <v>-2192</v>
      </c>
      <c r="M50" s="18" t="n">
        <v>3077</v>
      </c>
      <c r="P50" s="14" t="n">
        <v>65</v>
      </c>
      <c r="Q50" s="0" t="n">
        <v>-8905</v>
      </c>
      <c r="R50" s="0" t="n">
        <v>9425</v>
      </c>
      <c r="S50" s="0" t="n">
        <v>18330</v>
      </c>
    </row>
    <row r="51" customFormat="false" ht="13.5" hidden="false" customHeight="false" outlineLevel="0" collapsed="false">
      <c r="B51" s="15" t="n">
        <v>64</v>
      </c>
      <c r="C51" s="16" t="n">
        <v>268</v>
      </c>
      <c r="D51" s="17" t="n">
        <v>-119</v>
      </c>
      <c r="E51" s="18" t="n">
        <v>149</v>
      </c>
      <c r="F51" s="12"/>
      <c r="J51" s="15" t="n">
        <v>64</v>
      </c>
      <c r="K51" s="16" t="n">
        <v>5537</v>
      </c>
      <c r="L51" s="19" t="n">
        <v>-2311</v>
      </c>
      <c r="M51" s="18" t="n">
        <v>3226</v>
      </c>
      <c r="P51" s="14" t="n">
        <v>64</v>
      </c>
      <c r="Q51" s="0" t="n">
        <v>-7616</v>
      </c>
      <c r="R51" s="0" t="n">
        <v>9536</v>
      </c>
      <c r="S51" s="0" t="n">
        <v>17152</v>
      </c>
    </row>
    <row r="52" customFormat="false" ht="13.5" hidden="false" customHeight="false" outlineLevel="0" collapsed="false">
      <c r="B52" s="15" t="n">
        <v>63</v>
      </c>
      <c r="C52" s="16" t="n">
        <v>425</v>
      </c>
      <c r="D52" s="17" t="n">
        <v>-181</v>
      </c>
      <c r="E52" s="18" t="n">
        <v>244</v>
      </c>
      <c r="F52" s="12"/>
      <c r="J52" s="15" t="n">
        <v>63</v>
      </c>
      <c r="K52" s="16" t="n">
        <v>5962</v>
      </c>
      <c r="L52" s="19" t="n">
        <v>-2492</v>
      </c>
      <c r="M52" s="18" t="n">
        <v>3470</v>
      </c>
      <c r="P52" s="14" t="n">
        <v>63</v>
      </c>
      <c r="Q52" s="0" t="n">
        <v>-11403</v>
      </c>
      <c r="R52" s="0" t="n">
        <v>15372</v>
      </c>
      <c r="S52" s="0" t="n">
        <v>26775</v>
      </c>
    </row>
    <row r="53" customFormat="false" ht="13.5" hidden="false" customHeight="false" outlineLevel="0" collapsed="false">
      <c r="B53" s="15" t="n">
        <v>62</v>
      </c>
      <c r="C53" s="16" t="n">
        <v>431</v>
      </c>
      <c r="D53" s="17" t="n">
        <v>-211</v>
      </c>
      <c r="E53" s="18" t="n">
        <v>220</v>
      </c>
      <c r="F53" s="12"/>
      <c r="J53" s="15" t="n">
        <v>62</v>
      </c>
      <c r="K53" s="16" t="n">
        <v>6393</v>
      </c>
      <c r="L53" s="19" t="n">
        <v>-2703</v>
      </c>
      <c r="M53" s="18" t="n">
        <v>3690</v>
      </c>
      <c r="P53" s="14" t="n">
        <v>62</v>
      </c>
      <c r="Q53" s="0" t="n">
        <v>-13082</v>
      </c>
      <c r="R53" s="0" t="n">
        <v>13640</v>
      </c>
      <c r="S53" s="0" t="n">
        <v>26722</v>
      </c>
    </row>
    <row r="54" customFormat="false" ht="13.5" hidden="false" customHeight="false" outlineLevel="0" collapsed="false">
      <c r="B54" s="15" t="n">
        <v>61</v>
      </c>
      <c r="C54" s="16" t="n">
        <v>430</v>
      </c>
      <c r="D54" s="17" t="n">
        <v>-201</v>
      </c>
      <c r="E54" s="18" t="n">
        <v>229</v>
      </c>
      <c r="F54" s="12"/>
      <c r="J54" s="15" t="n">
        <v>61</v>
      </c>
      <c r="K54" s="16" t="n">
        <v>6823</v>
      </c>
      <c r="L54" s="19" t="n">
        <v>-2904</v>
      </c>
      <c r="M54" s="18" t="n">
        <v>3919</v>
      </c>
      <c r="P54" s="14" t="n">
        <v>61</v>
      </c>
      <c r="Q54" s="0" t="n">
        <v>-12261</v>
      </c>
      <c r="R54" s="0" t="n">
        <v>13969</v>
      </c>
      <c r="S54" s="0" t="n">
        <v>26230</v>
      </c>
    </row>
    <row r="55" customFormat="false" ht="13.5" hidden="false" customHeight="false" outlineLevel="0" collapsed="false">
      <c r="B55" s="15" t="n">
        <v>60</v>
      </c>
      <c r="C55" s="16" t="n">
        <v>421</v>
      </c>
      <c r="D55" s="17" t="n">
        <v>-179</v>
      </c>
      <c r="E55" s="18" t="n">
        <v>242</v>
      </c>
      <c r="F55" s="12"/>
      <c r="J55" s="15" t="n">
        <v>60</v>
      </c>
      <c r="K55" s="16" t="n">
        <v>7244</v>
      </c>
      <c r="L55" s="19" t="n">
        <v>-3083</v>
      </c>
      <c r="M55" s="18" t="n">
        <v>4161</v>
      </c>
      <c r="P55" s="14" t="n">
        <v>60</v>
      </c>
      <c r="Q55" s="0" t="n">
        <v>-10740</v>
      </c>
      <c r="R55" s="0" t="n">
        <v>14520</v>
      </c>
      <c r="S55" s="0" t="n">
        <v>25260</v>
      </c>
    </row>
    <row r="56" customFormat="false" ht="13.5" hidden="false" customHeight="false" outlineLevel="0" collapsed="false">
      <c r="B56" s="15" t="n">
        <v>59</v>
      </c>
      <c r="C56" s="16" t="n">
        <v>407</v>
      </c>
      <c r="D56" s="17" t="n">
        <v>-182</v>
      </c>
      <c r="E56" s="18" t="n">
        <v>225</v>
      </c>
      <c r="F56" s="12"/>
      <c r="J56" s="15" t="n">
        <v>59</v>
      </c>
      <c r="K56" s="16" t="n">
        <v>7651</v>
      </c>
      <c r="L56" s="19" t="n">
        <v>-3265</v>
      </c>
      <c r="M56" s="18" t="n">
        <v>4386</v>
      </c>
      <c r="P56" s="14" t="n">
        <v>59</v>
      </c>
      <c r="Q56" s="0" t="n">
        <v>-10738</v>
      </c>
      <c r="R56" s="0" t="n">
        <v>13275</v>
      </c>
      <c r="S56" s="0" t="n">
        <v>24013</v>
      </c>
    </row>
    <row r="57" customFormat="false" ht="13.5" hidden="false" customHeight="false" outlineLevel="0" collapsed="false">
      <c r="B57" s="15" t="n">
        <v>58</v>
      </c>
      <c r="C57" s="16" t="n">
        <v>372</v>
      </c>
      <c r="D57" s="17" t="n">
        <v>-181</v>
      </c>
      <c r="E57" s="18" t="n">
        <v>191</v>
      </c>
      <c r="F57" s="12"/>
      <c r="J57" s="15" t="n">
        <v>58</v>
      </c>
      <c r="K57" s="16" t="n">
        <v>8023</v>
      </c>
      <c r="L57" s="19" t="n">
        <v>-3446</v>
      </c>
      <c r="M57" s="18" t="n">
        <v>4577</v>
      </c>
      <c r="P57" s="14" t="n">
        <v>58</v>
      </c>
      <c r="Q57" s="0" t="n">
        <v>-10498</v>
      </c>
      <c r="R57" s="0" t="n">
        <v>11078</v>
      </c>
      <c r="S57" s="0" t="n">
        <v>21576</v>
      </c>
    </row>
    <row r="58" customFormat="false" ht="13.5" hidden="false" customHeight="false" outlineLevel="0" collapsed="false">
      <c r="B58" s="15" t="n">
        <v>57</v>
      </c>
      <c r="C58" s="16" t="n">
        <v>364</v>
      </c>
      <c r="D58" s="17" t="n">
        <v>-193</v>
      </c>
      <c r="E58" s="18" t="n">
        <v>171</v>
      </c>
      <c r="F58" s="12"/>
      <c r="J58" s="15" t="n">
        <v>57</v>
      </c>
      <c r="K58" s="16" t="n">
        <v>8387</v>
      </c>
      <c r="L58" s="19" t="n">
        <v>-3639</v>
      </c>
      <c r="M58" s="18" t="n">
        <v>4748</v>
      </c>
      <c r="P58" s="14" t="n">
        <v>57</v>
      </c>
      <c r="Q58" s="0" t="n">
        <v>-11001</v>
      </c>
      <c r="R58" s="0" t="n">
        <v>9747</v>
      </c>
      <c r="S58" s="0" t="n">
        <v>20748</v>
      </c>
    </row>
    <row r="59" customFormat="false" ht="13.5" hidden="false" customHeight="false" outlineLevel="0" collapsed="false">
      <c r="B59" s="15" t="n">
        <v>56</v>
      </c>
      <c r="C59" s="16" t="n">
        <v>396</v>
      </c>
      <c r="D59" s="17" t="n">
        <v>-190</v>
      </c>
      <c r="E59" s="18" t="n">
        <v>206</v>
      </c>
      <c r="F59" s="12"/>
      <c r="J59" s="15" t="n">
        <v>56</v>
      </c>
      <c r="K59" s="16" t="n">
        <v>8783</v>
      </c>
      <c r="L59" s="19" t="n">
        <v>-3829</v>
      </c>
      <c r="M59" s="18" t="n">
        <v>4954</v>
      </c>
      <c r="P59" s="14" t="n">
        <v>56</v>
      </c>
      <c r="Q59" s="0" t="n">
        <v>-10640</v>
      </c>
      <c r="R59" s="0" t="n">
        <v>11536</v>
      </c>
      <c r="S59" s="0" t="n">
        <v>22176</v>
      </c>
    </row>
    <row r="60" customFormat="false" ht="13.5" hidden="false" customHeight="false" outlineLevel="0" collapsed="false">
      <c r="B60" s="15" t="n">
        <v>55</v>
      </c>
      <c r="C60" s="16" t="n">
        <v>355</v>
      </c>
      <c r="D60" s="17" t="n">
        <v>-167</v>
      </c>
      <c r="E60" s="18" t="n">
        <v>188</v>
      </c>
      <c r="F60" s="12"/>
      <c r="J60" s="15" t="n">
        <v>55</v>
      </c>
      <c r="K60" s="16" t="n">
        <v>9138</v>
      </c>
      <c r="L60" s="19" t="n">
        <v>-3996</v>
      </c>
      <c r="M60" s="18" t="n">
        <v>5142</v>
      </c>
      <c r="P60" s="14" t="n">
        <v>55</v>
      </c>
      <c r="Q60" s="0" t="n">
        <v>-9185</v>
      </c>
      <c r="R60" s="0" t="n">
        <v>10340</v>
      </c>
      <c r="S60" s="0" t="n">
        <v>19525</v>
      </c>
    </row>
    <row r="61" customFormat="false" ht="13.5" hidden="false" customHeight="false" outlineLevel="0" collapsed="false">
      <c r="B61" s="15" t="n">
        <v>54</v>
      </c>
      <c r="C61" s="16" t="n">
        <v>383</v>
      </c>
      <c r="D61" s="17" t="n">
        <v>-192</v>
      </c>
      <c r="E61" s="18" t="n">
        <v>191</v>
      </c>
      <c r="F61" s="12"/>
      <c r="J61" s="15" t="n">
        <v>54</v>
      </c>
      <c r="K61" s="16" t="n">
        <v>9521</v>
      </c>
      <c r="L61" s="19" t="n">
        <v>-4188</v>
      </c>
      <c r="M61" s="18" t="n">
        <v>5333</v>
      </c>
      <c r="P61" s="14" t="n">
        <v>54</v>
      </c>
      <c r="Q61" s="0" t="n">
        <v>-10368</v>
      </c>
      <c r="R61" s="0" t="n">
        <v>10314</v>
      </c>
      <c r="S61" s="0" t="n">
        <v>20682</v>
      </c>
    </row>
    <row r="62" customFormat="false" ht="13.5" hidden="false" customHeight="false" outlineLevel="0" collapsed="false">
      <c r="B62" s="15" t="n">
        <v>53</v>
      </c>
      <c r="C62" s="16" t="n">
        <v>343</v>
      </c>
      <c r="D62" s="17" t="n">
        <v>-160</v>
      </c>
      <c r="E62" s="18" t="n">
        <v>183</v>
      </c>
      <c r="F62" s="12"/>
      <c r="J62" s="15" t="n">
        <v>53</v>
      </c>
      <c r="K62" s="16" t="n">
        <v>9864</v>
      </c>
      <c r="L62" s="19" t="n">
        <v>-4348</v>
      </c>
      <c r="M62" s="18" t="n">
        <v>5516</v>
      </c>
      <c r="P62" s="14" t="n">
        <v>53</v>
      </c>
      <c r="Q62" s="0" t="n">
        <v>-8480</v>
      </c>
      <c r="R62" s="0" t="n">
        <v>9699</v>
      </c>
      <c r="S62" s="0" t="n">
        <v>18179</v>
      </c>
    </row>
    <row r="63" customFormat="false" ht="13.5" hidden="false" customHeight="false" outlineLevel="0" collapsed="false">
      <c r="B63" s="15" t="n">
        <v>52</v>
      </c>
      <c r="C63" s="16" t="n">
        <v>373</v>
      </c>
      <c r="D63" s="17" t="n">
        <v>-171</v>
      </c>
      <c r="E63" s="18" t="n">
        <v>202</v>
      </c>
      <c r="F63" s="12"/>
      <c r="J63" s="15" t="n">
        <v>52</v>
      </c>
      <c r="K63" s="16" t="n">
        <v>10237</v>
      </c>
      <c r="L63" s="19" t="n">
        <v>-4519</v>
      </c>
      <c r="M63" s="18" t="n">
        <v>5718</v>
      </c>
      <c r="P63" s="14" t="n">
        <v>52</v>
      </c>
      <c r="Q63" s="0" t="n">
        <v>-8892</v>
      </c>
      <c r="R63" s="0" t="n">
        <v>10504</v>
      </c>
      <c r="S63" s="0" t="n">
        <v>19396</v>
      </c>
    </row>
    <row r="64" customFormat="false" ht="13.5" hidden="false" customHeight="false" outlineLevel="0" collapsed="false">
      <c r="B64" s="15" t="n">
        <v>51</v>
      </c>
      <c r="C64" s="16" t="n">
        <v>396</v>
      </c>
      <c r="D64" s="17" t="n">
        <v>-203</v>
      </c>
      <c r="E64" s="18" t="n">
        <v>193</v>
      </c>
      <c r="F64" s="12"/>
      <c r="J64" s="15" t="n">
        <v>51</v>
      </c>
      <c r="K64" s="16" t="n">
        <v>10633</v>
      </c>
      <c r="L64" s="19" t="n">
        <v>-4722</v>
      </c>
      <c r="M64" s="18" t="n">
        <v>5911</v>
      </c>
      <c r="P64" s="14" t="n">
        <v>51</v>
      </c>
      <c r="Q64" s="0" t="n">
        <v>-10353</v>
      </c>
      <c r="R64" s="0" t="n">
        <v>9843</v>
      </c>
      <c r="S64" s="0" t="n">
        <v>20196</v>
      </c>
    </row>
    <row r="65" customFormat="false" ht="13.5" hidden="false" customHeight="false" outlineLevel="0" collapsed="false">
      <c r="B65" s="15" t="n">
        <v>50</v>
      </c>
      <c r="C65" s="16" t="n">
        <v>393</v>
      </c>
      <c r="D65" s="17" t="n">
        <v>-200</v>
      </c>
      <c r="E65" s="18" t="n">
        <v>193</v>
      </c>
      <c r="F65" s="12"/>
      <c r="J65" s="15" t="n">
        <v>50</v>
      </c>
      <c r="K65" s="16" t="n">
        <v>11026</v>
      </c>
      <c r="L65" s="19" t="n">
        <v>-4922</v>
      </c>
      <c r="M65" s="18" t="n">
        <v>6104</v>
      </c>
      <c r="P65" s="14" t="n">
        <v>50</v>
      </c>
      <c r="Q65" s="0" t="n">
        <v>-10000</v>
      </c>
      <c r="R65" s="0" t="n">
        <v>9650</v>
      </c>
      <c r="S65" s="0" t="n">
        <v>19650</v>
      </c>
    </row>
    <row r="66" customFormat="false" ht="13.5" hidden="false" customHeight="false" outlineLevel="0" collapsed="false">
      <c r="B66" s="15" t="n">
        <v>49</v>
      </c>
      <c r="C66" s="16" t="n">
        <v>360</v>
      </c>
      <c r="D66" s="17" t="n">
        <v>-171</v>
      </c>
      <c r="E66" s="18" t="n">
        <v>189</v>
      </c>
      <c r="F66" s="12"/>
      <c r="J66" s="15" t="n">
        <v>49</v>
      </c>
      <c r="K66" s="16" t="n">
        <v>11386</v>
      </c>
      <c r="L66" s="19" t="n">
        <v>-5093</v>
      </c>
      <c r="M66" s="18" t="n">
        <v>6293</v>
      </c>
      <c r="P66" s="14" t="n">
        <v>49</v>
      </c>
      <c r="Q66" s="0" t="n">
        <v>-8379</v>
      </c>
      <c r="R66" s="0" t="n">
        <v>9261</v>
      </c>
      <c r="S66" s="0" t="n">
        <v>17640</v>
      </c>
    </row>
    <row r="67" customFormat="false" ht="13.5" hidden="false" customHeight="false" outlineLevel="0" collapsed="false">
      <c r="B67" s="15" t="n">
        <v>48</v>
      </c>
      <c r="C67" s="16" t="n">
        <v>377</v>
      </c>
      <c r="D67" s="17" t="n">
        <v>-188</v>
      </c>
      <c r="E67" s="18" t="n">
        <v>189</v>
      </c>
      <c r="F67" s="12"/>
      <c r="J67" s="15" t="n">
        <v>48</v>
      </c>
      <c r="K67" s="16" t="n">
        <v>11763</v>
      </c>
      <c r="L67" s="19" t="n">
        <v>-5281</v>
      </c>
      <c r="M67" s="18" t="n">
        <v>6482</v>
      </c>
      <c r="P67" s="14" t="n">
        <v>48</v>
      </c>
      <c r="Q67" s="0" t="n">
        <v>-9024</v>
      </c>
      <c r="R67" s="0" t="n">
        <v>9072</v>
      </c>
      <c r="S67" s="0" t="n">
        <v>18096</v>
      </c>
    </row>
    <row r="68" customFormat="false" ht="13.5" hidden="false" customHeight="false" outlineLevel="0" collapsed="false">
      <c r="B68" s="15" t="n">
        <v>47</v>
      </c>
      <c r="C68" s="16" t="n">
        <v>365</v>
      </c>
      <c r="D68" s="17" t="n">
        <v>-178</v>
      </c>
      <c r="E68" s="18" t="n">
        <v>187</v>
      </c>
      <c r="F68" s="12"/>
      <c r="J68" s="15" t="n">
        <v>47</v>
      </c>
      <c r="K68" s="16" t="n">
        <v>12128</v>
      </c>
      <c r="L68" s="19" t="n">
        <v>-5459</v>
      </c>
      <c r="M68" s="18" t="n">
        <v>6669</v>
      </c>
      <c r="P68" s="14" t="n">
        <v>47</v>
      </c>
      <c r="Q68" s="0" t="n">
        <v>-8366</v>
      </c>
      <c r="R68" s="0" t="n">
        <v>8789</v>
      </c>
      <c r="S68" s="0" t="n">
        <v>17155</v>
      </c>
    </row>
    <row r="69" customFormat="false" ht="13.5" hidden="false" customHeight="false" outlineLevel="0" collapsed="false">
      <c r="B69" s="15" t="n">
        <v>46</v>
      </c>
      <c r="C69" s="16" t="n">
        <v>343</v>
      </c>
      <c r="D69" s="17" t="n">
        <v>-171</v>
      </c>
      <c r="E69" s="18" t="n">
        <v>172</v>
      </c>
      <c r="F69" s="12"/>
      <c r="J69" s="15" t="n">
        <v>46</v>
      </c>
      <c r="K69" s="16" t="n">
        <v>12471</v>
      </c>
      <c r="L69" s="19" t="n">
        <v>-5630</v>
      </c>
      <c r="M69" s="18" t="n">
        <v>6841</v>
      </c>
      <c r="P69" s="14" t="n">
        <v>46</v>
      </c>
      <c r="Q69" s="0" t="n">
        <v>-7866</v>
      </c>
      <c r="R69" s="0" t="n">
        <v>7912</v>
      </c>
      <c r="S69" s="0" t="n">
        <v>15778</v>
      </c>
    </row>
    <row r="70" customFormat="false" ht="13.5" hidden="false" customHeight="false" outlineLevel="0" collapsed="false">
      <c r="B70" s="15" t="n">
        <v>45</v>
      </c>
      <c r="C70" s="16" t="n">
        <v>404</v>
      </c>
      <c r="D70" s="17" t="n">
        <v>-193</v>
      </c>
      <c r="E70" s="18" t="n">
        <v>211</v>
      </c>
      <c r="F70" s="12"/>
      <c r="J70" s="15" t="n">
        <v>45</v>
      </c>
      <c r="K70" s="16" t="n">
        <v>12875</v>
      </c>
      <c r="L70" s="19" t="n">
        <v>-5823</v>
      </c>
      <c r="M70" s="18" t="n">
        <v>7052</v>
      </c>
      <c r="P70" s="14" t="n">
        <v>45</v>
      </c>
      <c r="Q70" s="0" t="n">
        <v>-8685</v>
      </c>
      <c r="R70" s="0" t="n">
        <v>9495</v>
      </c>
      <c r="S70" s="0" t="n">
        <v>18180</v>
      </c>
    </row>
    <row r="71" customFormat="false" ht="13.5" hidden="false" customHeight="false" outlineLevel="0" collapsed="false">
      <c r="B71" s="15" t="n">
        <v>44</v>
      </c>
      <c r="C71" s="16" t="n">
        <v>371</v>
      </c>
      <c r="D71" s="17" t="n">
        <v>-181</v>
      </c>
      <c r="E71" s="18" t="n">
        <v>190</v>
      </c>
      <c r="F71" s="12"/>
      <c r="J71" s="15" t="n">
        <v>44</v>
      </c>
      <c r="K71" s="16" t="n">
        <v>13246</v>
      </c>
      <c r="L71" s="19" t="n">
        <v>-6004</v>
      </c>
      <c r="M71" s="18" t="n">
        <v>7242</v>
      </c>
      <c r="P71" s="14" t="n">
        <v>44</v>
      </c>
      <c r="Q71" s="0" t="n">
        <v>-7964</v>
      </c>
      <c r="R71" s="0" t="n">
        <v>8360</v>
      </c>
      <c r="S71" s="0" t="n">
        <v>16324</v>
      </c>
    </row>
    <row r="72" customFormat="false" ht="13.5" hidden="false" customHeight="false" outlineLevel="0" collapsed="false">
      <c r="B72" s="15" t="n">
        <v>43</v>
      </c>
      <c r="C72" s="16" t="n">
        <v>382</v>
      </c>
      <c r="D72" s="17" t="n">
        <v>-171</v>
      </c>
      <c r="E72" s="18" t="n">
        <v>211</v>
      </c>
      <c r="F72" s="12"/>
      <c r="J72" s="15" t="n">
        <v>43</v>
      </c>
      <c r="K72" s="16" t="n">
        <v>13628</v>
      </c>
      <c r="L72" s="19" t="n">
        <v>-6175</v>
      </c>
      <c r="M72" s="18" t="n">
        <v>7453</v>
      </c>
      <c r="P72" s="14" t="n">
        <v>43</v>
      </c>
      <c r="Q72" s="0" t="n">
        <v>-7353</v>
      </c>
      <c r="R72" s="0" t="n">
        <v>9073</v>
      </c>
      <c r="S72" s="0" t="n">
        <v>16426</v>
      </c>
    </row>
    <row r="73" customFormat="false" ht="13.5" hidden="false" customHeight="false" outlineLevel="0" collapsed="false">
      <c r="B73" s="15" t="n">
        <v>42</v>
      </c>
      <c r="C73" s="16" t="n">
        <v>442</v>
      </c>
      <c r="D73" s="17" t="n">
        <v>-221</v>
      </c>
      <c r="E73" s="18" t="n">
        <v>221</v>
      </c>
      <c r="F73" s="12"/>
      <c r="J73" s="15" t="n">
        <v>42</v>
      </c>
      <c r="K73" s="16" t="n">
        <v>14070</v>
      </c>
      <c r="L73" s="19" t="n">
        <v>-6396</v>
      </c>
      <c r="M73" s="18" t="n">
        <v>7674</v>
      </c>
      <c r="P73" s="14" t="n">
        <v>42</v>
      </c>
      <c r="Q73" s="0" t="n">
        <v>-9282</v>
      </c>
      <c r="R73" s="0" t="n">
        <v>9282</v>
      </c>
      <c r="S73" s="0" t="n">
        <v>18564</v>
      </c>
    </row>
    <row r="74" customFormat="false" ht="13.5" hidden="false" customHeight="false" outlineLevel="0" collapsed="false">
      <c r="B74" s="15" t="n">
        <v>41</v>
      </c>
      <c r="C74" s="16" t="n">
        <v>425</v>
      </c>
      <c r="D74" s="17" t="n">
        <v>-200</v>
      </c>
      <c r="E74" s="18" t="n">
        <v>225</v>
      </c>
      <c r="F74" s="12"/>
      <c r="J74" s="15" t="n">
        <v>41</v>
      </c>
      <c r="K74" s="16" t="n">
        <v>14495</v>
      </c>
      <c r="L74" s="19" t="n">
        <v>-6596</v>
      </c>
      <c r="M74" s="18" t="n">
        <v>7899</v>
      </c>
      <c r="P74" s="14" t="n">
        <v>41</v>
      </c>
      <c r="Q74" s="0" t="n">
        <v>-8200</v>
      </c>
      <c r="R74" s="0" t="n">
        <v>9225</v>
      </c>
      <c r="S74" s="0" t="n">
        <v>17425</v>
      </c>
    </row>
    <row r="75" customFormat="false" ht="13.5" hidden="false" customHeight="false" outlineLevel="0" collapsed="false">
      <c r="B75" s="15" t="n">
        <v>40</v>
      </c>
      <c r="C75" s="16" t="n">
        <v>487</v>
      </c>
      <c r="D75" s="17" t="n">
        <v>-252</v>
      </c>
      <c r="E75" s="18" t="n">
        <v>235</v>
      </c>
      <c r="F75" s="12"/>
      <c r="J75" s="15" t="n">
        <v>40</v>
      </c>
      <c r="K75" s="16" t="n">
        <v>14982</v>
      </c>
      <c r="L75" s="19" t="n">
        <v>-6848</v>
      </c>
      <c r="M75" s="18" t="n">
        <v>8134</v>
      </c>
      <c r="P75" s="14" t="n">
        <v>40</v>
      </c>
      <c r="Q75" s="0" t="n">
        <v>-10080</v>
      </c>
      <c r="R75" s="0" t="n">
        <v>9400</v>
      </c>
      <c r="S75" s="0" t="n">
        <v>19480</v>
      </c>
    </row>
    <row r="76" customFormat="false" ht="13.5" hidden="false" customHeight="false" outlineLevel="0" collapsed="false">
      <c r="B76" s="15" t="n">
        <v>39</v>
      </c>
      <c r="C76" s="16" t="n">
        <v>494</v>
      </c>
      <c r="D76" s="17" t="n">
        <v>-249</v>
      </c>
      <c r="E76" s="18" t="n">
        <v>245</v>
      </c>
      <c r="F76" s="12"/>
      <c r="J76" s="15" t="n">
        <v>39</v>
      </c>
      <c r="K76" s="16" t="n">
        <v>15476</v>
      </c>
      <c r="L76" s="19" t="n">
        <v>-7097</v>
      </c>
      <c r="M76" s="18" t="n">
        <v>8379</v>
      </c>
      <c r="P76" s="14" t="n">
        <v>39</v>
      </c>
      <c r="Q76" s="0" t="n">
        <v>-9711</v>
      </c>
      <c r="R76" s="0" t="n">
        <v>9555</v>
      </c>
      <c r="S76" s="0" t="n">
        <v>19266</v>
      </c>
    </row>
    <row r="77" customFormat="false" ht="13.5" hidden="false" customHeight="false" outlineLevel="0" collapsed="false">
      <c r="B77" s="15" t="n">
        <v>38</v>
      </c>
      <c r="C77" s="16" t="n">
        <v>509</v>
      </c>
      <c r="D77" s="17" t="n">
        <v>-247</v>
      </c>
      <c r="E77" s="18" t="n">
        <v>262</v>
      </c>
      <c r="F77" s="12"/>
      <c r="J77" s="15" t="n">
        <v>38</v>
      </c>
      <c r="K77" s="16" t="n">
        <v>15985</v>
      </c>
      <c r="L77" s="19" t="n">
        <v>-7344</v>
      </c>
      <c r="M77" s="18" t="n">
        <v>8641</v>
      </c>
      <c r="P77" s="14" t="n">
        <v>38</v>
      </c>
      <c r="Q77" s="0" t="n">
        <v>-9386</v>
      </c>
      <c r="R77" s="0" t="n">
        <v>9956</v>
      </c>
      <c r="S77" s="0" t="n">
        <v>19342</v>
      </c>
    </row>
    <row r="78" customFormat="false" ht="13.5" hidden="false" customHeight="false" outlineLevel="0" collapsed="false">
      <c r="B78" s="15" t="n">
        <v>37</v>
      </c>
      <c r="C78" s="16" t="n">
        <v>540</v>
      </c>
      <c r="D78" s="17" t="n">
        <v>-268</v>
      </c>
      <c r="E78" s="18" t="n">
        <v>272</v>
      </c>
      <c r="F78" s="12"/>
      <c r="J78" s="15" t="n">
        <v>37</v>
      </c>
      <c r="K78" s="16" t="n">
        <v>16525</v>
      </c>
      <c r="L78" s="19" t="n">
        <v>-7612</v>
      </c>
      <c r="M78" s="18" t="n">
        <v>8913</v>
      </c>
      <c r="P78" s="14" t="n">
        <v>37</v>
      </c>
      <c r="Q78" s="0" t="n">
        <v>-9916</v>
      </c>
      <c r="R78" s="0" t="n">
        <v>10064</v>
      </c>
      <c r="S78" s="0" t="n">
        <v>19980</v>
      </c>
    </row>
    <row r="79" customFormat="false" ht="13.5" hidden="false" customHeight="false" outlineLevel="0" collapsed="false">
      <c r="B79" s="15" t="n">
        <v>36</v>
      </c>
      <c r="C79" s="16" t="n">
        <v>464</v>
      </c>
      <c r="D79" s="17" t="n">
        <v>-231</v>
      </c>
      <c r="E79" s="18" t="n">
        <v>233</v>
      </c>
      <c r="F79" s="12"/>
      <c r="J79" s="15" t="n">
        <v>36</v>
      </c>
      <c r="K79" s="16" t="n">
        <v>16989</v>
      </c>
      <c r="L79" s="19" t="n">
        <v>-7843</v>
      </c>
      <c r="M79" s="18" t="n">
        <v>9146</v>
      </c>
      <c r="P79" s="14" t="n">
        <v>36</v>
      </c>
      <c r="Q79" s="0" t="n">
        <v>-8316</v>
      </c>
      <c r="R79" s="0" t="n">
        <v>8388</v>
      </c>
      <c r="S79" s="0" t="n">
        <v>16704</v>
      </c>
    </row>
    <row r="80" customFormat="false" ht="13.5" hidden="false" customHeight="false" outlineLevel="0" collapsed="false">
      <c r="B80" s="15" t="n">
        <v>35</v>
      </c>
      <c r="C80" s="16" t="n">
        <v>442</v>
      </c>
      <c r="D80" s="17" t="n">
        <v>-227</v>
      </c>
      <c r="E80" s="18" t="n">
        <v>215</v>
      </c>
      <c r="F80" s="12"/>
      <c r="J80" s="15" t="n">
        <v>35</v>
      </c>
      <c r="K80" s="16" t="n">
        <v>17431</v>
      </c>
      <c r="L80" s="19" t="n">
        <v>-8070</v>
      </c>
      <c r="M80" s="18" t="n">
        <v>9361</v>
      </c>
      <c r="P80" s="14" t="n">
        <v>35</v>
      </c>
      <c r="Q80" s="0" t="n">
        <v>-7945</v>
      </c>
      <c r="R80" s="0" t="n">
        <v>7525</v>
      </c>
      <c r="S80" s="0" t="n">
        <v>15470</v>
      </c>
    </row>
    <row r="81" customFormat="false" ht="13.5" hidden="false" customHeight="false" outlineLevel="0" collapsed="false">
      <c r="B81" s="15" t="n">
        <v>34</v>
      </c>
      <c r="C81" s="16" t="n">
        <v>412</v>
      </c>
      <c r="D81" s="17" t="n">
        <v>-189</v>
      </c>
      <c r="E81" s="18" t="n">
        <v>223</v>
      </c>
      <c r="F81" s="12"/>
      <c r="J81" s="15" t="n">
        <v>34</v>
      </c>
      <c r="K81" s="16" t="n">
        <v>17843</v>
      </c>
      <c r="L81" s="19" t="n">
        <v>-8259</v>
      </c>
      <c r="M81" s="18" t="n">
        <v>9584</v>
      </c>
      <c r="P81" s="14" t="n">
        <v>34</v>
      </c>
      <c r="Q81" s="0" t="n">
        <v>-6426</v>
      </c>
      <c r="R81" s="0" t="n">
        <v>7582</v>
      </c>
      <c r="S81" s="0" t="n">
        <v>14008</v>
      </c>
    </row>
    <row r="82" customFormat="false" ht="13.5" hidden="false" customHeight="false" outlineLevel="0" collapsed="false">
      <c r="B82" s="15" t="n">
        <v>33</v>
      </c>
      <c r="C82" s="16" t="n">
        <v>400</v>
      </c>
      <c r="D82" s="17" t="n">
        <v>-182</v>
      </c>
      <c r="E82" s="18" t="n">
        <v>218</v>
      </c>
      <c r="F82" s="12"/>
      <c r="J82" s="15" t="n">
        <v>33</v>
      </c>
      <c r="K82" s="16" t="n">
        <v>18243</v>
      </c>
      <c r="L82" s="19" t="n">
        <v>-8441</v>
      </c>
      <c r="M82" s="18" t="n">
        <v>9802</v>
      </c>
      <c r="P82" s="14" t="n">
        <v>33</v>
      </c>
      <c r="Q82" s="0" t="n">
        <v>-6006</v>
      </c>
      <c r="R82" s="0" t="n">
        <v>7194</v>
      </c>
      <c r="S82" s="0" t="n">
        <v>13200</v>
      </c>
    </row>
    <row r="83" customFormat="false" ht="13.5" hidden="false" customHeight="false" outlineLevel="0" collapsed="false">
      <c r="B83" s="15" t="n">
        <v>32</v>
      </c>
      <c r="C83" s="16" t="n">
        <v>399</v>
      </c>
      <c r="D83" s="17" t="n">
        <v>-201</v>
      </c>
      <c r="E83" s="18" t="n">
        <v>198</v>
      </c>
      <c r="F83" s="12"/>
      <c r="J83" s="15" t="n">
        <v>32</v>
      </c>
      <c r="K83" s="16" t="n">
        <v>18642</v>
      </c>
      <c r="L83" s="19" t="n">
        <v>-8642</v>
      </c>
      <c r="M83" s="18" t="n">
        <v>10000</v>
      </c>
      <c r="P83" s="14" t="n">
        <v>32</v>
      </c>
      <c r="Q83" s="0" t="n">
        <v>-6432</v>
      </c>
      <c r="R83" s="0" t="n">
        <v>6336</v>
      </c>
      <c r="S83" s="0" t="n">
        <v>12768</v>
      </c>
    </row>
    <row r="84" customFormat="false" ht="13.5" hidden="false" customHeight="false" outlineLevel="0" collapsed="false">
      <c r="B84" s="15" t="n">
        <v>31</v>
      </c>
      <c r="C84" s="16" t="n">
        <v>371</v>
      </c>
      <c r="D84" s="17" t="n">
        <v>-177</v>
      </c>
      <c r="E84" s="18" t="n">
        <v>194</v>
      </c>
      <c r="F84" s="12"/>
      <c r="J84" s="15" t="n">
        <v>31</v>
      </c>
      <c r="K84" s="16" t="n">
        <v>19013</v>
      </c>
      <c r="L84" s="19" t="n">
        <v>-8819</v>
      </c>
      <c r="M84" s="18" t="n">
        <v>10194</v>
      </c>
      <c r="P84" s="14" t="n">
        <v>31</v>
      </c>
      <c r="Q84" s="0" t="n">
        <v>-5487</v>
      </c>
      <c r="R84" s="0" t="n">
        <v>6014</v>
      </c>
      <c r="S84" s="0" t="n">
        <v>11501</v>
      </c>
    </row>
    <row r="85" customFormat="false" ht="13.5" hidden="false" customHeight="false" outlineLevel="0" collapsed="false">
      <c r="B85" s="15" t="n">
        <v>30</v>
      </c>
      <c r="C85" s="16" t="n">
        <v>343</v>
      </c>
      <c r="D85" s="17" t="n">
        <v>-177</v>
      </c>
      <c r="E85" s="18" t="n">
        <v>166</v>
      </c>
      <c r="F85" s="12"/>
      <c r="J85" s="15" t="n">
        <v>30</v>
      </c>
      <c r="K85" s="16" t="n">
        <v>19356</v>
      </c>
      <c r="L85" s="19" t="n">
        <v>-8996</v>
      </c>
      <c r="M85" s="18" t="n">
        <v>10360</v>
      </c>
      <c r="P85" s="14" t="n">
        <v>30</v>
      </c>
      <c r="Q85" s="0" t="n">
        <v>-5310</v>
      </c>
      <c r="R85" s="0" t="n">
        <v>4980</v>
      </c>
      <c r="S85" s="0" t="n">
        <v>10290</v>
      </c>
    </row>
    <row r="86" customFormat="false" ht="13.5" hidden="false" customHeight="false" outlineLevel="0" collapsed="false">
      <c r="B86" s="15" t="n">
        <v>29</v>
      </c>
      <c r="C86" s="16" t="n">
        <v>319</v>
      </c>
      <c r="D86" s="17" t="n">
        <v>-154</v>
      </c>
      <c r="E86" s="18" t="n">
        <v>165</v>
      </c>
      <c r="F86" s="12"/>
      <c r="J86" s="15" t="n">
        <v>29</v>
      </c>
      <c r="K86" s="16" t="n">
        <v>19675</v>
      </c>
      <c r="L86" s="19" t="n">
        <v>-9150</v>
      </c>
      <c r="M86" s="18" t="n">
        <v>10525</v>
      </c>
      <c r="P86" s="14" t="n">
        <v>29</v>
      </c>
      <c r="Q86" s="0" t="n">
        <v>-4466</v>
      </c>
      <c r="R86" s="0" t="n">
        <v>4785</v>
      </c>
      <c r="S86" s="0" t="n">
        <v>9251</v>
      </c>
    </row>
    <row r="87" customFormat="false" ht="13.5" hidden="false" customHeight="false" outlineLevel="0" collapsed="false">
      <c r="B87" s="15" t="n">
        <v>28</v>
      </c>
      <c r="C87" s="16" t="n">
        <v>270</v>
      </c>
      <c r="D87" s="17" t="n">
        <v>-130</v>
      </c>
      <c r="E87" s="18" t="n">
        <v>140</v>
      </c>
      <c r="F87" s="12"/>
      <c r="J87" s="15" t="n">
        <v>28</v>
      </c>
      <c r="K87" s="16" t="n">
        <v>19945</v>
      </c>
      <c r="L87" s="19" t="n">
        <v>-9280</v>
      </c>
      <c r="M87" s="18" t="n">
        <v>10665</v>
      </c>
      <c r="P87" s="14" t="n">
        <v>28</v>
      </c>
      <c r="Q87" s="0" t="n">
        <v>-3640</v>
      </c>
      <c r="R87" s="0" t="n">
        <v>3920</v>
      </c>
      <c r="S87" s="0" t="n">
        <v>7560</v>
      </c>
    </row>
    <row r="88" customFormat="false" ht="13.5" hidden="false" customHeight="false" outlineLevel="0" collapsed="false">
      <c r="B88" s="15" t="n">
        <v>27</v>
      </c>
      <c r="C88" s="16" t="n">
        <v>285</v>
      </c>
      <c r="D88" s="17" t="n">
        <v>-140</v>
      </c>
      <c r="E88" s="18" t="n">
        <v>145</v>
      </c>
      <c r="F88" s="12"/>
      <c r="J88" s="15" t="n">
        <v>27</v>
      </c>
      <c r="K88" s="16" t="n">
        <v>20230</v>
      </c>
      <c r="L88" s="19" t="n">
        <v>-9420</v>
      </c>
      <c r="M88" s="18" t="n">
        <v>10810</v>
      </c>
      <c r="P88" s="14" t="n">
        <v>27</v>
      </c>
      <c r="Q88" s="0" t="n">
        <v>-3780</v>
      </c>
      <c r="R88" s="0" t="n">
        <v>3915</v>
      </c>
      <c r="S88" s="0" t="n">
        <v>7695</v>
      </c>
    </row>
    <row r="89" customFormat="false" ht="13.5" hidden="false" customHeight="false" outlineLevel="0" collapsed="false">
      <c r="B89" s="15" t="n">
        <v>26</v>
      </c>
      <c r="C89" s="16" t="n">
        <v>244</v>
      </c>
      <c r="D89" s="17" t="n">
        <v>-129</v>
      </c>
      <c r="E89" s="18" t="n">
        <v>115</v>
      </c>
      <c r="F89" s="12"/>
      <c r="J89" s="15" t="n">
        <v>26</v>
      </c>
      <c r="K89" s="16" t="n">
        <v>20474</v>
      </c>
      <c r="L89" s="19" t="n">
        <v>-9549</v>
      </c>
      <c r="M89" s="18" t="n">
        <v>10925</v>
      </c>
      <c r="P89" s="14" t="n">
        <v>26</v>
      </c>
      <c r="Q89" s="0" t="n">
        <v>-3354</v>
      </c>
      <c r="R89" s="0" t="n">
        <v>2990</v>
      </c>
      <c r="S89" s="0" t="n">
        <v>6344</v>
      </c>
    </row>
    <row r="90" customFormat="false" ht="13.5" hidden="false" customHeight="false" outlineLevel="0" collapsed="false">
      <c r="B90" s="15" t="n">
        <v>25</v>
      </c>
      <c r="C90" s="16" t="n">
        <v>280</v>
      </c>
      <c r="D90" s="17" t="n">
        <v>-129</v>
      </c>
      <c r="E90" s="18" t="n">
        <v>151</v>
      </c>
      <c r="F90" s="12"/>
      <c r="J90" s="15" t="n">
        <v>25</v>
      </c>
      <c r="K90" s="16" t="n">
        <v>20754</v>
      </c>
      <c r="L90" s="19" t="n">
        <v>-9678</v>
      </c>
      <c r="M90" s="18" t="n">
        <v>11076</v>
      </c>
      <c r="P90" s="14" t="n">
        <v>25</v>
      </c>
      <c r="Q90" s="0" t="n">
        <v>-3225</v>
      </c>
      <c r="R90" s="0" t="n">
        <v>3775</v>
      </c>
      <c r="S90" s="0" t="n">
        <v>7000</v>
      </c>
    </row>
    <row r="91" customFormat="false" ht="13.5" hidden="false" customHeight="false" outlineLevel="0" collapsed="false">
      <c r="B91" s="15" t="n">
        <v>24</v>
      </c>
      <c r="C91" s="16" t="n">
        <v>221</v>
      </c>
      <c r="D91" s="17" t="n">
        <v>-92</v>
      </c>
      <c r="E91" s="18" t="n">
        <v>129</v>
      </c>
      <c r="F91" s="12"/>
      <c r="J91" s="15" t="n">
        <v>24</v>
      </c>
      <c r="K91" s="16" t="n">
        <v>20975</v>
      </c>
      <c r="L91" s="19" t="n">
        <v>-9770</v>
      </c>
      <c r="M91" s="18" t="n">
        <v>11205</v>
      </c>
      <c r="P91" s="14" t="n">
        <v>24</v>
      </c>
      <c r="Q91" s="0" t="n">
        <v>-2208</v>
      </c>
      <c r="R91" s="0" t="n">
        <v>3096</v>
      </c>
      <c r="S91" s="0" t="n">
        <v>5304</v>
      </c>
    </row>
    <row r="92" customFormat="false" ht="13.5" hidden="false" customHeight="false" outlineLevel="0" collapsed="false">
      <c r="B92" s="15" t="n">
        <v>23</v>
      </c>
      <c r="C92" s="16" t="n">
        <v>234</v>
      </c>
      <c r="D92" s="17" t="n">
        <v>-113</v>
      </c>
      <c r="E92" s="18" t="n">
        <v>121</v>
      </c>
      <c r="F92" s="12"/>
      <c r="J92" s="15" t="n">
        <v>23</v>
      </c>
      <c r="K92" s="16" t="n">
        <v>21209</v>
      </c>
      <c r="L92" s="19" t="n">
        <v>-9883</v>
      </c>
      <c r="M92" s="18" t="n">
        <v>11326</v>
      </c>
      <c r="P92" s="14" t="n">
        <v>23</v>
      </c>
      <c r="Q92" s="0" t="n">
        <v>-2599</v>
      </c>
      <c r="R92" s="0" t="n">
        <v>2783</v>
      </c>
      <c r="S92" s="0" t="n">
        <v>5382</v>
      </c>
    </row>
    <row r="93" customFormat="false" ht="13.5" hidden="false" customHeight="false" outlineLevel="0" collapsed="false">
      <c r="B93" s="15" t="n">
        <v>22</v>
      </c>
      <c r="C93" s="16" t="n">
        <v>192</v>
      </c>
      <c r="D93" s="17" t="n">
        <v>-98</v>
      </c>
      <c r="E93" s="18" t="n">
        <v>94</v>
      </c>
      <c r="F93" s="12"/>
      <c r="J93" s="15" t="n">
        <v>22</v>
      </c>
      <c r="K93" s="16" t="n">
        <v>21401</v>
      </c>
      <c r="L93" s="19" t="n">
        <v>-9981</v>
      </c>
      <c r="M93" s="18" t="n">
        <v>11420</v>
      </c>
      <c r="P93" s="14" t="n">
        <v>22</v>
      </c>
      <c r="Q93" s="0" t="n">
        <v>-2156</v>
      </c>
      <c r="R93" s="0" t="n">
        <v>2068</v>
      </c>
      <c r="S93" s="0" t="n">
        <v>4224</v>
      </c>
    </row>
    <row r="94" customFormat="false" ht="13.5" hidden="false" customHeight="false" outlineLevel="0" collapsed="false">
      <c r="B94" s="15" t="n">
        <v>21</v>
      </c>
      <c r="C94" s="16" t="n">
        <v>239</v>
      </c>
      <c r="D94" s="17" t="n">
        <v>-114</v>
      </c>
      <c r="E94" s="18" t="n">
        <v>125</v>
      </c>
      <c r="F94" s="12"/>
      <c r="J94" s="15" t="n">
        <v>21</v>
      </c>
      <c r="K94" s="16" t="n">
        <v>21640</v>
      </c>
      <c r="L94" s="19" t="n">
        <v>-10095</v>
      </c>
      <c r="M94" s="18" t="n">
        <v>11545</v>
      </c>
      <c r="P94" s="14" t="n">
        <v>21</v>
      </c>
      <c r="Q94" s="0" t="n">
        <v>-2394</v>
      </c>
      <c r="R94" s="0" t="n">
        <v>2625</v>
      </c>
      <c r="S94" s="0" t="n">
        <v>5019</v>
      </c>
    </row>
    <row r="95" customFormat="false" ht="13.5" hidden="false" customHeight="false" outlineLevel="0" collapsed="false">
      <c r="B95" s="15" t="n">
        <v>20</v>
      </c>
      <c r="C95" s="16" t="n">
        <v>217</v>
      </c>
      <c r="D95" s="17" t="n">
        <v>-110</v>
      </c>
      <c r="E95" s="18" t="n">
        <v>107</v>
      </c>
      <c r="F95" s="12"/>
      <c r="J95" s="15" t="n">
        <v>20</v>
      </c>
      <c r="K95" s="16" t="n">
        <v>21857</v>
      </c>
      <c r="L95" s="19" t="n">
        <v>-10205</v>
      </c>
      <c r="M95" s="18" t="n">
        <v>11652</v>
      </c>
      <c r="P95" s="14" t="n">
        <v>20</v>
      </c>
      <c r="Q95" s="0" t="n">
        <v>-2200</v>
      </c>
      <c r="R95" s="0" t="n">
        <v>2140</v>
      </c>
      <c r="S95" s="0" t="n">
        <v>4340</v>
      </c>
    </row>
    <row r="96" customFormat="false" ht="13.5" hidden="false" customHeight="false" outlineLevel="0" collapsed="false">
      <c r="B96" s="15" t="n">
        <v>19</v>
      </c>
      <c r="C96" s="16" t="n">
        <v>229</v>
      </c>
      <c r="D96" s="17" t="n">
        <v>-114</v>
      </c>
      <c r="E96" s="18" t="n">
        <v>115</v>
      </c>
      <c r="F96" s="12"/>
      <c r="J96" s="15" t="n">
        <v>19</v>
      </c>
      <c r="K96" s="16" t="n">
        <v>22086</v>
      </c>
      <c r="L96" s="19" t="n">
        <v>-10319</v>
      </c>
      <c r="M96" s="18" t="n">
        <v>11767</v>
      </c>
      <c r="P96" s="14" t="n">
        <v>19</v>
      </c>
      <c r="Q96" s="0" t="n">
        <v>-2166</v>
      </c>
      <c r="R96" s="0" t="n">
        <v>2185</v>
      </c>
      <c r="S96" s="0" t="n">
        <v>4351</v>
      </c>
    </row>
    <row r="97" customFormat="false" ht="13.5" hidden="false" customHeight="false" outlineLevel="0" collapsed="false">
      <c r="B97" s="15" t="n">
        <v>18</v>
      </c>
      <c r="C97" s="16" t="n">
        <v>266</v>
      </c>
      <c r="D97" s="17" t="n">
        <v>-140</v>
      </c>
      <c r="E97" s="18" t="n">
        <v>126</v>
      </c>
      <c r="F97" s="12"/>
      <c r="J97" s="15" t="n">
        <v>18</v>
      </c>
      <c r="K97" s="16" t="n">
        <v>22352</v>
      </c>
      <c r="L97" s="19" t="n">
        <v>-10459</v>
      </c>
      <c r="M97" s="18" t="n">
        <v>11893</v>
      </c>
      <c r="P97" s="14" t="n">
        <v>18</v>
      </c>
      <c r="Q97" s="0" t="n">
        <v>-2520</v>
      </c>
      <c r="R97" s="0" t="n">
        <v>2268</v>
      </c>
      <c r="S97" s="0" t="n">
        <v>4788</v>
      </c>
    </row>
    <row r="98" customFormat="false" ht="13.5" hidden="false" customHeight="false" outlineLevel="0" collapsed="false">
      <c r="B98" s="15" t="n">
        <v>17</v>
      </c>
      <c r="C98" s="16" t="n">
        <v>320</v>
      </c>
      <c r="D98" s="17" t="n">
        <v>-162</v>
      </c>
      <c r="E98" s="18" t="n">
        <v>158</v>
      </c>
      <c r="F98" s="12"/>
      <c r="J98" s="15" t="n">
        <v>17</v>
      </c>
      <c r="K98" s="16" t="n">
        <v>22672</v>
      </c>
      <c r="L98" s="19" t="n">
        <v>-10621</v>
      </c>
      <c r="M98" s="18" t="n">
        <v>12051</v>
      </c>
      <c r="P98" s="14" t="n">
        <v>17</v>
      </c>
      <c r="Q98" s="0" t="n">
        <v>-2754</v>
      </c>
      <c r="R98" s="0" t="n">
        <v>2686</v>
      </c>
      <c r="S98" s="0" t="n">
        <v>5440</v>
      </c>
    </row>
    <row r="99" customFormat="false" ht="13.5" hidden="false" customHeight="false" outlineLevel="0" collapsed="false">
      <c r="B99" s="15" t="n">
        <v>16</v>
      </c>
      <c r="C99" s="16" t="n">
        <v>313</v>
      </c>
      <c r="D99" s="17" t="n">
        <v>-167</v>
      </c>
      <c r="E99" s="18" t="n">
        <v>146</v>
      </c>
      <c r="F99" s="12"/>
      <c r="J99" s="15" t="n">
        <v>16</v>
      </c>
      <c r="K99" s="16" t="n">
        <v>22985</v>
      </c>
      <c r="L99" s="19" t="n">
        <v>-10788</v>
      </c>
      <c r="M99" s="18" t="n">
        <v>12197</v>
      </c>
      <c r="P99" s="14" t="n">
        <v>16</v>
      </c>
      <c r="Q99" s="0" t="n">
        <v>-2672</v>
      </c>
      <c r="R99" s="0" t="n">
        <v>2336</v>
      </c>
      <c r="S99" s="0" t="n">
        <v>5008</v>
      </c>
    </row>
    <row r="100" customFormat="false" ht="13.5" hidden="false" customHeight="false" outlineLevel="0" collapsed="false">
      <c r="B100" s="15" t="n">
        <v>15</v>
      </c>
      <c r="C100" s="16" t="n">
        <v>309</v>
      </c>
      <c r="D100" s="17" t="n">
        <v>-144</v>
      </c>
      <c r="E100" s="18" t="n">
        <v>165</v>
      </c>
      <c r="F100" s="12"/>
      <c r="J100" s="15" t="n">
        <v>15</v>
      </c>
      <c r="K100" s="16" t="n">
        <v>23294</v>
      </c>
      <c r="L100" s="19" t="n">
        <v>-10932</v>
      </c>
      <c r="M100" s="18" t="n">
        <v>12362</v>
      </c>
      <c r="P100" s="14" t="n">
        <v>15</v>
      </c>
      <c r="Q100" s="0" t="n">
        <v>-2160</v>
      </c>
      <c r="R100" s="0" t="n">
        <v>2475</v>
      </c>
      <c r="S100" s="0" t="n">
        <v>4635</v>
      </c>
    </row>
    <row r="101" customFormat="false" ht="13.5" hidden="false" customHeight="false" outlineLevel="0" collapsed="false">
      <c r="B101" s="15" t="n">
        <v>14</v>
      </c>
      <c r="C101" s="16" t="n">
        <v>338</v>
      </c>
      <c r="D101" s="17" t="n">
        <v>-169</v>
      </c>
      <c r="E101" s="18" t="n">
        <v>169</v>
      </c>
      <c r="F101" s="12"/>
      <c r="J101" s="15" t="n">
        <v>14</v>
      </c>
      <c r="K101" s="16" t="n">
        <v>23632</v>
      </c>
      <c r="L101" s="19" t="n">
        <v>-11101</v>
      </c>
      <c r="M101" s="18" t="n">
        <v>12531</v>
      </c>
      <c r="P101" s="14" t="n">
        <v>14</v>
      </c>
      <c r="Q101" s="0" t="n">
        <v>-2366</v>
      </c>
      <c r="R101" s="0" t="n">
        <v>2366</v>
      </c>
      <c r="S101" s="0" t="n">
        <v>4732</v>
      </c>
    </row>
    <row r="102" customFormat="false" ht="13.5" hidden="false" customHeight="false" outlineLevel="0" collapsed="false">
      <c r="B102" s="15" t="n">
        <v>13</v>
      </c>
      <c r="C102" s="16" t="n">
        <v>341</v>
      </c>
      <c r="D102" s="17" t="n">
        <v>-176</v>
      </c>
      <c r="E102" s="18" t="n">
        <v>165</v>
      </c>
      <c r="F102" s="12"/>
      <c r="J102" s="15" t="n">
        <v>13</v>
      </c>
      <c r="K102" s="16" t="n">
        <v>23973</v>
      </c>
      <c r="L102" s="19" t="n">
        <v>-11277</v>
      </c>
      <c r="M102" s="18" t="n">
        <v>12696</v>
      </c>
      <c r="P102" s="14" t="n">
        <v>13</v>
      </c>
      <c r="Q102" s="0" t="n">
        <v>-2288</v>
      </c>
      <c r="R102" s="0" t="n">
        <v>2145</v>
      </c>
      <c r="S102" s="0" t="n">
        <v>4433</v>
      </c>
    </row>
    <row r="103" customFormat="false" ht="13.5" hidden="false" customHeight="false" outlineLevel="0" collapsed="false">
      <c r="B103" s="15" t="n">
        <v>12</v>
      </c>
      <c r="C103" s="16" t="n">
        <v>345</v>
      </c>
      <c r="D103" s="17" t="n">
        <v>-161</v>
      </c>
      <c r="E103" s="18" t="n">
        <v>184</v>
      </c>
      <c r="F103" s="12"/>
      <c r="J103" s="15" t="n">
        <v>12</v>
      </c>
      <c r="K103" s="16" t="n">
        <v>24318</v>
      </c>
      <c r="L103" s="19" t="n">
        <v>-11438</v>
      </c>
      <c r="M103" s="18" t="n">
        <v>12880</v>
      </c>
      <c r="P103" s="14" t="n">
        <v>12</v>
      </c>
      <c r="Q103" s="0" t="n">
        <v>-1932</v>
      </c>
      <c r="R103" s="0" t="n">
        <v>2208</v>
      </c>
      <c r="S103" s="0" t="n">
        <v>4140</v>
      </c>
    </row>
    <row r="104" customFormat="false" ht="13.5" hidden="false" customHeight="false" outlineLevel="0" collapsed="false">
      <c r="B104" s="15" t="n">
        <v>11</v>
      </c>
      <c r="C104" s="16" t="n">
        <v>344</v>
      </c>
      <c r="D104" s="17" t="n">
        <v>-186</v>
      </c>
      <c r="E104" s="18" t="n">
        <v>158</v>
      </c>
      <c r="F104" s="12"/>
      <c r="J104" s="15" t="n">
        <v>11</v>
      </c>
      <c r="K104" s="16" t="n">
        <v>24662</v>
      </c>
      <c r="L104" s="19" t="n">
        <v>-11624</v>
      </c>
      <c r="M104" s="18" t="n">
        <v>13038</v>
      </c>
      <c r="P104" s="14" t="n">
        <v>11</v>
      </c>
      <c r="Q104" s="0" t="n">
        <v>-2046</v>
      </c>
      <c r="R104" s="0" t="n">
        <v>1738</v>
      </c>
      <c r="S104" s="0" t="n">
        <v>3784</v>
      </c>
    </row>
    <row r="105" customFormat="false" ht="13.5" hidden="false" customHeight="false" outlineLevel="0" collapsed="false">
      <c r="B105" s="15" t="n">
        <v>10</v>
      </c>
      <c r="C105" s="16" t="n">
        <v>317</v>
      </c>
      <c r="D105" s="17" t="n">
        <v>-177</v>
      </c>
      <c r="E105" s="18" t="n">
        <v>140</v>
      </c>
      <c r="F105" s="12"/>
      <c r="J105" s="15" t="n">
        <v>10</v>
      </c>
      <c r="K105" s="16" t="n">
        <v>24979</v>
      </c>
      <c r="L105" s="19" t="n">
        <v>-11801</v>
      </c>
      <c r="M105" s="18" t="n">
        <v>13178</v>
      </c>
      <c r="P105" s="14" t="n">
        <v>10</v>
      </c>
      <c r="Q105" s="0" t="n">
        <v>-1770</v>
      </c>
      <c r="R105" s="0" t="n">
        <v>1400</v>
      </c>
      <c r="S105" s="0" t="n">
        <v>3170</v>
      </c>
    </row>
    <row r="106" customFormat="false" ht="13.5" hidden="false" customHeight="false" outlineLevel="0" collapsed="false">
      <c r="B106" s="15" t="n">
        <v>9</v>
      </c>
      <c r="C106" s="16" t="n">
        <v>323</v>
      </c>
      <c r="D106" s="17" t="n">
        <v>-160</v>
      </c>
      <c r="E106" s="18" t="n">
        <v>163</v>
      </c>
      <c r="F106" s="12"/>
      <c r="J106" s="15" t="n">
        <v>9</v>
      </c>
      <c r="K106" s="16" t="n">
        <v>25302</v>
      </c>
      <c r="L106" s="19" t="n">
        <v>-11961</v>
      </c>
      <c r="M106" s="18" t="n">
        <v>13341</v>
      </c>
      <c r="P106" s="14" t="n">
        <v>9</v>
      </c>
      <c r="Q106" s="0" t="n">
        <v>-1440</v>
      </c>
      <c r="R106" s="0" t="n">
        <v>1467</v>
      </c>
      <c r="S106" s="0" t="n">
        <v>2907</v>
      </c>
    </row>
    <row r="107" customFormat="false" ht="13.5" hidden="false" customHeight="false" outlineLevel="0" collapsed="false">
      <c r="B107" s="15" t="n">
        <v>8</v>
      </c>
      <c r="C107" s="16" t="n">
        <v>326</v>
      </c>
      <c r="D107" s="17" t="n">
        <v>-176</v>
      </c>
      <c r="E107" s="18" t="n">
        <v>150</v>
      </c>
      <c r="F107" s="12"/>
      <c r="J107" s="15" t="n">
        <v>8</v>
      </c>
      <c r="K107" s="16" t="n">
        <v>25628</v>
      </c>
      <c r="L107" s="19" t="n">
        <v>-12137</v>
      </c>
      <c r="M107" s="18" t="n">
        <v>13491</v>
      </c>
      <c r="P107" s="14" t="n">
        <v>8</v>
      </c>
      <c r="Q107" s="0" t="n">
        <v>-1408</v>
      </c>
      <c r="R107" s="0" t="n">
        <v>1200</v>
      </c>
      <c r="S107" s="0" t="n">
        <v>2608</v>
      </c>
    </row>
    <row r="108" customFormat="false" ht="13.5" hidden="false" customHeight="false" outlineLevel="0" collapsed="false">
      <c r="B108" s="15" t="n">
        <v>7</v>
      </c>
      <c r="C108" s="16" t="n">
        <v>318</v>
      </c>
      <c r="D108" s="17" t="n">
        <v>-168</v>
      </c>
      <c r="E108" s="18" t="n">
        <v>150</v>
      </c>
      <c r="F108" s="12"/>
      <c r="J108" s="15" t="n">
        <v>7</v>
      </c>
      <c r="K108" s="16" t="n">
        <v>25946</v>
      </c>
      <c r="L108" s="19" t="n">
        <v>-12305</v>
      </c>
      <c r="M108" s="18" t="n">
        <v>13641</v>
      </c>
      <c r="P108" s="14" t="n">
        <v>7</v>
      </c>
      <c r="Q108" s="0" t="n">
        <v>-1176</v>
      </c>
      <c r="R108" s="0" t="n">
        <v>1050</v>
      </c>
      <c r="S108" s="0" t="n">
        <v>2226</v>
      </c>
    </row>
    <row r="109" customFormat="false" ht="13.5" hidden="false" customHeight="false" outlineLevel="0" collapsed="false">
      <c r="B109" s="15" t="n">
        <v>6</v>
      </c>
      <c r="C109" s="16" t="n">
        <v>337</v>
      </c>
      <c r="D109" s="17" t="n">
        <v>-166</v>
      </c>
      <c r="E109" s="18" t="n">
        <v>171</v>
      </c>
      <c r="F109" s="12"/>
      <c r="J109" s="15" t="n">
        <v>6</v>
      </c>
      <c r="K109" s="16" t="n">
        <v>26283</v>
      </c>
      <c r="L109" s="19" t="n">
        <v>-12471</v>
      </c>
      <c r="M109" s="18" t="n">
        <v>13812</v>
      </c>
      <c r="P109" s="14" t="n">
        <v>6</v>
      </c>
      <c r="Q109" s="0" t="n">
        <v>-996</v>
      </c>
      <c r="R109" s="0" t="n">
        <v>1026</v>
      </c>
      <c r="S109" s="0" t="n">
        <v>2022</v>
      </c>
    </row>
    <row r="110" customFormat="false" ht="13.5" hidden="false" customHeight="false" outlineLevel="0" collapsed="false">
      <c r="B110" s="15" t="n">
        <v>5</v>
      </c>
      <c r="C110" s="16" t="n">
        <v>306</v>
      </c>
      <c r="D110" s="17" t="n">
        <v>-161</v>
      </c>
      <c r="E110" s="18" t="n">
        <v>145</v>
      </c>
      <c r="F110" s="12"/>
      <c r="J110" s="15" t="n">
        <v>5</v>
      </c>
      <c r="K110" s="16" t="n">
        <v>26589</v>
      </c>
      <c r="L110" s="19" t="n">
        <v>-12632</v>
      </c>
      <c r="M110" s="18" t="n">
        <v>13957</v>
      </c>
      <c r="P110" s="14" t="n">
        <v>5</v>
      </c>
      <c r="Q110" s="0" t="n">
        <v>-805</v>
      </c>
      <c r="R110" s="0" t="n">
        <v>725</v>
      </c>
      <c r="S110" s="0" t="n">
        <v>1530</v>
      </c>
    </row>
    <row r="111" customFormat="false" ht="13.5" hidden="false" customHeight="false" outlineLevel="0" collapsed="false">
      <c r="B111" s="15" t="n">
        <v>4</v>
      </c>
      <c r="C111" s="16" t="n">
        <v>289</v>
      </c>
      <c r="D111" s="17" t="n">
        <v>-151</v>
      </c>
      <c r="E111" s="18" t="n">
        <v>138</v>
      </c>
      <c r="F111" s="12"/>
      <c r="J111" s="15" t="n">
        <v>4</v>
      </c>
      <c r="K111" s="16" t="n">
        <v>26878</v>
      </c>
      <c r="L111" s="19" t="n">
        <v>-12783</v>
      </c>
      <c r="M111" s="18" t="n">
        <v>14095</v>
      </c>
      <c r="P111" s="14" t="n">
        <v>4</v>
      </c>
      <c r="Q111" s="0" t="n">
        <v>-604</v>
      </c>
      <c r="R111" s="0" t="n">
        <v>552</v>
      </c>
      <c r="S111" s="0" t="n">
        <v>1156</v>
      </c>
    </row>
    <row r="112" customFormat="false" ht="13.5" hidden="false" customHeight="false" outlineLevel="0" collapsed="false">
      <c r="B112" s="15" t="n">
        <v>3</v>
      </c>
      <c r="C112" s="16" t="n">
        <v>301</v>
      </c>
      <c r="D112" s="17" t="n">
        <v>-153</v>
      </c>
      <c r="E112" s="18" t="n">
        <v>148</v>
      </c>
      <c r="F112" s="12"/>
      <c r="J112" s="15" t="n">
        <v>3</v>
      </c>
      <c r="K112" s="16" t="n">
        <v>27179</v>
      </c>
      <c r="L112" s="19" t="n">
        <v>-12936</v>
      </c>
      <c r="M112" s="18" t="n">
        <v>14243</v>
      </c>
      <c r="P112" s="14" t="n">
        <v>3</v>
      </c>
      <c r="Q112" s="0" t="n">
        <v>-459</v>
      </c>
      <c r="R112" s="0" t="n">
        <v>444</v>
      </c>
      <c r="S112" s="0" t="n">
        <v>903</v>
      </c>
    </row>
    <row r="113" customFormat="false" ht="13.5" hidden="false" customHeight="false" outlineLevel="0" collapsed="false">
      <c r="B113" s="15" t="n">
        <v>2</v>
      </c>
      <c r="C113" s="16" t="n">
        <v>302</v>
      </c>
      <c r="D113" s="17" t="n">
        <v>-153</v>
      </c>
      <c r="E113" s="18" t="n">
        <v>149</v>
      </c>
      <c r="F113" s="12"/>
      <c r="J113" s="15" t="n">
        <v>2</v>
      </c>
      <c r="K113" s="16" t="n">
        <v>27481</v>
      </c>
      <c r="L113" s="19" t="n">
        <v>-13089</v>
      </c>
      <c r="M113" s="18" t="n">
        <v>14392</v>
      </c>
      <c r="P113" s="14" t="n">
        <v>2</v>
      </c>
      <c r="Q113" s="0" t="n">
        <v>-306</v>
      </c>
      <c r="R113" s="0" t="n">
        <v>298</v>
      </c>
      <c r="S113" s="0" t="n">
        <v>604</v>
      </c>
    </row>
    <row r="114" customFormat="false" ht="13.5" hidden="false" customHeight="false" outlineLevel="0" collapsed="false">
      <c r="B114" s="15" t="n">
        <v>1</v>
      </c>
      <c r="C114" s="16" t="n">
        <v>247</v>
      </c>
      <c r="D114" s="17" t="n">
        <v>-137</v>
      </c>
      <c r="E114" s="18" t="n">
        <v>110</v>
      </c>
      <c r="F114" s="12"/>
      <c r="J114" s="15" t="n">
        <v>1</v>
      </c>
      <c r="K114" s="16" t="n">
        <v>27728</v>
      </c>
      <c r="L114" s="19" t="n">
        <v>-13226</v>
      </c>
      <c r="M114" s="18" t="n">
        <v>14502</v>
      </c>
      <c r="P114" s="14" t="n">
        <v>1</v>
      </c>
      <c r="Q114" s="0" t="n">
        <v>-137</v>
      </c>
      <c r="R114" s="0" t="n">
        <v>110</v>
      </c>
      <c r="S114" s="0" t="n">
        <v>247</v>
      </c>
    </row>
    <row r="115" customFormat="false" ht="14.25" hidden="false" customHeight="false" outlineLevel="0" collapsed="false">
      <c r="B115" s="20" t="n">
        <v>0</v>
      </c>
      <c r="C115" s="21" t="n">
        <v>259</v>
      </c>
      <c r="D115" s="22" t="n">
        <v>-117</v>
      </c>
      <c r="E115" s="23" t="n">
        <v>142</v>
      </c>
      <c r="F115" s="12"/>
      <c r="J115" s="20" t="n">
        <v>0</v>
      </c>
      <c r="K115" s="21" t="n">
        <v>27987</v>
      </c>
      <c r="L115" s="24" t="n">
        <v>-13343</v>
      </c>
      <c r="M115" s="23" t="n">
        <v>146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7987</v>
      </c>
      <c r="D118" s="27" t="n">
        <f aca="false">SUM(D5:D115)</f>
        <v>-13343</v>
      </c>
      <c r="E118" s="28" t="n">
        <f aca="false">SUM(E5:E115)</f>
        <v>14644</v>
      </c>
      <c r="K118" s="26" t="n">
        <f aca="false">K115</f>
        <v>27987</v>
      </c>
      <c r="L118" s="27" t="n">
        <f aca="false">L115</f>
        <v>-13343</v>
      </c>
      <c r="M118" s="28" t="n">
        <f aca="false">M115</f>
        <v>14644</v>
      </c>
      <c r="Q118" s="0" t="n">
        <f aca="false">SUM(Q5:Q117)</f>
        <v>-536205</v>
      </c>
      <c r="R118" s="0" t="n">
        <f aca="false">SUM(R5:R117)</f>
        <v>632050</v>
      </c>
      <c r="S118" s="0" t="n">
        <f aca="false">SUM(S5:S117)</f>
        <v>1168255</v>
      </c>
    </row>
    <row r="119" customFormat="false" ht="13.5" hidden="false" customHeight="false" outlineLevel="0" collapsed="false">
      <c r="Q119" s="29" t="n">
        <f aca="false">Q118/D118</f>
        <v>40.1862399760174</v>
      </c>
      <c r="R119" s="29" t="n">
        <f aca="false">R118/E118</f>
        <v>43.1610215788036</v>
      </c>
      <c r="S119" s="29" t="n">
        <f aca="false">S118/C118</f>
        <v>41.7427734305213</v>
      </c>
    </row>
    <row r="120" customFormat="false" ht="13.5" hidden="false" customHeight="false" outlineLevel="0" collapsed="false">
      <c r="Q120" s="29" t="n">
        <f aca="false">ROUND(Q119,2)</f>
        <v>40.19</v>
      </c>
      <c r="R120" s="29" t="n">
        <f aca="false">ROUND(R119,2)</f>
        <v>43.16</v>
      </c>
      <c r="S120" s="29" t="n">
        <f aca="false">ROUND(S119,2)</f>
        <v>41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0.19歳　,　女　=　43.16歳　　　　．．．41.7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1</v>
      </c>
      <c r="L14" s="19" t="n">
        <v>-1</v>
      </c>
      <c r="M14" s="18" t="n">
        <v>0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5</v>
      </c>
      <c r="L16" s="19" t="n">
        <v>-1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27</v>
      </c>
      <c r="L21" s="19" t="n">
        <v>-5</v>
      </c>
      <c r="M21" s="18" t="n">
        <v>22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32</v>
      </c>
      <c r="L22" s="19" t="n">
        <v>-5</v>
      </c>
      <c r="M22" s="18" t="n">
        <v>27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3</v>
      </c>
      <c r="E23" s="18" t="n">
        <v>12</v>
      </c>
      <c r="F23" s="12"/>
      <c r="J23" s="15" t="n">
        <v>92</v>
      </c>
      <c r="K23" s="16" t="n">
        <v>47</v>
      </c>
      <c r="L23" s="19" t="n">
        <v>-8</v>
      </c>
      <c r="M23" s="18" t="n">
        <v>39</v>
      </c>
      <c r="P23" s="14" t="n">
        <v>92</v>
      </c>
      <c r="Q23" s="0" t="n">
        <v>-276</v>
      </c>
      <c r="R23" s="0" t="n">
        <v>1104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3</v>
      </c>
      <c r="E24" s="18" t="n">
        <v>10</v>
      </c>
      <c r="F24" s="12"/>
      <c r="J24" s="15" t="n">
        <v>91</v>
      </c>
      <c r="K24" s="16" t="n">
        <v>60</v>
      </c>
      <c r="L24" s="19" t="n">
        <v>-11</v>
      </c>
      <c r="M24" s="18" t="n">
        <v>49</v>
      </c>
      <c r="P24" s="14" t="n">
        <v>91</v>
      </c>
      <c r="Q24" s="0" t="n">
        <v>-273</v>
      </c>
      <c r="R24" s="0" t="n">
        <v>910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2</v>
      </c>
      <c r="E25" s="18" t="n">
        <v>10</v>
      </c>
      <c r="F25" s="12"/>
      <c r="J25" s="15" t="n">
        <v>90</v>
      </c>
      <c r="K25" s="16" t="n">
        <v>72</v>
      </c>
      <c r="L25" s="19" t="n">
        <v>-13</v>
      </c>
      <c r="M25" s="18" t="n">
        <v>59</v>
      </c>
      <c r="P25" s="14" t="n">
        <v>90</v>
      </c>
      <c r="Q25" s="0" t="n">
        <v>-180</v>
      </c>
      <c r="R25" s="0" t="n">
        <v>90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2</v>
      </c>
      <c r="E26" s="18" t="n">
        <v>8</v>
      </c>
      <c r="F26" s="12"/>
      <c r="J26" s="15" t="n">
        <v>89</v>
      </c>
      <c r="K26" s="16" t="n">
        <v>82</v>
      </c>
      <c r="L26" s="19" t="n">
        <v>-15</v>
      </c>
      <c r="M26" s="18" t="n">
        <v>67</v>
      </c>
      <c r="P26" s="14" t="n">
        <v>89</v>
      </c>
      <c r="Q26" s="0" t="n">
        <v>-178</v>
      </c>
      <c r="R26" s="0" t="n">
        <v>712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6</v>
      </c>
      <c r="E27" s="18" t="n">
        <v>12</v>
      </c>
      <c r="F27" s="12"/>
      <c r="J27" s="15" t="n">
        <v>88</v>
      </c>
      <c r="K27" s="16" t="n">
        <v>100</v>
      </c>
      <c r="L27" s="19" t="n">
        <v>-21</v>
      </c>
      <c r="M27" s="18" t="n">
        <v>79</v>
      </c>
      <c r="P27" s="14" t="n">
        <v>88</v>
      </c>
      <c r="Q27" s="0" t="n">
        <v>-528</v>
      </c>
      <c r="R27" s="0" t="n">
        <v>1056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4</v>
      </c>
      <c r="E28" s="18" t="n">
        <v>17</v>
      </c>
      <c r="F28" s="12"/>
      <c r="J28" s="15" t="n">
        <v>87</v>
      </c>
      <c r="K28" s="16" t="n">
        <v>121</v>
      </c>
      <c r="L28" s="19" t="n">
        <v>-25</v>
      </c>
      <c r="M28" s="18" t="n">
        <v>96</v>
      </c>
      <c r="P28" s="14" t="n">
        <v>87</v>
      </c>
      <c r="Q28" s="0" t="n">
        <v>-348</v>
      </c>
      <c r="R28" s="0" t="n">
        <v>1479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6</v>
      </c>
      <c r="E29" s="18" t="n">
        <v>16</v>
      </c>
      <c r="F29" s="12"/>
      <c r="J29" s="15" t="n">
        <v>86</v>
      </c>
      <c r="K29" s="16" t="n">
        <v>143</v>
      </c>
      <c r="L29" s="19" t="n">
        <v>-31</v>
      </c>
      <c r="M29" s="18" t="n">
        <v>112</v>
      </c>
      <c r="P29" s="14" t="n">
        <v>86</v>
      </c>
      <c r="Q29" s="0" t="n">
        <v>-516</v>
      </c>
      <c r="R29" s="0" t="n">
        <v>1376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8</v>
      </c>
      <c r="D30" s="17" t="n">
        <v>-4</v>
      </c>
      <c r="E30" s="18" t="n">
        <v>24</v>
      </c>
      <c r="F30" s="12"/>
      <c r="J30" s="15" t="n">
        <v>85</v>
      </c>
      <c r="K30" s="16" t="n">
        <v>171</v>
      </c>
      <c r="L30" s="19" t="n">
        <v>-35</v>
      </c>
      <c r="M30" s="18" t="n">
        <v>136</v>
      </c>
      <c r="P30" s="14" t="n">
        <v>85</v>
      </c>
      <c r="Q30" s="0" t="n">
        <v>-340</v>
      </c>
      <c r="R30" s="0" t="n">
        <v>2040</v>
      </c>
      <c r="S30" s="0" t="n">
        <v>2380</v>
      </c>
    </row>
    <row r="31" customFormat="false" ht="13.5" hidden="false" customHeight="false" outlineLevel="0" collapsed="false">
      <c r="B31" s="15" t="n">
        <v>84</v>
      </c>
      <c r="C31" s="16" t="n">
        <v>26</v>
      </c>
      <c r="D31" s="17" t="n">
        <v>-9</v>
      </c>
      <c r="E31" s="18" t="n">
        <v>17</v>
      </c>
      <c r="F31" s="12"/>
      <c r="J31" s="15" t="n">
        <v>84</v>
      </c>
      <c r="K31" s="16" t="n">
        <v>197</v>
      </c>
      <c r="L31" s="19" t="n">
        <v>-44</v>
      </c>
      <c r="M31" s="18" t="n">
        <v>153</v>
      </c>
      <c r="P31" s="14" t="n">
        <v>84</v>
      </c>
      <c r="Q31" s="0" t="n">
        <v>-756</v>
      </c>
      <c r="R31" s="0" t="n">
        <v>1428</v>
      </c>
      <c r="S31" s="0" t="n">
        <v>2184</v>
      </c>
    </row>
    <row r="32" customFormat="false" ht="13.5" hidden="false" customHeight="false" outlineLevel="0" collapsed="false">
      <c r="B32" s="15" t="n">
        <v>83</v>
      </c>
      <c r="C32" s="16" t="n">
        <v>35</v>
      </c>
      <c r="D32" s="17" t="n">
        <v>-13</v>
      </c>
      <c r="E32" s="18" t="n">
        <v>22</v>
      </c>
      <c r="F32" s="12"/>
      <c r="J32" s="15" t="n">
        <v>83</v>
      </c>
      <c r="K32" s="16" t="n">
        <v>232</v>
      </c>
      <c r="L32" s="19" t="n">
        <v>-57</v>
      </c>
      <c r="M32" s="18" t="n">
        <v>175</v>
      </c>
      <c r="P32" s="14" t="n">
        <v>83</v>
      </c>
      <c r="Q32" s="0" t="n">
        <v>-1079</v>
      </c>
      <c r="R32" s="0" t="n">
        <v>1826</v>
      </c>
      <c r="S32" s="0" t="n">
        <v>2905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7</v>
      </c>
      <c r="E33" s="18" t="n">
        <v>18</v>
      </c>
      <c r="F33" s="12"/>
      <c r="J33" s="15" t="n">
        <v>82</v>
      </c>
      <c r="K33" s="16" t="n">
        <v>257</v>
      </c>
      <c r="L33" s="19" t="n">
        <v>-64</v>
      </c>
      <c r="M33" s="18" t="n">
        <v>193</v>
      </c>
      <c r="P33" s="14" t="n">
        <v>82</v>
      </c>
      <c r="Q33" s="0" t="n">
        <v>-574</v>
      </c>
      <c r="R33" s="0" t="n">
        <v>1476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36</v>
      </c>
      <c r="D34" s="17" t="n">
        <v>-17</v>
      </c>
      <c r="E34" s="18" t="n">
        <v>19</v>
      </c>
      <c r="F34" s="12"/>
      <c r="J34" s="15" t="n">
        <v>81</v>
      </c>
      <c r="K34" s="16" t="n">
        <v>293</v>
      </c>
      <c r="L34" s="19" t="n">
        <v>-81</v>
      </c>
      <c r="M34" s="18" t="n">
        <v>212</v>
      </c>
      <c r="P34" s="14" t="n">
        <v>81</v>
      </c>
      <c r="Q34" s="0" t="n">
        <v>-1377</v>
      </c>
      <c r="R34" s="0" t="n">
        <v>1539</v>
      </c>
      <c r="S34" s="0" t="n">
        <v>2916</v>
      </c>
    </row>
    <row r="35" customFormat="false" ht="13.5" hidden="false" customHeight="false" outlineLevel="0" collapsed="false">
      <c r="B35" s="15" t="n">
        <v>80</v>
      </c>
      <c r="C35" s="16" t="n">
        <v>39</v>
      </c>
      <c r="D35" s="17" t="n">
        <v>-16</v>
      </c>
      <c r="E35" s="18" t="n">
        <v>23</v>
      </c>
      <c r="F35" s="12"/>
      <c r="J35" s="15" t="n">
        <v>80</v>
      </c>
      <c r="K35" s="16" t="n">
        <v>332</v>
      </c>
      <c r="L35" s="19" t="n">
        <v>-97</v>
      </c>
      <c r="M35" s="18" t="n">
        <v>235</v>
      </c>
      <c r="P35" s="14" t="n">
        <v>80</v>
      </c>
      <c r="Q35" s="0" t="n">
        <v>-1280</v>
      </c>
      <c r="R35" s="0" t="n">
        <v>1840</v>
      </c>
      <c r="S35" s="0" t="n">
        <v>3120</v>
      </c>
    </row>
    <row r="36" customFormat="false" ht="13.5" hidden="false" customHeight="false" outlineLevel="0" collapsed="false">
      <c r="B36" s="15" t="n">
        <v>79</v>
      </c>
      <c r="C36" s="16" t="n">
        <v>40</v>
      </c>
      <c r="D36" s="17" t="n">
        <v>-13</v>
      </c>
      <c r="E36" s="18" t="n">
        <v>27</v>
      </c>
      <c r="F36" s="12"/>
      <c r="J36" s="15" t="n">
        <v>79</v>
      </c>
      <c r="K36" s="16" t="n">
        <v>372</v>
      </c>
      <c r="L36" s="19" t="n">
        <v>-110</v>
      </c>
      <c r="M36" s="18" t="n">
        <v>262</v>
      </c>
      <c r="P36" s="14" t="n">
        <v>79</v>
      </c>
      <c r="Q36" s="0" t="n">
        <v>-1027</v>
      </c>
      <c r="R36" s="0" t="n">
        <v>2133</v>
      </c>
      <c r="S36" s="0" t="n">
        <v>3160</v>
      </c>
    </row>
    <row r="37" customFormat="false" ht="13.5" hidden="false" customHeight="false" outlineLevel="0" collapsed="false">
      <c r="B37" s="15" t="n">
        <v>78</v>
      </c>
      <c r="C37" s="16" t="n">
        <v>64</v>
      </c>
      <c r="D37" s="17" t="n">
        <v>-32</v>
      </c>
      <c r="E37" s="18" t="n">
        <v>32</v>
      </c>
      <c r="F37" s="12"/>
      <c r="J37" s="15" t="n">
        <v>78</v>
      </c>
      <c r="K37" s="16" t="n">
        <v>436</v>
      </c>
      <c r="L37" s="19" t="n">
        <v>-142</v>
      </c>
      <c r="M37" s="18" t="n">
        <v>294</v>
      </c>
      <c r="P37" s="14" t="n">
        <v>78</v>
      </c>
      <c r="Q37" s="0" t="n">
        <v>-2496</v>
      </c>
      <c r="R37" s="0" t="n">
        <v>2496</v>
      </c>
      <c r="S37" s="0" t="n">
        <v>4992</v>
      </c>
    </row>
    <row r="38" customFormat="false" ht="13.5" hidden="false" customHeight="false" outlineLevel="0" collapsed="false">
      <c r="B38" s="15" t="n">
        <v>77</v>
      </c>
      <c r="C38" s="16" t="n">
        <v>73</v>
      </c>
      <c r="D38" s="17" t="n">
        <v>-31</v>
      </c>
      <c r="E38" s="18" t="n">
        <v>42</v>
      </c>
      <c r="F38" s="12"/>
      <c r="J38" s="15" t="n">
        <v>77</v>
      </c>
      <c r="K38" s="16" t="n">
        <v>509</v>
      </c>
      <c r="L38" s="19" t="n">
        <v>-173</v>
      </c>
      <c r="M38" s="18" t="n">
        <v>336</v>
      </c>
      <c r="P38" s="14" t="n">
        <v>77</v>
      </c>
      <c r="Q38" s="0" t="n">
        <v>-2387</v>
      </c>
      <c r="R38" s="0" t="n">
        <v>3234</v>
      </c>
      <c r="S38" s="0" t="n">
        <v>5621</v>
      </c>
    </row>
    <row r="39" customFormat="false" ht="13.5" hidden="false" customHeight="false" outlineLevel="0" collapsed="false">
      <c r="B39" s="15" t="n">
        <v>76</v>
      </c>
      <c r="C39" s="16" t="n">
        <v>75</v>
      </c>
      <c r="D39" s="17" t="n">
        <v>-41</v>
      </c>
      <c r="E39" s="18" t="n">
        <v>34</v>
      </c>
      <c r="F39" s="12"/>
      <c r="J39" s="15" t="n">
        <v>76</v>
      </c>
      <c r="K39" s="16" t="n">
        <v>584</v>
      </c>
      <c r="L39" s="19" t="n">
        <v>-214</v>
      </c>
      <c r="M39" s="18" t="n">
        <v>370</v>
      </c>
      <c r="P39" s="14" t="n">
        <v>76</v>
      </c>
      <c r="Q39" s="0" t="n">
        <v>-3116</v>
      </c>
      <c r="R39" s="0" t="n">
        <v>2584</v>
      </c>
      <c r="S39" s="0" t="n">
        <v>5700</v>
      </c>
    </row>
    <row r="40" customFormat="false" ht="13.5" hidden="false" customHeight="false" outlineLevel="0" collapsed="false">
      <c r="B40" s="15" t="n">
        <v>75</v>
      </c>
      <c r="C40" s="16" t="n">
        <v>75</v>
      </c>
      <c r="D40" s="17" t="n">
        <v>-31</v>
      </c>
      <c r="E40" s="18" t="n">
        <v>44</v>
      </c>
      <c r="F40" s="12"/>
      <c r="J40" s="15" t="n">
        <v>75</v>
      </c>
      <c r="K40" s="16" t="n">
        <v>659</v>
      </c>
      <c r="L40" s="19" t="n">
        <v>-245</v>
      </c>
      <c r="M40" s="18" t="n">
        <v>414</v>
      </c>
      <c r="P40" s="14" t="n">
        <v>75</v>
      </c>
      <c r="Q40" s="0" t="n">
        <v>-2325</v>
      </c>
      <c r="R40" s="0" t="n">
        <v>3300</v>
      </c>
      <c r="S40" s="0" t="n">
        <v>5625</v>
      </c>
    </row>
    <row r="41" customFormat="false" ht="13.5" hidden="false" customHeight="false" outlineLevel="0" collapsed="false">
      <c r="B41" s="15" t="n">
        <v>74</v>
      </c>
      <c r="C41" s="16" t="n">
        <v>83</v>
      </c>
      <c r="D41" s="17" t="n">
        <v>-43</v>
      </c>
      <c r="E41" s="18" t="n">
        <v>40</v>
      </c>
      <c r="F41" s="12"/>
      <c r="J41" s="15" t="n">
        <v>74</v>
      </c>
      <c r="K41" s="16" t="n">
        <v>742</v>
      </c>
      <c r="L41" s="19" t="n">
        <v>-288</v>
      </c>
      <c r="M41" s="18" t="n">
        <v>454</v>
      </c>
      <c r="P41" s="14" t="n">
        <v>74</v>
      </c>
      <c r="Q41" s="0" t="n">
        <v>-3182</v>
      </c>
      <c r="R41" s="0" t="n">
        <v>2960</v>
      </c>
      <c r="S41" s="0" t="n">
        <v>6142</v>
      </c>
    </row>
    <row r="42" customFormat="false" ht="13.5" hidden="false" customHeight="false" outlineLevel="0" collapsed="false">
      <c r="B42" s="15" t="n">
        <v>73</v>
      </c>
      <c r="C42" s="16" t="n">
        <v>76</v>
      </c>
      <c r="D42" s="17" t="n">
        <v>-38</v>
      </c>
      <c r="E42" s="18" t="n">
        <v>38</v>
      </c>
      <c r="F42" s="12"/>
      <c r="J42" s="15" t="n">
        <v>73</v>
      </c>
      <c r="K42" s="16" t="n">
        <v>818</v>
      </c>
      <c r="L42" s="19" t="n">
        <v>-326</v>
      </c>
      <c r="M42" s="18" t="n">
        <v>492</v>
      </c>
      <c r="P42" s="14" t="n">
        <v>73</v>
      </c>
      <c r="Q42" s="0" t="n">
        <v>-2774</v>
      </c>
      <c r="R42" s="0" t="n">
        <v>2774</v>
      </c>
      <c r="S42" s="0" t="n">
        <v>5548</v>
      </c>
    </row>
    <row r="43" customFormat="false" ht="13.5" hidden="false" customHeight="false" outlineLevel="0" collapsed="false">
      <c r="B43" s="15" t="n">
        <v>72</v>
      </c>
      <c r="C43" s="16" t="n">
        <v>104</v>
      </c>
      <c r="D43" s="17" t="n">
        <v>-57</v>
      </c>
      <c r="E43" s="18" t="n">
        <v>47</v>
      </c>
      <c r="F43" s="12"/>
      <c r="J43" s="15" t="n">
        <v>72</v>
      </c>
      <c r="K43" s="16" t="n">
        <v>922</v>
      </c>
      <c r="L43" s="19" t="n">
        <v>-383</v>
      </c>
      <c r="M43" s="18" t="n">
        <v>539</v>
      </c>
      <c r="P43" s="14" t="n">
        <v>72</v>
      </c>
      <c r="Q43" s="0" t="n">
        <v>-4104</v>
      </c>
      <c r="R43" s="0" t="n">
        <v>3384</v>
      </c>
      <c r="S43" s="0" t="n">
        <v>7488</v>
      </c>
    </row>
    <row r="44" customFormat="false" ht="13.5" hidden="false" customHeight="false" outlineLevel="0" collapsed="false">
      <c r="B44" s="15" t="n">
        <v>71</v>
      </c>
      <c r="C44" s="16" t="n">
        <v>79</v>
      </c>
      <c r="D44" s="17" t="n">
        <v>-39</v>
      </c>
      <c r="E44" s="18" t="n">
        <v>40</v>
      </c>
      <c r="F44" s="12"/>
      <c r="J44" s="15" t="n">
        <v>71</v>
      </c>
      <c r="K44" s="16" t="n">
        <v>1001</v>
      </c>
      <c r="L44" s="19" t="n">
        <v>-422</v>
      </c>
      <c r="M44" s="18" t="n">
        <v>579</v>
      </c>
      <c r="P44" s="14" t="n">
        <v>71</v>
      </c>
      <c r="Q44" s="0" t="n">
        <v>-2769</v>
      </c>
      <c r="R44" s="0" t="n">
        <v>2840</v>
      </c>
      <c r="S44" s="0" t="n">
        <v>5609</v>
      </c>
    </row>
    <row r="45" customFormat="false" ht="13.5" hidden="false" customHeight="false" outlineLevel="0" collapsed="false">
      <c r="B45" s="15" t="n">
        <v>70</v>
      </c>
      <c r="C45" s="16" t="n">
        <v>88</v>
      </c>
      <c r="D45" s="17" t="n">
        <v>-51</v>
      </c>
      <c r="E45" s="18" t="n">
        <v>37</v>
      </c>
      <c r="F45" s="12"/>
      <c r="J45" s="15" t="n">
        <v>70</v>
      </c>
      <c r="K45" s="16" t="n">
        <v>1089</v>
      </c>
      <c r="L45" s="19" t="n">
        <v>-473</v>
      </c>
      <c r="M45" s="18" t="n">
        <v>616</v>
      </c>
      <c r="P45" s="14" t="n">
        <v>70</v>
      </c>
      <c r="Q45" s="0" t="n">
        <v>-3570</v>
      </c>
      <c r="R45" s="0" t="n">
        <v>2590</v>
      </c>
      <c r="S45" s="0" t="n">
        <v>616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62</v>
      </c>
      <c r="E46" s="18" t="n">
        <v>59</v>
      </c>
      <c r="F46" s="12"/>
      <c r="J46" s="15" t="n">
        <v>69</v>
      </c>
      <c r="K46" s="16" t="n">
        <v>1210</v>
      </c>
      <c r="L46" s="19" t="n">
        <v>-535</v>
      </c>
      <c r="M46" s="18" t="n">
        <v>675</v>
      </c>
      <c r="P46" s="14" t="n">
        <v>69</v>
      </c>
      <c r="Q46" s="0" t="n">
        <v>-4278</v>
      </c>
      <c r="R46" s="0" t="n">
        <v>4071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13</v>
      </c>
      <c r="D47" s="17" t="n">
        <v>-45</v>
      </c>
      <c r="E47" s="18" t="n">
        <v>68</v>
      </c>
      <c r="F47" s="12"/>
      <c r="J47" s="15" t="n">
        <v>68</v>
      </c>
      <c r="K47" s="16" t="n">
        <v>1323</v>
      </c>
      <c r="L47" s="19" t="n">
        <v>-580</v>
      </c>
      <c r="M47" s="18" t="n">
        <v>743</v>
      </c>
      <c r="P47" s="14" t="n">
        <v>68</v>
      </c>
      <c r="Q47" s="0" t="n">
        <v>-3060</v>
      </c>
      <c r="R47" s="0" t="n">
        <v>4624</v>
      </c>
      <c r="S47" s="0" t="n">
        <v>7684</v>
      </c>
    </row>
    <row r="48" customFormat="false" ht="13.5" hidden="false" customHeight="false" outlineLevel="0" collapsed="false">
      <c r="B48" s="15" t="n">
        <v>67</v>
      </c>
      <c r="C48" s="16" t="n">
        <v>115</v>
      </c>
      <c r="D48" s="17" t="n">
        <v>-56</v>
      </c>
      <c r="E48" s="18" t="n">
        <v>59</v>
      </c>
      <c r="F48" s="12"/>
      <c r="J48" s="15" t="n">
        <v>67</v>
      </c>
      <c r="K48" s="16" t="n">
        <v>1438</v>
      </c>
      <c r="L48" s="19" t="n">
        <v>-636</v>
      </c>
      <c r="M48" s="18" t="n">
        <v>802</v>
      </c>
      <c r="P48" s="14" t="n">
        <v>67</v>
      </c>
      <c r="Q48" s="0" t="n">
        <v>-3752</v>
      </c>
      <c r="R48" s="0" t="n">
        <v>3953</v>
      </c>
      <c r="S48" s="0" t="n">
        <v>7705</v>
      </c>
    </row>
    <row r="49" customFormat="false" ht="13.5" hidden="false" customHeight="false" outlineLevel="0" collapsed="false">
      <c r="B49" s="15" t="n">
        <v>66</v>
      </c>
      <c r="C49" s="16" t="n">
        <v>118</v>
      </c>
      <c r="D49" s="17" t="n">
        <v>-69</v>
      </c>
      <c r="E49" s="18" t="n">
        <v>49</v>
      </c>
      <c r="F49" s="12"/>
      <c r="J49" s="15" t="n">
        <v>66</v>
      </c>
      <c r="K49" s="16" t="n">
        <v>1556</v>
      </c>
      <c r="L49" s="19" t="n">
        <v>-705</v>
      </c>
      <c r="M49" s="18" t="n">
        <v>851</v>
      </c>
      <c r="P49" s="14" t="n">
        <v>66</v>
      </c>
      <c r="Q49" s="0" t="n">
        <v>-4554</v>
      </c>
      <c r="R49" s="0" t="n">
        <v>3234</v>
      </c>
      <c r="S49" s="0" t="n">
        <v>7788</v>
      </c>
    </row>
    <row r="50" customFormat="false" ht="13.5" hidden="false" customHeight="false" outlineLevel="0" collapsed="false">
      <c r="B50" s="15" t="n">
        <v>65</v>
      </c>
      <c r="C50" s="16" t="n">
        <v>83</v>
      </c>
      <c r="D50" s="17" t="n">
        <v>-35</v>
      </c>
      <c r="E50" s="18" t="n">
        <v>48</v>
      </c>
      <c r="F50" s="12"/>
      <c r="J50" s="15" t="n">
        <v>65</v>
      </c>
      <c r="K50" s="16" t="n">
        <v>1639</v>
      </c>
      <c r="L50" s="19" t="n">
        <v>-740</v>
      </c>
      <c r="M50" s="18" t="n">
        <v>899</v>
      </c>
      <c r="P50" s="14" t="n">
        <v>65</v>
      </c>
      <c r="Q50" s="0" t="n">
        <v>-2275</v>
      </c>
      <c r="R50" s="0" t="n">
        <v>3120</v>
      </c>
      <c r="S50" s="0" t="n">
        <v>5395</v>
      </c>
    </row>
    <row r="51" customFormat="false" ht="13.5" hidden="false" customHeight="false" outlineLevel="0" collapsed="false">
      <c r="B51" s="15" t="n">
        <v>64</v>
      </c>
      <c r="C51" s="16" t="n">
        <v>87</v>
      </c>
      <c r="D51" s="17" t="n">
        <v>-38</v>
      </c>
      <c r="E51" s="18" t="n">
        <v>49</v>
      </c>
      <c r="F51" s="12"/>
      <c r="J51" s="15" t="n">
        <v>64</v>
      </c>
      <c r="K51" s="16" t="n">
        <v>1726</v>
      </c>
      <c r="L51" s="19" t="n">
        <v>-778</v>
      </c>
      <c r="M51" s="18" t="n">
        <v>948</v>
      </c>
      <c r="P51" s="14" t="n">
        <v>64</v>
      </c>
      <c r="Q51" s="0" t="n">
        <v>-2432</v>
      </c>
      <c r="R51" s="0" t="n">
        <v>3136</v>
      </c>
      <c r="S51" s="0" t="n">
        <v>5568</v>
      </c>
    </row>
    <row r="52" customFormat="false" ht="13.5" hidden="false" customHeight="false" outlineLevel="0" collapsed="false">
      <c r="B52" s="15" t="n">
        <v>63</v>
      </c>
      <c r="C52" s="16" t="n">
        <v>129</v>
      </c>
      <c r="D52" s="17" t="n">
        <v>-56</v>
      </c>
      <c r="E52" s="18" t="n">
        <v>73</v>
      </c>
      <c r="F52" s="12"/>
      <c r="J52" s="15" t="n">
        <v>63</v>
      </c>
      <c r="K52" s="16" t="n">
        <v>1855</v>
      </c>
      <c r="L52" s="19" t="n">
        <v>-834</v>
      </c>
      <c r="M52" s="18" t="n">
        <v>1021</v>
      </c>
      <c r="P52" s="14" t="n">
        <v>63</v>
      </c>
      <c r="Q52" s="0" t="n">
        <v>-3528</v>
      </c>
      <c r="R52" s="0" t="n">
        <v>4599</v>
      </c>
      <c r="S52" s="0" t="n">
        <v>8127</v>
      </c>
    </row>
    <row r="53" customFormat="false" ht="13.5" hidden="false" customHeight="false" outlineLevel="0" collapsed="false">
      <c r="B53" s="15" t="n">
        <v>62</v>
      </c>
      <c r="C53" s="16" t="n">
        <v>116</v>
      </c>
      <c r="D53" s="17" t="n">
        <v>-47</v>
      </c>
      <c r="E53" s="18" t="n">
        <v>69</v>
      </c>
      <c r="F53" s="12"/>
      <c r="J53" s="15" t="n">
        <v>62</v>
      </c>
      <c r="K53" s="16" t="n">
        <v>1971</v>
      </c>
      <c r="L53" s="19" t="n">
        <v>-881</v>
      </c>
      <c r="M53" s="18" t="n">
        <v>1090</v>
      </c>
      <c r="P53" s="14" t="n">
        <v>62</v>
      </c>
      <c r="Q53" s="0" t="n">
        <v>-2914</v>
      </c>
      <c r="R53" s="0" t="n">
        <v>4278</v>
      </c>
      <c r="S53" s="0" t="n">
        <v>7192</v>
      </c>
    </row>
    <row r="54" customFormat="false" ht="13.5" hidden="false" customHeight="false" outlineLevel="0" collapsed="false">
      <c r="B54" s="15" t="n">
        <v>61</v>
      </c>
      <c r="C54" s="16" t="n">
        <v>130</v>
      </c>
      <c r="D54" s="17" t="n">
        <v>-60</v>
      </c>
      <c r="E54" s="18" t="n">
        <v>70</v>
      </c>
      <c r="F54" s="12"/>
      <c r="J54" s="15" t="n">
        <v>61</v>
      </c>
      <c r="K54" s="16" t="n">
        <v>2101</v>
      </c>
      <c r="L54" s="19" t="n">
        <v>-941</v>
      </c>
      <c r="M54" s="18" t="n">
        <v>1160</v>
      </c>
      <c r="P54" s="14" t="n">
        <v>61</v>
      </c>
      <c r="Q54" s="0" t="n">
        <v>-3660</v>
      </c>
      <c r="R54" s="0" t="n">
        <v>4270</v>
      </c>
      <c r="S54" s="0" t="n">
        <v>7930</v>
      </c>
    </row>
    <row r="55" customFormat="false" ht="13.5" hidden="false" customHeight="false" outlineLevel="0" collapsed="false">
      <c r="B55" s="15" t="n">
        <v>60</v>
      </c>
      <c r="C55" s="16" t="n">
        <v>117</v>
      </c>
      <c r="D55" s="17" t="n">
        <v>-54</v>
      </c>
      <c r="E55" s="18" t="n">
        <v>63</v>
      </c>
      <c r="F55" s="12"/>
      <c r="J55" s="15" t="n">
        <v>60</v>
      </c>
      <c r="K55" s="16" t="n">
        <v>2218</v>
      </c>
      <c r="L55" s="19" t="n">
        <v>-995</v>
      </c>
      <c r="M55" s="18" t="n">
        <v>1223</v>
      </c>
      <c r="P55" s="14" t="n">
        <v>60</v>
      </c>
      <c r="Q55" s="0" t="n">
        <v>-3240</v>
      </c>
      <c r="R55" s="0" t="n">
        <v>3780</v>
      </c>
      <c r="S55" s="0" t="n">
        <v>7020</v>
      </c>
    </row>
    <row r="56" customFormat="false" ht="13.5" hidden="false" customHeight="false" outlineLevel="0" collapsed="false">
      <c r="B56" s="15" t="n">
        <v>59</v>
      </c>
      <c r="C56" s="16" t="n">
        <v>123</v>
      </c>
      <c r="D56" s="17" t="n">
        <v>-52</v>
      </c>
      <c r="E56" s="18" t="n">
        <v>71</v>
      </c>
      <c r="F56" s="12"/>
      <c r="J56" s="15" t="n">
        <v>59</v>
      </c>
      <c r="K56" s="16" t="n">
        <v>2341</v>
      </c>
      <c r="L56" s="19" t="n">
        <v>-1047</v>
      </c>
      <c r="M56" s="18" t="n">
        <v>1294</v>
      </c>
      <c r="P56" s="14" t="n">
        <v>59</v>
      </c>
      <c r="Q56" s="0" t="n">
        <v>-3068</v>
      </c>
      <c r="R56" s="0" t="n">
        <v>4189</v>
      </c>
      <c r="S56" s="0" t="n">
        <v>7257</v>
      </c>
    </row>
    <row r="57" customFormat="false" ht="13.5" hidden="false" customHeight="false" outlineLevel="0" collapsed="false">
      <c r="B57" s="15" t="n">
        <v>58</v>
      </c>
      <c r="C57" s="16" t="n">
        <v>96</v>
      </c>
      <c r="D57" s="17" t="n">
        <v>-56</v>
      </c>
      <c r="E57" s="18" t="n">
        <v>40</v>
      </c>
      <c r="F57" s="12"/>
      <c r="J57" s="15" t="n">
        <v>58</v>
      </c>
      <c r="K57" s="16" t="n">
        <v>2437</v>
      </c>
      <c r="L57" s="19" t="n">
        <v>-1103</v>
      </c>
      <c r="M57" s="18" t="n">
        <v>1334</v>
      </c>
      <c r="P57" s="14" t="n">
        <v>58</v>
      </c>
      <c r="Q57" s="0" t="n">
        <v>-3248</v>
      </c>
      <c r="R57" s="0" t="n">
        <v>2320</v>
      </c>
      <c r="S57" s="0" t="n">
        <v>5568</v>
      </c>
    </row>
    <row r="58" customFormat="false" ht="13.5" hidden="false" customHeight="false" outlineLevel="0" collapsed="false">
      <c r="B58" s="15" t="n">
        <v>57</v>
      </c>
      <c r="C58" s="16" t="n">
        <v>100</v>
      </c>
      <c r="D58" s="17" t="n">
        <v>-41</v>
      </c>
      <c r="E58" s="18" t="n">
        <v>59</v>
      </c>
      <c r="F58" s="12"/>
      <c r="J58" s="15" t="n">
        <v>57</v>
      </c>
      <c r="K58" s="16" t="n">
        <v>2537</v>
      </c>
      <c r="L58" s="19" t="n">
        <v>-1144</v>
      </c>
      <c r="M58" s="18" t="n">
        <v>1393</v>
      </c>
      <c r="P58" s="14" t="n">
        <v>57</v>
      </c>
      <c r="Q58" s="0" t="n">
        <v>-2337</v>
      </c>
      <c r="R58" s="0" t="n">
        <v>3363</v>
      </c>
      <c r="S58" s="0" t="n">
        <v>5700</v>
      </c>
    </row>
    <row r="59" customFormat="false" ht="13.5" hidden="false" customHeight="false" outlineLevel="0" collapsed="false">
      <c r="B59" s="15" t="n">
        <v>56</v>
      </c>
      <c r="C59" s="16" t="n">
        <v>80</v>
      </c>
      <c r="D59" s="17" t="n">
        <v>-31</v>
      </c>
      <c r="E59" s="18" t="n">
        <v>49</v>
      </c>
      <c r="F59" s="12"/>
      <c r="J59" s="15" t="n">
        <v>56</v>
      </c>
      <c r="K59" s="16" t="n">
        <v>2617</v>
      </c>
      <c r="L59" s="19" t="n">
        <v>-1175</v>
      </c>
      <c r="M59" s="18" t="n">
        <v>1442</v>
      </c>
      <c r="P59" s="14" t="n">
        <v>56</v>
      </c>
      <c r="Q59" s="0" t="n">
        <v>-1736</v>
      </c>
      <c r="R59" s="0" t="n">
        <v>2744</v>
      </c>
      <c r="S59" s="0" t="n">
        <v>4480</v>
      </c>
    </row>
    <row r="60" customFormat="false" ht="13.5" hidden="false" customHeight="false" outlineLevel="0" collapsed="false">
      <c r="B60" s="15" t="n">
        <v>55</v>
      </c>
      <c r="C60" s="16" t="n">
        <v>67</v>
      </c>
      <c r="D60" s="17" t="n">
        <v>-31</v>
      </c>
      <c r="E60" s="18" t="n">
        <v>36</v>
      </c>
      <c r="F60" s="12"/>
      <c r="J60" s="15" t="n">
        <v>55</v>
      </c>
      <c r="K60" s="16" t="n">
        <v>2684</v>
      </c>
      <c r="L60" s="19" t="n">
        <v>-1206</v>
      </c>
      <c r="M60" s="18" t="n">
        <v>1478</v>
      </c>
      <c r="P60" s="14" t="n">
        <v>55</v>
      </c>
      <c r="Q60" s="0" t="n">
        <v>-1705</v>
      </c>
      <c r="R60" s="0" t="n">
        <v>1980</v>
      </c>
      <c r="S60" s="0" t="n">
        <v>3685</v>
      </c>
    </row>
    <row r="61" customFormat="false" ht="13.5" hidden="false" customHeight="false" outlineLevel="0" collapsed="false">
      <c r="B61" s="15" t="n">
        <v>54</v>
      </c>
      <c r="C61" s="16" t="n">
        <v>74</v>
      </c>
      <c r="D61" s="17" t="n">
        <v>-43</v>
      </c>
      <c r="E61" s="18" t="n">
        <v>31</v>
      </c>
      <c r="F61" s="12"/>
      <c r="J61" s="15" t="n">
        <v>54</v>
      </c>
      <c r="K61" s="16" t="n">
        <v>2758</v>
      </c>
      <c r="L61" s="19" t="n">
        <v>-1249</v>
      </c>
      <c r="M61" s="18" t="n">
        <v>1509</v>
      </c>
      <c r="P61" s="14" t="n">
        <v>54</v>
      </c>
      <c r="Q61" s="0" t="n">
        <v>-2322</v>
      </c>
      <c r="R61" s="0" t="n">
        <v>1674</v>
      </c>
      <c r="S61" s="0" t="n">
        <v>3996</v>
      </c>
    </row>
    <row r="62" customFormat="false" ht="13.5" hidden="false" customHeight="false" outlineLevel="0" collapsed="false">
      <c r="B62" s="15" t="n">
        <v>53</v>
      </c>
      <c r="C62" s="16" t="n">
        <v>60</v>
      </c>
      <c r="D62" s="17" t="n">
        <v>-28</v>
      </c>
      <c r="E62" s="18" t="n">
        <v>32</v>
      </c>
      <c r="F62" s="12"/>
      <c r="J62" s="15" t="n">
        <v>53</v>
      </c>
      <c r="K62" s="16" t="n">
        <v>2818</v>
      </c>
      <c r="L62" s="19" t="n">
        <v>-1277</v>
      </c>
      <c r="M62" s="18" t="n">
        <v>1541</v>
      </c>
      <c r="P62" s="14" t="n">
        <v>53</v>
      </c>
      <c r="Q62" s="0" t="n">
        <v>-1484</v>
      </c>
      <c r="R62" s="0" t="n">
        <v>1696</v>
      </c>
      <c r="S62" s="0" t="n">
        <v>3180</v>
      </c>
    </row>
    <row r="63" customFormat="false" ht="13.5" hidden="false" customHeight="false" outlineLevel="0" collapsed="false">
      <c r="B63" s="15" t="n">
        <v>52</v>
      </c>
      <c r="C63" s="16" t="n">
        <v>69</v>
      </c>
      <c r="D63" s="17" t="n">
        <v>-35</v>
      </c>
      <c r="E63" s="18" t="n">
        <v>34</v>
      </c>
      <c r="F63" s="12"/>
      <c r="J63" s="15" t="n">
        <v>52</v>
      </c>
      <c r="K63" s="16" t="n">
        <v>2887</v>
      </c>
      <c r="L63" s="19" t="n">
        <v>-1312</v>
      </c>
      <c r="M63" s="18" t="n">
        <v>1575</v>
      </c>
      <c r="P63" s="14" t="n">
        <v>52</v>
      </c>
      <c r="Q63" s="0" t="n">
        <v>-1820</v>
      </c>
      <c r="R63" s="0" t="n">
        <v>1768</v>
      </c>
      <c r="S63" s="0" t="n">
        <v>3588</v>
      </c>
    </row>
    <row r="64" customFormat="false" ht="13.5" hidden="false" customHeight="false" outlineLevel="0" collapsed="false">
      <c r="B64" s="15" t="n">
        <v>51</v>
      </c>
      <c r="C64" s="16" t="n">
        <v>65</v>
      </c>
      <c r="D64" s="17" t="n">
        <v>-35</v>
      </c>
      <c r="E64" s="18" t="n">
        <v>30</v>
      </c>
      <c r="F64" s="12"/>
      <c r="J64" s="15" t="n">
        <v>51</v>
      </c>
      <c r="K64" s="16" t="n">
        <v>2952</v>
      </c>
      <c r="L64" s="19" t="n">
        <v>-1347</v>
      </c>
      <c r="M64" s="18" t="n">
        <v>1605</v>
      </c>
      <c r="P64" s="14" t="n">
        <v>51</v>
      </c>
      <c r="Q64" s="0" t="n">
        <v>-1785</v>
      </c>
      <c r="R64" s="0" t="n">
        <v>1530</v>
      </c>
      <c r="S64" s="0" t="n">
        <v>3315</v>
      </c>
    </row>
    <row r="65" customFormat="false" ht="13.5" hidden="false" customHeight="false" outlineLevel="0" collapsed="false">
      <c r="B65" s="15" t="n">
        <v>50</v>
      </c>
      <c r="C65" s="16" t="n">
        <v>49</v>
      </c>
      <c r="D65" s="17" t="n">
        <v>-27</v>
      </c>
      <c r="E65" s="18" t="n">
        <v>22</v>
      </c>
      <c r="F65" s="12"/>
      <c r="J65" s="15" t="n">
        <v>50</v>
      </c>
      <c r="K65" s="16" t="n">
        <v>3001</v>
      </c>
      <c r="L65" s="19" t="n">
        <v>-1374</v>
      </c>
      <c r="M65" s="18" t="n">
        <v>1627</v>
      </c>
      <c r="P65" s="14" t="n">
        <v>50</v>
      </c>
      <c r="Q65" s="0" t="n">
        <v>-1350</v>
      </c>
      <c r="R65" s="0" t="n">
        <v>1100</v>
      </c>
      <c r="S65" s="0" t="n">
        <v>2450</v>
      </c>
    </row>
    <row r="66" customFormat="false" ht="13.5" hidden="false" customHeight="false" outlineLevel="0" collapsed="false">
      <c r="B66" s="15" t="n">
        <v>49</v>
      </c>
      <c r="C66" s="16" t="n">
        <v>67</v>
      </c>
      <c r="D66" s="17" t="n">
        <v>-28</v>
      </c>
      <c r="E66" s="18" t="n">
        <v>39</v>
      </c>
      <c r="F66" s="12"/>
      <c r="J66" s="15" t="n">
        <v>49</v>
      </c>
      <c r="K66" s="16" t="n">
        <v>3068</v>
      </c>
      <c r="L66" s="19" t="n">
        <v>-1402</v>
      </c>
      <c r="M66" s="18" t="n">
        <v>1666</v>
      </c>
      <c r="P66" s="14" t="n">
        <v>49</v>
      </c>
      <c r="Q66" s="0" t="n">
        <v>-1372</v>
      </c>
      <c r="R66" s="0" t="n">
        <v>1911</v>
      </c>
      <c r="S66" s="0" t="n">
        <v>3283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29</v>
      </c>
      <c r="E67" s="18" t="n">
        <v>33</v>
      </c>
      <c r="F67" s="12"/>
      <c r="J67" s="15" t="n">
        <v>48</v>
      </c>
      <c r="K67" s="16" t="n">
        <v>3130</v>
      </c>
      <c r="L67" s="19" t="n">
        <v>-1431</v>
      </c>
      <c r="M67" s="18" t="n">
        <v>1699</v>
      </c>
      <c r="P67" s="14" t="n">
        <v>48</v>
      </c>
      <c r="Q67" s="0" t="n">
        <v>-1392</v>
      </c>
      <c r="R67" s="0" t="n">
        <v>1584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67</v>
      </c>
      <c r="D68" s="17" t="n">
        <v>-36</v>
      </c>
      <c r="E68" s="18" t="n">
        <v>31</v>
      </c>
      <c r="F68" s="12"/>
      <c r="J68" s="15" t="n">
        <v>47</v>
      </c>
      <c r="K68" s="16" t="n">
        <v>3197</v>
      </c>
      <c r="L68" s="19" t="n">
        <v>-1467</v>
      </c>
      <c r="M68" s="18" t="n">
        <v>1730</v>
      </c>
      <c r="P68" s="14" t="n">
        <v>47</v>
      </c>
      <c r="Q68" s="0" t="n">
        <v>-1692</v>
      </c>
      <c r="R68" s="0" t="n">
        <v>1457</v>
      </c>
      <c r="S68" s="0" t="n">
        <v>3149</v>
      </c>
    </row>
    <row r="69" customFormat="false" ht="13.5" hidden="false" customHeight="false" outlineLevel="0" collapsed="false">
      <c r="B69" s="15" t="n">
        <v>46</v>
      </c>
      <c r="C69" s="16" t="n">
        <v>49</v>
      </c>
      <c r="D69" s="17" t="n">
        <v>-24</v>
      </c>
      <c r="E69" s="18" t="n">
        <v>25</v>
      </c>
      <c r="F69" s="12"/>
      <c r="J69" s="15" t="n">
        <v>46</v>
      </c>
      <c r="K69" s="16" t="n">
        <v>3246</v>
      </c>
      <c r="L69" s="19" t="n">
        <v>-1491</v>
      </c>
      <c r="M69" s="18" t="n">
        <v>1755</v>
      </c>
      <c r="P69" s="14" t="n">
        <v>46</v>
      </c>
      <c r="Q69" s="0" t="n">
        <v>-1104</v>
      </c>
      <c r="R69" s="0" t="n">
        <v>1150</v>
      </c>
      <c r="S69" s="0" t="n">
        <v>2254</v>
      </c>
    </row>
    <row r="70" customFormat="false" ht="13.5" hidden="false" customHeight="false" outlineLevel="0" collapsed="false">
      <c r="B70" s="15" t="n">
        <v>45</v>
      </c>
      <c r="C70" s="16" t="n">
        <v>66</v>
      </c>
      <c r="D70" s="17" t="n">
        <v>-28</v>
      </c>
      <c r="E70" s="18" t="n">
        <v>38</v>
      </c>
      <c r="F70" s="12"/>
      <c r="J70" s="15" t="n">
        <v>45</v>
      </c>
      <c r="K70" s="16" t="n">
        <v>3312</v>
      </c>
      <c r="L70" s="19" t="n">
        <v>-1519</v>
      </c>
      <c r="M70" s="18" t="n">
        <v>1793</v>
      </c>
      <c r="P70" s="14" t="n">
        <v>45</v>
      </c>
      <c r="Q70" s="0" t="n">
        <v>-1260</v>
      </c>
      <c r="R70" s="0" t="n">
        <v>1710</v>
      </c>
      <c r="S70" s="0" t="n">
        <v>2970</v>
      </c>
    </row>
    <row r="71" customFormat="false" ht="13.5" hidden="false" customHeight="false" outlineLevel="0" collapsed="false">
      <c r="B71" s="15" t="n">
        <v>44</v>
      </c>
      <c r="C71" s="16" t="n">
        <v>61</v>
      </c>
      <c r="D71" s="17" t="n">
        <v>-30</v>
      </c>
      <c r="E71" s="18" t="n">
        <v>31</v>
      </c>
      <c r="F71" s="12"/>
      <c r="J71" s="15" t="n">
        <v>44</v>
      </c>
      <c r="K71" s="16" t="n">
        <v>3373</v>
      </c>
      <c r="L71" s="19" t="n">
        <v>-1549</v>
      </c>
      <c r="M71" s="18" t="n">
        <v>1824</v>
      </c>
      <c r="P71" s="14" t="n">
        <v>44</v>
      </c>
      <c r="Q71" s="0" t="n">
        <v>-1320</v>
      </c>
      <c r="R71" s="0" t="n">
        <v>1364</v>
      </c>
      <c r="S71" s="0" t="n">
        <v>2684</v>
      </c>
    </row>
    <row r="72" customFormat="false" ht="13.5" hidden="false" customHeight="false" outlineLevel="0" collapsed="false">
      <c r="B72" s="15" t="n">
        <v>43</v>
      </c>
      <c r="C72" s="16" t="n">
        <v>51</v>
      </c>
      <c r="D72" s="17" t="n">
        <v>-26</v>
      </c>
      <c r="E72" s="18" t="n">
        <v>25</v>
      </c>
      <c r="F72" s="12"/>
      <c r="J72" s="15" t="n">
        <v>43</v>
      </c>
      <c r="K72" s="16" t="n">
        <v>3424</v>
      </c>
      <c r="L72" s="19" t="n">
        <v>-1575</v>
      </c>
      <c r="M72" s="18" t="n">
        <v>1849</v>
      </c>
      <c r="P72" s="14" t="n">
        <v>43</v>
      </c>
      <c r="Q72" s="0" t="n">
        <v>-1118</v>
      </c>
      <c r="R72" s="0" t="n">
        <v>1075</v>
      </c>
      <c r="S72" s="0" t="n">
        <v>2193</v>
      </c>
    </row>
    <row r="73" customFormat="false" ht="13.5" hidden="false" customHeight="false" outlineLevel="0" collapsed="false">
      <c r="B73" s="15" t="n">
        <v>42</v>
      </c>
      <c r="C73" s="16" t="n">
        <v>61</v>
      </c>
      <c r="D73" s="17" t="n">
        <v>-32</v>
      </c>
      <c r="E73" s="18" t="n">
        <v>29</v>
      </c>
      <c r="F73" s="12"/>
      <c r="J73" s="15" t="n">
        <v>42</v>
      </c>
      <c r="K73" s="16" t="n">
        <v>3485</v>
      </c>
      <c r="L73" s="19" t="n">
        <v>-1607</v>
      </c>
      <c r="M73" s="18" t="n">
        <v>1878</v>
      </c>
      <c r="P73" s="14" t="n">
        <v>42</v>
      </c>
      <c r="Q73" s="0" t="n">
        <v>-1344</v>
      </c>
      <c r="R73" s="0" t="n">
        <v>1218</v>
      </c>
      <c r="S73" s="0" t="n">
        <v>2562</v>
      </c>
    </row>
    <row r="74" customFormat="false" ht="13.5" hidden="false" customHeight="false" outlineLevel="0" collapsed="false">
      <c r="B74" s="15" t="n">
        <v>41</v>
      </c>
      <c r="C74" s="16" t="n">
        <v>55</v>
      </c>
      <c r="D74" s="17" t="n">
        <v>-31</v>
      </c>
      <c r="E74" s="18" t="n">
        <v>24</v>
      </c>
      <c r="F74" s="12"/>
      <c r="J74" s="15" t="n">
        <v>41</v>
      </c>
      <c r="K74" s="16" t="n">
        <v>3540</v>
      </c>
      <c r="L74" s="19" t="n">
        <v>-1638</v>
      </c>
      <c r="M74" s="18" t="n">
        <v>1902</v>
      </c>
      <c r="P74" s="14" t="n">
        <v>41</v>
      </c>
      <c r="Q74" s="0" t="n">
        <v>-1271</v>
      </c>
      <c r="R74" s="0" t="n">
        <v>984</v>
      </c>
      <c r="S74" s="0" t="n">
        <v>2255</v>
      </c>
    </row>
    <row r="75" customFormat="false" ht="13.5" hidden="false" customHeight="false" outlineLevel="0" collapsed="false">
      <c r="B75" s="15" t="n">
        <v>40</v>
      </c>
      <c r="C75" s="16" t="n">
        <v>68</v>
      </c>
      <c r="D75" s="17" t="n">
        <v>-36</v>
      </c>
      <c r="E75" s="18" t="n">
        <v>32</v>
      </c>
      <c r="F75" s="12"/>
      <c r="J75" s="15" t="n">
        <v>40</v>
      </c>
      <c r="K75" s="16" t="n">
        <v>3608</v>
      </c>
      <c r="L75" s="19" t="n">
        <v>-1674</v>
      </c>
      <c r="M75" s="18" t="n">
        <v>1934</v>
      </c>
      <c r="P75" s="14" t="n">
        <v>40</v>
      </c>
      <c r="Q75" s="0" t="n">
        <v>-1440</v>
      </c>
      <c r="R75" s="0" t="n">
        <v>1280</v>
      </c>
      <c r="S75" s="0" t="n">
        <v>2720</v>
      </c>
    </row>
    <row r="76" customFormat="false" ht="13.5" hidden="false" customHeight="false" outlineLevel="0" collapsed="false">
      <c r="B76" s="15" t="n">
        <v>39</v>
      </c>
      <c r="C76" s="16" t="n">
        <v>67</v>
      </c>
      <c r="D76" s="17" t="n">
        <v>-30</v>
      </c>
      <c r="E76" s="18" t="n">
        <v>37</v>
      </c>
      <c r="F76" s="12"/>
      <c r="J76" s="15" t="n">
        <v>39</v>
      </c>
      <c r="K76" s="16" t="n">
        <v>3675</v>
      </c>
      <c r="L76" s="19" t="n">
        <v>-1704</v>
      </c>
      <c r="M76" s="18" t="n">
        <v>1971</v>
      </c>
      <c r="P76" s="14" t="n">
        <v>39</v>
      </c>
      <c r="Q76" s="0" t="n">
        <v>-1170</v>
      </c>
      <c r="R76" s="0" t="n">
        <v>1443</v>
      </c>
      <c r="S76" s="0" t="n">
        <v>2613</v>
      </c>
    </row>
    <row r="77" customFormat="false" ht="13.5" hidden="false" customHeight="false" outlineLevel="0" collapsed="false">
      <c r="B77" s="15" t="n">
        <v>38</v>
      </c>
      <c r="C77" s="16" t="n">
        <v>81</v>
      </c>
      <c r="D77" s="17" t="n">
        <v>-43</v>
      </c>
      <c r="E77" s="18" t="n">
        <v>38</v>
      </c>
      <c r="F77" s="12"/>
      <c r="J77" s="15" t="n">
        <v>38</v>
      </c>
      <c r="K77" s="16" t="n">
        <v>3756</v>
      </c>
      <c r="L77" s="19" t="n">
        <v>-1747</v>
      </c>
      <c r="M77" s="18" t="n">
        <v>2009</v>
      </c>
      <c r="P77" s="14" t="n">
        <v>38</v>
      </c>
      <c r="Q77" s="0" t="n">
        <v>-1634</v>
      </c>
      <c r="R77" s="0" t="n">
        <v>1444</v>
      </c>
      <c r="S77" s="0" t="n">
        <v>3078</v>
      </c>
    </row>
    <row r="78" customFormat="false" ht="13.5" hidden="false" customHeight="false" outlineLevel="0" collapsed="false">
      <c r="B78" s="15" t="n">
        <v>37</v>
      </c>
      <c r="C78" s="16" t="n">
        <v>67</v>
      </c>
      <c r="D78" s="17" t="n">
        <v>-35</v>
      </c>
      <c r="E78" s="18" t="n">
        <v>32</v>
      </c>
      <c r="F78" s="12"/>
      <c r="J78" s="15" t="n">
        <v>37</v>
      </c>
      <c r="K78" s="16" t="n">
        <v>3823</v>
      </c>
      <c r="L78" s="19" t="n">
        <v>-1782</v>
      </c>
      <c r="M78" s="18" t="n">
        <v>2041</v>
      </c>
      <c r="P78" s="14" t="n">
        <v>37</v>
      </c>
      <c r="Q78" s="0" t="n">
        <v>-1295</v>
      </c>
      <c r="R78" s="0" t="n">
        <v>1184</v>
      </c>
      <c r="S78" s="0" t="n">
        <v>2479</v>
      </c>
    </row>
    <row r="79" customFormat="false" ht="13.5" hidden="false" customHeight="false" outlineLevel="0" collapsed="false">
      <c r="B79" s="15" t="n">
        <v>36</v>
      </c>
      <c r="C79" s="16" t="n">
        <v>62</v>
      </c>
      <c r="D79" s="17" t="n">
        <v>-34</v>
      </c>
      <c r="E79" s="18" t="n">
        <v>28</v>
      </c>
      <c r="F79" s="12"/>
      <c r="J79" s="15" t="n">
        <v>36</v>
      </c>
      <c r="K79" s="16" t="n">
        <v>3885</v>
      </c>
      <c r="L79" s="19" t="n">
        <v>-1816</v>
      </c>
      <c r="M79" s="18" t="n">
        <v>2069</v>
      </c>
      <c r="P79" s="14" t="n">
        <v>36</v>
      </c>
      <c r="Q79" s="0" t="n">
        <v>-1224</v>
      </c>
      <c r="R79" s="0" t="n">
        <v>1008</v>
      </c>
      <c r="S79" s="0" t="n">
        <v>2232</v>
      </c>
    </row>
    <row r="80" customFormat="false" ht="13.5" hidden="false" customHeight="false" outlineLevel="0" collapsed="false">
      <c r="B80" s="15" t="n">
        <v>35</v>
      </c>
      <c r="C80" s="16" t="n">
        <v>67</v>
      </c>
      <c r="D80" s="17" t="n">
        <v>-39</v>
      </c>
      <c r="E80" s="18" t="n">
        <v>28</v>
      </c>
      <c r="F80" s="12"/>
      <c r="J80" s="15" t="n">
        <v>35</v>
      </c>
      <c r="K80" s="16" t="n">
        <v>3952</v>
      </c>
      <c r="L80" s="19" t="n">
        <v>-1855</v>
      </c>
      <c r="M80" s="18" t="n">
        <v>2097</v>
      </c>
      <c r="P80" s="14" t="n">
        <v>35</v>
      </c>
      <c r="Q80" s="0" t="n">
        <v>-1365</v>
      </c>
      <c r="R80" s="0" t="n">
        <v>980</v>
      </c>
      <c r="S80" s="0" t="n">
        <v>2345</v>
      </c>
    </row>
    <row r="81" customFormat="false" ht="13.5" hidden="false" customHeight="false" outlineLevel="0" collapsed="false">
      <c r="B81" s="15" t="n">
        <v>34</v>
      </c>
      <c r="C81" s="16" t="n">
        <v>63</v>
      </c>
      <c r="D81" s="17" t="n">
        <v>-27</v>
      </c>
      <c r="E81" s="18" t="n">
        <v>36</v>
      </c>
      <c r="F81" s="12"/>
      <c r="J81" s="15" t="n">
        <v>34</v>
      </c>
      <c r="K81" s="16" t="n">
        <v>4015</v>
      </c>
      <c r="L81" s="19" t="n">
        <v>-1882</v>
      </c>
      <c r="M81" s="18" t="n">
        <v>2133</v>
      </c>
      <c r="P81" s="14" t="n">
        <v>34</v>
      </c>
      <c r="Q81" s="0" t="n">
        <v>-918</v>
      </c>
      <c r="R81" s="0" t="n">
        <v>1224</v>
      </c>
      <c r="S81" s="0" t="n">
        <v>2142</v>
      </c>
    </row>
    <row r="82" customFormat="false" ht="13.5" hidden="false" customHeight="false" outlineLevel="0" collapsed="false">
      <c r="B82" s="15" t="n">
        <v>33</v>
      </c>
      <c r="C82" s="16" t="n">
        <v>52</v>
      </c>
      <c r="D82" s="17" t="n">
        <v>-28</v>
      </c>
      <c r="E82" s="18" t="n">
        <v>24</v>
      </c>
      <c r="F82" s="12"/>
      <c r="J82" s="15" t="n">
        <v>33</v>
      </c>
      <c r="K82" s="16" t="n">
        <v>4067</v>
      </c>
      <c r="L82" s="19" t="n">
        <v>-1910</v>
      </c>
      <c r="M82" s="18" t="n">
        <v>2157</v>
      </c>
      <c r="P82" s="14" t="n">
        <v>33</v>
      </c>
      <c r="Q82" s="0" t="n">
        <v>-924</v>
      </c>
      <c r="R82" s="0" t="n">
        <v>792</v>
      </c>
      <c r="S82" s="0" t="n">
        <v>1716</v>
      </c>
    </row>
    <row r="83" customFormat="false" ht="13.5" hidden="false" customHeight="false" outlineLevel="0" collapsed="false">
      <c r="B83" s="15" t="n">
        <v>32</v>
      </c>
      <c r="C83" s="16" t="n">
        <v>52</v>
      </c>
      <c r="D83" s="17" t="n">
        <v>-20</v>
      </c>
      <c r="E83" s="18" t="n">
        <v>32</v>
      </c>
      <c r="F83" s="12"/>
      <c r="J83" s="15" t="n">
        <v>32</v>
      </c>
      <c r="K83" s="16" t="n">
        <v>4119</v>
      </c>
      <c r="L83" s="19" t="n">
        <v>-1930</v>
      </c>
      <c r="M83" s="18" t="n">
        <v>2189</v>
      </c>
      <c r="P83" s="14" t="n">
        <v>32</v>
      </c>
      <c r="Q83" s="0" t="n">
        <v>-640</v>
      </c>
      <c r="R83" s="0" t="n">
        <v>1024</v>
      </c>
      <c r="S83" s="0" t="n">
        <v>1664</v>
      </c>
    </row>
    <row r="84" customFormat="false" ht="13.5" hidden="false" customHeight="false" outlineLevel="0" collapsed="false">
      <c r="B84" s="15" t="n">
        <v>31</v>
      </c>
      <c r="C84" s="16" t="n">
        <v>52</v>
      </c>
      <c r="D84" s="17" t="n">
        <v>-29</v>
      </c>
      <c r="E84" s="18" t="n">
        <v>23</v>
      </c>
      <c r="F84" s="12"/>
      <c r="J84" s="15" t="n">
        <v>31</v>
      </c>
      <c r="K84" s="16" t="n">
        <v>4171</v>
      </c>
      <c r="L84" s="19" t="n">
        <v>-1959</v>
      </c>
      <c r="M84" s="18" t="n">
        <v>2212</v>
      </c>
      <c r="P84" s="14" t="n">
        <v>31</v>
      </c>
      <c r="Q84" s="0" t="n">
        <v>-899</v>
      </c>
      <c r="R84" s="0" t="n">
        <v>713</v>
      </c>
      <c r="S84" s="0" t="n">
        <v>1612</v>
      </c>
    </row>
    <row r="85" customFormat="false" ht="13.5" hidden="false" customHeight="false" outlineLevel="0" collapsed="false">
      <c r="B85" s="15" t="n">
        <v>30</v>
      </c>
      <c r="C85" s="16" t="n">
        <v>50</v>
      </c>
      <c r="D85" s="17" t="n">
        <v>-29</v>
      </c>
      <c r="E85" s="18" t="n">
        <v>21</v>
      </c>
      <c r="F85" s="12"/>
      <c r="J85" s="15" t="n">
        <v>30</v>
      </c>
      <c r="K85" s="16" t="n">
        <v>4221</v>
      </c>
      <c r="L85" s="19" t="n">
        <v>-1988</v>
      </c>
      <c r="M85" s="18" t="n">
        <v>2233</v>
      </c>
      <c r="P85" s="14" t="n">
        <v>30</v>
      </c>
      <c r="Q85" s="0" t="n">
        <v>-870</v>
      </c>
      <c r="R85" s="0" t="n">
        <v>630</v>
      </c>
      <c r="S85" s="0" t="n">
        <v>1500</v>
      </c>
    </row>
    <row r="86" customFormat="false" ht="13.5" hidden="false" customHeight="false" outlineLevel="0" collapsed="false">
      <c r="B86" s="15" t="n">
        <v>29</v>
      </c>
      <c r="C86" s="16" t="n">
        <v>48</v>
      </c>
      <c r="D86" s="17" t="n">
        <v>-30</v>
      </c>
      <c r="E86" s="18" t="n">
        <v>18</v>
      </c>
      <c r="F86" s="12"/>
      <c r="J86" s="15" t="n">
        <v>29</v>
      </c>
      <c r="K86" s="16" t="n">
        <v>4269</v>
      </c>
      <c r="L86" s="19" t="n">
        <v>-2018</v>
      </c>
      <c r="M86" s="18" t="n">
        <v>2251</v>
      </c>
      <c r="P86" s="14" t="n">
        <v>29</v>
      </c>
      <c r="Q86" s="0" t="n">
        <v>-870</v>
      </c>
      <c r="R86" s="0" t="n">
        <v>522</v>
      </c>
      <c r="S86" s="0" t="n">
        <v>1392</v>
      </c>
    </row>
    <row r="87" customFormat="false" ht="13.5" hidden="false" customHeight="false" outlineLevel="0" collapsed="false">
      <c r="B87" s="15" t="n">
        <v>28</v>
      </c>
      <c r="C87" s="16" t="n">
        <v>46</v>
      </c>
      <c r="D87" s="17" t="n">
        <v>-21</v>
      </c>
      <c r="E87" s="18" t="n">
        <v>25</v>
      </c>
      <c r="F87" s="12"/>
      <c r="J87" s="15" t="n">
        <v>28</v>
      </c>
      <c r="K87" s="16" t="n">
        <v>4315</v>
      </c>
      <c r="L87" s="19" t="n">
        <v>-2039</v>
      </c>
      <c r="M87" s="18" t="n">
        <v>2276</v>
      </c>
      <c r="P87" s="14" t="n">
        <v>28</v>
      </c>
      <c r="Q87" s="0" t="n">
        <v>-588</v>
      </c>
      <c r="R87" s="0" t="n">
        <v>700</v>
      </c>
      <c r="S87" s="0" t="n">
        <v>1288</v>
      </c>
    </row>
    <row r="88" customFormat="false" ht="13.5" hidden="false" customHeight="false" outlineLevel="0" collapsed="false">
      <c r="B88" s="15" t="n">
        <v>27</v>
      </c>
      <c r="C88" s="16" t="n">
        <v>42</v>
      </c>
      <c r="D88" s="17" t="n">
        <v>-19</v>
      </c>
      <c r="E88" s="18" t="n">
        <v>23</v>
      </c>
      <c r="F88" s="12"/>
      <c r="J88" s="15" t="n">
        <v>27</v>
      </c>
      <c r="K88" s="16" t="n">
        <v>4357</v>
      </c>
      <c r="L88" s="19" t="n">
        <v>-2058</v>
      </c>
      <c r="M88" s="18" t="n">
        <v>2299</v>
      </c>
      <c r="P88" s="14" t="n">
        <v>27</v>
      </c>
      <c r="Q88" s="0" t="n">
        <v>-513</v>
      </c>
      <c r="R88" s="0" t="n">
        <v>621</v>
      </c>
      <c r="S88" s="0" t="n">
        <v>1134</v>
      </c>
    </row>
    <row r="89" customFormat="false" ht="13.5" hidden="false" customHeight="false" outlineLevel="0" collapsed="false">
      <c r="B89" s="15" t="n">
        <v>26</v>
      </c>
      <c r="C89" s="16" t="n">
        <v>46</v>
      </c>
      <c r="D89" s="17" t="n">
        <v>-26</v>
      </c>
      <c r="E89" s="18" t="n">
        <v>20</v>
      </c>
      <c r="F89" s="12"/>
      <c r="J89" s="15" t="n">
        <v>26</v>
      </c>
      <c r="K89" s="16" t="n">
        <v>4403</v>
      </c>
      <c r="L89" s="19" t="n">
        <v>-2084</v>
      </c>
      <c r="M89" s="18" t="n">
        <v>2319</v>
      </c>
      <c r="P89" s="14" t="n">
        <v>26</v>
      </c>
      <c r="Q89" s="0" t="n">
        <v>-676</v>
      </c>
      <c r="R89" s="0" t="n">
        <v>520</v>
      </c>
      <c r="S89" s="0" t="n">
        <v>1196</v>
      </c>
    </row>
    <row r="90" customFormat="false" ht="13.5" hidden="false" customHeight="false" outlineLevel="0" collapsed="false">
      <c r="B90" s="15" t="n">
        <v>25</v>
      </c>
      <c r="C90" s="16" t="n">
        <v>38</v>
      </c>
      <c r="D90" s="17" t="n">
        <v>-16</v>
      </c>
      <c r="E90" s="18" t="n">
        <v>22</v>
      </c>
      <c r="F90" s="12"/>
      <c r="J90" s="15" t="n">
        <v>25</v>
      </c>
      <c r="K90" s="16" t="n">
        <v>4441</v>
      </c>
      <c r="L90" s="19" t="n">
        <v>-2100</v>
      </c>
      <c r="M90" s="18" t="n">
        <v>2341</v>
      </c>
      <c r="P90" s="14" t="n">
        <v>25</v>
      </c>
      <c r="Q90" s="0" t="n">
        <v>-400</v>
      </c>
      <c r="R90" s="0" t="n">
        <v>550</v>
      </c>
      <c r="S90" s="0" t="n">
        <v>950</v>
      </c>
    </row>
    <row r="91" customFormat="false" ht="13.5" hidden="false" customHeight="false" outlineLevel="0" collapsed="false">
      <c r="B91" s="15" t="n">
        <v>24</v>
      </c>
      <c r="C91" s="16" t="n">
        <v>40</v>
      </c>
      <c r="D91" s="17" t="n">
        <v>-14</v>
      </c>
      <c r="E91" s="18" t="n">
        <v>26</v>
      </c>
      <c r="F91" s="12"/>
      <c r="J91" s="15" t="n">
        <v>24</v>
      </c>
      <c r="K91" s="16" t="n">
        <v>4481</v>
      </c>
      <c r="L91" s="19" t="n">
        <v>-2114</v>
      </c>
      <c r="M91" s="18" t="n">
        <v>2367</v>
      </c>
      <c r="P91" s="14" t="n">
        <v>24</v>
      </c>
      <c r="Q91" s="0" t="n">
        <v>-336</v>
      </c>
      <c r="R91" s="0" t="n">
        <v>624</v>
      </c>
      <c r="S91" s="0" t="n">
        <v>960</v>
      </c>
    </row>
    <row r="92" customFormat="false" ht="13.5" hidden="false" customHeight="false" outlineLevel="0" collapsed="false">
      <c r="B92" s="15" t="n">
        <v>23</v>
      </c>
      <c r="C92" s="16" t="n">
        <v>46</v>
      </c>
      <c r="D92" s="17" t="n">
        <v>-16</v>
      </c>
      <c r="E92" s="18" t="n">
        <v>30</v>
      </c>
      <c r="F92" s="12"/>
      <c r="J92" s="15" t="n">
        <v>23</v>
      </c>
      <c r="K92" s="16" t="n">
        <v>4527</v>
      </c>
      <c r="L92" s="19" t="n">
        <v>-2130</v>
      </c>
      <c r="M92" s="18" t="n">
        <v>2397</v>
      </c>
      <c r="P92" s="14" t="n">
        <v>23</v>
      </c>
      <c r="Q92" s="0" t="n">
        <v>-368</v>
      </c>
      <c r="R92" s="0" t="n">
        <v>690</v>
      </c>
      <c r="S92" s="0" t="n">
        <v>1058</v>
      </c>
    </row>
    <row r="93" customFormat="false" ht="13.5" hidden="false" customHeight="false" outlineLevel="0" collapsed="false">
      <c r="B93" s="15" t="n">
        <v>22</v>
      </c>
      <c r="C93" s="16" t="n">
        <v>41</v>
      </c>
      <c r="D93" s="17" t="n">
        <v>-21</v>
      </c>
      <c r="E93" s="18" t="n">
        <v>20</v>
      </c>
      <c r="F93" s="12"/>
      <c r="J93" s="15" t="n">
        <v>22</v>
      </c>
      <c r="K93" s="16" t="n">
        <v>4568</v>
      </c>
      <c r="L93" s="19" t="n">
        <v>-2151</v>
      </c>
      <c r="M93" s="18" t="n">
        <v>2417</v>
      </c>
      <c r="P93" s="14" t="n">
        <v>22</v>
      </c>
      <c r="Q93" s="0" t="n">
        <v>-462</v>
      </c>
      <c r="R93" s="0" t="n">
        <v>440</v>
      </c>
      <c r="S93" s="0" t="n">
        <v>902</v>
      </c>
    </row>
    <row r="94" customFormat="false" ht="13.5" hidden="false" customHeight="false" outlineLevel="0" collapsed="false">
      <c r="B94" s="15" t="n">
        <v>21</v>
      </c>
      <c r="C94" s="16" t="n">
        <v>36</v>
      </c>
      <c r="D94" s="17" t="n">
        <v>-17</v>
      </c>
      <c r="E94" s="18" t="n">
        <v>19</v>
      </c>
      <c r="F94" s="12"/>
      <c r="J94" s="15" t="n">
        <v>21</v>
      </c>
      <c r="K94" s="16" t="n">
        <v>4604</v>
      </c>
      <c r="L94" s="19" t="n">
        <v>-2168</v>
      </c>
      <c r="M94" s="18" t="n">
        <v>2436</v>
      </c>
      <c r="P94" s="14" t="n">
        <v>21</v>
      </c>
      <c r="Q94" s="0" t="n">
        <v>-357</v>
      </c>
      <c r="R94" s="0" t="n">
        <v>399</v>
      </c>
      <c r="S94" s="0" t="n">
        <v>756</v>
      </c>
    </row>
    <row r="95" customFormat="false" ht="13.5" hidden="false" customHeight="false" outlineLevel="0" collapsed="false">
      <c r="B95" s="15" t="n">
        <v>20</v>
      </c>
      <c r="C95" s="16" t="n">
        <v>44</v>
      </c>
      <c r="D95" s="17" t="n">
        <v>-22</v>
      </c>
      <c r="E95" s="18" t="n">
        <v>22</v>
      </c>
      <c r="F95" s="12"/>
      <c r="J95" s="15" t="n">
        <v>20</v>
      </c>
      <c r="K95" s="16" t="n">
        <v>4648</v>
      </c>
      <c r="L95" s="19" t="n">
        <v>-2190</v>
      </c>
      <c r="M95" s="18" t="n">
        <v>2458</v>
      </c>
      <c r="P95" s="14" t="n">
        <v>20</v>
      </c>
      <c r="Q95" s="0" t="n">
        <v>-440</v>
      </c>
      <c r="R95" s="0" t="n">
        <v>440</v>
      </c>
      <c r="S95" s="0" t="n">
        <v>880</v>
      </c>
    </row>
    <row r="96" customFormat="false" ht="13.5" hidden="false" customHeight="false" outlineLevel="0" collapsed="false">
      <c r="B96" s="15" t="n">
        <v>19</v>
      </c>
      <c r="C96" s="16" t="n">
        <v>35</v>
      </c>
      <c r="D96" s="17" t="n">
        <v>-16</v>
      </c>
      <c r="E96" s="18" t="n">
        <v>19</v>
      </c>
      <c r="F96" s="12"/>
      <c r="J96" s="15" t="n">
        <v>19</v>
      </c>
      <c r="K96" s="16" t="n">
        <v>4683</v>
      </c>
      <c r="L96" s="19" t="n">
        <v>-2206</v>
      </c>
      <c r="M96" s="18" t="n">
        <v>2477</v>
      </c>
      <c r="P96" s="14" t="n">
        <v>19</v>
      </c>
      <c r="Q96" s="0" t="n">
        <v>-304</v>
      </c>
      <c r="R96" s="0" t="n">
        <v>361</v>
      </c>
      <c r="S96" s="0" t="n">
        <v>665</v>
      </c>
    </row>
    <row r="97" customFormat="false" ht="13.5" hidden="false" customHeight="false" outlineLevel="0" collapsed="false">
      <c r="B97" s="15" t="n">
        <v>18</v>
      </c>
      <c r="C97" s="16" t="n">
        <v>51</v>
      </c>
      <c r="D97" s="17" t="n">
        <v>-24</v>
      </c>
      <c r="E97" s="18" t="n">
        <v>27</v>
      </c>
      <c r="F97" s="12"/>
      <c r="J97" s="15" t="n">
        <v>18</v>
      </c>
      <c r="K97" s="16" t="n">
        <v>4734</v>
      </c>
      <c r="L97" s="19" t="n">
        <v>-2230</v>
      </c>
      <c r="M97" s="18" t="n">
        <v>2504</v>
      </c>
      <c r="P97" s="14" t="n">
        <v>18</v>
      </c>
      <c r="Q97" s="0" t="n">
        <v>-432</v>
      </c>
      <c r="R97" s="0" t="n">
        <v>486</v>
      </c>
      <c r="S97" s="0" t="n">
        <v>918</v>
      </c>
    </row>
    <row r="98" customFormat="false" ht="13.5" hidden="false" customHeight="false" outlineLevel="0" collapsed="false">
      <c r="B98" s="15" t="n">
        <v>17</v>
      </c>
      <c r="C98" s="16" t="n">
        <v>57</v>
      </c>
      <c r="D98" s="17" t="n">
        <v>-26</v>
      </c>
      <c r="E98" s="18" t="n">
        <v>31</v>
      </c>
      <c r="F98" s="12"/>
      <c r="J98" s="15" t="n">
        <v>17</v>
      </c>
      <c r="K98" s="16" t="n">
        <v>4791</v>
      </c>
      <c r="L98" s="19" t="n">
        <v>-2256</v>
      </c>
      <c r="M98" s="18" t="n">
        <v>2535</v>
      </c>
      <c r="P98" s="14" t="n">
        <v>17</v>
      </c>
      <c r="Q98" s="0" t="n">
        <v>-442</v>
      </c>
      <c r="R98" s="0" t="n">
        <v>527</v>
      </c>
      <c r="S98" s="0" t="n">
        <v>969</v>
      </c>
    </row>
    <row r="99" customFormat="false" ht="13.5" hidden="false" customHeight="false" outlineLevel="0" collapsed="false">
      <c r="B99" s="15" t="n">
        <v>16</v>
      </c>
      <c r="C99" s="16" t="n">
        <v>48</v>
      </c>
      <c r="D99" s="17" t="n">
        <v>-24</v>
      </c>
      <c r="E99" s="18" t="n">
        <v>24</v>
      </c>
      <c r="F99" s="12"/>
      <c r="J99" s="15" t="n">
        <v>16</v>
      </c>
      <c r="K99" s="16" t="n">
        <v>4839</v>
      </c>
      <c r="L99" s="19" t="n">
        <v>-2280</v>
      </c>
      <c r="M99" s="18" t="n">
        <v>2559</v>
      </c>
      <c r="P99" s="14" t="n">
        <v>16</v>
      </c>
      <c r="Q99" s="0" t="n">
        <v>-384</v>
      </c>
      <c r="R99" s="0" t="n">
        <v>384</v>
      </c>
      <c r="S99" s="0" t="n">
        <v>768</v>
      </c>
    </row>
    <row r="100" customFormat="false" ht="13.5" hidden="false" customHeight="false" outlineLevel="0" collapsed="false">
      <c r="B100" s="15" t="n">
        <v>15</v>
      </c>
      <c r="C100" s="16" t="n">
        <v>40</v>
      </c>
      <c r="D100" s="17" t="n">
        <v>-22</v>
      </c>
      <c r="E100" s="18" t="n">
        <v>18</v>
      </c>
      <c r="F100" s="12"/>
      <c r="J100" s="15" t="n">
        <v>15</v>
      </c>
      <c r="K100" s="16" t="n">
        <v>4879</v>
      </c>
      <c r="L100" s="19" t="n">
        <v>-2302</v>
      </c>
      <c r="M100" s="18" t="n">
        <v>2577</v>
      </c>
      <c r="P100" s="14" t="n">
        <v>15</v>
      </c>
      <c r="Q100" s="0" t="n">
        <v>-330</v>
      </c>
      <c r="R100" s="0" t="n">
        <v>270</v>
      </c>
      <c r="S100" s="0" t="n">
        <v>600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4</v>
      </c>
      <c r="E101" s="18" t="n">
        <v>21</v>
      </c>
      <c r="F101" s="12"/>
      <c r="J101" s="15" t="n">
        <v>14</v>
      </c>
      <c r="K101" s="16" t="n">
        <v>4924</v>
      </c>
      <c r="L101" s="19" t="n">
        <v>-2326</v>
      </c>
      <c r="M101" s="18" t="n">
        <v>2598</v>
      </c>
      <c r="P101" s="14" t="n">
        <v>14</v>
      </c>
      <c r="Q101" s="0" t="n">
        <v>-336</v>
      </c>
      <c r="R101" s="0" t="n">
        <v>294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22</v>
      </c>
      <c r="E102" s="18" t="n">
        <v>30</v>
      </c>
      <c r="F102" s="12"/>
      <c r="J102" s="15" t="n">
        <v>13</v>
      </c>
      <c r="K102" s="16" t="n">
        <v>4976</v>
      </c>
      <c r="L102" s="19" t="n">
        <v>-2348</v>
      </c>
      <c r="M102" s="18" t="n">
        <v>2628</v>
      </c>
      <c r="P102" s="14" t="n">
        <v>13</v>
      </c>
      <c r="Q102" s="0" t="n">
        <v>-286</v>
      </c>
      <c r="R102" s="0" t="n">
        <v>390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60</v>
      </c>
      <c r="D103" s="17" t="n">
        <v>-41</v>
      </c>
      <c r="E103" s="18" t="n">
        <v>19</v>
      </c>
      <c r="F103" s="12"/>
      <c r="J103" s="15" t="n">
        <v>12</v>
      </c>
      <c r="K103" s="16" t="n">
        <v>5036</v>
      </c>
      <c r="L103" s="19" t="n">
        <v>-2389</v>
      </c>
      <c r="M103" s="18" t="n">
        <v>2647</v>
      </c>
      <c r="P103" s="14" t="n">
        <v>12</v>
      </c>
      <c r="Q103" s="0" t="n">
        <v>-492</v>
      </c>
      <c r="R103" s="0" t="n">
        <v>228</v>
      </c>
      <c r="S103" s="0" t="n">
        <v>720</v>
      </c>
    </row>
    <row r="104" customFormat="false" ht="13.5" hidden="false" customHeight="false" outlineLevel="0" collapsed="false">
      <c r="B104" s="15" t="n">
        <v>11</v>
      </c>
      <c r="C104" s="16" t="n">
        <v>51</v>
      </c>
      <c r="D104" s="17" t="n">
        <v>-22</v>
      </c>
      <c r="E104" s="18" t="n">
        <v>29</v>
      </c>
      <c r="F104" s="12"/>
      <c r="J104" s="15" t="n">
        <v>11</v>
      </c>
      <c r="K104" s="16" t="n">
        <v>5087</v>
      </c>
      <c r="L104" s="19" t="n">
        <v>-2411</v>
      </c>
      <c r="M104" s="18" t="n">
        <v>2676</v>
      </c>
      <c r="P104" s="14" t="n">
        <v>11</v>
      </c>
      <c r="Q104" s="0" t="n">
        <v>-242</v>
      </c>
      <c r="R104" s="0" t="n">
        <v>319</v>
      </c>
      <c r="S104" s="0" t="n">
        <v>561</v>
      </c>
    </row>
    <row r="105" customFormat="false" ht="13.5" hidden="false" customHeight="false" outlineLevel="0" collapsed="false">
      <c r="B105" s="15" t="n">
        <v>10</v>
      </c>
      <c r="C105" s="16" t="n">
        <v>45</v>
      </c>
      <c r="D105" s="17" t="n">
        <v>-22</v>
      </c>
      <c r="E105" s="18" t="n">
        <v>23</v>
      </c>
      <c r="F105" s="12"/>
      <c r="J105" s="15" t="n">
        <v>10</v>
      </c>
      <c r="K105" s="16" t="n">
        <v>5132</v>
      </c>
      <c r="L105" s="19" t="n">
        <v>-2433</v>
      </c>
      <c r="M105" s="18" t="n">
        <v>2699</v>
      </c>
      <c r="P105" s="14" t="n">
        <v>10</v>
      </c>
      <c r="Q105" s="0" t="n">
        <v>-220</v>
      </c>
      <c r="R105" s="0" t="n">
        <v>230</v>
      </c>
      <c r="S105" s="0" t="n">
        <v>450</v>
      </c>
    </row>
    <row r="106" customFormat="false" ht="13.5" hidden="false" customHeight="false" outlineLevel="0" collapsed="false">
      <c r="B106" s="15" t="n">
        <v>9</v>
      </c>
      <c r="C106" s="16" t="n">
        <v>53</v>
      </c>
      <c r="D106" s="17" t="n">
        <v>-27</v>
      </c>
      <c r="E106" s="18" t="n">
        <v>26</v>
      </c>
      <c r="F106" s="12"/>
      <c r="J106" s="15" t="n">
        <v>9</v>
      </c>
      <c r="K106" s="16" t="n">
        <v>5185</v>
      </c>
      <c r="L106" s="19" t="n">
        <v>-2460</v>
      </c>
      <c r="M106" s="18" t="n">
        <v>2725</v>
      </c>
      <c r="P106" s="14" t="n">
        <v>9</v>
      </c>
      <c r="Q106" s="0" t="n">
        <v>-243</v>
      </c>
      <c r="R106" s="0" t="n">
        <v>234</v>
      </c>
      <c r="S106" s="0" t="n">
        <v>477</v>
      </c>
    </row>
    <row r="107" customFormat="false" ht="13.5" hidden="false" customHeight="false" outlineLevel="0" collapsed="false">
      <c r="B107" s="15" t="n">
        <v>8</v>
      </c>
      <c r="C107" s="16" t="n">
        <v>39</v>
      </c>
      <c r="D107" s="17" t="n">
        <v>-21</v>
      </c>
      <c r="E107" s="18" t="n">
        <v>18</v>
      </c>
      <c r="F107" s="12"/>
      <c r="J107" s="15" t="n">
        <v>8</v>
      </c>
      <c r="K107" s="16" t="n">
        <v>5224</v>
      </c>
      <c r="L107" s="19" t="n">
        <v>-2481</v>
      </c>
      <c r="M107" s="18" t="n">
        <v>2743</v>
      </c>
      <c r="P107" s="14" t="n">
        <v>8</v>
      </c>
      <c r="Q107" s="0" t="n">
        <v>-168</v>
      </c>
      <c r="R107" s="0" t="n">
        <v>144</v>
      </c>
      <c r="S107" s="0" t="n">
        <v>312</v>
      </c>
    </row>
    <row r="108" customFormat="false" ht="13.5" hidden="false" customHeight="false" outlineLevel="0" collapsed="false">
      <c r="B108" s="15" t="n">
        <v>7</v>
      </c>
      <c r="C108" s="16" t="n">
        <v>55</v>
      </c>
      <c r="D108" s="17" t="n">
        <v>-32</v>
      </c>
      <c r="E108" s="18" t="n">
        <v>23</v>
      </c>
      <c r="F108" s="12"/>
      <c r="J108" s="15" t="n">
        <v>7</v>
      </c>
      <c r="K108" s="16" t="n">
        <v>5279</v>
      </c>
      <c r="L108" s="19" t="n">
        <v>-2513</v>
      </c>
      <c r="M108" s="18" t="n">
        <v>2766</v>
      </c>
      <c r="P108" s="14" t="n">
        <v>7</v>
      </c>
      <c r="Q108" s="0" t="n">
        <v>-224</v>
      </c>
      <c r="R108" s="0" t="n">
        <v>161</v>
      </c>
      <c r="S108" s="0" t="n">
        <v>385</v>
      </c>
    </row>
    <row r="109" customFormat="false" ht="13.5" hidden="false" customHeight="false" outlineLevel="0" collapsed="false">
      <c r="B109" s="15" t="n">
        <v>6</v>
      </c>
      <c r="C109" s="16" t="n">
        <v>38</v>
      </c>
      <c r="D109" s="17" t="n">
        <v>-17</v>
      </c>
      <c r="E109" s="18" t="n">
        <v>21</v>
      </c>
      <c r="F109" s="12"/>
      <c r="J109" s="15" t="n">
        <v>6</v>
      </c>
      <c r="K109" s="16" t="n">
        <v>5317</v>
      </c>
      <c r="L109" s="19" t="n">
        <v>-2530</v>
      </c>
      <c r="M109" s="18" t="n">
        <v>2787</v>
      </c>
      <c r="P109" s="14" t="n">
        <v>6</v>
      </c>
      <c r="Q109" s="0" t="n">
        <v>-102</v>
      </c>
      <c r="R109" s="0" t="n">
        <v>126</v>
      </c>
      <c r="S109" s="0" t="n">
        <v>228</v>
      </c>
    </row>
    <row r="110" customFormat="false" ht="13.5" hidden="false" customHeight="false" outlineLevel="0" collapsed="false">
      <c r="B110" s="15" t="n">
        <v>5</v>
      </c>
      <c r="C110" s="16" t="n">
        <v>36</v>
      </c>
      <c r="D110" s="17" t="n">
        <v>-18</v>
      </c>
      <c r="E110" s="18" t="n">
        <v>18</v>
      </c>
      <c r="F110" s="12"/>
      <c r="J110" s="15" t="n">
        <v>5</v>
      </c>
      <c r="K110" s="16" t="n">
        <v>5353</v>
      </c>
      <c r="L110" s="19" t="n">
        <v>-2548</v>
      </c>
      <c r="M110" s="18" t="n">
        <v>2805</v>
      </c>
      <c r="P110" s="14" t="n">
        <v>5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14</v>
      </c>
      <c r="E111" s="18" t="n">
        <v>25</v>
      </c>
      <c r="F111" s="12"/>
      <c r="J111" s="15" t="n">
        <v>4</v>
      </c>
      <c r="K111" s="16" t="n">
        <v>5392</v>
      </c>
      <c r="L111" s="19" t="n">
        <v>-2562</v>
      </c>
      <c r="M111" s="18" t="n">
        <v>2830</v>
      </c>
      <c r="P111" s="14" t="n">
        <v>4</v>
      </c>
      <c r="Q111" s="0" t="n">
        <v>-56</v>
      </c>
      <c r="R111" s="0" t="n">
        <v>100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49</v>
      </c>
      <c r="D112" s="17" t="n">
        <v>-26</v>
      </c>
      <c r="E112" s="18" t="n">
        <v>23</v>
      </c>
      <c r="F112" s="12"/>
      <c r="J112" s="15" t="n">
        <v>3</v>
      </c>
      <c r="K112" s="16" t="n">
        <v>5441</v>
      </c>
      <c r="L112" s="19" t="n">
        <v>-2588</v>
      </c>
      <c r="M112" s="18" t="n">
        <v>2853</v>
      </c>
      <c r="P112" s="14" t="n">
        <v>3</v>
      </c>
      <c r="Q112" s="0" t="n">
        <v>-78</v>
      </c>
      <c r="R112" s="0" t="n">
        <v>69</v>
      </c>
      <c r="S112" s="0" t="n">
        <v>147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21</v>
      </c>
      <c r="E113" s="18" t="n">
        <v>13</v>
      </c>
      <c r="F113" s="12"/>
      <c r="J113" s="15" t="n">
        <v>2</v>
      </c>
      <c r="K113" s="16" t="n">
        <v>5475</v>
      </c>
      <c r="L113" s="19" t="n">
        <v>-2609</v>
      </c>
      <c r="M113" s="18" t="n">
        <v>2866</v>
      </c>
      <c r="P113" s="14" t="n">
        <v>2</v>
      </c>
      <c r="Q113" s="0" t="n">
        <v>-42</v>
      </c>
      <c r="R113" s="0" t="n">
        <v>26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26</v>
      </c>
      <c r="D114" s="17" t="n">
        <v>-8</v>
      </c>
      <c r="E114" s="18" t="n">
        <v>18</v>
      </c>
      <c r="F114" s="12"/>
      <c r="J114" s="15" t="n">
        <v>1</v>
      </c>
      <c r="K114" s="16" t="n">
        <v>5501</v>
      </c>
      <c r="L114" s="19" t="n">
        <v>-2617</v>
      </c>
      <c r="M114" s="18" t="n">
        <v>2884</v>
      </c>
      <c r="P114" s="14" t="n">
        <v>1</v>
      </c>
      <c r="Q114" s="0" t="n">
        <v>-8</v>
      </c>
      <c r="R114" s="0" t="n">
        <v>18</v>
      </c>
      <c r="S114" s="0" t="n">
        <v>26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12</v>
      </c>
      <c r="E115" s="23" t="n">
        <v>6</v>
      </c>
      <c r="F115" s="12"/>
      <c r="J115" s="20" t="n">
        <v>0</v>
      </c>
      <c r="K115" s="21" t="n">
        <v>5519</v>
      </c>
      <c r="L115" s="24" t="n">
        <v>-2629</v>
      </c>
      <c r="M115" s="23" t="n">
        <v>289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519</v>
      </c>
      <c r="D118" s="27" t="n">
        <f aca="false">SUM(D5:D115)</f>
        <v>-2629</v>
      </c>
      <c r="E118" s="28" t="n">
        <f aca="false">SUM(E5:E115)</f>
        <v>2890</v>
      </c>
      <c r="K118" s="26" t="n">
        <f aca="false">K115</f>
        <v>5519</v>
      </c>
      <c r="L118" s="27" t="n">
        <f aca="false">L115</f>
        <v>-2629</v>
      </c>
      <c r="M118" s="28" t="n">
        <f aca="false">M115</f>
        <v>2890</v>
      </c>
      <c r="Q118" s="0" t="n">
        <f aca="false">SUM(Q5:Q117)</f>
        <v>-124227</v>
      </c>
      <c r="R118" s="0" t="n">
        <f aca="false">SUM(R5:R117)</f>
        <v>144120</v>
      </c>
      <c r="S118" s="0" t="n">
        <f aca="false">SUM(S5:S117)</f>
        <v>268347</v>
      </c>
    </row>
    <row r="119" customFormat="false" ht="13.5" hidden="false" customHeight="false" outlineLevel="0" collapsed="false">
      <c r="Q119" s="29" t="n">
        <f aca="false">Q118/D118</f>
        <v>47.2525675161658</v>
      </c>
      <c r="R119" s="29" t="n">
        <f aca="false">R118/E118</f>
        <v>49.8685121107266</v>
      </c>
      <c r="S119" s="29" t="n">
        <f aca="false">S118/C118</f>
        <v>48.6223953614785</v>
      </c>
    </row>
    <row r="120" customFormat="false" ht="13.5" hidden="false" customHeight="false" outlineLevel="0" collapsed="false">
      <c r="Q120" s="29" t="n">
        <f aca="false">ROUND(Q119,2)</f>
        <v>47.25</v>
      </c>
      <c r="R120" s="29" t="n">
        <f aca="false">ROUND(R119,2)</f>
        <v>49.87</v>
      </c>
      <c r="S120" s="29" t="n">
        <f aca="false">ROUND(S119,2)</f>
        <v>48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25歳　,　女　=　49.87歳　　　　．．．48.6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6</v>
      </c>
      <c r="L20" s="19" t="n">
        <v>-1</v>
      </c>
      <c r="M20" s="18" t="n">
        <v>15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0</v>
      </c>
      <c r="E21" s="18" t="n">
        <v>13</v>
      </c>
      <c r="F21" s="12"/>
      <c r="J21" s="15" t="n">
        <v>94</v>
      </c>
      <c r="K21" s="16" t="n">
        <v>29</v>
      </c>
      <c r="L21" s="19" t="n">
        <v>-1</v>
      </c>
      <c r="M21" s="18" t="n">
        <v>28</v>
      </c>
      <c r="P21" s="14" t="n">
        <v>94</v>
      </c>
      <c r="Q21" s="0" t="n">
        <v>0</v>
      </c>
      <c r="R21" s="0" t="n">
        <v>1222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4</v>
      </c>
      <c r="E22" s="18" t="n">
        <v>4</v>
      </c>
      <c r="F22" s="12"/>
      <c r="J22" s="15" t="n">
        <v>93</v>
      </c>
      <c r="K22" s="16" t="n">
        <v>37</v>
      </c>
      <c r="L22" s="19" t="n">
        <v>-5</v>
      </c>
      <c r="M22" s="18" t="n">
        <v>32</v>
      </c>
      <c r="P22" s="14" t="n">
        <v>93</v>
      </c>
      <c r="Q22" s="0" t="n">
        <v>-372</v>
      </c>
      <c r="R22" s="0" t="n">
        <v>372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5</v>
      </c>
      <c r="E23" s="18" t="n">
        <v>7</v>
      </c>
      <c r="F23" s="12"/>
      <c r="J23" s="15" t="n">
        <v>92</v>
      </c>
      <c r="K23" s="16" t="n">
        <v>49</v>
      </c>
      <c r="L23" s="19" t="n">
        <v>-10</v>
      </c>
      <c r="M23" s="18" t="n">
        <v>39</v>
      </c>
      <c r="P23" s="14" t="n">
        <v>92</v>
      </c>
      <c r="Q23" s="0" t="n">
        <v>-460</v>
      </c>
      <c r="R23" s="0" t="n">
        <v>644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7</v>
      </c>
      <c r="E24" s="18" t="n">
        <v>5</v>
      </c>
      <c r="F24" s="12"/>
      <c r="J24" s="15" t="n">
        <v>91</v>
      </c>
      <c r="K24" s="16" t="n">
        <v>61</v>
      </c>
      <c r="L24" s="19" t="n">
        <v>-17</v>
      </c>
      <c r="M24" s="18" t="n">
        <v>44</v>
      </c>
      <c r="P24" s="14" t="n">
        <v>91</v>
      </c>
      <c r="Q24" s="0" t="n">
        <v>-637</v>
      </c>
      <c r="R24" s="0" t="n">
        <v>455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2</v>
      </c>
      <c r="E25" s="18" t="n">
        <v>18</v>
      </c>
      <c r="F25" s="12"/>
      <c r="J25" s="15" t="n">
        <v>90</v>
      </c>
      <c r="K25" s="16" t="n">
        <v>81</v>
      </c>
      <c r="L25" s="19" t="n">
        <v>-19</v>
      </c>
      <c r="M25" s="18" t="n">
        <v>62</v>
      </c>
      <c r="P25" s="14" t="n">
        <v>90</v>
      </c>
      <c r="Q25" s="0" t="n">
        <v>-180</v>
      </c>
      <c r="R25" s="0" t="n">
        <v>162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6</v>
      </c>
      <c r="E26" s="18" t="n">
        <v>15</v>
      </c>
      <c r="F26" s="12"/>
      <c r="J26" s="15" t="n">
        <v>89</v>
      </c>
      <c r="K26" s="16" t="n">
        <v>102</v>
      </c>
      <c r="L26" s="19" t="n">
        <v>-25</v>
      </c>
      <c r="M26" s="18" t="n">
        <v>77</v>
      </c>
      <c r="P26" s="14" t="n">
        <v>89</v>
      </c>
      <c r="Q26" s="0" t="n">
        <v>-534</v>
      </c>
      <c r="R26" s="0" t="n">
        <v>1335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6</v>
      </c>
      <c r="E27" s="18" t="n">
        <v>22</v>
      </c>
      <c r="F27" s="12"/>
      <c r="J27" s="15" t="n">
        <v>88</v>
      </c>
      <c r="K27" s="16" t="n">
        <v>130</v>
      </c>
      <c r="L27" s="19" t="n">
        <v>-31</v>
      </c>
      <c r="M27" s="18" t="n">
        <v>99</v>
      </c>
      <c r="P27" s="14" t="n">
        <v>88</v>
      </c>
      <c r="Q27" s="0" t="n">
        <v>-528</v>
      </c>
      <c r="R27" s="0" t="n">
        <v>1936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37</v>
      </c>
      <c r="D28" s="17" t="n">
        <v>-7</v>
      </c>
      <c r="E28" s="18" t="n">
        <v>30</v>
      </c>
      <c r="F28" s="12"/>
      <c r="J28" s="15" t="n">
        <v>87</v>
      </c>
      <c r="K28" s="16" t="n">
        <v>167</v>
      </c>
      <c r="L28" s="19" t="n">
        <v>-38</v>
      </c>
      <c r="M28" s="18" t="n">
        <v>129</v>
      </c>
      <c r="P28" s="14" t="n">
        <v>87</v>
      </c>
      <c r="Q28" s="0" t="n">
        <v>-609</v>
      </c>
      <c r="R28" s="0" t="n">
        <v>2610</v>
      </c>
      <c r="S28" s="0" t="n">
        <v>3219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7</v>
      </c>
      <c r="E29" s="18" t="n">
        <v>23</v>
      </c>
      <c r="F29" s="12"/>
      <c r="J29" s="15" t="n">
        <v>86</v>
      </c>
      <c r="K29" s="16" t="n">
        <v>207</v>
      </c>
      <c r="L29" s="19" t="n">
        <v>-55</v>
      </c>
      <c r="M29" s="18" t="n">
        <v>152</v>
      </c>
      <c r="P29" s="14" t="n">
        <v>86</v>
      </c>
      <c r="Q29" s="0" t="n">
        <v>-1462</v>
      </c>
      <c r="R29" s="0" t="n">
        <v>1978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24</v>
      </c>
      <c r="E30" s="18" t="n">
        <v>27</v>
      </c>
      <c r="F30" s="12"/>
      <c r="J30" s="15" t="n">
        <v>85</v>
      </c>
      <c r="K30" s="16" t="n">
        <v>258</v>
      </c>
      <c r="L30" s="19" t="n">
        <v>-79</v>
      </c>
      <c r="M30" s="18" t="n">
        <v>179</v>
      </c>
      <c r="P30" s="14" t="n">
        <v>85</v>
      </c>
      <c r="Q30" s="0" t="n">
        <v>-2040</v>
      </c>
      <c r="R30" s="0" t="n">
        <v>2295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6</v>
      </c>
      <c r="E31" s="18" t="n">
        <v>30</v>
      </c>
      <c r="F31" s="12"/>
      <c r="J31" s="15" t="n">
        <v>84</v>
      </c>
      <c r="K31" s="16" t="n">
        <v>304</v>
      </c>
      <c r="L31" s="19" t="n">
        <v>-95</v>
      </c>
      <c r="M31" s="18" t="n">
        <v>209</v>
      </c>
      <c r="P31" s="14" t="n">
        <v>84</v>
      </c>
      <c r="Q31" s="0" t="n">
        <v>-1344</v>
      </c>
      <c r="R31" s="0" t="n">
        <v>2520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61</v>
      </c>
      <c r="D32" s="17" t="n">
        <v>-23</v>
      </c>
      <c r="E32" s="18" t="n">
        <v>38</v>
      </c>
      <c r="F32" s="12"/>
      <c r="J32" s="15" t="n">
        <v>83</v>
      </c>
      <c r="K32" s="16" t="n">
        <v>365</v>
      </c>
      <c r="L32" s="19" t="n">
        <v>-118</v>
      </c>
      <c r="M32" s="18" t="n">
        <v>247</v>
      </c>
      <c r="P32" s="14" t="n">
        <v>83</v>
      </c>
      <c r="Q32" s="0" t="n">
        <v>-1909</v>
      </c>
      <c r="R32" s="0" t="n">
        <v>3154</v>
      </c>
      <c r="S32" s="0" t="n">
        <v>5063</v>
      </c>
    </row>
    <row r="33" customFormat="false" ht="13.5" hidden="false" customHeight="false" outlineLevel="0" collapsed="false">
      <c r="B33" s="15" t="n">
        <v>82</v>
      </c>
      <c r="C33" s="16" t="n">
        <v>74</v>
      </c>
      <c r="D33" s="17" t="n">
        <v>-35</v>
      </c>
      <c r="E33" s="18" t="n">
        <v>39</v>
      </c>
      <c r="F33" s="12"/>
      <c r="J33" s="15" t="n">
        <v>82</v>
      </c>
      <c r="K33" s="16" t="n">
        <v>439</v>
      </c>
      <c r="L33" s="19" t="n">
        <v>-153</v>
      </c>
      <c r="M33" s="18" t="n">
        <v>286</v>
      </c>
      <c r="P33" s="14" t="n">
        <v>82</v>
      </c>
      <c r="Q33" s="0" t="n">
        <v>-2870</v>
      </c>
      <c r="R33" s="0" t="n">
        <v>3198</v>
      </c>
      <c r="S33" s="0" t="n">
        <v>6068</v>
      </c>
    </row>
    <row r="34" customFormat="false" ht="13.5" hidden="false" customHeight="false" outlineLevel="0" collapsed="false">
      <c r="B34" s="15" t="n">
        <v>81</v>
      </c>
      <c r="C34" s="16" t="n">
        <v>87</v>
      </c>
      <c r="D34" s="17" t="n">
        <v>-40</v>
      </c>
      <c r="E34" s="18" t="n">
        <v>47</v>
      </c>
      <c r="F34" s="12"/>
      <c r="J34" s="15" t="n">
        <v>81</v>
      </c>
      <c r="K34" s="16" t="n">
        <v>526</v>
      </c>
      <c r="L34" s="19" t="n">
        <v>-193</v>
      </c>
      <c r="M34" s="18" t="n">
        <v>333</v>
      </c>
      <c r="P34" s="14" t="n">
        <v>81</v>
      </c>
      <c r="Q34" s="0" t="n">
        <v>-3240</v>
      </c>
      <c r="R34" s="0" t="n">
        <v>3807</v>
      </c>
      <c r="S34" s="0" t="n">
        <v>7047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26</v>
      </c>
      <c r="E35" s="18" t="n">
        <v>52</v>
      </c>
      <c r="F35" s="12"/>
      <c r="J35" s="15" t="n">
        <v>80</v>
      </c>
      <c r="K35" s="16" t="n">
        <v>604</v>
      </c>
      <c r="L35" s="19" t="n">
        <v>-219</v>
      </c>
      <c r="M35" s="18" t="n">
        <v>385</v>
      </c>
      <c r="P35" s="14" t="n">
        <v>80</v>
      </c>
      <c r="Q35" s="0" t="n">
        <v>-2080</v>
      </c>
      <c r="R35" s="0" t="n">
        <v>416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99</v>
      </c>
      <c r="D36" s="17" t="n">
        <v>-39</v>
      </c>
      <c r="E36" s="18" t="n">
        <v>60</v>
      </c>
      <c r="F36" s="12"/>
      <c r="J36" s="15" t="n">
        <v>79</v>
      </c>
      <c r="K36" s="16" t="n">
        <v>703</v>
      </c>
      <c r="L36" s="19" t="n">
        <v>-258</v>
      </c>
      <c r="M36" s="18" t="n">
        <v>445</v>
      </c>
      <c r="P36" s="14" t="n">
        <v>79</v>
      </c>
      <c r="Q36" s="0" t="n">
        <v>-3081</v>
      </c>
      <c r="R36" s="0" t="n">
        <v>4740</v>
      </c>
      <c r="S36" s="0" t="n">
        <v>7821</v>
      </c>
    </row>
    <row r="37" customFormat="false" ht="13.5" hidden="false" customHeight="false" outlineLevel="0" collapsed="false">
      <c r="B37" s="15" t="n">
        <v>78</v>
      </c>
      <c r="C37" s="16" t="n">
        <v>100</v>
      </c>
      <c r="D37" s="17" t="n">
        <v>-38</v>
      </c>
      <c r="E37" s="18" t="n">
        <v>62</v>
      </c>
      <c r="F37" s="12"/>
      <c r="J37" s="15" t="n">
        <v>78</v>
      </c>
      <c r="K37" s="16" t="n">
        <v>803</v>
      </c>
      <c r="L37" s="19" t="n">
        <v>-296</v>
      </c>
      <c r="M37" s="18" t="n">
        <v>507</v>
      </c>
      <c r="P37" s="14" t="n">
        <v>78</v>
      </c>
      <c r="Q37" s="0" t="n">
        <v>-2964</v>
      </c>
      <c r="R37" s="0" t="n">
        <v>4836</v>
      </c>
      <c r="S37" s="0" t="n">
        <v>7800</v>
      </c>
    </row>
    <row r="38" customFormat="false" ht="13.5" hidden="false" customHeight="false" outlineLevel="0" collapsed="false">
      <c r="B38" s="15" t="n">
        <v>77</v>
      </c>
      <c r="C38" s="16" t="n">
        <v>99</v>
      </c>
      <c r="D38" s="17" t="n">
        <v>-38</v>
      </c>
      <c r="E38" s="18" t="n">
        <v>61</v>
      </c>
      <c r="F38" s="12"/>
      <c r="J38" s="15" t="n">
        <v>77</v>
      </c>
      <c r="K38" s="16" t="n">
        <v>902</v>
      </c>
      <c r="L38" s="19" t="n">
        <v>-334</v>
      </c>
      <c r="M38" s="18" t="n">
        <v>568</v>
      </c>
      <c r="P38" s="14" t="n">
        <v>77</v>
      </c>
      <c r="Q38" s="0" t="n">
        <v>-2926</v>
      </c>
      <c r="R38" s="0" t="n">
        <v>4697</v>
      </c>
      <c r="S38" s="0" t="n">
        <v>7623</v>
      </c>
    </row>
    <row r="39" customFormat="false" ht="13.5" hidden="false" customHeight="false" outlineLevel="0" collapsed="false">
      <c r="B39" s="15" t="n">
        <v>76</v>
      </c>
      <c r="C39" s="16" t="n">
        <v>82</v>
      </c>
      <c r="D39" s="17" t="n">
        <v>-29</v>
      </c>
      <c r="E39" s="18" t="n">
        <v>53</v>
      </c>
      <c r="F39" s="12"/>
      <c r="J39" s="15" t="n">
        <v>76</v>
      </c>
      <c r="K39" s="16" t="n">
        <v>984</v>
      </c>
      <c r="L39" s="19" t="n">
        <v>-363</v>
      </c>
      <c r="M39" s="18" t="n">
        <v>621</v>
      </c>
      <c r="P39" s="14" t="n">
        <v>76</v>
      </c>
      <c r="Q39" s="0" t="n">
        <v>-2204</v>
      </c>
      <c r="R39" s="0" t="n">
        <v>4028</v>
      </c>
      <c r="S39" s="0" t="n">
        <v>6232</v>
      </c>
    </row>
    <row r="40" customFormat="false" ht="13.5" hidden="false" customHeight="false" outlineLevel="0" collapsed="false">
      <c r="B40" s="15" t="n">
        <v>75</v>
      </c>
      <c r="C40" s="16" t="n">
        <v>113</v>
      </c>
      <c r="D40" s="17" t="n">
        <v>-39</v>
      </c>
      <c r="E40" s="18" t="n">
        <v>74</v>
      </c>
      <c r="F40" s="12"/>
      <c r="J40" s="15" t="n">
        <v>75</v>
      </c>
      <c r="K40" s="16" t="n">
        <v>1097</v>
      </c>
      <c r="L40" s="19" t="n">
        <v>-402</v>
      </c>
      <c r="M40" s="18" t="n">
        <v>695</v>
      </c>
      <c r="P40" s="14" t="n">
        <v>75</v>
      </c>
      <c r="Q40" s="0" t="n">
        <v>-2925</v>
      </c>
      <c r="R40" s="0" t="n">
        <v>5550</v>
      </c>
      <c r="S40" s="0" t="n">
        <v>8475</v>
      </c>
    </row>
    <row r="41" customFormat="false" ht="13.5" hidden="false" customHeight="false" outlineLevel="0" collapsed="false">
      <c r="B41" s="15" t="n">
        <v>74</v>
      </c>
      <c r="C41" s="16" t="n">
        <v>114</v>
      </c>
      <c r="D41" s="17" t="n">
        <v>-46</v>
      </c>
      <c r="E41" s="18" t="n">
        <v>68</v>
      </c>
      <c r="F41" s="12"/>
      <c r="J41" s="15" t="n">
        <v>74</v>
      </c>
      <c r="K41" s="16" t="n">
        <v>1211</v>
      </c>
      <c r="L41" s="19" t="n">
        <v>-448</v>
      </c>
      <c r="M41" s="18" t="n">
        <v>763</v>
      </c>
      <c r="P41" s="14" t="n">
        <v>74</v>
      </c>
      <c r="Q41" s="0" t="n">
        <v>-3404</v>
      </c>
      <c r="R41" s="0" t="n">
        <v>5032</v>
      </c>
      <c r="S41" s="0" t="n">
        <v>8436</v>
      </c>
    </row>
    <row r="42" customFormat="false" ht="13.5" hidden="false" customHeight="false" outlineLevel="0" collapsed="false">
      <c r="B42" s="15" t="n">
        <v>73</v>
      </c>
      <c r="C42" s="16" t="n">
        <v>102</v>
      </c>
      <c r="D42" s="17" t="n">
        <v>-45</v>
      </c>
      <c r="E42" s="18" t="n">
        <v>57</v>
      </c>
      <c r="F42" s="12"/>
      <c r="J42" s="15" t="n">
        <v>73</v>
      </c>
      <c r="K42" s="16" t="n">
        <v>1313</v>
      </c>
      <c r="L42" s="19" t="n">
        <v>-493</v>
      </c>
      <c r="M42" s="18" t="n">
        <v>820</v>
      </c>
      <c r="P42" s="14" t="n">
        <v>73</v>
      </c>
      <c r="Q42" s="0" t="n">
        <v>-3285</v>
      </c>
      <c r="R42" s="0" t="n">
        <v>4161</v>
      </c>
      <c r="S42" s="0" t="n">
        <v>7446</v>
      </c>
    </row>
    <row r="43" customFormat="false" ht="13.5" hidden="false" customHeight="false" outlineLevel="0" collapsed="false">
      <c r="B43" s="15" t="n">
        <v>72</v>
      </c>
      <c r="C43" s="16" t="n">
        <v>100</v>
      </c>
      <c r="D43" s="17" t="n">
        <v>-47</v>
      </c>
      <c r="E43" s="18" t="n">
        <v>53</v>
      </c>
      <c r="F43" s="12"/>
      <c r="J43" s="15" t="n">
        <v>72</v>
      </c>
      <c r="K43" s="16" t="n">
        <v>1413</v>
      </c>
      <c r="L43" s="19" t="n">
        <v>-540</v>
      </c>
      <c r="M43" s="18" t="n">
        <v>873</v>
      </c>
      <c r="P43" s="14" t="n">
        <v>72</v>
      </c>
      <c r="Q43" s="0" t="n">
        <v>-3384</v>
      </c>
      <c r="R43" s="0" t="n">
        <v>3816</v>
      </c>
      <c r="S43" s="0" t="n">
        <v>7200</v>
      </c>
    </row>
    <row r="44" customFormat="false" ht="13.5" hidden="false" customHeight="false" outlineLevel="0" collapsed="false">
      <c r="B44" s="15" t="n">
        <v>71</v>
      </c>
      <c r="C44" s="16" t="n">
        <v>98</v>
      </c>
      <c r="D44" s="17" t="n">
        <v>-41</v>
      </c>
      <c r="E44" s="18" t="n">
        <v>57</v>
      </c>
      <c r="F44" s="12"/>
      <c r="J44" s="15" t="n">
        <v>71</v>
      </c>
      <c r="K44" s="16" t="n">
        <v>1511</v>
      </c>
      <c r="L44" s="19" t="n">
        <v>-581</v>
      </c>
      <c r="M44" s="18" t="n">
        <v>930</v>
      </c>
      <c r="P44" s="14" t="n">
        <v>71</v>
      </c>
      <c r="Q44" s="0" t="n">
        <v>-2911</v>
      </c>
      <c r="R44" s="0" t="n">
        <v>4047</v>
      </c>
      <c r="S44" s="0" t="n">
        <v>6958</v>
      </c>
    </row>
    <row r="45" customFormat="false" ht="13.5" hidden="false" customHeight="false" outlineLevel="0" collapsed="false">
      <c r="B45" s="15" t="n">
        <v>70</v>
      </c>
      <c r="C45" s="16" t="n">
        <v>94</v>
      </c>
      <c r="D45" s="17" t="n">
        <v>-39</v>
      </c>
      <c r="E45" s="18" t="n">
        <v>55</v>
      </c>
      <c r="F45" s="12"/>
      <c r="J45" s="15" t="n">
        <v>70</v>
      </c>
      <c r="K45" s="16" t="n">
        <v>1605</v>
      </c>
      <c r="L45" s="19" t="n">
        <v>-620</v>
      </c>
      <c r="M45" s="18" t="n">
        <v>985</v>
      </c>
      <c r="P45" s="14" t="n">
        <v>70</v>
      </c>
      <c r="Q45" s="0" t="n">
        <v>-2730</v>
      </c>
      <c r="R45" s="0" t="n">
        <v>3850</v>
      </c>
      <c r="S45" s="0" t="n">
        <v>6580</v>
      </c>
    </row>
    <row r="46" customFormat="false" ht="13.5" hidden="false" customHeight="false" outlineLevel="0" collapsed="false">
      <c r="B46" s="15" t="n">
        <v>69</v>
      </c>
      <c r="C46" s="16" t="n">
        <v>114</v>
      </c>
      <c r="D46" s="17" t="n">
        <v>-59</v>
      </c>
      <c r="E46" s="18" t="n">
        <v>55</v>
      </c>
      <c r="F46" s="12"/>
      <c r="J46" s="15" t="n">
        <v>69</v>
      </c>
      <c r="K46" s="16" t="n">
        <v>1719</v>
      </c>
      <c r="L46" s="19" t="n">
        <v>-679</v>
      </c>
      <c r="M46" s="18" t="n">
        <v>1040</v>
      </c>
      <c r="P46" s="14" t="n">
        <v>69</v>
      </c>
      <c r="Q46" s="0" t="n">
        <v>-4071</v>
      </c>
      <c r="R46" s="0" t="n">
        <v>3795</v>
      </c>
      <c r="S46" s="0" t="n">
        <v>7866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70</v>
      </c>
      <c r="E47" s="18" t="n">
        <v>72</v>
      </c>
      <c r="F47" s="12"/>
      <c r="J47" s="15" t="n">
        <v>68</v>
      </c>
      <c r="K47" s="16" t="n">
        <v>1861</v>
      </c>
      <c r="L47" s="19" t="n">
        <v>-749</v>
      </c>
      <c r="M47" s="18" t="n">
        <v>1112</v>
      </c>
      <c r="P47" s="14" t="n">
        <v>68</v>
      </c>
      <c r="Q47" s="0" t="n">
        <v>-4760</v>
      </c>
      <c r="R47" s="0" t="n">
        <v>4896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39</v>
      </c>
      <c r="D48" s="17" t="n">
        <v>-63</v>
      </c>
      <c r="E48" s="18" t="n">
        <v>76</v>
      </c>
      <c r="F48" s="12"/>
      <c r="J48" s="15" t="n">
        <v>67</v>
      </c>
      <c r="K48" s="16" t="n">
        <v>2000</v>
      </c>
      <c r="L48" s="19" t="n">
        <v>-812</v>
      </c>
      <c r="M48" s="18" t="n">
        <v>1188</v>
      </c>
      <c r="P48" s="14" t="n">
        <v>67</v>
      </c>
      <c r="Q48" s="0" t="n">
        <v>-4221</v>
      </c>
      <c r="R48" s="0" t="n">
        <v>5092</v>
      </c>
      <c r="S48" s="0" t="n">
        <v>9313</v>
      </c>
    </row>
    <row r="49" customFormat="false" ht="13.5" hidden="false" customHeight="false" outlineLevel="0" collapsed="false">
      <c r="B49" s="15" t="n">
        <v>66</v>
      </c>
      <c r="C49" s="16" t="n">
        <v>133</v>
      </c>
      <c r="D49" s="17" t="n">
        <v>-62</v>
      </c>
      <c r="E49" s="18" t="n">
        <v>71</v>
      </c>
      <c r="F49" s="12"/>
      <c r="J49" s="15" t="n">
        <v>66</v>
      </c>
      <c r="K49" s="16" t="n">
        <v>2133</v>
      </c>
      <c r="L49" s="19" t="n">
        <v>-874</v>
      </c>
      <c r="M49" s="18" t="n">
        <v>1259</v>
      </c>
      <c r="P49" s="14" t="n">
        <v>66</v>
      </c>
      <c r="Q49" s="0" t="n">
        <v>-4092</v>
      </c>
      <c r="R49" s="0" t="n">
        <v>4686</v>
      </c>
      <c r="S49" s="0" t="n">
        <v>8778</v>
      </c>
    </row>
    <row r="50" customFormat="false" ht="13.5" hidden="false" customHeight="false" outlineLevel="0" collapsed="false">
      <c r="B50" s="15" t="n">
        <v>65</v>
      </c>
      <c r="C50" s="16" t="n">
        <v>101</v>
      </c>
      <c r="D50" s="17" t="n">
        <v>-49</v>
      </c>
      <c r="E50" s="18" t="n">
        <v>52</v>
      </c>
      <c r="F50" s="12"/>
      <c r="J50" s="15" t="n">
        <v>65</v>
      </c>
      <c r="K50" s="16" t="n">
        <v>2234</v>
      </c>
      <c r="L50" s="19" t="n">
        <v>-923</v>
      </c>
      <c r="M50" s="18" t="n">
        <v>1311</v>
      </c>
      <c r="P50" s="14" t="n">
        <v>65</v>
      </c>
      <c r="Q50" s="0" t="n">
        <v>-3185</v>
      </c>
      <c r="R50" s="0" t="n">
        <v>3380</v>
      </c>
      <c r="S50" s="0" t="n">
        <v>6565</v>
      </c>
    </row>
    <row r="51" customFormat="false" ht="13.5" hidden="false" customHeight="false" outlineLevel="0" collapsed="false">
      <c r="B51" s="15" t="n">
        <v>64</v>
      </c>
      <c r="C51" s="16" t="n">
        <v>85</v>
      </c>
      <c r="D51" s="17" t="n">
        <v>-38</v>
      </c>
      <c r="E51" s="18" t="n">
        <v>47</v>
      </c>
      <c r="F51" s="12"/>
      <c r="J51" s="15" t="n">
        <v>64</v>
      </c>
      <c r="K51" s="16" t="n">
        <v>2319</v>
      </c>
      <c r="L51" s="19" t="n">
        <v>-961</v>
      </c>
      <c r="M51" s="18" t="n">
        <v>1358</v>
      </c>
      <c r="P51" s="14" t="n">
        <v>64</v>
      </c>
      <c r="Q51" s="0" t="n">
        <v>-2432</v>
      </c>
      <c r="R51" s="0" t="n">
        <v>3008</v>
      </c>
      <c r="S51" s="0" t="n">
        <v>5440</v>
      </c>
    </row>
    <row r="52" customFormat="false" ht="13.5" hidden="false" customHeight="false" outlineLevel="0" collapsed="false">
      <c r="B52" s="15" t="n">
        <v>63</v>
      </c>
      <c r="C52" s="16" t="n">
        <v>159</v>
      </c>
      <c r="D52" s="17" t="n">
        <v>-67</v>
      </c>
      <c r="E52" s="18" t="n">
        <v>92</v>
      </c>
      <c r="F52" s="12"/>
      <c r="J52" s="15" t="n">
        <v>63</v>
      </c>
      <c r="K52" s="16" t="n">
        <v>2478</v>
      </c>
      <c r="L52" s="19" t="n">
        <v>-1028</v>
      </c>
      <c r="M52" s="18" t="n">
        <v>1450</v>
      </c>
      <c r="P52" s="14" t="n">
        <v>63</v>
      </c>
      <c r="Q52" s="0" t="n">
        <v>-4221</v>
      </c>
      <c r="R52" s="0" t="n">
        <v>5796</v>
      </c>
      <c r="S52" s="0" t="n">
        <v>10017</v>
      </c>
    </row>
    <row r="53" customFormat="false" ht="13.5" hidden="false" customHeight="false" outlineLevel="0" collapsed="false">
      <c r="B53" s="15" t="n">
        <v>62</v>
      </c>
      <c r="C53" s="16" t="n">
        <v>180</v>
      </c>
      <c r="D53" s="17" t="n">
        <v>-93</v>
      </c>
      <c r="E53" s="18" t="n">
        <v>87</v>
      </c>
      <c r="F53" s="12"/>
      <c r="J53" s="15" t="n">
        <v>62</v>
      </c>
      <c r="K53" s="16" t="n">
        <v>2658</v>
      </c>
      <c r="L53" s="19" t="n">
        <v>-1121</v>
      </c>
      <c r="M53" s="18" t="n">
        <v>1537</v>
      </c>
      <c r="P53" s="14" t="n">
        <v>62</v>
      </c>
      <c r="Q53" s="0" t="n">
        <v>-5766</v>
      </c>
      <c r="R53" s="0" t="n">
        <v>5394</v>
      </c>
      <c r="S53" s="0" t="n">
        <v>11160</v>
      </c>
    </row>
    <row r="54" customFormat="false" ht="13.5" hidden="false" customHeight="false" outlineLevel="0" collapsed="false">
      <c r="B54" s="15" t="n">
        <v>61</v>
      </c>
      <c r="C54" s="16" t="n">
        <v>168</v>
      </c>
      <c r="D54" s="17" t="n">
        <v>-80</v>
      </c>
      <c r="E54" s="18" t="n">
        <v>88</v>
      </c>
      <c r="F54" s="12"/>
      <c r="J54" s="15" t="n">
        <v>61</v>
      </c>
      <c r="K54" s="16" t="n">
        <v>2826</v>
      </c>
      <c r="L54" s="19" t="n">
        <v>-1201</v>
      </c>
      <c r="M54" s="18" t="n">
        <v>1625</v>
      </c>
      <c r="P54" s="14" t="n">
        <v>61</v>
      </c>
      <c r="Q54" s="0" t="n">
        <v>-4880</v>
      </c>
      <c r="R54" s="0" t="n">
        <v>5368</v>
      </c>
      <c r="S54" s="0" t="n">
        <v>10248</v>
      </c>
    </row>
    <row r="55" customFormat="false" ht="13.5" hidden="false" customHeight="false" outlineLevel="0" collapsed="false">
      <c r="B55" s="15" t="n">
        <v>60</v>
      </c>
      <c r="C55" s="16" t="n">
        <v>173</v>
      </c>
      <c r="D55" s="17" t="n">
        <v>-84</v>
      </c>
      <c r="E55" s="18" t="n">
        <v>89</v>
      </c>
      <c r="F55" s="12"/>
      <c r="J55" s="15" t="n">
        <v>60</v>
      </c>
      <c r="K55" s="16" t="n">
        <v>2999</v>
      </c>
      <c r="L55" s="19" t="n">
        <v>-1285</v>
      </c>
      <c r="M55" s="18" t="n">
        <v>1714</v>
      </c>
      <c r="P55" s="14" t="n">
        <v>60</v>
      </c>
      <c r="Q55" s="0" t="n">
        <v>-5040</v>
      </c>
      <c r="R55" s="0" t="n">
        <v>5340</v>
      </c>
      <c r="S55" s="0" t="n">
        <v>10380</v>
      </c>
    </row>
    <row r="56" customFormat="false" ht="13.5" hidden="false" customHeight="false" outlineLevel="0" collapsed="false">
      <c r="B56" s="15" t="n">
        <v>59</v>
      </c>
      <c r="C56" s="16" t="n">
        <v>167</v>
      </c>
      <c r="D56" s="17" t="n">
        <v>-87</v>
      </c>
      <c r="E56" s="18" t="n">
        <v>80</v>
      </c>
      <c r="F56" s="12"/>
      <c r="J56" s="15" t="n">
        <v>59</v>
      </c>
      <c r="K56" s="16" t="n">
        <v>3166</v>
      </c>
      <c r="L56" s="19" t="n">
        <v>-1372</v>
      </c>
      <c r="M56" s="18" t="n">
        <v>1794</v>
      </c>
      <c r="P56" s="14" t="n">
        <v>59</v>
      </c>
      <c r="Q56" s="0" t="n">
        <v>-5133</v>
      </c>
      <c r="R56" s="0" t="n">
        <v>4720</v>
      </c>
      <c r="S56" s="0" t="n">
        <v>9853</v>
      </c>
    </row>
    <row r="57" customFormat="false" ht="13.5" hidden="false" customHeight="false" outlineLevel="0" collapsed="false">
      <c r="B57" s="15" t="n">
        <v>58</v>
      </c>
      <c r="C57" s="16" t="n">
        <v>174</v>
      </c>
      <c r="D57" s="17" t="n">
        <v>-82</v>
      </c>
      <c r="E57" s="18" t="n">
        <v>92</v>
      </c>
      <c r="F57" s="12"/>
      <c r="J57" s="15" t="n">
        <v>58</v>
      </c>
      <c r="K57" s="16" t="n">
        <v>3340</v>
      </c>
      <c r="L57" s="19" t="n">
        <v>-1454</v>
      </c>
      <c r="M57" s="18" t="n">
        <v>1886</v>
      </c>
      <c r="P57" s="14" t="n">
        <v>58</v>
      </c>
      <c r="Q57" s="0" t="n">
        <v>-4756</v>
      </c>
      <c r="R57" s="0" t="n">
        <v>5336</v>
      </c>
      <c r="S57" s="0" t="n">
        <v>10092</v>
      </c>
    </row>
    <row r="58" customFormat="false" ht="13.5" hidden="false" customHeight="false" outlineLevel="0" collapsed="false">
      <c r="B58" s="15" t="n">
        <v>57</v>
      </c>
      <c r="C58" s="16" t="n">
        <v>171</v>
      </c>
      <c r="D58" s="17" t="n">
        <v>-88</v>
      </c>
      <c r="E58" s="18" t="n">
        <v>83</v>
      </c>
      <c r="F58" s="12"/>
      <c r="J58" s="15" t="n">
        <v>57</v>
      </c>
      <c r="K58" s="16" t="n">
        <v>3511</v>
      </c>
      <c r="L58" s="19" t="n">
        <v>-1542</v>
      </c>
      <c r="M58" s="18" t="n">
        <v>1969</v>
      </c>
      <c r="P58" s="14" t="n">
        <v>57</v>
      </c>
      <c r="Q58" s="0" t="n">
        <v>-5016</v>
      </c>
      <c r="R58" s="0" t="n">
        <v>4731</v>
      </c>
      <c r="S58" s="0" t="n">
        <v>9747</v>
      </c>
    </row>
    <row r="59" customFormat="false" ht="13.5" hidden="false" customHeight="false" outlineLevel="0" collapsed="false">
      <c r="B59" s="15" t="n">
        <v>56</v>
      </c>
      <c r="C59" s="16" t="n">
        <v>151</v>
      </c>
      <c r="D59" s="17" t="n">
        <v>-68</v>
      </c>
      <c r="E59" s="18" t="n">
        <v>83</v>
      </c>
      <c r="F59" s="12"/>
      <c r="J59" s="15" t="n">
        <v>56</v>
      </c>
      <c r="K59" s="16" t="n">
        <v>3662</v>
      </c>
      <c r="L59" s="19" t="n">
        <v>-1610</v>
      </c>
      <c r="M59" s="18" t="n">
        <v>2052</v>
      </c>
      <c r="P59" s="14" t="n">
        <v>56</v>
      </c>
      <c r="Q59" s="0" t="n">
        <v>-3808</v>
      </c>
      <c r="R59" s="0" t="n">
        <v>4648</v>
      </c>
      <c r="S59" s="0" t="n">
        <v>8456</v>
      </c>
    </row>
    <row r="60" customFormat="false" ht="13.5" hidden="false" customHeight="false" outlineLevel="0" collapsed="false">
      <c r="B60" s="15" t="n">
        <v>55</v>
      </c>
      <c r="C60" s="16" t="n">
        <v>164</v>
      </c>
      <c r="D60" s="17" t="n">
        <v>-88</v>
      </c>
      <c r="E60" s="18" t="n">
        <v>76</v>
      </c>
      <c r="F60" s="12"/>
      <c r="J60" s="15" t="n">
        <v>55</v>
      </c>
      <c r="K60" s="16" t="n">
        <v>3826</v>
      </c>
      <c r="L60" s="19" t="n">
        <v>-1698</v>
      </c>
      <c r="M60" s="18" t="n">
        <v>2128</v>
      </c>
      <c r="P60" s="14" t="n">
        <v>55</v>
      </c>
      <c r="Q60" s="0" t="n">
        <v>-4840</v>
      </c>
      <c r="R60" s="0" t="n">
        <v>4180</v>
      </c>
      <c r="S60" s="0" t="n">
        <v>9020</v>
      </c>
    </row>
    <row r="61" customFormat="false" ht="13.5" hidden="false" customHeight="false" outlineLevel="0" collapsed="false">
      <c r="B61" s="15" t="n">
        <v>54</v>
      </c>
      <c r="C61" s="16" t="n">
        <v>165</v>
      </c>
      <c r="D61" s="17" t="n">
        <v>-83</v>
      </c>
      <c r="E61" s="18" t="n">
        <v>82</v>
      </c>
      <c r="F61" s="12"/>
      <c r="J61" s="15" t="n">
        <v>54</v>
      </c>
      <c r="K61" s="16" t="n">
        <v>3991</v>
      </c>
      <c r="L61" s="19" t="n">
        <v>-1781</v>
      </c>
      <c r="M61" s="18" t="n">
        <v>2210</v>
      </c>
      <c r="P61" s="14" t="n">
        <v>54</v>
      </c>
      <c r="Q61" s="0" t="n">
        <v>-4482</v>
      </c>
      <c r="R61" s="0" t="n">
        <v>4428</v>
      </c>
      <c r="S61" s="0" t="n">
        <v>8910</v>
      </c>
    </row>
    <row r="62" customFormat="false" ht="13.5" hidden="false" customHeight="false" outlineLevel="0" collapsed="false">
      <c r="B62" s="15" t="n">
        <v>53</v>
      </c>
      <c r="C62" s="16" t="n">
        <v>159</v>
      </c>
      <c r="D62" s="17" t="n">
        <v>-84</v>
      </c>
      <c r="E62" s="18" t="n">
        <v>75</v>
      </c>
      <c r="F62" s="12"/>
      <c r="J62" s="15" t="n">
        <v>53</v>
      </c>
      <c r="K62" s="16" t="n">
        <v>4150</v>
      </c>
      <c r="L62" s="19" t="n">
        <v>-1865</v>
      </c>
      <c r="M62" s="18" t="n">
        <v>2285</v>
      </c>
      <c r="P62" s="14" t="n">
        <v>53</v>
      </c>
      <c r="Q62" s="0" t="n">
        <v>-4452</v>
      </c>
      <c r="R62" s="0" t="n">
        <v>3975</v>
      </c>
      <c r="S62" s="0" t="n">
        <v>8427</v>
      </c>
    </row>
    <row r="63" customFormat="false" ht="13.5" hidden="false" customHeight="false" outlineLevel="0" collapsed="false">
      <c r="B63" s="15" t="n">
        <v>52</v>
      </c>
      <c r="C63" s="16" t="n">
        <v>160</v>
      </c>
      <c r="D63" s="17" t="n">
        <v>-92</v>
      </c>
      <c r="E63" s="18" t="n">
        <v>68</v>
      </c>
      <c r="F63" s="12"/>
      <c r="J63" s="15" t="n">
        <v>52</v>
      </c>
      <c r="K63" s="16" t="n">
        <v>4310</v>
      </c>
      <c r="L63" s="19" t="n">
        <v>-1957</v>
      </c>
      <c r="M63" s="18" t="n">
        <v>2353</v>
      </c>
      <c r="P63" s="14" t="n">
        <v>52</v>
      </c>
      <c r="Q63" s="0" t="n">
        <v>-4784</v>
      </c>
      <c r="R63" s="0" t="n">
        <v>3536</v>
      </c>
      <c r="S63" s="0" t="n">
        <v>8320</v>
      </c>
    </row>
    <row r="64" customFormat="false" ht="13.5" hidden="false" customHeight="false" outlineLevel="0" collapsed="false">
      <c r="B64" s="15" t="n">
        <v>51</v>
      </c>
      <c r="C64" s="16" t="n">
        <v>156</v>
      </c>
      <c r="D64" s="17" t="n">
        <v>-79</v>
      </c>
      <c r="E64" s="18" t="n">
        <v>77</v>
      </c>
      <c r="F64" s="12"/>
      <c r="J64" s="15" t="n">
        <v>51</v>
      </c>
      <c r="K64" s="16" t="n">
        <v>4466</v>
      </c>
      <c r="L64" s="19" t="n">
        <v>-2036</v>
      </c>
      <c r="M64" s="18" t="n">
        <v>2430</v>
      </c>
      <c r="P64" s="14" t="n">
        <v>51</v>
      </c>
      <c r="Q64" s="0" t="n">
        <v>-4029</v>
      </c>
      <c r="R64" s="0" t="n">
        <v>3927</v>
      </c>
      <c r="S64" s="0" t="n">
        <v>7956</v>
      </c>
    </row>
    <row r="65" customFormat="false" ht="13.5" hidden="false" customHeight="false" outlineLevel="0" collapsed="false">
      <c r="B65" s="15" t="n">
        <v>50</v>
      </c>
      <c r="C65" s="16" t="n">
        <v>135</v>
      </c>
      <c r="D65" s="17" t="n">
        <v>-61</v>
      </c>
      <c r="E65" s="18" t="n">
        <v>74</v>
      </c>
      <c r="F65" s="12"/>
      <c r="J65" s="15" t="n">
        <v>50</v>
      </c>
      <c r="K65" s="16" t="n">
        <v>4601</v>
      </c>
      <c r="L65" s="19" t="n">
        <v>-2097</v>
      </c>
      <c r="M65" s="18" t="n">
        <v>2504</v>
      </c>
      <c r="P65" s="14" t="n">
        <v>50</v>
      </c>
      <c r="Q65" s="0" t="n">
        <v>-3050</v>
      </c>
      <c r="R65" s="0" t="n">
        <v>3700</v>
      </c>
      <c r="S65" s="0" t="n">
        <v>675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75</v>
      </c>
      <c r="E66" s="18" t="n">
        <v>80</v>
      </c>
      <c r="F66" s="12"/>
      <c r="J66" s="15" t="n">
        <v>49</v>
      </c>
      <c r="K66" s="16" t="n">
        <v>4756</v>
      </c>
      <c r="L66" s="19" t="n">
        <v>-2172</v>
      </c>
      <c r="M66" s="18" t="n">
        <v>2584</v>
      </c>
      <c r="P66" s="14" t="n">
        <v>49</v>
      </c>
      <c r="Q66" s="0" t="n">
        <v>-3675</v>
      </c>
      <c r="R66" s="0" t="n">
        <v>3920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51</v>
      </c>
      <c r="D67" s="17" t="n">
        <v>-69</v>
      </c>
      <c r="E67" s="18" t="n">
        <v>82</v>
      </c>
      <c r="F67" s="12"/>
      <c r="J67" s="15" t="n">
        <v>48</v>
      </c>
      <c r="K67" s="16" t="n">
        <v>4907</v>
      </c>
      <c r="L67" s="19" t="n">
        <v>-2241</v>
      </c>
      <c r="M67" s="18" t="n">
        <v>2666</v>
      </c>
      <c r="P67" s="14" t="n">
        <v>48</v>
      </c>
      <c r="Q67" s="0" t="n">
        <v>-3312</v>
      </c>
      <c r="R67" s="0" t="n">
        <v>3936</v>
      </c>
      <c r="S67" s="0" t="n">
        <v>7248</v>
      </c>
    </row>
    <row r="68" customFormat="false" ht="13.5" hidden="false" customHeight="false" outlineLevel="0" collapsed="false">
      <c r="B68" s="15" t="n">
        <v>47</v>
      </c>
      <c r="C68" s="16" t="n">
        <v>139</v>
      </c>
      <c r="D68" s="17" t="n">
        <v>-59</v>
      </c>
      <c r="E68" s="18" t="n">
        <v>80</v>
      </c>
      <c r="F68" s="12"/>
      <c r="J68" s="15" t="n">
        <v>47</v>
      </c>
      <c r="K68" s="16" t="n">
        <v>5046</v>
      </c>
      <c r="L68" s="19" t="n">
        <v>-2300</v>
      </c>
      <c r="M68" s="18" t="n">
        <v>2746</v>
      </c>
      <c r="P68" s="14" t="n">
        <v>47</v>
      </c>
      <c r="Q68" s="0" t="n">
        <v>-2773</v>
      </c>
      <c r="R68" s="0" t="n">
        <v>3760</v>
      </c>
      <c r="S68" s="0" t="n">
        <v>6533</v>
      </c>
    </row>
    <row r="69" customFormat="false" ht="13.5" hidden="false" customHeight="false" outlineLevel="0" collapsed="false">
      <c r="B69" s="15" t="n">
        <v>46</v>
      </c>
      <c r="C69" s="16" t="n">
        <v>122</v>
      </c>
      <c r="D69" s="17" t="n">
        <v>-58</v>
      </c>
      <c r="E69" s="18" t="n">
        <v>64</v>
      </c>
      <c r="F69" s="12"/>
      <c r="J69" s="15" t="n">
        <v>46</v>
      </c>
      <c r="K69" s="16" t="n">
        <v>5168</v>
      </c>
      <c r="L69" s="19" t="n">
        <v>-2358</v>
      </c>
      <c r="M69" s="18" t="n">
        <v>2810</v>
      </c>
      <c r="P69" s="14" t="n">
        <v>46</v>
      </c>
      <c r="Q69" s="0" t="n">
        <v>-2668</v>
      </c>
      <c r="R69" s="0" t="n">
        <v>2944</v>
      </c>
      <c r="S69" s="0" t="n">
        <v>5612</v>
      </c>
    </row>
    <row r="70" customFormat="false" ht="13.5" hidden="false" customHeight="false" outlineLevel="0" collapsed="false">
      <c r="B70" s="15" t="n">
        <v>45</v>
      </c>
      <c r="C70" s="16" t="n">
        <v>132</v>
      </c>
      <c r="D70" s="17" t="n">
        <v>-68</v>
      </c>
      <c r="E70" s="18" t="n">
        <v>64</v>
      </c>
      <c r="F70" s="12"/>
      <c r="J70" s="15" t="n">
        <v>45</v>
      </c>
      <c r="K70" s="16" t="n">
        <v>5300</v>
      </c>
      <c r="L70" s="19" t="n">
        <v>-2426</v>
      </c>
      <c r="M70" s="18" t="n">
        <v>2874</v>
      </c>
      <c r="P70" s="14" t="n">
        <v>45</v>
      </c>
      <c r="Q70" s="0" t="n">
        <v>-3060</v>
      </c>
      <c r="R70" s="0" t="n">
        <v>2880</v>
      </c>
      <c r="S70" s="0" t="n">
        <v>5940</v>
      </c>
    </row>
    <row r="71" customFormat="false" ht="13.5" hidden="false" customHeight="false" outlineLevel="0" collapsed="false">
      <c r="B71" s="15" t="n">
        <v>44</v>
      </c>
      <c r="C71" s="16" t="n">
        <v>108</v>
      </c>
      <c r="D71" s="17" t="n">
        <v>-48</v>
      </c>
      <c r="E71" s="18" t="n">
        <v>60</v>
      </c>
      <c r="F71" s="12"/>
      <c r="J71" s="15" t="n">
        <v>44</v>
      </c>
      <c r="K71" s="16" t="n">
        <v>5408</v>
      </c>
      <c r="L71" s="19" t="n">
        <v>-2474</v>
      </c>
      <c r="M71" s="18" t="n">
        <v>2934</v>
      </c>
      <c r="P71" s="14" t="n">
        <v>44</v>
      </c>
      <c r="Q71" s="0" t="n">
        <v>-2112</v>
      </c>
      <c r="R71" s="0" t="n">
        <v>2640</v>
      </c>
      <c r="S71" s="0" t="n">
        <v>4752</v>
      </c>
    </row>
    <row r="72" customFormat="false" ht="13.5" hidden="false" customHeight="false" outlineLevel="0" collapsed="false">
      <c r="B72" s="15" t="n">
        <v>43</v>
      </c>
      <c r="C72" s="16" t="n">
        <v>119</v>
      </c>
      <c r="D72" s="17" t="n">
        <v>-59</v>
      </c>
      <c r="E72" s="18" t="n">
        <v>60</v>
      </c>
      <c r="F72" s="12"/>
      <c r="J72" s="15" t="n">
        <v>43</v>
      </c>
      <c r="K72" s="16" t="n">
        <v>5527</v>
      </c>
      <c r="L72" s="19" t="n">
        <v>-2533</v>
      </c>
      <c r="M72" s="18" t="n">
        <v>2994</v>
      </c>
      <c r="P72" s="14" t="n">
        <v>43</v>
      </c>
      <c r="Q72" s="0" t="n">
        <v>-2537</v>
      </c>
      <c r="R72" s="0" t="n">
        <v>2580</v>
      </c>
      <c r="S72" s="0" t="n">
        <v>5117</v>
      </c>
    </row>
    <row r="73" customFormat="false" ht="13.5" hidden="false" customHeight="false" outlineLevel="0" collapsed="false">
      <c r="B73" s="15" t="n">
        <v>42</v>
      </c>
      <c r="C73" s="16" t="n">
        <v>136</v>
      </c>
      <c r="D73" s="17" t="n">
        <v>-69</v>
      </c>
      <c r="E73" s="18" t="n">
        <v>67</v>
      </c>
      <c r="F73" s="12"/>
      <c r="J73" s="15" t="n">
        <v>42</v>
      </c>
      <c r="K73" s="16" t="n">
        <v>5663</v>
      </c>
      <c r="L73" s="19" t="n">
        <v>-2602</v>
      </c>
      <c r="M73" s="18" t="n">
        <v>3061</v>
      </c>
      <c r="P73" s="14" t="n">
        <v>42</v>
      </c>
      <c r="Q73" s="0" t="n">
        <v>-2898</v>
      </c>
      <c r="R73" s="0" t="n">
        <v>2814</v>
      </c>
      <c r="S73" s="0" t="n">
        <v>5712</v>
      </c>
    </row>
    <row r="74" customFormat="false" ht="13.5" hidden="false" customHeight="false" outlineLevel="0" collapsed="false">
      <c r="B74" s="15" t="n">
        <v>41</v>
      </c>
      <c r="C74" s="16" t="n">
        <v>127</v>
      </c>
      <c r="D74" s="17" t="n">
        <v>-76</v>
      </c>
      <c r="E74" s="18" t="n">
        <v>51</v>
      </c>
      <c r="F74" s="12"/>
      <c r="J74" s="15" t="n">
        <v>41</v>
      </c>
      <c r="K74" s="16" t="n">
        <v>5790</v>
      </c>
      <c r="L74" s="19" t="n">
        <v>-2678</v>
      </c>
      <c r="M74" s="18" t="n">
        <v>3112</v>
      </c>
      <c r="P74" s="14" t="n">
        <v>41</v>
      </c>
      <c r="Q74" s="0" t="n">
        <v>-3116</v>
      </c>
      <c r="R74" s="0" t="n">
        <v>2091</v>
      </c>
      <c r="S74" s="0" t="n">
        <v>5207</v>
      </c>
    </row>
    <row r="75" customFormat="false" ht="13.5" hidden="false" customHeight="false" outlineLevel="0" collapsed="false">
      <c r="B75" s="15" t="n">
        <v>40</v>
      </c>
      <c r="C75" s="16" t="n">
        <v>155</v>
      </c>
      <c r="D75" s="17" t="n">
        <v>-72</v>
      </c>
      <c r="E75" s="18" t="n">
        <v>83</v>
      </c>
      <c r="F75" s="12"/>
      <c r="J75" s="15" t="n">
        <v>40</v>
      </c>
      <c r="K75" s="16" t="n">
        <v>5945</v>
      </c>
      <c r="L75" s="19" t="n">
        <v>-2750</v>
      </c>
      <c r="M75" s="18" t="n">
        <v>3195</v>
      </c>
      <c r="P75" s="14" t="n">
        <v>40</v>
      </c>
      <c r="Q75" s="0" t="n">
        <v>-2880</v>
      </c>
      <c r="R75" s="0" t="n">
        <v>3320</v>
      </c>
      <c r="S75" s="0" t="n">
        <v>6200</v>
      </c>
    </row>
    <row r="76" customFormat="false" ht="13.5" hidden="false" customHeight="false" outlineLevel="0" collapsed="false">
      <c r="B76" s="15" t="n">
        <v>39</v>
      </c>
      <c r="C76" s="16" t="n">
        <v>140</v>
      </c>
      <c r="D76" s="17" t="n">
        <v>-65</v>
      </c>
      <c r="E76" s="18" t="n">
        <v>75</v>
      </c>
      <c r="F76" s="12"/>
      <c r="J76" s="15" t="n">
        <v>39</v>
      </c>
      <c r="K76" s="16" t="n">
        <v>6085</v>
      </c>
      <c r="L76" s="19" t="n">
        <v>-2815</v>
      </c>
      <c r="M76" s="18" t="n">
        <v>3270</v>
      </c>
      <c r="P76" s="14" t="n">
        <v>39</v>
      </c>
      <c r="Q76" s="0" t="n">
        <v>-2535</v>
      </c>
      <c r="R76" s="0" t="n">
        <v>2925</v>
      </c>
      <c r="S76" s="0" t="n">
        <v>5460</v>
      </c>
    </row>
    <row r="77" customFormat="false" ht="13.5" hidden="false" customHeight="false" outlineLevel="0" collapsed="false">
      <c r="B77" s="15" t="n">
        <v>38</v>
      </c>
      <c r="C77" s="16" t="n">
        <v>123</v>
      </c>
      <c r="D77" s="17" t="n">
        <v>-65</v>
      </c>
      <c r="E77" s="18" t="n">
        <v>58</v>
      </c>
      <c r="F77" s="12"/>
      <c r="J77" s="15" t="n">
        <v>38</v>
      </c>
      <c r="K77" s="16" t="n">
        <v>6208</v>
      </c>
      <c r="L77" s="19" t="n">
        <v>-2880</v>
      </c>
      <c r="M77" s="18" t="n">
        <v>3328</v>
      </c>
      <c r="P77" s="14" t="n">
        <v>38</v>
      </c>
      <c r="Q77" s="0" t="n">
        <v>-2470</v>
      </c>
      <c r="R77" s="0" t="n">
        <v>2204</v>
      </c>
      <c r="S77" s="0" t="n">
        <v>4674</v>
      </c>
    </row>
    <row r="78" customFormat="false" ht="13.5" hidden="false" customHeight="false" outlineLevel="0" collapsed="false">
      <c r="B78" s="15" t="n">
        <v>37</v>
      </c>
      <c r="C78" s="16" t="n">
        <v>148</v>
      </c>
      <c r="D78" s="17" t="n">
        <v>-71</v>
      </c>
      <c r="E78" s="18" t="n">
        <v>77</v>
      </c>
      <c r="F78" s="12"/>
      <c r="J78" s="15" t="n">
        <v>37</v>
      </c>
      <c r="K78" s="16" t="n">
        <v>6356</v>
      </c>
      <c r="L78" s="19" t="n">
        <v>-2951</v>
      </c>
      <c r="M78" s="18" t="n">
        <v>3405</v>
      </c>
      <c r="P78" s="14" t="n">
        <v>37</v>
      </c>
      <c r="Q78" s="0" t="n">
        <v>-2627</v>
      </c>
      <c r="R78" s="0" t="n">
        <v>2849</v>
      </c>
      <c r="S78" s="0" t="n">
        <v>5476</v>
      </c>
    </row>
    <row r="79" customFormat="false" ht="13.5" hidden="false" customHeight="false" outlineLevel="0" collapsed="false">
      <c r="B79" s="15" t="n">
        <v>36</v>
      </c>
      <c r="C79" s="16" t="n">
        <v>133</v>
      </c>
      <c r="D79" s="17" t="n">
        <v>-72</v>
      </c>
      <c r="E79" s="18" t="n">
        <v>61</v>
      </c>
      <c r="F79" s="12"/>
      <c r="J79" s="15" t="n">
        <v>36</v>
      </c>
      <c r="K79" s="16" t="n">
        <v>6489</v>
      </c>
      <c r="L79" s="19" t="n">
        <v>-3023</v>
      </c>
      <c r="M79" s="18" t="n">
        <v>3466</v>
      </c>
      <c r="P79" s="14" t="n">
        <v>36</v>
      </c>
      <c r="Q79" s="0" t="n">
        <v>-2592</v>
      </c>
      <c r="R79" s="0" t="n">
        <v>2196</v>
      </c>
      <c r="S79" s="0" t="n">
        <v>4788</v>
      </c>
    </row>
    <row r="80" customFormat="false" ht="13.5" hidden="false" customHeight="false" outlineLevel="0" collapsed="false">
      <c r="B80" s="15" t="n">
        <v>35</v>
      </c>
      <c r="C80" s="16" t="n">
        <v>129</v>
      </c>
      <c r="D80" s="17" t="n">
        <v>-70</v>
      </c>
      <c r="E80" s="18" t="n">
        <v>59</v>
      </c>
      <c r="F80" s="12"/>
      <c r="J80" s="15" t="n">
        <v>35</v>
      </c>
      <c r="K80" s="16" t="n">
        <v>6618</v>
      </c>
      <c r="L80" s="19" t="n">
        <v>-3093</v>
      </c>
      <c r="M80" s="18" t="n">
        <v>3525</v>
      </c>
      <c r="P80" s="14" t="n">
        <v>35</v>
      </c>
      <c r="Q80" s="0" t="n">
        <v>-2450</v>
      </c>
      <c r="R80" s="0" t="n">
        <v>2065</v>
      </c>
      <c r="S80" s="0" t="n">
        <v>4515</v>
      </c>
    </row>
    <row r="81" customFormat="false" ht="13.5" hidden="false" customHeight="false" outlineLevel="0" collapsed="false">
      <c r="B81" s="15" t="n">
        <v>34</v>
      </c>
      <c r="C81" s="16" t="n">
        <v>152</v>
      </c>
      <c r="D81" s="17" t="n">
        <v>-80</v>
      </c>
      <c r="E81" s="18" t="n">
        <v>72</v>
      </c>
      <c r="F81" s="12"/>
      <c r="J81" s="15" t="n">
        <v>34</v>
      </c>
      <c r="K81" s="16" t="n">
        <v>6770</v>
      </c>
      <c r="L81" s="19" t="n">
        <v>-3173</v>
      </c>
      <c r="M81" s="18" t="n">
        <v>3597</v>
      </c>
      <c r="P81" s="14" t="n">
        <v>34</v>
      </c>
      <c r="Q81" s="0" t="n">
        <v>-2720</v>
      </c>
      <c r="R81" s="0" t="n">
        <v>2448</v>
      </c>
      <c r="S81" s="0" t="n">
        <v>5168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73</v>
      </c>
      <c r="E82" s="18" t="n">
        <v>85</v>
      </c>
      <c r="F82" s="12"/>
      <c r="J82" s="15" t="n">
        <v>33</v>
      </c>
      <c r="K82" s="16" t="n">
        <v>6928</v>
      </c>
      <c r="L82" s="19" t="n">
        <v>-3246</v>
      </c>
      <c r="M82" s="18" t="n">
        <v>3682</v>
      </c>
      <c r="P82" s="14" t="n">
        <v>33</v>
      </c>
      <c r="Q82" s="0" t="n">
        <v>-2409</v>
      </c>
      <c r="R82" s="0" t="n">
        <v>2805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32</v>
      </c>
      <c r="D83" s="17" t="n">
        <v>-66</v>
      </c>
      <c r="E83" s="18" t="n">
        <v>66</v>
      </c>
      <c r="F83" s="12"/>
      <c r="J83" s="15" t="n">
        <v>32</v>
      </c>
      <c r="K83" s="16" t="n">
        <v>7060</v>
      </c>
      <c r="L83" s="19" t="n">
        <v>-3312</v>
      </c>
      <c r="M83" s="18" t="n">
        <v>3748</v>
      </c>
      <c r="P83" s="14" t="n">
        <v>32</v>
      </c>
      <c r="Q83" s="0" t="n">
        <v>-2112</v>
      </c>
      <c r="R83" s="0" t="n">
        <v>2112</v>
      </c>
      <c r="S83" s="0" t="n">
        <v>4224</v>
      </c>
    </row>
    <row r="84" customFormat="false" ht="13.5" hidden="false" customHeight="false" outlineLevel="0" collapsed="false">
      <c r="B84" s="15" t="n">
        <v>31</v>
      </c>
      <c r="C84" s="16" t="n">
        <v>143</v>
      </c>
      <c r="D84" s="17" t="n">
        <v>-72</v>
      </c>
      <c r="E84" s="18" t="n">
        <v>71</v>
      </c>
      <c r="F84" s="12"/>
      <c r="J84" s="15" t="n">
        <v>31</v>
      </c>
      <c r="K84" s="16" t="n">
        <v>7203</v>
      </c>
      <c r="L84" s="19" t="n">
        <v>-3384</v>
      </c>
      <c r="M84" s="18" t="n">
        <v>3819</v>
      </c>
      <c r="P84" s="14" t="n">
        <v>31</v>
      </c>
      <c r="Q84" s="0" t="n">
        <v>-2232</v>
      </c>
      <c r="R84" s="0" t="n">
        <v>2201</v>
      </c>
      <c r="S84" s="0" t="n">
        <v>4433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68</v>
      </c>
      <c r="E85" s="18" t="n">
        <v>69</v>
      </c>
      <c r="F85" s="12"/>
      <c r="J85" s="15" t="n">
        <v>30</v>
      </c>
      <c r="K85" s="16" t="n">
        <v>7340</v>
      </c>
      <c r="L85" s="19" t="n">
        <v>-3452</v>
      </c>
      <c r="M85" s="18" t="n">
        <v>3888</v>
      </c>
      <c r="P85" s="14" t="n">
        <v>30</v>
      </c>
      <c r="Q85" s="0" t="n">
        <v>-2040</v>
      </c>
      <c r="R85" s="0" t="n">
        <v>207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25</v>
      </c>
      <c r="D86" s="17" t="n">
        <v>-60</v>
      </c>
      <c r="E86" s="18" t="n">
        <v>65</v>
      </c>
      <c r="F86" s="12"/>
      <c r="J86" s="15" t="n">
        <v>29</v>
      </c>
      <c r="K86" s="16" t="n">
        <v>7465</v>
      </c>
      <c r="L86" s="19" t="n">
        <v>-3512</v>
      </c>
      <c r="M86" s="18" t="n">
        <v>3953</v>
      </c>
      <c r="P86" s="14" t="n">
        <v>29</v>
      </c>
      <c r="Q86" s="0" t="n">
        <v>-1740</v>
      </c>
      <c r="R86" s="0" t="n">
        <v>1885</v>
      </c>
      <c r="S86" s="0" t="n">
        <v>3625</v>
      </c>
    </row>
    <row r="87" customFormat="false" ht="13.5" hidden="false" customHeight="false" outlineLevel="0" collapsed="false">
      <c r="B87" s="15" t="n">
        <v>28</v>
      </c>
      <c r="C87" s="16" t="n">
        <v>143</v>
      </c>
      <c r="D87" s="17" t="n">
        <v>-69</v>
      </c>
      <c r="E87" s="18" t="n">
        <v>74</v>
      </c>
      <c r="F87" s="12"/>
      <c r="J87" s="15" t="n">
        <v>28</v>
      </c>
      <c r="K87" s="16" t="n">
        <v>7608</v>
      </c>
      <c r="L87" s="19" t="n">
        <v>-3581</v>
      </c>
      <c r="M87" s="18" t="n">
        <v>4027</v>
      </c>
      <c r="P87" s="14" t="n">
        <v>28</v>
      </c>
      <c r="Q87" s="0" t="n">
        <v>-1932</v>
      </c>
      <c r="R87" s="0" t="n">
        <v>2072</v>
      </c>
      <c r="S87" s="0" t="n">
        <v>4004</v>
      </c>
    </row>
    <row r="88" customFormat="false" ht="13.5" hidden="false" customHeight="false" outlineLevel="0" collapsed="false">
      <c r="B88" s="15" t="n">
        <v>27</v>
      </c>
      <c r="C88" s="16" t="n">
        <v>112</v>
      </c>
      <c r="D88" s="17" t="n">
        <v>-54</v>
      </c>
      <c r="E88" s="18" t="n">
        <v>58</v>
      </c>
      <c r="F88" s="12"/>
      <c r="J88" s="15" t="n">
        <v>27</v>
      </c>
      <c r="K88" s="16" t="n">
        <v>7720</v>
      </c>
      <c r="L88" s="19" t="n">
        <v>-3635</v>
      </c>
      <c r="M88" s="18" t="n">
        <v>4085</v>
      </c>
      <c r="P88" s="14" t="n">
        <v>27</v>
      </c>
      <c r="Q88" s="0" t="n">
        <v>-1458</v>
      </c>
      <c r="R88" s="0" t="n">
        <v>1566</v>
      </c>
      <c r="S88" s="0" t="n">
        <v>3024</v>
      </c>
    </row>
    <row r="89" customFormat="false" ht="13.5" hidden="false" customHeight="false" outlineLevel="0" collapsed="false">
      <c r="B89" s="15" t="n">
        <v>26</v>
      </c>
      <c r="C89" s="16" t="n">
        <v>98</v>
      </c>
      <c r="D89" s="17" t="n">
        <v>-52</v>
      </c>
      <c r="E89" s="18" t="n">
        <v>46</v>
      </c>
      <c r="F89" s="12"/>
      <c r="J89" s="15" t="n">
        <v>26</v>
      </c>
      <c r="K89" s="16" t="n">
        <v>7818</v>
      </c>
      <c r="L89" s="19" t="n">
        <v>-3687</v>
      </c>
      <c r="M89" s="18" t="n">
        <v>4131</v>
      </c>
      <c r="P89" s="14" t="n">
        <v>26</v>
      </c>
      <c r="Q89" s="0" t="n">
        <v>-1352</v>
      </c>
      <c r="R89" s="0" t="n">
        <v>1196</v>
      </c>
      <c r="S89" s="0" t="n">
        <v>2548</v>
      </c>
    </row>
    <row r="90" customFormat="false" ht="13.5" hidden="false" customHeight="false" outlineLevel="0" collapsed="false">
      <c r="B90" s="15" t="n">
        <v>25</v>
      </c>
      <c r="C90" s="16" t="n">
        <v>114</v>
      </c>
      <c r="D90" s="17" t="n">
        <v>-48</v>
      </c>
      <c r="E90" s="18" t="n">
        <v>66</v>
      </c>
      <c r="F90" s="12"/>
      <c r="J90" s="15" t="n">
        <v>25</v>
      </c>
      <c r="K90" s="16" t="n">
        <v>7932</v>
      </c>
      <c r="L90" s="19" t="n">
        <v>-3735</v>
      </c>
      <c r="M90" s="18" t="n">
        <v>4197</v>
      </c>
      <c r="P90" s="14" t="n">
        <v>25</v>
      </c>
      <c r="Q90" s="0" t="n">
        <v>-1200</v>
      </c>
      <c r="R90" s="0" t="n">
        <v>1650</v>
      </c>
      <c r="S90" s="0" t="n">
        <v>2850</v>
      </c>
    </row>
    <row r="91" customFormat="false" ht="13.5" hidden="false" customHeight="false" outlineLevel="0" collapsed="false">
      <c r="B91" s="15" t="n">
        <v>24</v>
      </c>
      <c r="C91" s="16" t="n">
        <v>111</v>
      </c>
      <c r="D91" s="17" t="n">
        <v>-53</v>
      </c>
      <c r="E91" s="18" t="n">
        <v>58</v>
      </c>
      <c r="F91" s="12"/>
      <c r="J91" s="15" t="n">
        <v>24</v>
      </c>
      <c r="K91" s="16" t="n">
        <v>8043</v>
      </c>
      <c r="L91" s="19" t="n">
        <v>-3788</v>
      </c>
      <c r="M91" s="18" t="n">
        <v>4255</v>
      </c>
      <c r="P91" s="14" t="n">
        <v>24</v>
      </c>
      <c r="Q91" s="0" t="n">
        <v>-1272</v>
      </c>
      <c r="R91" s="0" t="n">
        <v>1392</v>
      </c>
      <c r="S91" s="0" t="n">
        <v>2664</v>
      </c>
    </row>
    <row r="92" customFormat="false" ht="13.5" hidden="false" customHeight="false" outlineLevel="0" collapsed="false">
      <c r="B92" s="15" t="n">
        <v>23</v>
      </c>
      <c r="C92" s="16" t="n">
        <v>108</v>
      </c>
      <c r="D92" s="17" t="n">
        <v>-58</v>
      </c>
      <c r="E92" s="18" t="n">
        <v>50</v>
      </c>
      <c r="F92" s="12"/>
      <c r="J92" s="15" t="n">
        <v>23</v>
      </c>
      <c r="K92" s="16" t="n">
        <v>8151</v>
      </c>
      <c r="L92" s="19" t="n">
        <v>-3846</v>
      </c>
      <c r="M92" s="18" t="n">
        <v>4305</v>
      </c>
      <c r="P92" s="14" t="n">
        <v>23</v>
      </c>
      <c r="Q92" s="0" t="n">
        <v>-1334</v>
      </c>
      <c r="R92" s="0" t="n">
        <v>1150</v>
      </c>
      <c r="S92" s="0" t="n">
        <v>2484</v>
      </c>
    </row>
    <row r="93" customFormat="false" ht="13.5" hidden="false" customHeight="false" outlineLevel="0" collapsed="false">
      <c r="B93" s="15" t="n">
        <v>22</v>
      </c>
      <c r="C93" s="16" t="n">
        <v>95</v>
      </c>
      <c r="D93" s="17" t="n">
        <v>-49</v>
      </c>
      <c r="E93" s="18" t="n">
        <v>46</v>
      </c>
      <c r="F93" s="12"/>
      <c r="J93" s="15" t="n">
        <v>22</v>
      </c>
      <c r="K93" s="16" t="n">
        <v>8246</v>
      </c>
      <c r="L93" s="19" t="n">
        <v>-3895</v>
      </c>
      <c r="M93" s="18" t="n">
        <v>4351</v>
      </c>
      <c r="P93" s="14" t="n">
        <v>22</v>
      </c>
      <c r="Q93" s="0" t="n">
        <v>-1078</v>
      </c>
      <c r="R93" s="0" t="n">
        <v>1012</v>
      </c>
      <c r="S93" s="0" t="n">
        <v>2090</v>
      </c>
    </row>
    <row r="94" customFormat="false" ht="13.5" hidden="false" customHeight="false" outlineLevel="0" collapsed="false">
      <c r="B94" s="15" t="n">
        <v>21</v>
      </c>
      <c r="C94" s="16" t="n">
        <v>105</v>
      </c>
      <c r="D94" s="17" t="n">
        <v>-58</v>
      </c>
      <c r="E94" s="18" t="n">
        <v>47</v>
      </c>
      <c r="F94" s="12"/>
      <c r="J94" s="15" t="n">
        <v>21</v>
      </c>
      <c r="K94" s="16" t="n">
        <v>8351</v>
      </c>
      <c r="L94" s="19" t="n">
        <v>-3953</v>
      </c>
      <c r="M94" s="18" t="n">
        <v>4398</v>
      </c>
      <c r="P94" s="14" t="n">
        <v>21</v>
      </c>
      <c r="Q94" s="0" t="n">
        <v>-1218</v>
      </c>
      <c r="R94" s="0" t="n">
        <v>987</v>
      </c>
      <c r="S94" s="0" t="n">
        <v>2205</v>
      </c>
    </row>
    <row r="95" customFormat="false" ht="13.5" hidden="false" customHeight="false" outlineLevel="0" collapsed="false">
      <c r="B95" s="15" t="n">
        <v>20</v>
      </c>
      <c r="C95" s="16" t="n">
        <v>98</v>
      </c>
      <c r="D95" s="17" t="n">
        <v>-55</v>
      </c>
      <c r="E95" s="18" t="n">
        <v>43</v>
      </c>
      <c r="F95" s="12"/>
      <c r="J95" s="15" t="n">
        <v>20</v>
      </c>
      <c r="K95" s="16" t="n">
        <v>8449</v>
      </c>
      <c r="L95" s="19" t="n">
        <v>-4008</v>
      </c>
      <c r="M95" s="18" t="n">
        <v>4441</v>
      </c>
      <c r="P95" s="14" t="n">
        <v>20</v>
      </c>
      <c r="Q95" s="0" t="n">
        <v>-1100</v>
      </c>
      <c r="R95" s="0" t="n">
        <v>860</v>
      </c>
      <c r="S95" s="0" t="n">
        <v>1960</v>
      </c>
    </row>
    <row r="96" customFormat="false" ht="13.5" hidden="false" customHeight="false" outlineLevel="0" collapsed="false">
      <c r="B96" s="15" t="n">
        <v>19</v>
      </c>
      <c r="C96" s="16" t="n">
        <v>91</v>
      </c>
      <c r="D96" s="17" t="n">
        <v>-45</v>
      </c>
      <c r="E96" s="18" t="n">
        <v>46</v>
      </c>
      <c r="F96" s="12"/>
      <c r="J96" s="15" t="n">
        <v>19</v>
      </c>
      <c r="K96" s="16" t="n">
        <v>8540</v>
      </c>
      <c r="L96" s="19" t="n">
        <v>-4053</v>
      </c>
      <c r="M96" s="18" t="n">
        <v>4487</v>
      </c>
      <c r="P96" s="14" t="n">
        <v>19</v>
      </c>
      <c r="Q96" s="0" t="n">
        <v>-855</v>
      </c>
      <c r="R96" s="0" t="n">
        <v>874</v>
      </c>
      <c r="S96" s="0" t="n">
        <v>1729</v>
      </c>
    </row>
    <row r="97" customFormat="false" ht="13.5" hidden="false" customHeight="false" outlineLevel="0" collapsed="false">
      <c r="B97" s="15" t="n">
        <v>18</v>
      </c>
      <c r="C97" s="16" t="n">
        <v>99</v>
      </c>
      <c r="D97" s="17" t="n">
        <v>-50</v>
      </c>
      <c r="E97" s="18" t="n">
        <v>49</v>
      </c>
      <c r="F97" s="12"/>
      <c r="J97" s="15" t="n">
        <v>18</v>
      </c>
      <c r="K97" s="16" t="n">
        <v>8639</v>
      </c>
      <c r="L97" s="19" t="n">
        <v>-4103</v>
      </c>
      <c r="M97" s="18" t="n">
        <v>4536</v>
      </c>
      <c r="P97" s="14" t="n">
        <v>18</v>
      </c>
      <c r="Q97" s="0" t="n">
        <v>-900</v>
      </c>
      <c r="R97" s="0" t="n">
        <v>882</v>
      </c>
      <c r="S97" s="0" t="n">
        <v>1782</v>
      </c>
    </row>
    <row r="98" customFormat="false" ht="13.5" hidden="false" customHeight="false" outlineLevel="0" collapsed="false">
      <c r="B98" s="15" t="n">
        <v>17</v>
      </c>
      <c r="C98" s="16" t="n">
        <v>124</v>
      </c>
      <c r="D98" s="17" t="n">
        <v>-67</v>
      </c>
      <c r="E98" s="18" t="n">
        <v>57</v>
      </c>
      <c r="F98" s="12"/>
      <c r="J98" s="15" t="n">
        <v>17</v>
      </c>
      <c r="K98" s="16" t="n">
        <v>8763</v>
      </c>
      <c r="L98" s="19" t="n">
        <v>-4170</v>
      </c>
      <c r="M98" s="18" t="n">
        <v>4593</v>
      </c>
      <c r="P98" s="14" t="n">
        <v>17</v>
      </c>
      <c r="Q98" s="0" t="n">
        <v>-1139</v>
      </c>
      <c r="R98" s="0" t="n">
        <v>969</v>
      </c>
      <c r="S98" s="0" t="n">
        <v>2108</v>
      </c>
    </row>
    <row r="99" customFormat="false" ht="13.5" hidden="false" customHeight="false" outlineLevel="0" collapsed="false">
      <c r="B99" s="15" t="n">
        <v>16</v>
      </c>
      <c r="C99" s="16" t="n">
        <v>120</v>
      </c>
      <c r="D99" s="17" t="n">
        <v>-70</v>
      </c>
      <c r="E99" s="18" t="n">
        <v>50</v>
      </c>
      <c r="F99" s="12"/>
      <c r="J99" s="15" t="n">
        <v>16</v>
      </c>
      <c r="K99" s="16" t="n">
        <v>8883</v>
      </c>
      <c r="L99" s="19" t="n">
        <v>-4240</v>
      </c>
      <c r="M99" s="18" t="n">
        <v>4643</v>
      </c>
      <c r="P99" s="14" t="n">
        <v>16</v>
      </c>
      <c r="Q99" s="0" t="n">
        <v>-1120</v>
      </c>
      <c r="R99" s="0" t="n">
        <v>800</v>
      </c>
      <c r="S99" s="0" t="n">
        <v>1920</v>
      </c>
    </row>
    <row r="100" customFormat="false" ht="13.5" hidden="false" customHeight="false" outlineLevel="0" collapsed="false">
      <c r="B100" s="15" t="n">
        <v>15</v>
      </c>
      <c r="C100" s="16" t="n">
        <v>125</v>
      </c>
      <c r="D100" s="17" t="n">
        <v>-57</v>
      </c>
      <c r="E100" s="18" t="n">
        <v>68</v>
      </c>
      <c r="F100" s="12"/>
      <c r="J100" s="15" t="n">
        <v>15</v>
      </c>
      <c r="K100" s="16" t="n">
        <v>9008</v>
      </c>
      <c r="L100" s="19" t="n">
        <v>-4297</v>
      </c>
      <c r="M100" s="18" t="n">
        <v>4711</v>
      </c>
      <c r="P100" s="14" t="n">
        <v>15</v>
      </c>
      <c r="Q100" s="0" t="n">
        <v>-855</v>
      </c>
      <c r="R100" s="0" t="n">
        <v>1020</v>
      </c>
      <c r="S100" s="0" t="n">
        <v>1875</v>
      </c>
    </row>
    <row r="101" customFormat="false" ht="13.5" hidden="false" customHeight="false" outlineLevel="0" collapsed="false">
      <c r="B101" s="15" t="n">
        <v>14</v>
      </c>
      <c r="C101" s="16" t="n">
        <v>102</v>
      </c>
      <c r="D101" s="17" t="n">
        <v>-41</v>
      </c>
      <c r="E101" s="18" t="n">
        <v>61</v>
      </c>
      <c r="F101" s="12"/>
      <c r="J101" s="15" t="n">
        <v>14</v>
      </c>
      <c r="K101" s="16" t="n">
        <v>9110</v>
      </c>
      <c r="L101" s="19" t="n">
        <v>-4338</v>
      </c>
      <c r="M101" s="18" t="n">
        <v>4772</v>
      </c>
      <c r="P101" s="14" t="n">
        <v>14</v>
      </c>
      <c r="Q101" s="0" t="n">
        <v>-574</v>
      </c>
      <c r="R101" s="0" t="n">
        <v>854</v>
      </c>
      <c r="S101" s="0" t="n">
        <v>1428</v>
      </c>
    </row>
    <row r="102" customFormat="false" ht="13.5" hidden="false" customHeight="false" outlineLevel="0" collapsed="false">
      <c r="B102" s="15" t="n">
        <v>13</v>
      </c>
      <c r="C102" s="16" t="n">
        <v>106</v>
      </c>
      <c r="D102" s="17" t="n">
        <v>-59</v>
      </c>
      <c r="E102" s="18" t="n">
        <v>47</v>
      </c>
      <c r="F102" s="12"/>
      <c r="J102" s="15" t="n">
        <v>13</v>
      </c>
      <c r="K102" s="16" t="n">
        <v>9216</v>
      </c>
      <c r="L102" s="19" t="n">
        <v>-4397</v>
      </c>
      <c r="M102" s="18" t="n">
        <v>4819</v>
      </c>
      <c r="P102" s="14" t="n">
        <v>13</v>
      </c>
      <c r="Q102" s="0" t="n">
        <v>-767</v>
      </c>
      <c r="R102" s="0" t="n">
        <v>611</v>
      </c>
      <c r="S102" s="0" t="n">
        <v>1378</v>
      </c>
    </row>
    <row r="103" customFormat="false" ht="13.5" hidden="false" customHeight="false" outlineLevel="0" collapsed="false">
      <c r="B103" s="15" t="n">
        <v>12</v>
      </c>
      <c r="C103" s="16" t="n">
        <v>91</v>
      </c>
      <c r="D103" s="17" t="n">
        <v>-41</v>
      </c>
      <c r="E103" s="18" t="n">
        <v>50</v>
      </c>
      <c r="F103" s="12"/>
      <c r="J103" s="15" t="n">
        <v>12</v>
      </c>
      <c r="K103" s="16" t="n">
        <v>9307</v>
      </c>
      <c r="L103" s="19" t="n">
        <v>-4438</v>
      </c>
      <c r="M103" s="18" t="n">
        <v>4869</v>
      </c>
      <c r="P103" s="14" t="n">
        <v>12</v>
      </c>
      <c r="Q103" s="0" t="n">
        <v>-492</v>
      </c>
      <c r="R103" s="0" t="n">
        <v>600</v>
      </c>
      <c r="S103" s="0" t="n">
        <v>1092</v>
      </c>
    </row>
    <row r="104" customFormat="false" ht="13.5" hidden="false" customHeight="false" outlineLevel="0" collapsed="false">
      <c r="B104" s="15" t="n">
        <v>11</v>
      </c>
      <c r="C104" s="16" t="n">
        <v>90</v>
      </c>
      <c r="D104" s="17" t="n">
        <v>-42</v>
      </c>
      <c r="E104" s="18" t="n">
        <v>48</v>
      </c>
      <c r="F104" s="12"/>
      <c r="J104" s="15" t="n">
        <v>11</v>
      </c>
      <c r="K104" s="16" t="n">
        <v>9397</v>
      </c>
      <c r="L104" s="19" t="n">
        <v>-4480</v>
      </c>
      <c r="M104" s="18" t="n">
        <v>4917</v>
      </c>
      <c r="P104" s="14" t="n">
        <v>11</v>
      </c>
      <c r="Q104" s="0" t="n">
        <v>-462</v>
      </c>
      <c r="R104" s="0" t="n">
        <v>528</v>
      </c>
      <c r="S104" s="0" t="n">
        <v>990</v>
      </c>
    </row>
    <row r="105" customFormat="false" ht="13.5" hidden="false" customHeight="false" outlineLevel="0" collapsed="false">
      <c r="B105" s="15" t="n">
        <v>10</v>
      </c>
      <c r="C105" s="16" t="n">
        <v>99</v>
      </c>
      <c r="D105" s="17" t="n">
        <v>-53</v>
      </c>
      <c r="E105" s="18" t="n">
        <v>46</v>
      </c>
      <c r="F105" s="12"/>
      <c r="J105" s="15" t="n">
        <v>10</v>
      </c>
      <c r="K105" s="16" t="n">
        <v>9496</v>
      </c>
      <c r="L105" s="19" t="n">
        <v>-4533</v>
      </c>
      <c r="M105" s="18" t="n">
        <v>4963</v>
      </c>
      <c r="P105" s="14" t="n">
        <v>10</v>
      </c>
      <c r="Q105" s="0" t="n">
        <v>-530</v>
      </c>
      <c r="R105" s="0" t="n">
        <v>460</v>
      </c>
      <c r="S105" s="0" t="n">
        <v>990</v>
      </c>
    </row>
    <row r="106" customFormat="false" ht="13.5" hidden="false" customHeight="false" outlineLevel="0" collapsed="false">
      <c r="B106" s="15" t="n">
        <v>9</v>
      </c>
      <c r="C106" s="16" t="n">
        <v>94</v>
      </c>
      <c r="D106" s="17" t="n">
        <v>-48</v>
      </c>
      <c r="E106" s="18" t="n">
        <v>46</v>
      </c>
      <c r="F106" s="12"/>
      <c r="J106" s="15" t="n">
        <v>9</v>
      </c>
      <c r="K106" s="16" t="n">
        <v>9590</v>
      </c>
      <c r="L106" s="19" t="n">
        <v>-4581</v>
      </c>
      <c r="M106" s="18" t="n">
        <v>5009</v>
      </c>
      <c r="P106" s="14" t="n">
        <v>9</v>
      </c>
      <c r="Q106" s="0" t="n">
        <v>-432</v>
      </c>
      <c r="R106" s="0" t="n">
        <v>414</v>
      </c>
      <c r="S106" s="0" t="n">
        <v>846</v>
      </c>
    </row>
    <row r="107" customFormat="false" ht="13.5" hidden="false" customHeight="false" outlineLevel="0" collapsed="false">
      <c r="B107" s="15" t="n">
        <v>8</v>
      </c>
      <c r="C107" s="16" t="n">
        <v>84</v>
      </c>
      <c r="D107" s="17" t="n">
        <v>-46</v>
      </c>
      <c r="E107" s="18" t="n">
        <v>38</v>
      </c>
      <c r="F107" s="12"/>
      <c r="J107" s="15" t="n">
        <v>8</v>
      </c>
      <c r="K107" s="16" t="n">
        <v>9674</v>
      </c>
      <c r="L107" s="19" t="n">
        <v>-4627</v>
      </c>
      <c r="M107" s="18" t="n">
        <v>5047</v>
      </c>
      <c r="P107" s="14" t="n">
        <v>8</v>
      </c>
      <c r="Q107" s="0" t="n">
        <v>-368</v>
      </c>
      <c r="R107" s="0" t="n">
        <v>304</v>
      </c>
      <c r="S107" s="0" t="n">
        <v>672</v>
      </c>
    </row>
    <row r="108" customFormat="false" ht="13.5" hidden="false" customHeight="false" outlineLevel="0" collapsed="false">
      <c r="B108" s="15" t="n">
        <v>7</v>
      </c>
      <c r="C108" s="16" t="n">
        <v>83</v>
      </c>
      <c r="D108" s="17" t="n">
        <v>-46</v>
      </c>
      <c r="E108" s="18" t="n">
        <v>37</v>
      </c>
      <c r="F108" s="12"/>
      <c r="J108" s="15" t="n">
        <v>7</v>
      </c>
      <c r="K108" s="16" t="n">
        <v>9757</v>
      </c>
      <c r="L108" s="19" t="n">
        <v>-4673</v>
      </c>
      <c r="M108" s="18" t="n">
        <v>5084</v>
      </c>
      <c r="P108" s="14" t="n">
        <v>7</v>
      </c>
      <c r="Q108" s="0" t="n">
        <v>-322</v>
      </c>
      <c r="R108" s="0" t="n">
        <v>259</v>
      </c>
      <c r="S108" s="0" t="n">
        <v>581</v>
      </c>
    </row>
    <row r="109" customFormat="false" ht="13.5" hidden="false" customHeight="false" outlineLevel="0" collapsed="false">
      <c r="B109" s="15" t="n">
        <v>6</v>
      </c>
      <c r="C109" s="16" t="n">
        <v>96</v>
      </c>
      <c r="D109" s="17" t="n">
        <v>-49</v>
      </c>
      <c r="E109" s="18" t="n">
        <v>47</v>
      </c>
      <c r="F109" s="12"/>
      <c r="J109" s="15" t="n">
        <v>6</v>
      </c>
      <c r="K109" s="16" t="n">
        <v>9853</v>
      </c>
      <c r="L109" s="19" t="n">
        <v>-4722</v>
      </c>
      <c r="M109" s="18" t="n">
        <v>5131</v>
      </c>
      <c r="P109" s="14" t="n">
        <v>6</v>
      </c>
      <c r="Q109" s="0" t="n">
        <v>-294</v>
      </c>
      <c r="R109" s="0" t="n">
        <v>282</v>
      </c>
      <c r="S109" s="0" t="n">
        <v>576</v>
      </c>
    </row>
    <row r="110" customFormat="false" ht="13.5" hidden="false" customHeight="false" outlineLevel="0" collapsed="false">
      <c r="B110" s="15" t="n">
        <v>5</v>
      </c>
      <c r="C110" s="16" t="n">
        <v>88</v>
      </c>
      <c r="D110" s="17" t="n">
        <v>-30</v>
      </c>
      <c r="E110" s="18" t="n">
        <v>58</v>
      </c>
      <c r="F110" s="12"/>
      <c r="J110" s="15" t="n">
        <v>5</v>
      </c>
      <c r="K110" s="16" t="n">
        <v>9941</v>
      </c>
      <c r="L110" s="19" t="n">
        <v>-4752</v>
      </c>
      <c r="M110" s="18" t="n">
        <v>5189</v>
      </c>
      <c r="P110" s="14" t="n">
        <v>5</v>
      </c>
      <c r="Q110" s="0" t="n">
        <v>-150</v>
      </c>
      <c r="R110" s="0" t="n">
        <v>290</v>
      </c>
      <c r="S110" s="0" t="n">
        <v>440</v>
      </c>
    </row>
    <row r="111" customFormat="false" ht="13.5" hidden="false" customHeight="false" outlineLevel="0" collapsed="false">
      <c r="B111" s="15" t="n">
        <v>4</v>
      </c>
      <c r="C111" s="16" t="n">
        <v>76</v>
      </c>
      <c r="D111" s="17" t="n">
        <v>-40</v>
      </c>
      <c r="E111" s="18" t="n">
        <v>36</v>
      </c>
      <c r="F111" s="12"/>
      <c r="J111" s="15" t="n">
        <v>4</v>
      </c>
      <c r="K111" s="16" t="n">
        <v>10017</v>
      </c>
      <c r="L111" s="19" t="n">
        <v>-4792</v>
      </c>
      <c r="M111" s="18" t="n">
        <v>5225</v>
      </c>
      <c r="P111" s="14" t="n">
        <v>4</v>
      </c>
      <c r="Q111" s="0" t="n">
        <v>-160</v>
      </c>
      <c r="R111" s="0" t="n">
        <v>144</v>
      </c>
      <c r="S111" s="0" t="n">
        <v>304</v>
      </c>
    </row>
    <row r="112" customFormat="false" ht="13.5" hidden="false" customHeight="false" outlineLevel="0" collapsed="false">
      <c r="B112" s="15" t="n">
        <v>3</v>
      </c>
      <c r="C112" s="16" t="n">
        <v>89</v>
      </c>
      <c r="D112" s="17" t="n">
        <v>-49</v>
      </c>
      <c r="E112" s="18" t="n">
        <v>40</v>
      </c>
      <c r="F112" s="12"/>
      <c r="J112" s="15" t="n">
        <v>3</v>
      </c>
      <c r="K112" s="16" t="n">
        <v>10106</v>
      </c>
      <c r="L112" s="19" t="n">
        <v>-4841</v>
      </c>
      <c r="M112" s="18" t="n">
        <v>5265</v>
      </c>
      <c r="P112" s="14" t="n">
        <v>3</v>
      </c>
      <c r="Q112" s="0" t="n">
        <v>-147</v>
      </c>
      <c r="R112" s="0" t="n">
        <v>120</v>
      </c>
      <c r="S112" s="0" t="n">
        <v>267</v>
      </c>
    </row>
    <row r="113" customFormat="false" ht="13.5" hidden="false" customHeight="false" outlineLevel="0" collapsed="false">
      <c r="B113" s="15" t="n">
        <v>2</v>
      </c>
      <c r="C113" s="16" t="n">
        <v>87</v>
      </c>
      <c r="D113" s="17" t="n">
        <v>-45</v>
      </c>
      <c r="E113" s="18" t="n">
        <v>42</v>
      </c>
      <c r="F113" s="12"/>
      <c r="J113" s="15" t="n">
        <v>2</v>
      </c>
      <c r="K113" s="16" t="n">
        <v>10193</v>
      </c>
      <c r="L113" s="19" t="n">
        <v>-4886</v>
      </c>
      <c r="M113" s="18" t="n">
        <v>5307</v>
      </c>
      <c r="P113" s="14" t="n">
        <v>2</v>
      </c>
      <c r="Q113" s="0" t="n">
        <v>-90</v>
      </c>
      <c r="R113" s="0" t="n">
        <v>84</v>
      </c>
      <c r="S113" s="0" t="n">
        <v>174</v>
      </c>
    </row>
    <row r="114" customFormat="false" ht="13.5" hidden="false" customHeight="false" outlineLevel="0" collapsed="false">
      <c r="B114" s="15" t="n">
        <v>1</v>
      </c>
      <c r="C114" s="16" t="n">
        <v>93</v>
      </c>
      <c r="D114" s="17" t="n">
        <v>-45</v>
      </c>
      <c r="E114" s="18" t="n">
        <v>48</v>
      </c>
      <c r="F114" s="12"/>
      <c r="J114" s="15" t="n">
        <v>1</v>
      </c>
      <c r="K114" s="16" t="n">
        <v>10286</v>
      </c>
      <c r="L114" s="19" t="n">
        <v>-4931</v>
      </c>
      <c r="M114" s="18" t="n">
        <v>5355</v>
      </c>
      <c r="P114" s="14" t="n">
        <v>1</v>
      </c>
      <c r="Q114" s="0" t="n">
        <v>-45</v>
      </c>
      <c r="R114" s="0" t="n">
        <v>48</v>
      </c>
      <c r="S114" s="0" t="n">
        <v>93</v>
      </c>
    </row>
    <row r="115" customFormat="false" ht="14.25" hidden="false" customHeight="false" outlineLevel="0" collapsed="false">
      <c r="B115" s="20" t="n">
        <v>0</v>
      </c>
      <c r="C115" s="21" t="n">
        <v>86</v>
      </c>
      <c r="D115" s="22" t="n">
        <v>-38</v>
      </c>
      <c r="E115" s="23" t="n">
        <v>48</v>
      </c>
      <c r="F115" s="12"/>
      <c r="J115" s="20" t="n">
        <v>0</v>
      </c>
      <c r="K115" s="21" t="n">
        <v>10372</v>
      </c>
      <c r="L115" s="24" t="n">
        <v>-4969</v>
      </c>
      <c r="M115" s="23" t="n">
        <v>54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72</v>
      </c>
      <c r="D118" s="27" t="n">
        <f aca="false">SUM(D5:D115)</f>
        <v>-4969</v>
      </c>
      <c r="E118" s="28" t="n">
        <f aca="false">SUM(E5:E115)</f>
        <v>5403</v>
      </c>
      <c r="K118" s="26" t="n">
        <f aca="false">K115</f>
        <v>10372</v>
      </c>
      <c r="L118" s="27" t="n">
        <f aca="false">L115</f>
        <v>-4969</v>
      </c>
      <c r="M118" s="28" t="n">
        <f aca="false">M115</f>
        <v>5403</v>
      </c>
      <c r="Q118" s="0" t="n">
        <f aca="false">SUM(Q5:Q117)</f>
        <v>-211796</v>
      </c>
      <c r="R118" s="0" t="n">
        <f aca="false">SUM(R5:R117)</f>
        <v>245522</v>
      </c>
      <c r="S118" s="0" t="n">
        <f aca="false">SUM(S5:S117)</f>
        <v>457318</v>
      </c>
    </row>
    <row r="119" customFormat="false" ht="13.5" hidden="false" customHeight="false" outlineLevel="0" collapsed="false">
      <c r="Q119" s="29" t="n">
        <f aca="false">Q118/D118</f>
        <v>42.6234654860133</v>
      </c>
      <c r="R119" s="29" t="n">
        <f aca="false">R118/E118</f>
        <v>45.4417915972608</v>
      </c>
      <c r="S119" s="29" t="n">
        <f aca="false">S118/C118</f>
        <v>44.0915927497108</v>
      </c>
    </row>
    <row r="120" customFormat="false" ht="13.5" hidden="false" customHeight="false" outlineLevel="0" collapsed="false">
      <c r="Q120" s="29" t="n">
        <f aca="false">ROUND(Q119,2)</f>
        <v>42.62</v>
      </c>
      <c r="R120" s="29" t="n">
        <f aca="false">ROUND(R119,2)</f>
        <v>45.44</v>
      </c>
      <c r="S120" s="29" t="n">
        <f aca="false">ROUND(S119,2)</f>
        <v>44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62歳　,　女　=　45.44歳　　　　．．．44.0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27</v>
      </c>
      <c r="L21" s="19" t="n">
        <v>-5</v>
      </c>
      <c r="M21" s="18" t="n">
        <v>22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0</v>
      </c>
      <c r="E22" s="18" t="n">
        <v>14</v>
      </c>
      <c r="F22" s="12"/>
      <c r="J22" s="15" t="n">
        <v>93</v>
      </c>
      <c r="K22" s="16" t="n">
        <v>41</v>
      </c>
      <c r="L22" s="19" t="n">
        <v>-5</v>
      </c>
      <c r="M22" s="18" t="n">
        <v>36</v>
      </c>
      <c r="P22" s="14" t="n">
        <v>93</v>
      </c>
      <c r="Q22" s="0" t="n">
        <v>0</v>
      </c>
      <c r="R22" s="0" t="n">
        <v>1302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4</v>
      </c>
      <c r="E23" s="18" t="n">
        <v>17</v>
      </c>
      <c r="F23" s="12"/>
      <c r="J23" s="15" t="n">
        <v>92</v>
      </c>
      <c r="K23" s="16" t="n">
        <v>62</v>
      </c>
      <c r="L23" s="19" t="n">
        <v>-9</v>
      </c>
      <c r="M23" s="18" t="n">
        <v>53</v>
      </c>
      <c r="P23" s="14" t="n">
        <v>92</v>
      </c>
      <c r="Q23" s="0" t="n">
        <v>-368</v>
      </c>
      <c r="R23" s="0" t="n">
        <v>1564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1</v>
      </c>
      <c r="E24" s="18" t="n">
        <v>11</v>
      </c>
      <c r="F24" s="12"/>
      <c r="J24" s="15" t="n">
        <v>91</v>
      </c>
      <c r="K24" s="16" t="n">
        <v>74</v>
      </c>
      <c r="L24" s="19" t="n">
        <v>-10</v>
      </c>
      <c r="M24" s="18" t="n">
        <v>64</v>
      </c>
      <c r="P24" s="14" t="n">
        <v>91</v>
      </c>
      <c r="Q24" s="0" t="n">
        <v>-91</v>
      </c>
      <c r="R24" s="0" t="n">
        <v>1001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3</v>
      </c>
      <c r="E25" s="18" t="n">
        <v>14</v>
      </c>
      <c r="F25" s="12"/>
      <c r="J25" s="15" t="n">
        <v>90</v>
      </c>
      <c r="K25" s="16" t="n">
        <v>91</v>
      </c>
      <c r="L25" s="19" t="n">
        <v>-13</v>
      </c>
      <c r="M25" s="18" t="n">
        <v>78</v>
      </c>
      <c r="P25" s="14" t="n">
        <v>90</v>
      </c>
      <c r="Q25" s="0" t="n">
        <v>-270</v>
      </c>
      <c r="R25" s="0" t="n">
        <v>126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4</v>
      </c>
      <c r="E26" s="18" t="n">
        <v>18</v>
      </c>
      <c r="F26" s="12"/>
      <c r="J26" s="15" t="n">
        <v>89</v>
      </c>
      <c r="K26" s="16" t="n">
        <v>113</v>
      </c>
      <c r="L26" s="19" t="n">
        <v>-17</v>
      </c>
      <c r="M26" s="18" t="n">
        <v>96</v>
      </c>
      <c r="P26" s="14" t="n">
        <v>89</v>
      </c>
      <c r="Q26" s="0" t="n">
        <v>-356</v>
      </c>
      <c r="R26" s="0" t="n">
        <v>1602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8</v>
      </c>
      <c r="E27" s="18" t="n">
        <v>22</v>
      </c>
      <c r="F27" s="12"/>
      <c r="J27" s="15" t="n">
        <v>88</v>
      </c>
      <c r="K27" s="16" t="n">
        <v>143</v>
      </c>
      <c r="L27" s="19" t="n">
        <v>-25</v>
      </c>
      <c r="M27" s="18" t="n">
        <v>118</v>
      </c>
      <c r="P27" s="14" t="n">
        <v>88</v>
      </c>
      <c r="Q27" s="0" t="n">
        <v>-704</v>
      </c>
      <c r="R27" s="0" t="n">
        <v>1936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7</v>
      </c>
      <c r="E28" s="18" t="n">
        <v>24</v>
      </c>
      <c r="F28" s="12"/>
      <c r="J28" s="15" t="n">
        <v>87</v>
      </c>
      <c r="K28" s="16" t="n">
        <v>174</v>
      </c>
      <c r="L28" s="19" t="n">
        <v>-32</v>
      </c>
      <c r="M28" s="18" t="n">
        <v>142</v>
      </c>
      <c r="P28" s="14" t="n">
        <v>87</v>
      </c>
      <c r="Q28" s="0" t="n">
        <v>-609</v>
      </c>
      <c r="R28" s="0" t="n">
        <v>2088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6</v>
      </c>
      <c r="D29" s="17" t="n">
        <v>-11</v>
      </c>
      <c r="E29" s="18" t="n">
        <v>25</v>
      </c>
      <c r="F29" s="12"/>
      <c r="J29" s="15" t="n">
        <v>86</v>
      </c>
      <c r="K29" s="16" t="n">
        <v>210</v>
      </c>
      <c r="L29" s="19" t="n">
        <v>-43</v>
      </c>
      <c r="M29" s="18" t="n">
        <v>167</v>
      </c>
      <c r="P29" s="14" t="n">
        <v>86</v>
      </c>
      <c r="Q29" s="0" t="n">
        <v>-946</v>
      </c>
      <c r="R29" s="0" t="n">
        <v>2150</v>
      </c>
      <c r="S29" s="0" t="n">
        <v>3096</v>
      </c>
    </row>
    <row r="30" customFormat="false" ht="13.5" hidden="false" customHeight="false" outlineLevel="0" collapsed="false">
      <c r="B30" s="15" t="n">
        <v>85</v>
      </c>
      <c r="C30" s="16" t="n">
        <v>57</v>
      </c>
      <c r="D30" s="17" t="n">
        <v>-17</v>
      </c>
      <c r="E30" s="18" t="n">
        <v>40</v>
      </c>
      <c r="F30" s="12"/>
      <c r="J30" s="15" t="n">
        <v>85</v>
      </c>
      <c r="K30" s="16" t="n">
        <v>267</v>
      </c>
      <c r="L30" s="19" t="n">
        <v>-60</v>
      </c>
      <c r="M30" s="18" t="n">
        <v>207</v>
      </c>
      <c r="P30" s="14" t="n">
        <v>85</v>
      </c>
      <c r="Q30" s="0" t="n">
        <v>-1445</v>
      </c>
      <c r="R30" s="0" t="n">
        <v>3400</v>
      </c>
      <c r="S30" s="0" t="n">
        <v>4845</v>
      </c>
    </row>
    <row r="31" customFormat="false" ht="13.5" hidden="false" customHeight="false" outlineLevel="0" collapsed="false">
      <c r="B31" s="15" t="n">
        <v>84</v>
      </c>
      <c r="C31" s="16" t="n">
        <v>71</v>
      </c>
      <c r="D31" s="17" t="n">
        <v>-24</v>
      </c>
      <c r="E31" s="18" t="n">
        <v>47</v>
      </c>
      <c r="F31" s="12"/>
      <c r="J31" s="15" t="n">
        <v>84</v>
      </c>
      <c r="K31" s="16" t="n">
        <v>338</v>
      </c>
      <c r="L31" s="19" t="n">
        <v>-84</v>
      </c>
      <c r="M31" s="18" t="n">
        <v>254</v>
      </c>
      <c r="P31" s="14" t="n">
        <v>84</v>
      </c>
      <c r="Q31" s="0" t="n">
        <v>-2016</v>
      </c>
      <c r="R31" s="0" t="n">
        <v>3948</v>
      </c>
      <c r="S31" s="0" t="n">
        <v>5964</v>
      </c>
    </row>
    <row r="32" customFormat="false" ht="13.5" hidden="false" customHeight="false" outlineLevel="0" collapsed="false">
      <c r="B32" s="15" t="n">
        <v>83</v>
      </c>
      <c r="C32" s="16" t="n">
        <v>60</v>
      </c>
      <c r="D32" s="17" t="n">
        <v>-25</v>
      </c>
      <c r="E32" s="18" t="n">
        <v>35</v>
      </c>
      <c r="F32" s="12"/>
      <c r="J32" s="15" t="n">
        <v>83</v>
      </c>
      <c r="K32" s="16" t="n">
        <v>398</v>
      </c>
      <c r="L32" s="19" t="n">
        <v>-109</v>
      </c>
      <c r="M32" s="18" t="n">
        <v>289</v>
      </c>
      <c r="P32" s="14" t="n">
        <v>83</v>
      </c>
      <c r="Q32" s="0" t="n">
        <v>-2075</v>
      </c>
      <c r="R32" s="0" t="n">
        <v>2905</v>
      </c>
      <c r="S32" s="0" t="n">
        <v>4980</v>
      </c>
    </row>
    <row r="33" customFormat="false" ht="13.5" hidden="false" customHeight="false" outlineLevel="0" collapsed="false">
      <c r="B33" s="15" t="n">
        <v>82</v>
      </c>
      <c r="C33" s="16" t="n">
        <v>78</v>
      </c>
      <c r="D33" s="17" t="n">
        <v>-31</v>
      </c>
      <c r="E33" s="18" t="n">
        <v>47</v>
      </c>
      <c r="F33" s="12"/>
      <c r="J33" s="15" t="n">
        <v>82</v>
      </c>
      <c r="K33" s="16" t="n">
        <v>476</v>
      </c>
      <c r="L33" s="19" t="n">
        <v>-140</v>
      </c>
      <c r="M33" s="18" t="n">
        <v>336</v>
      </c>
      <c r="P33" s="14" t="n">
        <v>82</v>
      </c>
      <c r="Q33" s="0" t="n">
        <v>-2542</v>
      </c>
      <c r="R33" s="0" t="n">
        <v>3854</v>
      </c>
      <c r="S33" s="0" t="n">
        <v>6396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26</v>
      </c>
      <c r="E34" s="18" t="n">
        <v>59</v>
      </c>
      <c r="F34" s="12"/>
      <c r="J34" s="15" t="n">
        <v>81</v>
      </c>
      <c r="K34" s="16" t="n">
        <v>561</v>
      </c>
      <c r="L34" s="19" t="n">
        <v>-166</v>
      </c>
      <c r="M34" s="18" t="n">
        <v>395</v>
      </c>
      <c r="P34" s="14" t="n">
        <v>81</v>
      </c>
      <c r="Q34" s="0" t="n">
        <v>-2106</v>
      </c>
      <c r="R34" s="0" t="n">
        <v>4779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45</v>
      </c>
      <c r="E35" s="18" t="n">
        <v>41</v>
      </c>
      <c r="F35" s="12"/>
      <c r="J35" s="15" t="n">
        <v>80</v>
      </c>
      <c r="K35" s="16" t="n">
        <v>647</v>
      </c>
      <c r="L35" s="19" t="n">
        <v>-211</v>
      </c>
      <c r="M35" s="18" t="n">
        <v>436</v>
      </c>
      <c r="P35" s="14" t="n">
        <v>80</v>
      </c>
      <c r="Q35" s="0" t="n">
        <v>-3600</v>
      </c>
      <c r="R35" s="0" t="n">
        <v>328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106</v>
      </c>
      <c r="D36" s="17" t="n">
        <v>-45</v>
      </c>
      <c r="E36" s="18" t="n">
        <v>61</v>
      </c>
      <c r="F36" s="12"/>
      <c r="J36" s="15" t="n">
        <v>79</v>
      </c>
      <c r="K36" s="16" t="n">
        <v>753</v>
      </c>
      <c r="L36" s="19" t="n">
        <v>-256</v>
      </c>
      <c r="M36" s="18" t="n">
        <v>497</v>
      </c>
      <c r="P36" s="14" t="n">
        <v>79</v>
      </c>
      <c r="Q36" s="0" t="n">
        <v>-3555</v>
      </c>
      <c r="R36" s="0" t="n">
        <v>4819</v>
      </c>
      <c r="S36" s="0" t="n">
        <v>8374</v>
      </c>
    </row>
    <row r="37" customFormat="false" ht="13.5" hidden="false" customHeight="false" outlineLevel="0" collapsed="false">
      <c r="B37" s="15" t="n">
        <v>78</v>
      </c>
      <c r="C37" s="16" t="n">
        <v>110</v>
      </c>
      <c r="D37" s="17" t="n">
        <v>-46</v>
      </c>
      <c r="E37" s="18" t="n">
        <v>64</v>
      </c>
      <c r="F37" s="12"/>
      <c r="J37" s="15" t="n">
        <v>78</v>
      </c>
      <c r="K37" s="16" t="n">
        <v>863</v>
      </c>
      <c r="L37" s="19" t="n">
        <v>-302</v>
      </c>
      <c r="M37" s="18" t="n">
        <v>561</v>
      </c>
      <c r="P37" s="14" t="n">
        <v>78</v>
      </c>
      <c r="Q37" s="0" t="n">
        <v>-3588</v>
      </c>
      <c r="R37" s="0" t="n">
        <v>4992</v>
      </c>
      <c r="S37" s="0" t="n">
        <v>8580</v>
      </c>
    </row>
    <row r="38" customFormat="false" ht="13.5" hidden="false" customHeight="false" outlineLevel="0" collapsed="false">
      <c r="B38" s="15" t="n">
        <v>77</v>
      </c>
      <c r="C38" s="16" t="n">
        <v>131</v>
      </c>
      <c r="D38" s="17" t="n">
        <v>-50</v>
      </c>
      <c r="E38" s="18" t="n">
        <v>81</v>
      </c>
      <c r="F38" s="12"/>
      <c r="J38" s="15" t="n">
        <v>77</v>
      </c>
      <c r="K38" s="16" t="n">
        <v>994</v>
      </c>
      <c r="L38" s="19" t="n">
        <v>-352</v>
      </c>
      <c r="M38" s="18" t="n">
        <v>642</v>
      </c>
      <c r="P38" s="14" t="n">
        <v>77</v>
      </c>
      <c r="Q38" s="0" t="n">
        <v>-3850</v>
      </c>
      <c r="R38" s="0" t="n">
        <v>6237</v>
      </c>
      <c r="S38" s="0" t="n">
        <v>10087</v>
      </c>
    </row>
    <row r="39" customFormat="false" ht="13.5" hidden="false" customHeight="false" outlineLevel="0" collapsed="false">
      <c r="B39" s="15" t="n">
        <v>76</v>
      </c>
      <c r="C39" s="16" t="n">
        <v>147</v>
      </c>
      <c r="D39" s="17" t="n">
        <v>-64</v>
      </c>
      <c r="E39" s="18" t="n">
        <v>83</v>
      </c>
      <c r="F39" s="12"/>
      <c r="J39" s="15" t="n">
        <v>76</v>
      </c>
      <c r="K39" s="16" t="n">
        <v>1141</v>
      </c>
      <c r="L39" s="19" t="n">
        <v>-416</v>
      </c>
      <c r="M39" s="18" t="n">
        <v>725</v>
      </c>
      <c r="P39" s="14" t="n">
        <v>76</v>
      </c>
      <c r="Q39" s="0" t="n">
        <v>-4864</v>
      </c>
      <c r="R39" s="0" t="n">
        <v>6308</v>
      </c>
      <c r="S39" s="0" t="n">
        <v>11172</v>
      </c>
    </row>
    <row r="40" customFormat="false" ht="13.5" hidden="false" customHeight="false" outlineLevel="0" collapsed="false">
      <c r="B40" s="15" t="n">
        <v>75</v>
      </c>
      <c r="C40" s="16" t="n">
        <v>135</v>
      </c>
      <c r="D40" s="17" t="n">
        <v>-58</v>
      </c>
      <c r="E40" s="18" t="n">
        <v>77</v>
      </c>
      <c r="F40" s="12"/>
      <c r="J40" s="15" t="n">
        <v>75</v>
      </c>
      <c r="K40" s="16" t="n">
        <v>1276</v>
      </c>
      <c r="L40" s="19" t="n">
        <v>-474</v>
      </c>
      <c r="M40" s="18" t="n">
        <v>802</v>
      </c>
      <c r="P40" s="14" t="n">
        <v>75</v>
      </c>
      <c r="Q40" s="0" t="n">
        <v>-4350</v>
      </c>
      <c r="R40" s="0" t="n">
        <v>5775</v>
      </c>
      <c r="S40" s="0" t="n">
        <v>10125</v>
      </c>
    </row>
    <row r="41" customFormat="false" ht="13.5" hidden="false" customHeight="false" outlineLevel="0" collapsed="false">
      <c r="B41" s="15" t="n">
        <v>74</v>
      </c>
      <c r="C41" s="16" t="n">
        <v>167</v>
      </c>
      <c r="D41" s="17" t="n">
        <v>-78</v>
      </c>
      <c r="E41" s="18" t="n">
        <v>89</v>
      </c>
      <c r="F41" s="12"/>
      <c r="J41" s="15" t="n">
        <v>74</v>
      </c>
      <c r="K41" s="16" t="n">
        <v>1443</v>
      </c>
      <c r="L41" s="19" t="n">
        <v>-552</v>
      </c>
      <c r="M41" s="18" t="n">
        <v>891</v>
      </c>
      <c r="P41" s="14" t="n">
        <v>74</v>
      </c>
      <c r="Q41" s="0" t="n">
        <v>-5772</v>
      </c>
      <c r="R41" s="0" t="n">
        <v>6586</v>
      </c>
      <c r="S41" s="0" t="n">
        <v>12358</v>
      </c>
    </row>
    <row r="42" customFormat="false" ht="13.5" hidden="false" customHeight="false" outlineLevel="0" collapsed="false">
      <c r="B42" s="15" t="n">
        <v>73</v>
      </c>
      <c r="C42" s="16" t="n">
        <v>133</v>
      </c>
      <c r="D42" s="17" t="n">
        <v>-59</v>
      </c>
      <c r="E42" s="18" t="n">
        <v>74</v>
      </c>
      <c r="F42" s="12"/>
      <c r="J42" s="15" t="n">
        <v>73</v>
      </c>
      <c r="K42" s="16" t="n">
        <v>1576</v>
      </c>
      <c r="L42" s="19" t="n">
        <v>-611</v>
      </c>
      <c r="M42" s="18" t="n">
        <v>965</v>
      </c>
      <c r="P42" s="14" t="n">
        <v>73</v>
      </c>
      <c r="Q42" s="0" t="n">
        <v>-4307</v>
      </c>
      <c r="R42" s="0" t="n">
        <v>5402</v>
      </c>
      <c r="S42" s="0" t="n">
        <v>9709</v>
      </c>
    </row>
    <row r="43" customFormat="false" ht="13.5" hidden="false" customHeight="false" outlineLevel="0" collapsed="false">
      <c r="B43" s="15" t="n">
        <v>72</v>
      </c>
      <c r="C43" s="16" t="n">
        <v>160</v>
      </c>
      <c r="D43" s="17" t="n">
        <v>-72</v>
      </c>
      <c r="E43" s="18" t="n">
        <v>88</v>
      </c>
      <c r="F43" s="12"/>
      <c r="J43" s="15" t="n">
        <v>72</v>
      </c>
      <c r="K43" s="16" t="n">
        <v>1736</v>
      </c>
      <c r="L43" s="19" t="n">
        <v>-683</v>
      </c>
      <c r="M43" s="18" t="n">
        <v>1053</v>
      </c>
      <c r="P43" s="14" t="n">
        <v>72</v>
      </c>
      <c r="Q43" s="0" t="n">
        <v>-5184</v>
      </c>
      <c r="R43" s="0" t="n">
        <v>6336</v>
      </c>
      <c r="S43" s="0" t="n">
        <v>11520</v>
      </c>
    </row>
    <row r="44" customFormat="false" ht="13.5" hidden="false" customHeight="false" outlineLevel="0" collapsed="false">
      <c r="B44" s="15" t="n">
        <v>71</v>
      </c>
      <c r="C44" s="16" t="n">
        <v>138</v>
      </c>
      <c r="D44" s="17" t="n">
        <v>-68</v>
      </c>
      <c r="E44" s="18" t="n">
        <v>70</v>
      </c>
      <c r="F44" s="12"/>
      <c r="J44" s="15" t="n">
        <v>71</v>
      </c>
      <c r="K44" s="16" t="n">
        <v>1874</v>
      </c>
      <c r="L44" s="19" t="n">
        <v>-751</v>
      </c>
      <c r="M44" s="18" t="n">
        <v>1123</v>
      </c>
      <c r="P44" s="14" t="n">
        <v>71</v>
      </c>
      <c r="Q44" s="0" t="n">
        <v>-4828</v>
      </c>
      <c r="R44" s="0" t="n">
        <v>4970</v>
      </c>
      <c r="S44" s="0" t="n">
        <v>9798</v>
      </c>
    </row>
    <row r="45" customFormat="false" ht="13.5" hidden="false" customHeight="false" outlineLevel="0" collapsed="false">
      <c r="B45" s="15" t="n">
        <v>70</v>
      </c>
      <c r="C45" s="16" t="n">
        <v>140</v>
      </c>
      <c r="D45" s="17" t="n">
        <v>-72</v>
      </c>
      <c r="E45" s="18" t="n">
        <v>68</v>
      </c>
      <c r="F45" s="12"/>
      <c r="J45" s="15" t="n">
        <v>70</v>
      </c>
      <c r="K45" s="16" t="n">
        <v>2014</v>
      </c>
      <c r="L45" s="19" t="n">
        <v>-823</v>
      </c>
      <c r="M45" s="18" t="n">
        <v>1191</v>
      </c>
      <c r="P45" s="14" t="n">
        <v>70</v>
      </c>
      <c r="Q45" s="0" t="n">
        <v>-5040</v>
      </c>
      <c r="R45" s="0" t="n">
        <v>4760</v>
      </c>
      <c r="S45" s="0" t="n">
        <v>9800</v>
      </c>
    </row>
    <row r="46" customFormat="false" ht="13.5" hidden="false" customHeight="false" outlineLevel="0" collapsed="false">
      <c r="B46" s="15" t="n">
        <v>69</v>
      </c>
      <c r="C46" s="16" t="n">
        <v>150</v>
      </c>
      <c r="D46" s="17" t="n">
        <v>-67</v>
      </c>
      <c r="E46" s="18" t="n">
        <v>83</v>
      </c>
      <c r="F46" s="12"/>
      <c r="J46" s="15" t="n">
        <v>69</v>
      </c>
      <c r="K46" s="16" t="n">
        <v>2164</v>
      </c>
      <c r="L46" s="19" t="n">
        <v>-890</v>
      </c>
      <c r="M46" s="18" t="n">
        <v>1274</v>
      </c>
      <c r="P46" s="14" t="n">
        <v>69</v>
      </c>
      <c r="Q46" s="0" t="n">
        <v>-4623</v>
      </c>
      <c r="R46" s="0" t="n">
        <v>5727</v>
      </c>
      <c r="S46" s="0" t="n">
        <v>10350</v>
      </c>
    </row>
    <row r="47" customFormat="false" ht="13.5" hidden="false" customHeight="false" outlineLevel="0" collapsed="false">
      <c r="B47" s="15" t="n">
        <v>68</v>
      </c>
      <c r="C47" s="16" t="n">
        <v>192</v>
      </c>
      <c r="D47" s="17" t="n">
        <v>-78</v>
      </c>
      <c r="E47" s="18" t="n">
        <v>114</v>
      </c>
      <c r="F47" s="12"/>
      <c r="J47" s="15" t="n">
        <v>68</v>
      </c>
      <c r="K47" s="16" t="n">
        <v>2356</v>
      </c>
      <c r="L47" s="19" t="n">
        <v>-968</v>
      </c>
      <c r="M47" s="18" t="n">
        <v>1388</v>
      </c>
      <c r="P47" s="14" t="n">
        <v>68</v>
      </c>
      <c r="Q47" s="0" t="n">
        <v>-5304</v>
      </c>
      <c r="R47" s="0" t="n">
        <v>7752</v>
      </c>
      <c r="S47" s="0" t="n">
        <v>13056</v>
      </c>
    </row>
    <row r="48" customFormat="false" ht="13.5" hidden="false" customHeight="false" outlineLevel="0" collapsed="false">
      <c r="B48" s="15" t="n">
        <v>67</v>
      </c>
      <c r="C48" s="16" t="n">
        <v>166</v>
      </c>
      <c r="D48" s="17" t="n">
        <v>-71</v>
      </c>
      <c r="E48" s="18" t="n">
        <v>95</v>
      </c>
      <c r="F48" s="12"/>
      <c r="J48" s="15" t="n">
        <v>67</v>
      </c>
      <c r="K48" s="16" t="n">
        <v>2522</v>
      </c>
      <c r="L48" s="19" t="n">
        <v>-1039</v>
      </c>
      <c r="M48" s="18" t="n">
        <v>1483</v>
      </c>
      <c r="P48" s="14" t="n">
        <v>67</v>
      </c>
      <c r="Q48" s="0" t="n">
        <v>-4757</v>
      </c>
      <c r="R48" s="0" t="n">
        <v>6365</v>
      </c>
      <c r="S48" s="0" t="n">
        <v>11122</v>
      </c>
    </row>
    <row r="49" customFormat="false" ht="13.5" hidden="false" customHeight="false" outlineLevel="0" collapsed="false">
      <c r="B49" s="15" t="n">
        <v>66</v>
      </c>
      <c r="C49" s="16" t="n">
        <v>177</v>
      </c>
      <c r="D49" s="17" t="n">
        <v>-84</v>
      </c>
      <c r="E49" s="18" t="n">
        <v>93</v>
      </c>
      <c r="F49" s="12"/>
      <c r="J49" s="15" t="n">
        <v>66</v>
      </c>
      <c r="K49" s="16" t="n">
        <v>2699</v>
      </c>
      <c r="L49" s="19" t="n">
        <v>-1123</v>
      </c>
      <c r="M49" s="18" t="n">
        <v>1576</v>
      </c>
      <c r="P49" s="14" t="n">
        <v>66</v>
      </c>
      <c r="Q49" s="0" t="n">
        <v>-5544</v>
      </c>
      <c r="R49" s="0" t="n">
        <v>6138</v>
      </c>
      <c r="S49" s="0" t="n">
        <v>11682</v>
      </c>
    </row>
    <row r="50" customFormat="false" ht="13.5" hidden="false" customHeight="false" outlineLevel="0" collapsed="false">
      <c r="B50" s="15" t="n">
        <v>65</v>
      </c>
      <c r="C50" s="16" t="n">
        <v>150</v>
      </c>
      <c r="D50" s="17" t="n">
        <v>-66</v>
      </c>
      <c r="E50" s="18" t="n">
        <v>84</v>
      </c>
      <c r="F50" s="12"/>
      <c r="J50" s="15" t="n">
        <v>65</v>
      </c>
      <c r="K50" s="16" t="n">
        <v>2849</v>
      </c>
      <c r="L50" s="19" t="n">
        <v>-1189</v>
      </c>
      <c r="M50" s="18" t="n">
        <v>1660</v>
      </c>
      <c r="P50" s="14" t="n">
        <v>65</v>
      </c>
      <c r="Q50" s="0" t="n">
        <v>-4290</v>
      </c>
      <c r="R50" s="0" t="n">
        <v>5460</v>
      </c>
      <c r="S50" s="0" t="n">
        <v>9750</v>
      </c>
    </row>
    <row r="51" customFormat="false" ht="13.5" hidden="false" customHeight="false" outlineLevel="0" collapsed="false">
      <c r="B51" s="15" t="n">
        <v>64</v>
      </c>
      <c r="C51" s="16" t="n">
        <v>128</v>
      </c>
      <c r="D51" s="17" t="n">
        <v>-56</v>
      </c>
      <c r="E51" s="18" t="n">
        <v>72</v>
      </c>
      <c r="F51" s="12"/>
      <c r="J51" s="15" t="n">
        <v>64</v>
      </c>
      <c r="K51" s="16" t="n">
        <v>2977</v>
      </c>
      <c r="L51" s="19" t="n">
        <v>-1245</v>
      </c>
      <c r="M51" s="18" t="n">
        <v>1732</v>
      </c>
      <c r="P51" s="14" t="n">
        <v>64</v>
      </c>
      <c r="Q51" s="0" t="n">
        <v>-3584</v>
      </c>
      <c r="R51" s="0" t="n">
        <v>4608</v>
      </c>
      <c r="S51" s="0" t="n">
        <v>8192</v>
      </c>
    </row>
    <row r="52" customFormat="false" ht="13.5" hidden="false" customHeight="false" outlineLevel="0" collapsed="false">
      <c r="B52" s="15" t="n">
        <v>63</v>
      </c>
      <c r="C52" s="16" t="n">
        <v>193</v>
      </c>
      <c r="D52" s="17" t="n">
        <v>-93</v>
      </c>
      <c r="E52" s="18" t="n">
        <v>100</v>
      </c>
      <c r="F52" s="12"/>
      <c r="J52" s="15" t="n">
        <v>63</v>
      </c>
      <c r="K52" s="16" t="n">
        <v>3170</v>
      </c>
      <c r="L52" s="19" t="n">
        <v>-1338</v>
      </c>
      <c r="M52" s="18" t="n">
        <v>1832</v>
      </c>
      <c r="P52" s="14" t="n">
        <v>63</v>
      </c>
      <c r="Q52" s="0" t="n">
        <v>-5859</v>
      </c>
      <c r="R52" s="0" t="n">
        <v>6300</v>
      </c>
      <c r="S52" s="0" t="n">
        <v>12159</v>
      </c>
    </row>
    <row r="53" customFormat="false" ht="13.5" hidden="false" customHeight="false" outlineLevel="0" collapsed="false">
      <c r="B53" s="15" t="n">
        <v>62</v>
      </c>
      <c r="C53" s="16" t="n">
        <v>210</v>
      </c>
      <c r="D53" s="17" t="n">
        <v>-106</v>
      </c>
      <c r="E53" s="18" t="n">
        <v>104</v>
      </c>
      <c r="F53" s="12"/>
      <c r="J53" s="15" t="n">
        <v>62</v>
      </c>
      <c r="K53" s="16" t="n">
        <v>3380</v>
      </c>
      <c r="L53" s="19" t="n">
        <v>-1444</v>
      </c>
      <c r="M53" s="18" t="n">
        <v>1936</v>
      </c>
      <c r="P53" s="14" t="n">
        <v>62</v>
      </c>
      <c r="Q53" s="0" t="n">
        <v>-6572</v>
      </c>
      <c r="R53" s="0" t="n">
        <v>6448</v>
      </c>
      <c r="S53" s="0" t="n">
        <v>13020</v>
      </c>
    </row>
    <row r="54" customFormat="false" ht="13.5" hidden="false" customHeight="false" outlineLevel="0" collapsed="false">
      <c r="B54" s="15" t="n">
        <v>61</v>
      </c>
      <c r="C54" s="16" t="n">
        <v>210</v>
      </c>
      <c r="D54" s="17" t="n">
        <v>-106</v>
      </c>
      <c r="E54" s="18" t="n">
        <v>104</v>
      </c>
      <c r="F54" s="12"/>
      <c r="J54" s="15" t="n">
        <v>61</v>
      </c>
      <c r="K54" s="16" t="n">
        <v>3590</v>
      </c>
      <c r="L54" s="19" t="n">
        <v>-1550</v>
      </c>
      <c r="M54" s="18" t="n">
        <v>2040</v>
      </c>
      <c r="P54" s="14" t="n">
        <v>61</v>
      </c>
      <c r="Q54" s="0" t="n">
        <v>-6466</v>
      </c>
      <c r="R54" s="0" t="n">
        <v>6344</v>
      </c>
      <c r="S54" s="0" t="n">
        <v>12810</v>
      </c>
    </row>
    <row r="55" customFormat="false" ht="13.5" hidden="false" customHeight="false" outlineLevel="0" collapsed="false">
      <c r="B55" s="15" t="n">
        <v>60</v>
      </c>
      <c r="C55" s="16" t="n">
        <v>222</v>
      </c>
      <c r="D55" s="17" t="n">
        <v>-109</v>
      </c>
      <c r="E55" s="18" t="n">
        <v>113</v>
      </c>
      <c r="F55" s="12"/>
      <c r="J55" s="15" t="n">
        <v>60</v>
      </c>
      <c r="K55" s="16" t="n">
        <v>3812</v>
      </c>
      <c r="L55" s="19" t="n">
        <v>-1659</v>
      </c>
      <c r="M55" s="18" t="n">
        <v>2153</v>
      </c>
      <c r="P55" s="14" t="n">
        <v>60</v>
      </c>
      <c r="Q55" s="0" t="n">
        <v>-6540</v>
      </c>
      <c r="R55" s="0" t="n">
        <v>6780</v>
      </c>
      <c r="S55" s="0" t="n">
        <v>13320</v>
      </c>
    </row>
    <row r="56" customFormat="false" ht="13.5" hidden="false" customHeight="false" outlineLevel="0" collapsed="false">
      <c r="B56" s="15" t="n">
        <v>59</v>
      </c>
      <c r="C56" s="16" t="n">
        <v>232</v>
      </c>
      <c r="D56" s="17" t="n">
        <v>-117</v>
      </c>
      <c r="E56" s="18" t="n">
        <v>115</v>
      </c>
      <c r="F56" s="12"/>
      <c r="J56" s="15" t="n">
        <v>59</v>
      </c>
      <c r="K56" s="16" t="n">
        <v>4044</v>
      </c>
      <c r="L56" s="19" t="n">
        <v>-1776</v>
      </c>
      <c r="M56" s="18" t="n">
        <v>2268</v>
      </c>
      <c r="P56" s="14" t="n">
        <v>59</v>
      </c>
      <c r="Q56" s="0" t="n">
        <v>-6903</v>
      </c>
      <c r="R56" s="0" t="n">
        <v>6785</v>
      </c>
      <c r="S56" s="0" t="n">
        <v>13688</v>
      </c>
    </row>
    <row r="57" customFormat="false" ht="13.5" hidden="false" customHeight="false" outlineLevel="0" collapsed="false">
      <c r="B57" s="15" t="n">
        <v>58</v>
      </c>
      <c r="C57" s="16" t="n">
        <v>171</v>
      </c>
      <c r="D57" s="17" t="n">
        <v>-85</v>
      </c>
      <c r="E57" s="18" t="n">
        <v>86</v>
      </c>
      <c r="F57" s="12"/>
      <c r="J57" s="15" t="n">
        <v>58</v>
      </c>
      <c r="K57" s="16" t="n">
        <v>4215</v>
      </c>
      <c r="L57" s="19" t="n">
        <v>-1861</v>
      </c>
      <c r="M57" s="18" t="n">
        <v>2354</v>
      </c>
      <c r="P57" s="14" t="n">
        <v>58</v>
      </c>
      <c r="Q57" s="0" t="n">
        <v>-4930</v>
      </c>
      <c r="R57" s="0" t="n">
        <v>4988</v>
      </c>
      <c r="S57" s="0" t="n">
        <v>9918</v>
      </c>
    </row>
    <row r="58" customFormat="false" ht="13.5" hidden="false" customHeight="false" outlineLevel="0" collapsed="false">
      <c r="B58" s="15" t="n">
        <v>57</v>
      </c>
      <c r="C58" s="16" t="n">
        <v>213</v>
      </c>
      <c r="D58" s="17" t="n">
        <v>-126</v>
      </c>
      <c r="E58" s="18" t="n">
        <v>87</v>
      </c>
      <c r="F58" s="12"/>
      <c r="J58" s="15" t="n">
        <v>57</v>
      </c>
      <c r="K58" s="16" t="n">
        <v>4428</v>
      </c>
      <c r="L58" s="19" t="n">
        <v>-1987</v>
      </c>
      <c r="M58" s="18" t="n">
        <v>2441</v>
      </c>
      <c r="P58" s="14" t="n">
        <v>57</v>
      </c>
      <c r="Q58" s="0" t="n">
        <v>-7182</v>
      </c>
      <c r="R58" s="0" t="n">
        <v>4959</v>
      </c>
      <c r="S58" s="0" t="n">
        <v>12141</v>
      </c>
    </row>
    <row r="59" customFormat="false" ht="13.5" hidden="false" customHeight="false" outlineLevel="0" collapsed="false">
      <c r="B59" s="15" t="n">
        <v>56</v>
      </c>
      <c r="C59" s="16" t="n">
        <v>198</v>
      </c>
      <c r="D59" s="17" t="n">
        <v>-96</v>
      </c>
      <c r="E59" s="18" t="n">
        <v>102</v>
      </c>
      <c r="F59" s="12"/>
      <c r="J59" s="15" t="n">
        <v>56</v>
      </c>
      <c r="K59" s="16" t="n">
        <v>4626</v>
      </c>
      <c r="L59" s="19" t="n">
        <v>-2083</v>
      </c>
      <c r="M59" s="18" t="n">
        <v>2543</v>
      </c>
      <c r="P59" s="14" t="n">
        <v>56</v>
      </c>
      <c r="Q59" s="0" t="n">
        <v>-5376</v>
      </c>
      <c r="R59" s="0" t="n">
        <v>5712</v>
      </c>
      <c r="S59" s="0" t="n">
        <v>11088</v>
      </c>
    </row>
    <row r="60" customFormat="false" ht="13.5" hidden="false" customHeight="false" outlineLevel="0" collapsed="false">
      <c r="B60" s="15" t="n">
        <v>55</v>
      </c>
      <c r="C60" s="16" t="n">
        <v>197</v>
      </c>
      <c r="D60" s="17" t="n">
        <v>-112</v>
      </c>
      <c r="E60" s="18" t="n">
        <v>85</v>
      </c>
      <c r="F60" s="12"/>
      <c r="J60" s="15" t="n">
        <v>55</v>
      </c>
      <c r="K60" s="16" t="n">
        <v>4823</v>
      </c>
      <c r="L60" s="19" t="n">
        <v>-2195</v>
      </c>
      <c r="M60" s="18" t="n">
        <v>2628</v>
      </c>
      <c r="P60" s="14" t="n">
        <v>55</v>
      </c>
      <c r="Q60" s="0" t="n">
        <v>-6160</v>
      </c>
      <c r="R60" s="0" t="n">
        <v>4675</v>
      </c>
      <c r="S60" s="0" t="n">
        <v>10835</v>
      </c>
    </row>
    <row r="61" customFormat="false" ht="13.5" hidden="false" customHeight="false" outlineLevel="0" collapsed="false">
      <c r="B61" s="15" t="n">
        <v>54</v>
      </c>
      <c r="C61" s="16" t="n">
        <v>174</v>
      </c>
      <c r="D61" s="17" t="n">
        <v>-87</v>
      </c>
      <c r="E61" s="18" t="n">
        <v>87</v>
      </c>
      <c r="F61" s="12"/>
      <c r="J61" s="15" t="n">
        <v>54</v>
      </c>
      <c r="K61" s="16" t="n">
        <v>4997</v>
      </c>
      <c r="L61" s="19" t="n">
        <v>-2282</v>
      </c>
      <c r="M61" s="18" t="n">
        <v>2715</v>
      </c>
      <c r="P61" s="14" t="n">
        <v>54</v>
      </c>
      <c r="Q61" s="0" t="n">
        <v>-4698</v>
      </c>
      <c r="R61" s="0" t="n">
        <v>4698</v>
      </c>
      <c r="S61" s="0" t="n">
        <v>9396</v>
      </c>
    </row>
    <row r="62" customFormat="false" ht="13.5" hidden="false" customHeight="false" outlineLevel="0" collapsed="false">
      <c r="B62" s="15" t="n">
        <v>53</v>
      </c>
      <c r="C62" s="16" t="n">
        <v>143</v>
      </c>
      <c r="D62" s="17" t="n">
        <v>-70</v>
      </c>
      <c r="E62" s="18" t="n">
        <v>73</v>
      </c>
      <c r="F62" s="12"/>
      <c r="J62" s="15" t="n">
        <v>53</v>
      </c>
      <c r="K62" s="16" t="n">
        <v>5140</v>
      </c>
      <c r="L62" s="19" t="n">
        <v>-2352</v>
      </c>
      <c r="M62" s="18" t="n">
        <v>2788</v>
      </c>
      <c r="P62" s="14" t="n">
        <v>53</v>
      </c>
      <c r="Q62" s="0" t="n">
        <v>-3710</v>
      </c>
      <c r="R62" s="0" t="n">
        <v>3869</v>
      </c>
      <c r="S62" s="0" t="n">
        <v>7579</v>
      </c>
    </row>
    <row r="63" customFormat="false" ht="13.5" hidden="false" customHeight="false" outlineLevel="0" collapsed="false">
      <c r="B63" s="15" t="n">
        <v>52</v>
      </c>
      <c r="C63" s="16" t="n">
        <v>158</v>
      </c>
      <c r="D63" s="17" t="n">
        <v>-78</v>
      </c>
      <c r="E63" s="18" t="n">
        <v>80</v>
      </c>
      <c r="F63" s="12"/>
      <c r="J63" s="15" t="n">
        <v>52</v>
      </c>
      <c r="K63" s="16" t="n">
        <v>5298</v>
      </c>
      <c r="L63" s="19" t="n">
        <v>-2430</v>
      </c>
      <c r="M63" s="18" t="n">
        <v>2868</v>
      </c>
      <c r="P63" s="14" t="n">
        <v>52</v>
      </c>
      <c r="Q63" s="0" t="n">
        <v>-4056</v>
      </c>
      <c r="R63" s="0" t="n">
        <v>4160</v>
      </c>
      <c r="S63" s="0" t="n">
        <v>8216</v>
      </c>
    </row>
    <row r="64" customFormat="false" ht="13.5" hidden="false" customHeight="false" outlineLevel="0" collapsed="false">
      <c r="B64" s="15" t="n">
        <v>51</v>
      </c>
      <c r="C64" s="16" t="n">
        <v>174</v>
      </c>
      <c r="D64" s="17" t="n">
        <v>-96</v>
      </c>
      <c r="E64" s="18" t="n">
        <v>78</v>
      </c>
      <c r="F64" s="12"/>
      <c r="J64" s="15" t="n">
        <v>51</v>
      </c>
      <c r="K64" s="16" t="n">
        <v>5472</v>
      </c>
      <c r="L64" s="19" t="n">
        <v>-2526</v>
      </c>
      <c r="M64" s="18" t="n">
        <v>2946</v>
      </c>
      <c r="P64" s="14" t="n">
        <v>51</v>
      </c>
      <c r="Q64" s="0" t="n">
        <v>-4896</v>
      </c>
      <c r="R64" s="0" t="n">
        <v>3978</v>
      </c>
      <c r="S64" s="0" t="n">
        <v>8874</v>
      </c>
    </row>
    <row r="65" customFormat="false" ht="13.5" hidden="false" customHeight="false" outlineLevel="0" collapsed="false">
      <c r="B65" s="15" t="n">
        <v>50</v>
      </c>
      <c r="C65" s="16" t="n">
        <v>167</v>
      </c>
      <c r="D65" s="17" t="n">
        <v>-76</v>
      </c>
      <c r="E65" s="18" t="n">
        <v>91</v>
      </c>
      <c r="F65" s="12"/>
      <c r="J65" s="15" t="n">
        <v>50</v>
      </c>
      <c r="K65" s="16" t="n">
        <v>5639</v>
      </c>
      <c r="L65" s="19" t="n">
        <v>-2602</v>
      </c>
      <c r="M65" s="18" t="n">
        <v>3037</v>
      </c>
      <c r="P65" s="14" t="n">
        <v>50</v>
      </c>
      <c r="Q65" s="0" t="n">
        <v>-3800</v>
      </c>
      <c r="R65" s="0" t="n">
        <v>4550</v>
      </c>
      <c r="S65" s="0" t="n">
        <v>8350</v>
      </c>
    </row>
    <row r="66" customFormat="false" ht="13.5" hidden="false" customHeight="false" outlineLevel="0" collapsed="false">
      <c r="B66" s="15" t="n">
        <v>49</v>
      </c>
      <c r="C66" s="16" t="n">
        <v>154</v>
      </c>
      <c r="D66" s="17" t="n">
        <v>-82</v>
      </c>
      <c r="E66" s="18" t="n">
        <v>72</v>
      </c>
      <c r="F66" s="12"/>
      <c r="J66" s="15" t="n">
        <v>49</v>
      </c>
      <c r="K66" s="16" t="n">
        <v>5793</v>
      </c>
      <c r="L66" s="19" t="n">
        <v>-2684</v>
      </c>
      <c r="M66" s="18" t="n">
        <v>3109</v>
      </c>
      <c r="P66" s="14" t="n">
        <v>49</v>
      </c>
      <c r="Q66" s="0" t="n">
        <v>-4018</v>
      </c>
      <c r="R66" s="0" t="n">
        <v>3528</v>
      </c>
      <c r="S66" s="0" t="n">
        <v>7546</v>
      </c>
    </row>
    <row r="67" customFormat="false" ht="13.5" hidden="false" customHeight="false" outlineLevel="0" collapsed="false">
      <c r="B67" s="15" t="n">
        <v>48</v>
      </c>
      <c r="C67" s="16" t="n">
        <v>156</v>
      </c>
      <c r="D67" s="17" t="n">
        <v>-72</v>
      </c>
      <c r="E67" s="18" t="n">
        <v>84</v>
      </c>
      <c r="F67" s="12"/>
      <c r="J67" s="15" t="n">
        <v>48</v>
      </c>
      <c r="K67" s="16" t="n">
        <v>5949</v>
      </c>
      <c r="L67" s="19" t="n">
        <v>-2756</v>
      </c>
      <c r="M67" s="18" t="n">
        <v>3193</v>
      </c>
      <c r="P67" s="14" t="n">
        <v>48</v>
      </c>
      <c r="Q67" s="0" t="n">
        <v>-3456</v>
      </c>
      <c r="R67" s="0" t="n">
        <v>4032</v>
      </c>
      <c r="S67" s="0" t="n">
        <v>7488</v>
      </c>
    </row>
    <row r="68" customFormat="false" ht="13.5" hidden="false" customHeight="false" outlineLevel="0" collapsed="false">
      <c r="B68" s="15" t="n">
        <v>47</v>
      </c>
      <c r="C68" s="16" t="n">
        <v>182</v>
      </c>
      <c r="D68" s="17" t="n">
        <v>-90</v>
      </c>
      <c r="E68" s="18" t="n">
        <v>92</v>
      </c>
      <c r="F68" s="12"/>
      <c r="J68" s="15" t="n">
        <v>47</v>
      </c>
      <c r="K68" s="16" t="n">
        <v>6131</v>
      </c>
      <c r="L68" s="19" t="n">
        <v>-2846</v>
      </c>
      <c r="M68" s="18" t="n">
        <v>3285</v>
      </c>
      <c r="P68" s="14" t="n">
        <v>47</v>
      </c>
      <c r="Q68" s="0" t="n">
        <v>-4230</v>
      </c>
      <c r="R68" s="0" t="n">
        <v>4324</v>
      </c>
      <c r="S68" s="0" t="n">
        <v>8554</v>
      </c>
    </row>
    <row r="69" customFormat="false" ht="13.5" hidden="false" customHeight="false" outlineLevel="0" collapsed="false">
      <c r="B69" s="15" t="n">
        <v>46</v>
      </c>
      <c r="C69" s="16" t="n">
        <v>159</v>
      </c>
      <c r="D69" s="17" t="n">
        <v>-90</v>
      </c>
      <c r="E69" s="18" t="n">
        <v>69</v>
      </c>
      <c r="F69" s="12"/>
      <c r="J69" s="15" t="n">
        <v>46</v>
      </c>
      <c r="K69" s="16" t="n">
        <v>6290</v>
      </c>
      <c r="L69" s="19" t="n">
        <v>-2936</v>
      </c>
      <c r="M69" s="18" t="n">
        <v>3354</v>
      </c>
      <c r="P69" s="14" t="n">
        <v>46</v>
      </c>
      <c r="Q69" s="0" t="n">
        <v>-4140</v>
      </c>
      <c r="R69" s="0" t="n">
        <v>3174</v>
      </c>
      <c r="S69" s="0" t="n">
        <v>7314</v>
      </c>
    </row>
    <row r="70" customFormat="false" ht="13.5" hidden="false" customHeight="false" outlineLevel="0" collapsed="false">
      <c r="B70" s="15" t="n">
        <v>45</v>
      </c>
      <c r="C70" s="16" t="n">
        <v>164</v>
      </c>
      <c r="D70" s="17" t="n">
        <v>-80</v>
      </c>
      <c r="E70" s="18" t="n">
        <v>84</v>
      </c>
      <c r="F70" s="12"/>
      <c r="J70" s="15" t="n">
        <v>45</v>
      </c>
      <c r="K70" s="16" t="n">
        <v>6454</v>
      </c>
      <c r="L70" s="19" t="n">
        <v>-3016</v>
      </c>
      <c r="M70" s="18" t="n">
        <v>3438</v>
      </c>
      <c r="P70" s="14" t="n">
        <v>45</v>
      </c>
      <c r="Q70" s="0" t="n">
        <v>-3600</v>
      </c>
      <c r="R70" s="0" t="n">
        <v>3780</v>
      </c>
      <c r="S70" s="0" t="n">
        <v>7380</v>
      </c>
    </row>
    <row r="71" customFormat="false" ht="13.5" hidden="false" customHeight="false" outlineLevel="0" collapsed="false">
      <c r="B71" s="15" t="n">
        <v>44</v>
      </c>
      <c r="C71" s="16" t="n">
        <v>145</v>
      </c>
      <c r="D71" s="17" t="n">
        <v>-79</v>
      </c>
      <c r="E71" s="18" t="n">
        <v>66</v>
      </c>
      <c r="F71" s="12"/>
      <c r="J71" s="15" t="n">
        <v>44</v>
      </c>
      <c r="K71" s="16" t="n">
        <v>6599</v>
      </c>
      <c r="L71" s="19" t="n">
        <v>-3095</v>
      </c>
      <c r="M71" s="18" t="n">
        <v>3504</v>
      </c>
      <c r="P71" s="14" t="n">
        <v>44</v>
      </c>
      <c r="Q71" s="0" t="n">
        <v>-3476</v>
      </c>
      <c r="R71" s="0" t="n">
        <v>2904</v>
      </c>
      <c r="S71" s="0" t="n">
        <v>6380</v>
      </c>
    </row>
    <row r="72" customFormat="false" ht="13.5" hidden="false" customHeight="false" outlineLevel="0" collapsed="false">
      <c r="B72" s="15" t="n">
        <v>43</v>
      </c>
      <c r="C72" s="16" t="n">
        <v>129</v>
      </c>
      <c r="D72" s="17" t="n">
        <v>-65</v>
      </c>
      <c r="E72" s="18" t="n">
        <v>64</v>
      </c>
      <c r="F72" s="12"/>
      <c r="J72" s="15" t="n">
        <v>43</v>
      </c>
      <c r="K72" s="16" t="n">
        <v>6728</v>
      </c>
      <c r="L72" s="19" t="n">
        <v>-3160</v>
      </c>
      <c r="M72" s="18" t="n">
        <v>3568</v>
      </c>
      <c r="P72" s="14" t="n">
        <v>43</v>
      </c>
      <c r="Q72" s="0" t="n">
        <v>-2795</v>
      </c>
      <c r="R72" s="0" t="n">
        <v>2752</v>
      </c>
      <c r="S72" s="0" t="n">
        <v>5547</v>
      </c>
    </row>
    <row r="73" customFormat="false" ht="13.5" hidden="false" customHeight="false" outlineLevel="0" collapsed="false">
      <c r="B73" s="15" t="n">
        <v>42</v>
      </c>
      <c r="C73" s="16" t="n">
        <v>169</v>
      </c>
      <c r="D73" s="17" t="n">
        <v>-96</v>
      </c>
      <c r="E73" s="18" t="n">
        <v>73</v>
      </c>
      <c r="F73" s="12"/>
      <c r="J73" s="15" t="n">
        <v>42</v>
      </c>
      <c r="K73" s="16" t="n">
        <v>6897</v>
      </c>
      <c r="L73" s="19" t="n">
        <v>-3256</v>
      </c>
      <c r="M73" s="18" t="n">
        <v>3641</v>
      </c>
      <c r="P73" s="14" t="n">
        <v>42</v>
      </c>
      <c r="Q73" s="0" t="n">
        <v>-4032</v>
      </c>
      <c r="R73" s="0" t="n">
        <v>3066</v>
      </c>
      <c r="S73" s="0" t="n">
        <v>7098</v>
      </c>
    </row>
    <row r="74" customFormat="false" ht="13.5" hidden="false" customHeight="false" outlineLevel="0" collapsed="false">
      <c r="B74" s="15" t="n">
        <v>41</v>
      </c>
      <c r="C74" s="16" t="n">
        <v>173</v>
      </c>
      <c r="D74" s="17" t="n">
        <v>-93</v>
      </c>
      <c r="E74" s="18" t="n">
        <v>80</v>
      </c>
      <c r="F74" s="12"/>
      <c r="J74" s="15" t="n">
        <v>41</v>
      </c>
      <c r="K74" s="16" t="n">
        <v>7070</v>
      </c>
      <c r="L74" s="19" t="n">
        <v>-3349</v>
      </c>
      <c r="M74" s="18" t="n">
        <v>3721</v>
      </c>
      <c r="P74" s="14" t="n">
        <v>41</v>
      </c>
      <c r="Q74" s="0" t="n">
        <v>-3813</v>
      </c>
      <c r="R74" s="0" t="n">
        <v>3280</v>
      </c>
      <c r="S74" s="0" t="n">
        <v>7093</v>
      </c>
    </row>
    <row r="75" customFormat="false" ht="13.5" hidden="false" customHeight="false" outlineLevel="0" collapsed="false">
      <c r="B75" s="15" t="n">
        <v>40</v>
      </c>
      <c r="C75" s="16" t="n">
        <v>174</v>
      </c>
      <c r="D75" s="17" t="n">
        <v>-91</v>
      </c>
      <c r="E75" s="18" t="n">
        <v>83</v>
      </c>
      <c r="F75" s="12"/>
      <c r="J75" s="15" t="n">
        <v>40</v>
      </c>
      <c r="K75" s="16" t="n">
        <v>7244</v>
      </c>
      <c r="L75" s="19" t="n">
        <v>-3440</v>
      </c>
      <c r="M75" s="18" t="n">
        <v>3804</v>
      </c>
      <c r="P75" s="14" t="n">
        <v>40</v>
      </c>
      <c r="Q75" s="0" t="n">
        <v>-3640</v>
      </c>
      <c r="R75" s="0" t="n">
        <v>3320</v>
      </c>
      <c r="S75" s="0" t="n">
        <v>6960</v>
      </c>
    </row>
    <row r="76" customFormat="false" ht="13.5" hidden="false" customHeight="false" outlineLevel="0" collapsed="false">
      <c r="B76" s="15" t="n">
        <v>39</v>
      </c>
      <c r="C76" s="16" t="n">
        <v>181</v>
      </c>
      <c r="D76" s="17" t="n">
        <v>-97</v>
      </c>
      <c r="E76" s="18" t="n">
        <v>84</v>
      </c>
      <c r="F76" s="12"/>
      <c r="J76" s="15" t="n">
        <v>39</v>
      </c>
      <c r="K76" s="16" t="n">
        <v>7425</v>
      </c>
      <c r="L76" s="19" t="n">
        <v>-3537</v>
      </c>
      <c r="M76" s="18" t="n">
        <v>3888</v>
      </c>
      <c r="P76" s="14" t="n">
        <v>39</v>
      </c>
      <c r="Q76" s="0" t="n">
        <v>-3783</v>
      </c>
      <c r="R76" s="0" t="n">
        <v>3276</v>
      </c>
      <c r="S76" s="0" t="n">
        <v>7059</v>
      </c>
    </row>
    <row r="77" customFormat="false" ht="13.5" hidden="false" customHeight="false" outlineLevel="0" collapsed="false">
      <c r="B77" s="15" t="n">
        <v>38</v>
      </c>
      <c r="C77" s="16" t="n">
        <v>218</v>
      </c>
      <c r="D77" s="17" t="n">
        <v>-128</v>
      </c>
      <c r="E77" s="18" t="n">
        <v>90</v>
      </c>
      <c r="F77" s="12"/>
      <c r="J77" s="15" t="n">
        <v>38</v>
      </c>
      <c r="K77" s="16" t="n">
        <v>7643</v>
      </c>
      <c r="L77" s="19" t="n">
        <v>-3665</v>
      </c>
      <c r="M77" s="18" t="n">
        <v>3978</v>
      </c>
      <c r="P77" s="14" t="n">
        <v>38</v>
      </c>
      <c r="Q77" s="0" t="n">
        <v>-4864</v>
      </c>
      <c r="R77" s="0" t="n">
        <v>3420</v>
      </c>
      <c r="S77" s="0" t="n">
        <v>8284</v>
      </c>
    </row>
    <row r="78" customFormat="false" ht="13.5" hidden="false" customHeight="false" outlineLevel="0" collapsed="false">
      <c r="B78" s="15" t="n">
        <v>37</v>
      </c>
      <c r="C78" s="16" t="n">
        <v>199</v>
      </c>
      <c r="D78" s="17" t="n">
        <v>-112</v>
      </c>
      <c r="E78" s="18" t="n">
        <v>87</v>
      </c>
      <c r="F78" s="12"/>
      <c r="J78" s="15" t="n">
        <v>37</v>
      </c>
      <c r="K78" s="16" t="n">
        <v>7842</v>
      </c>
      <c r="L78" s="19" t="n">
        <v>-3777</v>
      </c>
      <c r="M78" s="18" t="n">
        <v>4065</v>
      </c>
      <c r="P78" s="14" t="n">
        <v>37</v>
      </c>
      <c r="Q78" s="0" t="n">
        <v>-4144</v>
      </c>
      <c r="R78" s="0" t="n">
        <v>3219</v>
      </c>
      <c r="S78" s="0" t="n">
        <v>7363</v>
      </c>
    </row>
    <row r="79" customFormat="false" ht="13.5" hidden="false" customHeight="false" outlineLevel="0" collapsed="false">
      <c r="B79" s="15" t="n">
        <v>36</v>
      </c>
      <c r="C79" s="16" t="n">
        <v>159</v>
      </c>
      <c r="D79" s="17" t="n">
        <v>-73</v>
      </c>
      <c r="E79" s="18" t="n">
        <v>86</v>
      </c>
      <c r="F79" s="12"/>
      <c r="J79" s="15" t="n">
        <v>36</v>
      </c>
      <c r="K79" s="16" t="n">
        <v>8001</v>
      </c>
      <c r="L79" s="19" t="n">
        <v>-3850</v>
      </c>
      <c r="M79" s="18" t="n">
        <v>4151</v>
      </c>
      <c r="P79" s="14" t="n">
        <v>36</v>
      </c>
      <c r="Q79" s="0" t="n">
        <v>-2628</v>
      </c>
      <c r="R79" s="0" t="n">
        <v>3096</v>
      </c>
      <c r="S79" s="0" t="n">
        <v>5724</v>
      </c>
    </row>
    <row r="80" customFormat="false" ht="13.5" hidden="false" customHeight="false" outlineLevel="0" collapsed="false">
      <c r="B80" s="15" t="n">
        <v>35</v>
      </c>
      <c r="C80" s="16" t="n">
        <v>152</v>
      </c>
      <c r="D80" s="17" t="n">
        <v>-83</v>
      </c>
      <c r="E80" s="18" t="n">
        <v>69</v>
      </c>
      <c r="F80" s="12"/>
      <c r="J80" s="15" t="n">
        <v>35</v>
      </c>
      <c r="K80" s="16" t="n">
        <v>8153</v>
      </c>
      <c r="L80" s="19" t="n">
        <v>-3933</v>
      </c>
      <c r="M80" s="18" t="n">
        <v>4220</v>
      </c>
      <c r="P80" s="14" t="n">
        <v>35</v>
      </c>
      <c r="Q80" s="0" t="n">
        <v>-2905</v>
      </c>
      <c r="R80" s="0" t="n">
        <v>2415</v>
      </c>
      <c r="S80" s="0" t="n">
        <v>5320</v>
      </c>
    </row>
    <row r="81" customFormat="false" ht="13.5" hidden="false" customHeight="false" outlineLevel="0" collapsed="false">
      <c r="B81" s="15" t="n">
        <v>34</v>
      </c>
      <c r="C81" s="16" t="n">
        <v>165</v>
      </c>
      <c r="D81" s="17" t="n">
        <v>-91</v>
      </c>
      <c r="E81" s="18" t="n">
        <v>74</v>
      </c>
      <c r="F81" s="12"/>
      <c r="J81" s="15" t="n">
        <v>34</v>
      </c>
      <c r="K81" s="16" t="n">
        <v>8318</v>
      </c>
      <c r="L81" s="19" t="n">
        <v>-4024</v>
      </c>
      <c r="M81" s="18" t="n">
        <v>4294</v>
      </c>
      <c r="P81" s="14" t="n">
        <v>34</v>
      </c>
      <c r="Q81" s="0" t="n">
        <v>-3094</v>
      </c>
      <c r="R81" s="0" t="n">
        <v>2516</v>
      </c>
      <c r="S81" s="0" t="n">
        <v>5610</v>
      </c>
    </row>
    <row r="82" customFormat="false" ht="13.5" hidden="false" customHeight="false" outlineLevel="0" collapsed="false">
      <c r="B82" s="15" t="n">
        <v>33</v>
      </c>
      <c r="C82" s="16" t="n">
        <v>167</v>
      </c>
      <c r="D82" s="17" t="n">
        <v>-86</v>
      </c>
      <c r="E82" s="18" t="n">
        <v>81</v>
      </c>
      <c r="F82" s="12"/>
      <c r="J82" s="15" t="n">
        <v>33</v>
      </c>
      <c r="K82" s="16" t="n">
        <v>8485</v>
      </c>
      <c r="L82" s="19" t="n">
        <v>-4110</v>
      </c>
      <c r="M82" s="18" t="n">
        <v>4375</v>
      </c>
      <c r="P82" s="14" t="n">
        <v>33</v>
      </c>
      <c r="Q82" s="0" t="n">
        <v>-2838</v>
      </c>
      <c r="R82" s="0" t="n">
        <v>2673</v>
      </c>
      <c r="S82" s="0" t="n">
        <v>5511</v>
      </c>
    </row>
    <row r="83" customFormat="false" ht="13.5" hidden="false" customHeight="false" outlineLevel="0" collapsed="false">
      <c r="B83" s="15" t="n">
        <v>32</v>
      </c>
      <c r="C83" s="16" t="n">
        <v>136</v>
      </c>
      <c r="D83" s="17" t="n">
        <v>-69</v>
      </c>
      <c r="E83" s="18" t="n">
        <v>67</v>
      </c>
      <c r="F83" s="12"/>
      <c r="J83" s="15" t="n">
        <v>32</v>
      </c>
      <c r="K83" s="16" t="n">
        <v>8621</v>
      </c>
      <c r="L83" s="19" t="n">
        <v>-4179</v>
      </c>
      <c r="M83" s="18" t="n">
        <v>4442</v>
      </c>
      <c r="P83" s="14" t="n">
        <v>32</v>
      </c>
      <c r="Q83" s="0" t="n">
        <v>-2208</v>
      </c>
      <c r="R83" s="0" t="n">
        <v>2144</v>
      </c>
      <c r="S83" s="0" t="n">
        <v>4352</v>
      </c>
    </row>
    <row r="84" customFormat="false" ht="13.5" hidden="false" customHeight="false" outlineLevel="0" collapsed="false">
      <c r="B84" s="15" t="n">
        <v>31</v>
      </c>
      <c r="C84" s="16" t="n">
        <v>147</v>
      </c>
      <c r="D84" s="17" t="n">
        <v>-69</v>
      </c>
      <c r="E84" s="18" t="n">
        <v>78</v>
      </c>
      <c r="F84" s="12"/>
      <c r="J84" s="15" t="n">
        <v>31</v>
      </c>
      <c r="K84" s="16" t="n">
        <v>8768</v>
      </c>
      <c r="L84" s="19" t="n">
        <v>-4248</v>
      </c>
      <c r="M84" s="18" t="n">
        <v>4520</v>
      </c>
      <c r="P84" s="14" t="n">
        <v>31</v>
      </c>
      <c r="Q84" s="0" t="n">
        <v>-2139</v>
      </c>
      <c r="R84" s="0" t="n">
        <v>2418</v>
      </c>
      <c r="S84" s="0" t="n">
        <v>4557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73</v>
      </c>
      <c r="E85" s="18" t="n">
        <v>64</v>
      </c>
      <c r="F85" s="12"/>
      <c r="J85" s="15" t="n">
        <v>30</v>
      </c>
      <c r="K85" s="16" t="n">
        <v>8905</v>
      </c>
      <c r="L85" s="19" t="n">
        <v>-4321</v>
      </c>
      <c r="M85" s="18" t="n">
        <v>4584</v>
      </c>
      <c r="P85" s="14" t="n">
        <v>30</v>
      </c>
      <c r="Q85" s="0" t="n">
        <v>-2190</v>
      </c>
      <c r="R85" s="0" t="n">
        <v>192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33</v>
      </c>
      <c r="D86" s="17" t="n">
        <v>-81</v>
      </c>
      <c r="E86" s="18" t="n">
        <v>52</v>
      </c>
      <c r="F86" s="12"/>
      <c r="J86" s="15" t="n">
        <v>29</v>
      </c>
      <c r="K86" s="16" t="n">
        <v>9038</v>
      </c>
      <c r="L86" s="19" t="n">
        <v>-4402</v>
      </c>
      <c r="M86" s="18" t="n">
        <v>4636</v>
      </c>
      <c r="P86" s="14" t="n">
        <v>29</v>
      </c>
      <c r="Q86" s="0" t="n">
        <v>-2349</v>
      </c>
      <c r="R86" s="0" t="n">
        <v>1508</v>
      </c>
      <c r="S86" s="0" t="n">
        <v>3857</v>
      </c>
    </row>
    <row r="87" customFormat="false" ht="13.5" hidden="false" customHeight="false" outlineLevel="0" collapsed="false">
      <c r="B87" s="15" t="n">
        <v>28</v>
      </c>
      <c r="C87" s="16" t="n">
        <v>111</v>
      </c>
      <c r="D87" s="17" t="n">
        <v>-62</v>
      </c>
      <c r="E87" s="18" t="n">
        <v>49</v>
      </c>
      <c r="F87" s="12"/>
      <c r="J87" s="15" t="n">
        <v>28</v>
      </c>
      <c r="K87" s="16" t="n">
        <v>9149</v>
      </c>
      <c r="L87" s="19" t="n">
        <v>-4464</v>
      </c>
      <c r="M87" s="18" t="n">
        <v>4685</v>
      </c>
      <c r="P87" s="14" t="n">
        <v>28</v>
      </c>
      <c r="Q87" s="0" t="n">
        <v>-1736</v>
      </c>
      <c r="R87" s="0" t="n">
        <v>1372</v>
      </c>
      <c r="S87" s="0" t="n">
        <v>3108</v>
      </c>
    </row>
    <row r="88" customFormat="false" ht="13.5" hidden="false" customHeight="false" outlineLevel="0" collapsed="false">
      <c r="B88" s="15" t="n">
        <v>27</v>
      </c>
      <c r="C88" s="16" t="n">
        <v>137</v>
      </c>
      <c r="D88" s="17" t="n">
        <v>-69</v>
      </c>
      <c r="E88" s="18" t="n">
        <v>68</v>
      </c>
      <c r="F88" s="12"/>
      <c r="J88" s="15" t="n">
        <v>27</v>
      </c>
      <c r="K88" s="16" t="n">
        <v>9286</v>
      </c>
      <c r="L88" s="19" t="n">
        <v>-4533</v>
      </c>
      <c r="M88" s="18" t="n">
        <v>4753</v>
      </c>
      <c r="P88" s="14" t="n">
        <v>27</v>
      </c>
      <c r="Q88" s="0" t="n">
        <v>-1863</v>
      </c>
      <c r="R88" s="0" t="n">
        <v>1836</v>
      </c>
      <c r="S88" s="0" t="n">
        <v>3699</v>
      </c>
    </row>
    <row r="89" customFormat="false" ht="13.5" hidden="false" customHeight="false" outlineLevel="0" collapsed="false">
      <c r="B89" s="15" t="n">
        <v>26</v>
      </c>
      <c r="C89" s="16" t="n">
        <v>159</v>
      </c>
      <c r="D89" s="17" t="n">
        <v>-99</v>
      </c>
      <c r="E89" s="18" t="n">
        <v>60</v>
      </c>
      <c r="F89" s="12"/>
      <c r="J89" s="15" t="n">
        <v>26</v>
      </c>
      <c r="K89" s="16" t="n">
        <v>9445</v>
      </c>
      <c r="L89" s="19" t="n">
        <v>-4632</v>
      </c>
      <c r="M89" s="18" t="n">
        <v>4813</v>
      </c>
      <c r="P89" s="14" t="n">
        <v>26</v>
      </c>
      <c r="Q89" s="0" t="n">
        <v>-2574</v>
      </c>
      <c r="R89" s="0" t="n">
        <v>1560</v>
      </c>
      <c r="S89" s="0" t="n">
        <v>4134</v>
      </c>
    </row>
    <row r="90" customFormat="false" ht="13.5" hidden="false" customHeight="false" outlineLevel="0" collapsed="false">
      <c r="B90" s="15" t="n">
        <v>25</v>
      </c>
      <c r="C90" s="16" t="n">
        <v>151</v>
      </c>
      <c r="D90" s="17" t="n">
        <v>-95</v>
      </c>
      <c r="E90" s="18" t="n">
        <v>56</v>
      </c>
      <c r="F90" s="12"/>
      <c r="J90" s="15" t="n">
        <v>25</v>
      </c>
      <c r="K90" s="16" t="n">
        <v>9596</v>
      </c>
      <c r="L90" s="19" t="n">
        <v>-4727</v>
      </c>
      <c r="M90" s="18" t="n">
        <v>4869</v>
      </c>
      <c r="P90" s="14" t="n">
        <v>25</v>
      </c>
      <c r="Q90" s="0" t="n">
        <v>-2375</v>
      </c>
      <c r="R90" s="0" t="n">
        <v>1400</v>
      </c>
      <c r="S90" s="0" t="n">
        <v>3775</v>
      </c>
    </row>
    <row r="91" customFormat="false" ht="13.5" hidden="false" customHeight="false" outlineLevel="0" collapsed="false">
      <c r="B91" s="15" t="n">
        <v>24</v>
      </c>
      <c r="C91" s="16" t="n">
        <v>154</v>
      </c>
      <c r="D91" s="17" t="n">
        <v>-86</v>
      </c>
      <c r="E91" s="18" t="n">
        <v>68</v>
      </c>
      <c r="F91" s="12"/>
      <c r="J91" s="15" t="n">
        <v>24</v>
      </c>
      <c r="K91" s="16" t="n">
        <v>9750</v>
      </c>
      <c r="L91" s="19" t="n">
        <v>-4813</v>
      </c>
      <c r="M91" s="18" t="n">
        <v>4937</v>
      </c>
      <c r="P91" s="14" t="n">
        <v>24</v>
      </c>
      <c r="Q91" s="0" t="n">
        <v>-2064</v>
      </c>
      <c r="R91" s="0" t="n">
        <v>1632</v>
      </c>
      <c r="S91" s="0" t="n">
        <v>3696</v>
      </c>
    </row>
    <row r="92" customFormat="false" ht="13.5" hidden="false" customHeight="false" outlineLevel="0" collapsed="false">
      <c r="B92" s="15" t="n">
        <v>23</v>
      </c>
      <c r="C92" s="16" t="n">
        <v>151</v>
      </c>
      <c r="D92" s="17" t="n">
        <v>-94</v>
      </c>
      <c r="E92" s="18" t="n">
        <v>57</v>
      </c>
      <c r="F92" s="12"/>
      <c r="J92" s="15" t="n">
        <v>23</v>
      </c>
      <c r="K92" s="16" t="n">
        <v>9901</v>
      </c>
      <c r="L92" s="19" t="n">
        <v>-4907</v>
      </c>
      <c r="M92" s="18" t="n">
        <v>4994</v>
      </c>
      <c r="P92" s="14" t="n">
        <v>23</v>
      </c>
      <c r="Q92" s="0" t="n">
        <v>-2162</v>
      </c>
      <c r="R92" s="0" t="n">
        <v>1311</v>
      </c>
      <c r="S92" s="0" t="n">
        <v>3473</v>
      </c>
    </row>
    <row r="93" customFormat="false" ht="13.5" hidden="false" customHeight="false" outlineLevel="0" collapsed="false">
      <c r="B93" s="15" t="n">
        <v>22</v>
      </c>
      <c r="C93" s="16" t="n">
        <v>151</v>
      </c>
      <c r="D93" s="17" t="n">
        <v>-108</v>
      </c>
      <c r="E93" s="18" t="n">
        <v>43</v>
      </c>
      <c r="F93" s="12"/>
      <c r="J93" s="15" t="n">
        <v>22</v>
      </c>
      <c r="K93" s="16" t="n">
        <v>10052</v>
      </c>
      <c r="L93" s="19" t="n">
        <v>-5015</v>
      </c>
      <c r="M93" s="18" t="n">
        <v>5037</v>
      </c>
      <c r="P93" s="14" t="n">
        <v>22</v>
      </c>
      <c r="Q93" s="0" t="n">
        <v>-2376</v>
      </c>
      <c r="R93" s="0" t="n">
        <v>946</v>
      </c>
      <c r="S93" s="0" t="n">
        <v>3322</v>
      </c>
    </row>
    <row r="94" customFormat="false" ht="13.5" hidden="false" customHeight="false" outlineLevel="0" collapsed="false">
      <c r="B94" s="15" t="n">
        <v>21</v>
      </c>
      <c r="C94" s="16" t="n">
        <v>204</v>
      </c>
      <c r="D94" s="17" t="n">
        <v>-135</v>
      </c>
      <c r="E94" s="18" t="n">
        <v>69</v>
      </c>
      <c r="F94" s="12"/>
      <c r="J94" s="15" t="n">
        <v>21</v>
      </c>
      <c r="K94" s="16" t="n">
        <v>10256</v>
      </c>
      <c r="L94" s="19" t="n">
        <v>-5150</v>
      </c>
      <c r="M94" s="18" t="n">
        <v>5106</v>
      </c>
      <c r="P94" s="14" t="n">
        <v>21</v>
      </c>
      <c r="Q94" s="0" t="n">
        <v>-2835</v>
      </c>
      <c r="R94" s="0" t="n">
        <v>1449</v>
      </c>
      <c r="S94" s="0" t="n">
        <v>4284</v>
      </c>
    </row>
    <row r="95" customFormat="false" ht="13.5" hidden="false" customHeight="false" outlineLevel="0" collapsed="false">
      <c r="B95" s="15" t="n">
        <v>20</v>
      </c>
      <c r="C95" s="16" t="n">
        <v>178</v>
      </c>
      <c r="D95" s="17" t="n">
        <v>-122</v>
      </c>
      <c r="E95" s="18" t="n">
        <v>56</v>
      </c>
      <c r="F95" s="12"/>
      <c r="J95" s="15" t="n">
        <v>20</v>
      </c>
      <c r="K95" s="16" t="n">
        <v>10434</v>
      </c>
      <c r="L95" s="19" t="n">
        <v>-5272</v>
      </c>
      <c r="M95" s="18" t="n">
        <v>5162</v>
      </c>
      <c r="P95" s="14" t="n">
        <v>20</v>
      </c>
      <c r="Q95" s="0" t="n">
        <v>-2440</v>
      </c>
      <c r="R95" s="0" t="n">
        <v>1120</v>
      </c>
      <c r="S95" s="0" t="n">
        <v>3560</v>
      </c>
    </row>
    <row r="96" customFormat="false" ht="13.5" hidden="false" customHeight="false" outlineLevel="0" collapsed="false">
      <c r="B96" s="15" t="n">
        <v>19</v>
      </c>
      <c r="C96" s="16" t="n">
        <v>174</v>
      </c>
      <c r="D96" s="17" t="n">
        <v>-106</v>
      </c>
      <c r="E96" s="18" t="n">
        <v>68</v>
      </c>
      <c r="F96" s="12"/>
      <c r="J96" s="15" t="n">
        <v>19</v>
      </c>
      <c r="K96" s="16" t="n">
        <v>10608</v>
      </c>
      <c r="L96" s="19" t="n">
        <v>-5378</v>
      </c>
      <c r="M96" s="18" t="n">
        <v>5230</v>
      </c>
      <c r="P96" s="14" t="n">
        <v>19</v>
      </c>
      <c r="Q96" s="0" t="n">
        <v>-2014</v>
      </c>
      <c r="R96" s="0" t="n">
        <v>1292</v>
      </c>
      <c r="S96" s="0" t="n">
        <v>3306</v>
      </c>
    </row>
    <row r="97" customFormat="false" ht="13.5" hidden="false" customHeight="false" outlineLevel="0" collapsed="false">
      <c r="B97" s="15" t="n">
        <v>18</v>
      </c>
      <c r="C97" s="16" t="n">
        <v>127</v>
      </c>
      <c r="D97" s="17" t="n">
        <v>-57</v>
      </c>
      <c r="E97" s="18" t="n">
        <v>70</v>
      </c>
      <c r="F97" s="12"/>
      <c r="J97" s="15" t="n">
        <v>18</v>
      </c>
      <c r="K97" s="16" t="n">
        <v>10735</v>
      </c>
      <c r="L97" s="19" t="n">
        <v>-5435</v>
      </c>
      <c r="M97" s="18" t="n">
        <v>5300</v>
      </c>
      <c r="P97" s="14" t="n">
        <v>18</v>
      </c>
      <c r="Q97" s="0" t="n">
        <v>-1026</v>
      </c>
      <c r="R97" s="0" t="n">
        <v>1260</v>
      </c>
      <c r="S97" s="0" t="n">
        <v>2286</v>
      </c>
    </row>
    <row r="98" customFormat="false" ht="13.5" hidden="false" customHeight="false" outlineLevel="0" collapsed="false">
      <c r="B98" s="15" t="n">
        <v>17</v>
      </c>
      <c r="C98" s="16" t="n">
        <v>156</v>
      </c>
      <c r="D98" s="17" t="n">
        <v>-74</v>
      </c>
      <c r="E98" s="18" t="n">
        <v>82</v>
      </c>
      <c r="F98" s="12"/>
      <c r="J98" s="15" t="n">
        <v>17</v>
      </c>
      <c r="K98" s="16" t="n">
        <v>10891</v>
      </c>
      <c r="L98" s="19" t="n">
        <v>-5509</v>
      </c>
      <c r="M98" s="18" t="n">
        <v>5382</v>
      </c>
      <c r="P98" s="14" t="n">
        <v>17</v>
      </c>
      <c r="Q98" s="0" t="n">
        <v>-1258</v>
      </c>
      <c r="R98" s="0" t="n">
        <v>1394</v>
      </c>
      <c r="S98" s="0" t="n">
        <v>2652</v>
      </c>
    </row>
    <row r="99" customFormat="false" ht="13.5" hidden="false" customHeight="false" outlineLevel="0" collapsed="false">
      <c r="B99" s="15" t="n">
        <v>16</v>
      </c>
      <c r="C99" s="16" t="n">
        <v>143</v>
      </c>
      <c r="D99" s="17" t="n">
        <v>-74</v>
      </c>
      <c r="E99" s="18" t="n">
        <v>69</v>
      </c>
      <c r="F99" s="12"/>
      <c r="J99" s="15" t="n">
        <v>16</v>
      </c>
      <c r="K99" s="16" t="n">
        <v>11034</v>
      </c>
      <c r="L99" s="19" t="n">
        <v>-5583</v>
      </c>
      <c r="M99" s="18" t="n">
        <v>5451</v>
      </c>
      <c r="P99" s="14" t="n">
        <v>16</v>
      </c>
      <c r="Q99" s="0" t="n">
        <v>-1184</v>
      </c>
      <c r="R99" s="0" t="n">
        <v>1104</v>
      </c>
      <c r="S99" s="0" t="n">
        <v>2288</v>
      </c>
    </row>
    <row r="100" customFormat="false" ht="13.5" hidden="false" customHeight="false" outlineLevel="0" collapsed="false">
      <c r="B100" s="15" t="n">
        <v>15</v>
      </c>
      <c r="C100" s="16" t="n">
        <v>138</v>
      </c>
      <c r="D100" s="17" t="n">
        <v>-71</v>
      </c>
      <c r="E100" s="18" t="n">
        <v>67</v>
      </c>
      <c r="F100" s="12"/>
      <c r="J100" s="15" t="n">
        <v>15</v>
      </c>
      <c r="K100" s="16" t="n">
        <v>11172</v>
      </c>
      <c r="L100" s="19" t="n">
        <v>-5654</v>
      </c>
      <c r="M100" s="18" t="n">
        <v>5518</v>
      </c>
      <c r="P100" s="14" t="n">
        <v>15</v>
      </c>
      <c r="Q100" s="0" t="n">
        <v>-1065</v>
      </c>
      <c r="R100" s="0" t="n">
        <v>1005</v>
      </c>
      <c r="S100" s="0" t="n">
        <v>2070</v>
      </c>
    </row>
    <row r="101" customFormat="false" ht="13.5" hidden="false" customHeight="false" outlineLevel="0" collapsed="false">
      <c r="B101" s="15" t="n">
        <v>14</v>
      </c>
      <c r="C101" s="16" t="n">
        <v>148</v>
      </c>
      <c r="D101" s="17" t="n">
        <v>-85</v>
      </c>
      <c r="E101" s="18" t="n">
        <v>63</v>
      </c>
      <c r="F101" s="12"/>
      <c r="J101" s="15" t="n">
        <v>14</v>
      </c>
      <c r="K101" s="16" t="n">
        <v>11320</v>
      </c>
      <c r="L101" s="19" t="n">
        <v>-5739</v>
      </c>
      <c r="M101" s="18" t="n">
        <v>5581</v>
      </c>
      <c r="P101" s="14" t="n">
        <v>14</v>
      </c>
      <c r="Q101" s="0" t="n">
        <v>-1190</v>
      </c>
      <c r="R101" s="0" t="n">
        <v>882</v>
      </c>
      <c r="S101" s="0" t="n">
        <v>2072</v>
      </c>
    </row>
    <row r="102" customFormat="false" ht="13.5" hidden="false" customHeight="false" outlineLevel="0" collapsed="false">
      <c r="B102" s="15" t="n">
        <v>13</v>
      </c>
      <c r="C102" s="16" t="n">
        <v>130</v>
      </c>
      <c r="D102" s="17" t="n">
        <v>-68</v>
      </c>
      <c r="E102" s="18" t="n">
        <v>62</v>
      </c>
      <c r="F102" s="12"/>
      <c r="J102" s="15" t="n">
        <v>13</v>
      </c>
      <c r="K102" s="16" t="n">
        <v>11450</v>
      </c>
      <c r="L102" s="19" t="n">
        <v>-5807</v>
      </c>
      <c r="M102" s="18" t="n">
        <v>5643</v>
      </c>
      <c r="P102" s="14" t="n">
        <v>13</v>
      </c>
      <c r="Q102" s="0" t="n">
        <v>-884</v>
      </c>
      <c r="R102" s="0" t="n">
        <v>806</v>
      </c>
      <c r="S102" s="0" t="n">
        <v>1690</v>
      </c>
    </row>
    <row r="103" customFormat="false" ht="13.5" hidden="false" customHeight="false" outlineLevel="0" collapsed="false">
      <c r="B103" s="15" t="n">
        <v>12</v>
      </c>
      <c r="C103" s="16" t="n">
        <v>128</v>
      </c>
      <c r="D103" s="17" t="n">
        <v>-67</v>
      </c>
      <c r="E103" s="18" t="n">
        <v>61</v>
      </c>
      <c r="F103" s="12"/>
      <c r="J103" s="15" t="n">
        <v>12</v>
      </c>
      <c r="K103" s="16" t="n">
        <v>11578</v>
      </c>
      <c r="L103" s="19" t="n">
        <v>-5874</v>
      </c>
      <c r="M103" s="18" t="n">
        <v>5704</v>
      </c>
      <c r="P103" s="14" t="n">
        <v>12</v>
      </c>
      <c r="Q103" s="0" t="n">
        <v>-804</v>
      </c>
      <c r="R103" s="0" t="n">
        <v>732</v>
      </c>
      <c r="S103" s="0" t="n">
        <v>1536</v>
      </c>
    </row>
    <row r="104" customFormat="false" ht="13.5" hidden="false" customHeight="false" outlineLevel="0" collapsed="false">
      <c r="B104" s="15" t="n">
        <v>11</v>
      </c>
      <c r="C104" s="16" t="n">
        <v>114</v>
      </c>
      <c r="D104" s="17" t="n">
        <v>-50</v>
      </c>
      <c r="E104" s="18" t="n">
        <v>64</v>
      </c>
      <c r="F104" s="12"/>
      <c r="J104" s="15" t="n">
        <v>11</v>
      </c>
      <c r="K104" s="16" t="n">
        <v>11692</v>
      </c>
      <c r="L104" s="19" t="n">
        <v>-5924</v>
      </c>
      <c r="M104" s="18" t="n">
        <v>5768</v>
      </c>
      <c r="P104" s="14" t="n">
        <v>11</v>
      </c>
      <c r="Q104" s="0" t="n">
        <v>-550</v>
      </c>
      <c r="R104" s="0" t="n">
        <v>704</v>
      </c>
      <c r="S104" s="0" t="n">
        <v>1254</v>
      </c>
    </row>
    <row r="105" customFormat="false" ht="13.5" hidden="false" customHeight="false" outlineLevel="0" collapsed="false">
      <c r="B105" s="15" t="n">
        <v>10</v>
      </c>
      <c r="C105" s="16" t="n">
        <v>117</v>
      </c>
      <c r="D105" s="17" t="n">
        <v>-66</v>
      </c>
      <c r="E105" s="18" t="n">
        <v>51</v>
      </c>
      <c r="F105" s="12"/>
      <c r="J105" s="15" t="n">
        <v>10</v>
      </c>
      <c r="K105" s="16" t="n">
        <v>11809</v>
      </c>
      <c r="L105" s="19" t="n">
        <v>-5990</v>
      </c>
      <c r="M105" s="18" t="n">
        <v>5819</v>
      </c>
      <c r="P105" s="14" t="n">
        <v>10</v>
      </c>
      <c r="Q105" s="0" t="n">
        <v>-660</v>
      </c>
      <c r="R105" s="0" t="n">
        <v>510</v>
      </c>
      <c r="S105" s="0" t="n">
        <v>1170</v>
      </c>
    </row>
    <row r="106" customFormat="false" ht="13.5" hidden="false" customHeight="false" outlineLevel="0" collapsed="false">
      <c r="B106" s="15" t="n">
        <v>9</v>
      </c>
      <c r="C106" s="16" t="n">
        <v>134</v>
      </c>
      <c r="D106" s="17" t="n">
        <v>-70</v>
      </c>
      <c r="E106" s="18" t="n">
        <v>64</v>
      </c>
      <c r="F106" s="12"/>
      <c r="J106" s="15" t="n">
        <v>9</v>
      </c>
      <c r="K106" s="16" t="n">
        <v>11943</v>
      </c>
      <c r="L106" s="19" t="n">
        <v>-6060</v>
      </c>
      <c r="M106" s="18" t="n">
        <v>5883</v>
      </c>
      <c r="P106" s="14" t="n">
        <v>9</v>
      </c>
      <c r="Q106" s="0" t="n">
        <v>-630</v>
      </c>
      <c r="R106" s="0" t="n">
        <v>576</v>
      </c>
      <c r="S106" s="0" t="n">
        <v>1206</v>
      </c>
    </row>
    <row r="107" customFormat="false" ht="13.5" hidden="false" customHeight="false" outlineLevel="0" collapsed="false">
      <c r="B107" s="15" t="n">
        <v>8</v>
      </c>
      <c r="C107" s="16" t="n">
        <v>119</v>
      </c>
      <c r="D107" s="17" t="n">
        <v>-69</v>
      </c>
      <c r="E107" s="18" t="n">
        <v>50</v>
      </c>
      <c r="F107" s="12"/>
      <c r="J107" s="15" t="n">
        <v>8</v>
      </c>
      <c r="K107" s="16" t="n">
        <v>12062</v>
      </c>
      <c r="L107" s="19" t="n">
        <v>-6129</v>
      </c>
      <c r="M107" s="18" t="n">
        <v>5933</v>
      </c>
      <c r="P107" s="14" t="n">
        <v>8</v>
      </c>
      <c r="Q107" s="0" t="n">
        <v>-552</v>
      </c>
      <c r="R107" s="0" t="n">
        <v>400</v>
      </c>
      <c r="S107" s="0" t="n">
        <v>952</v>
      </c>
    </row>
    <row r="108" customFormat="false" ht="13.5" hidden="false" customHeight="false" outlineLevel="0" collapsed="false">
      <c r="B108" s="15" t="n">
        <v>7</v>
      </c>
      <c r="C108" s="16" t="n">
        <v>134</v>
      </c>
      <c r="D108" s="17" t="n">
        <v>-64</v>
      </c>
      <c r="E108" s="18" t="n">
        <v>70</v>
      </c>
      <c r="F108" s="12"/>
      <c r="J108" s="15" t="n">
        <v>7</v>
      </c>
      <c r="K108" s="16" t="n">
        <v>12196</v>
      </c>
      <c r="L108" s="19" t="n">
        <v>-6193</v>
      </c>
      <c r="M108" s="18" t="n">
        <v>6003</v>
      </c>
      <c r="P108" s="14" t="n">
        <v>7</v>
      </c>
      <c r="Q108" s="0" t="n">
        <v>-448</v>
      </c>
      <c r="R108" s="0" t="n">
        <v>490</v>
      </c>
      <c r="S108" s="0" t="n">
        <v>938</v>
      </c>
    </row>
    <row r="109" customFormat="false" ht="13.5" hidden="false" customHeight="false" outlineLevel="0" collapsed="false">
      <c r="B109" s="15" t="n">
        <v>6</v>
      </c>
      <c r="C109" s="16" t="n">
        <v>92</v>
      </c>
      <c r="D109" s="17" t="n">
        <v>-54</v>
      </c>
      <c r="E109" s="18" t="n">
        <v>38</v>
      </c>
      <c r="F109" s="12"/>
      <c r="J109" s="15" t="n">
        <v>6</v>
      </c>
      <c r="K109" s="16" t="n">
        <v>12288</v>
      </c>
      <c r="L109" s="19" t="n">
        <v>-6247</v>
      </c>
      <c r="M109" s="18" t="n">
        <v>6041</v>
      </c>
      <c r="P109" s="14" t="n">
        <v>6</v>
      </c>
      <c r="Q109" s="0" t="n">
        <v>-324</v>
      </c>
      <c r="R109" s="0" t="n">
        <v>228</v>
      </c>
      <c r="S109" s="0" t="n">
        <v>552</v>
      </c>
    </row>
    <row r="110" customFormat="false" ht="13.5" hidden="false" customHeight="false" outlineLevel="0" collapsed="false">
      <c r="B110" s="15" t="n">
        <v>5</v>
      </c>
      <c r="C110" s="16" t="n">
        <v>115</v>
      </c>
      <c r="D110" s="17" t="n">
        <v>-52</v>
      </c>
      <c r="E110" s="18" t="n">
        <v>63</v>
      </c>
      <c r="F110" s="12"/>
      <c r="J110" s="15" t="n">
        <v>5</v>
      </c>
      <c r="K110" s="16" t="n">
        <v>12403</v>
      </c>
      <c r="L110" s="19" t="n">
        <v>-6299</v>
      </c>
      <c r="M110" s="18" t="n">
        <v>6104</v>
      </c>
      <c r="P110" s="14" t="n">
        <v>5</v>
      </c>
      <c r="Q110" s="0" t="n">
        <v>-260</v>
      </c>
      <c r="R110" s="0" t="n">
        <v>315</v>
      </c>
      <c r="S110" s="0" t="n">
        <v>575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45</v>
      </c>
      <c r="E111" s="18" t="n">
        <v>42</v>
      </c>
      <c r="F111" s="12"/>
      <c r="J111" s="15" t="n">
        <v>4</v>
      </c>
      <c r="K111" s="16" t="n">
        <v>12490</v>
      </c>
      <c r="L111" s="19" t="n">
        <v>-6344</v>
      </c>
      <c r="M111" s="18" t="n">
        <v>6146</v>
      </c>
      <c r="P111" s="14" t="n">
        <v>4</v>
      </c>
      <c r="Q111" s="0" t="n">
        <v>-180</v>
      </c>
      <c r="R111" s="0" t="n">
        <v>168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91</v>
      </c>
      <c r="D112" s="17" t="n">
        <v>-46</v>
      </c>
      <c r="E112" s="18" t="n">
        <v>45</v>
      </c>
      <c r="F112" s="12"/>
      <c r="J112" s="15" t="n">
        <v>3</v>
      </c>
      <c r="K112" s="16" t="n">
        <v>12581</v>
      </c>
      <c r="L112" s="19" t="n">
        <v>-6390</v>
      </c>
      <c r="M112" s="18" t="n">
        <v>6191</v>
      </c>
      <c r="P112" s="14" t="n">
        <v>3</v>
      </c>
      <c r="Q112" s="0" t="n">
        <v>-138</v>
      </c>
      <c r="R112" s="0" t="n">
        <v>135</v>
      </c>
      <c r="S112" s="0" t="n">
        <v>273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49</v>
      </c>
      <c r="E113" s="18" t="n">
        <v>44</v>
      </c>
      <c r="F113" s="12"/>
      <c r="J113" s="15" t="n">
        <v>2</v>
      </c>
      <c r="K113" s="16" t="n">
        <v>12674</v>
      </c>
      <c r="L113" s="19" t="n">
        <v>-6439</v>
      </c>
      <c r="M113" s="18" t="n">
        <v>6235</v>
      </c>
      <c r="P113" s="14" t="n">
        <v>2</v>
      </c>
      <c r="Q113" s="0" t="n">
        <v>-98</v>
      </c>
      <c r="R113" s="0" t="n">
        <v>88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44</v>
      </c>
      <c r="E114" s="18" t="n">
        <v>48</v>
      </c>
      <c r="F114" s="12"/>
      <c r="J114" s="15" t="n">
        <v>1</v>
      </c>
      <c r="K114" s="16" t="n">
        <v>12766</v>
      </c>
      <c r="L114" s="19" t="n">
        <v>-6483</v>
      </c>
      <c r="M114" s="18" t="n">
        <v>6283</v>
      </c>
      <c r="P114" s="14" t="n">
        <v>1</v>
      </c>
      <c r="Q114" s="0" t="n">
        <v>-44</v>
      </c>
      <c r="R114" s="0" t="n">
        <v>48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100</v>
      </c>
      <c r="D115" s="22" t="n">
        <v>-45</v>
      </c>
      <c r="E115" s="23" t="n">
        <v>55</v>
      </c>
      <c r="F115" s="12"/>
      <c r="J115" s="20" t="n">
        <v>0</v>
      </c>
      <c r="K115" s="21" t="n">
        <v>12866</v>
      </c>
      <c r="L115" s="24" t="n">
        <v>-6528</v>
      </c>
      <c r="M115" s="23" t="n">
        <v>63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866</v>
      </c>
      <c r="D118" s="27" t="n">
        <f aca="false">SUM(D5:D115)</f>
        <v>-6528</v>
      </c>
      <c r="E118" s="28" t="n">
        <f aca="false">SUM(E5:E115)</f>
        <v>6338</v>
      </c>
      <c r="K118" s="26" t="n">
        <f aca="false">K115</f>
        <v>12866</v>
      </c>
      <c r="L118" s="27" t="n">
        <f aca="false">L115</f>
        <v>-6528</v>
      </c>
      <c r="M118" s="28" t="n">
        <f aca="false">M115</f>
        <v>6338</v>
      </c>
      <c r="Q118" s="0" t="n">
        <f aca="false">SUM(Q5:Q117)</f>
        <v>-272274</v>
      </c>
      <c r="R118" s="0" t="n">
        <f aca="false">SUM(R5:R117)</f>
        <v>291180</v>
      </c>
      <c r="S118" s="0" t="n">
        <f aca="false">SUM(S5:S117)</f>
        <v>563454</v>
      </c>
    </row>
    <row r="119" customFormat="false" ht="13.5" hidden="false" customHeight="false" outlineLevel="0" collapsed="false">
      <c r="Q119" s="29" t="n">
        <f aca="false">Q118/D118</f>
        <v>41.7086397058824</v>
      </c>
      <c r="R119" s="29" t="n">
        <f aca="false">R118/E118</f>
        <v>45.9419375197223</v>
      </c>
      <c r="S119" s="29" t="n">
        <f aca="false">S118/C118</f>
        <v>43.7940307787968</v>
      </c>
    </row>
    <row r="120" customFormat="false" ht="13.5" hidden="false" customHeight="false" outlineLevel="0" collapsed="false">
      <c r="Q120" s="29" t="n">
        <f aca="false">ROUND(Q119,2)</f>
        <v>41.71</v>
      </c>
      <c r="R120" s="29" t="n">
        <f aca="false">ROUND(R119,2)</f>
        <v>45.94</v>
      </c>
      <c r="S120" s="29" t="n">
        <f aca="false">ROUND(S119,2)</f>
        <v>43.7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71歳　,　女　=　45.94歳　　　　．．．43.7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14</v>
      </c>
      <c r="L21" s="19" t="n">
        <v>-1</v>
      </c>
      <c r="M21" s="18" t="n">
        <v>13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9</v>
      </c>
      <c r="L22" s="19" t="n">
        <v>-1</v>
      </c>
      <c r="M22" s="18" t="n">
        <v>18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28</v>
      </c>
      <c r="L23" s="19" t="n">
        <v>-2</v>
      </c>
      <c r="M23" s="18" t="n">
        <v>26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0</v>
      </c>
      <c r="E24" s="18" t="n">
        <v>7</v>
      </c>
      <c r="F24" s="12"/>
      <c r="J24" s="15" t="n">
        <v>91</v>
      </c>
      <c r="K24" s="16" t="n">
        <v>35</v>
      </c>
      <c r="L24" s="19" t="n">
        <v>-2</v>
      </c>
      <c r="M24" s="18" t="n">
        <v>33</v>
      </c>
      <c r="P24" s="14" t="n">
        <v>91</v>
      </c>
      <c r="Q24" s="0" t="n">
        <v>0</v>
      </c>
      <c r="R24" s="0" t="n">
        <v>637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6</v>
      </c>
      <c r="E25" s="18" t="n">
        <v>9</v>
      </c>
      <c r="F25" s="12"/>
      <c r="J25" s="15" t="n">
        <v>90</v>
      </c>
      <c r="K25" s="16" t="n">
        <v>50</v>
      </c>
      <c r="L25" s="19" t="n">
        <v>-8</v>
      </c>
      <c r="M25" s="18" t="n">
        <v>42</v>
      </c>
      <c r="P25" s="14" t="n">
        <v>90</v>
      </c>
      <c r="Q25" s="0" t="n">
        <v>-540</v>
      </c>
      <c r="R25" s="0" t="n">
        <v>81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4</v>
      </c>
      <c r="E26" s="18" t="n">
        <v>16</v>
      </c>
      <c r="F26" s="12"/>
      <c r="J26" s="15" t="n">
        <v>89</v>
      </c>
      <c r="K26" s="16" t="n">
        <v>70</v>
      </c>
      <c r="L26" s="19" t="n">
        <v>-12</v>
      </c>
      <c r="M26" s="18" t="n">
        <v>58</v>
      </c>
      <c r="P26" s="14" t="n">
        <v>89</v>
      </c>
      <c r="Q26" s="0" t="n">
        <v>-356</v>
      </c>
      <c r="R26" s="0" t="n">
        <v>1424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8</v>
      </c>
      <c r="E27" s="18" t="n">
        <v>15</v>
      </c>
      <c r="F27" s="12"/>
      <c r="J27" s="15" t="n">
        <v>88</v>
      </c>
      <c r="K27" s="16" t="n">
        <v>93</v>
      </c>
      <c r="L27" s="19" t="n">
        <v>-20</v>
      </c>
      <c r="M27" s="18" t="n">
        <v>73</v>
      </c>
      <c r="P27" s="14" t="n">
        <v>88</v>
      </c>
      <c r="Q27" s="0" t="n">
        <v>-704</v>
      </c>
      <c r="R27" s="0" t="n">
        <v>1320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23</v>
      </c>
      <c r="D28" s="17" t="n">
        <v>-5</v>
      </c>
      <c r="E28" s="18" t="n">
        <v>18</v>
      </c>
      <c r="F28" s="12"/>
      <c r="J28" s="15" t="n">
        <v>87</v>
      </c>
      <c r="K28" s="16" t="n">
        <v>116</v>
      </c>
      <c r="L28" s="19" t="n">
        <v>-25</v>
      </c>
      <c r="M28" s="18" t="n">
        <v>91</v>
      </c>
      <c r="P28" s="14" t="n">
        <v>87</v>
      </c>
      <c r="Q28" s="0" t="n">
        <v>-435</v>
      </c>
      <c r="R28" s="0" t="n">
        <v>1566</v>
      </c>
      <c r="S28" s="0" t="n">
        <v>2001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8</v>
      </c>
      <c r="E29" s="18" t="n">
        <v>22</v>
      </c>
      <c r="F29" s="12"/>
      <c r="J29" s="15" t="n">
        <v>86</v>
      </c>
      <c r="K29" s="16" t="n">
        <v>146</v>
      </c>
      <c r="L29" s="19" t="n">
        <v>-33</v>
      </c>
      <c r="M29" s="18" t="n">
        <v>113</v>
      </c>
      <c r="P29" s="14" t="n">
        <v>86</v>
      </c>
      <c r="Q29" s="0" t="n">
        <v>-688</v>
      </c>
      <c r="R29" s="0" t="n">
        <v>1892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4</v>
      </c>
      <c r="E30" s="18" t="n">
        <v>18</v>
      </c>
      <c r="F30" s="12"/>
      <c r="J30" s="15" t="n">
        <v>85</v>
      </c>
      <c r="K30" s="16" t="n">
        <v>168</v>
      </c>
      <c r="L30" s="19" t="n">
        <v>-37</v>
      </c>
      <c r="M30" s="18" t="n">
        <v>131</v>
      </c>
      <c r="P30" s="14" t="n">
        <v>85</v>
      </c>
      <c r="Q30" s="0" t="n">
        <v>-340</v>
      </c>
      <c r="R30" s="0" t="n">
        <v>1530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9</v>
      </c>
      <c r="E31" s="18" t="n">
        <v>20</v>
      </c>
      <c r="F31" s="12"/>
      <c r="J31" s="15" t="n">
        <v>84</v>
      </c>
      <c r="K31" s="16" t="n">
        <v>197</v>
      </c>
      <c r="L31" s="19" t="n">
        <v>-46</v>
      </c>
      <c r="M31" s="18" t="n">
        <v>151</v>
      </c>
      <c r="P31" s="14" t="n">
        <v>84</v>
      </c>
      <c r="Q31" s="0" t="n">
        <v>-756</v>
      </c>
      <c r="R31" s="0" t="n">
        <v>1680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40</v>
      </c>
      <c r="D32" s="17" t="n">
        <v>-11</v>
      </c>
      <c r="E32" s="18" t="n">
        <v>29</v>
      </c>
      <c r="F32" s="12"/>
      <c r="J32" s="15" t="n">
        <v>83</v>
      </c>
      <c r="K32" s="16" t="n">
        <v>237</v>
      </c>
      <c r="L32" s="19" t="n">
        <v>-57</v>
      </c>
      <c r="M32" s="18" t="n">
        <v>180</v>
      </c>
      <c r="P32" s="14" t="n">
        <v>83</v>
      </c>
      <c r="Q32" s="0" t="n">
        <v>-913</v>
      </c>
      <c r="R32" s="0" t="n">
        <v>2407</v>
      </c>
      <c r="S32" s="0" t="n">
        <v>3320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21</v>
      </c>
      <c r="E33" s="18" t="n">
        <v>34</v>
      </c>
      <c r="F33" s="12"/>
      <c r="J33" s="15" t="n">
        <v>82</v>
      </c>
      <c r="K33" s="16" t="n">
        <v>292</v>
      </c>
      <c r="L33" s="19" t="n">
        <v>-78</v>
      </c>
      <c r="M33" s="18" t="n">
        <v>214</v>
      </c>
      <c r="P33" s="14" t="n">
        <v>82</v>
      </c>
      <c r="Q33" s="0" t="n">
        <v>-1722</v>
      </c>
      <c r="R33" s="0" t="n">
        <v>2788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43</v>
      </c>
      <c r="D34" s="17" t="n">
        <v>-13</v>
      </c>
      <c r="E34" s="18" t="n">
        <v>30</v>
      </c>
      <c r="F34" s="12"/>
      <c r="J34" s="15" t="n">
        <v>81</v>
      </c>
      <c r="K34" s="16" t="n">
        <v>335</v>
      </c>
      <c r="L34" s="19" t="n">
        <v>-91</v>
      </c>
      <c r="M34" s="18" t="n">
        <v>244</v>
      </c>
      <c r="P34" s="14" t="n">
        <v>81</v>
      </c>
      <c r="Q34" s="0" t="n">
        <v>-1053</v>
      </c>
      <c r="R34" s="0" t="n">
        <v>2430</v>
      </c>
      <c r="S34" s="0" t="n">
        <v>3483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11</v>
      </c>
      <c r="E35" s="18" t="n">
        <v>21</v>
      </c>
      <c r="F35" s="12"/>
      <c r="J35" s="15" t="n">
        <v>80</v>
      </c>
      <c r="K35" s="16" t="n">
        <v>367</v>
      </c>
      <c r="L35" s="19" t="n">
        <v>-102</v>
      </c>
      <c r="M35" s="18" t="n">
        <v>265</v>
      </c>
      <c r="P35" s="14" t="n">
        <v>80</v>
      </c>
      <c r="Q35" s="0" t="n">
        <v>-880</v>
      </c>
      <c r="R35" s="0" t="n">
        <v>168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52</v>
      </c>
      <c r="D36" s="17" t="n">
        <v>-22</v>
      </c>
      <c r="E36" s="18" t="n">
        <v>30</v>
      </c>
      <c r="F36" s="12"/>
      <c r="J36" s="15" t="n">
        <v>79</v>
      </c>
      <c r="K36" s="16" t="n">
        <v>419</v>
      </c>
      <c r="L36" s="19" t="n">
        <v>-124</v>
      </c>
      <c r="M36" s="18" t="n">
        <v>295</v>
      </c>
      <c r="P36" s="14" t="n">
        <v>79</v>
      </c>
      <c r="Q36" s="0" t="n">
        <v>-1738</v>
      </c>
      <c r="R36" s="0" t="n">
        <v>2370</v>
      </c>
      <c r="S36" s="0" t="n">
        <v>4108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5</v>
      </c>
      <c r="E37" s="18" t="n">
        <v>26</v>
      </c>
      <c r="F37" s="12"/>
      <c r="J37" s="15" t="n">
        <v>78</v>
      </c>
      <c r="K37" s="16" t="n">
        <v>460</v>
      </c>
      <c r="L37" s="19" t="n">
        <v>-139</v>
      </c>
      <c r="M37" s="18" t="n">
        <v>321</v>
      </c>
      <c r="P37" s="14" t="n">
        <v>78</v>
      </c>
      <c r="Q37" s="0" t="n">
        <v>-1170</v>
      </c>
      <c r="R37" s="0" t="n">
        <v>2028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40</v>
      </c>
      <c r="D38" s="17" t="n">
        <v>-12</v>
      </c>
      <c r="E38" s="18" t="n">
        <v>28</v>
      </c>
      <c r="F38" s="12"/>
      <c r="J38" s="15" t="n">
        <v>77</v>
      </c>
      <c r="K38" s="16" t="n">
        <v>500</v>
      </c>
      <c r="L38" s="19" t="n">
        <v>-151</v>
      </c>
      <c r="M38" s="18" t="n">
        <v>349</v>
      </c>
      <c r="P38" s="14" t="n">
        <v>77</v>
      </c>
      <c r="Q38" s="0" t="n">
        <v>-924</v>
      </c>
      <c r="R38" s="0" t="n">
        <v>2156</v>
      </c>
      <c r="S38" s="0" t="n">
        <v>3080</v>
      </c>
    </row>
    <row r="39" customFormat="false" ht="13.5" hidden="false" customHeight="false" outlineLevel="0" collapsed="false">
      <c r="B39" s="15" t="n">
        <v>76</v>
      </c>
      <c r="C39" s="16" t="n">
        <v>69</v>
      </c>
      <c r="D39" s="17" t="n">
        <v>-23</v>
      </c>
      <c r="E39" s="18" t="n">
        <v>46</v>
      </c>
      <c r="F39" s="12"/>
      <c r="J39" s="15" t="n">
        <v>76</v>
      </c>
      <c r="K39" s="16" t="n">
        <v>569</v>
      </c>
      <c r="L39" s="19" t="n">
        <v>-174</v>
      </c>
      <c r="M39" s="18" t="n">
        <v>395</v>
      </c>
      <c r="P39" s="14" t="n">
        <v>76</v>
      </c>
      <c r="Q39" s="0" t="n">
        <v>-1748</v>
      </c>
      <c r="R39" s="0" t="n">
        <v>3496</v>
      </c>
      <c r="S39" s="0" t="n">
        <v>5244</v>
      </c>
    </row>
    <row r="40" customFormat="false" ht="13.5" hidden="false" customHeight="false" outlineLevel="0" collapsed="false">
      <c r="B40" s="15" t="n">
        <v>75</v>
      </c>
      <c r="C40" s="16" t="n">
        <v>50</v>
      </c>
      <c r="D40" s="17" t="n">
        <v>-29</v>
      </c>
      <c r="E40" s="18" t="n">
        <v>21</v>
      </c>
      <c r="F40" s="12"/>
      <c r="J40" s="15" t="n">
        <v>75</v>
      </c>
      <c r="K40" s="16" t="n">
        <v>619</v>
      </c>
      <c r="L40" s="19" t="n">
        <v>-203</v>
      </c>
      <c r="M40" s="18" t="n">
        <v>416</v>
      </c>
      <c r="P40" s="14" t="n">
        <v>75</v>
      </c>
      <c r="Q40" s="0" t="n">
        <v>-2175</v>
      </c>
      <c r="R40" s="0" t="n">
        <v>1575</v>
      </c>
      <c r="S40" s="0" t="n">
        <v>3750</v>
      </c>
    </row>
    <row r="41" customFormat="false" ht="13.5" hidden="false" customHeight="false" outlineLevel="0" collapsed="false">
      <c r="B41" s="15" t="n">
        <v>74</v>
      </c>
      <c r="C41" s="16" t="n">
        <v>37</v>
      </c>
      <c r="D41" s="17" t="n">
        <v>-18</v>
      </c>
      <c r="E41" s="18" t="n">
        <v>19</v>
      </c>
      <c r="F41" s="12"/>
      <c r="J41" s="15" t="n">
        <v>74</v>
      </c>
      <c r="K41" s="16" t="n">
        <v>656</v>
      </c>
      <c r="L41" s="19" t="n">
        <v>-221</v>
      </c>
      <c r="M41" s="18" t="n">
        <v>435</v>
      </c>
      <c r="P41" s="14" t="n">
        <v>74</v>
      </c>
      <c r="Q41" s="0" t="n">
        <v>-1332</v>
      </c>
      <c r="R41" s="0" t="n">
        <v>1406</v>
      </c>
      <c r="S41" s="0" t="n">
        <v>2738</v>
      </c>
    </row>
    <row r="42" customFormat="false" ht="13.5" hidden="false" customHeight="false" outlineLevel="0" collapsed="false">
      <c r="B42" s="15" t="n">
        <v>73</v>
      </c>
      <c r="C42" s="16" t="n">
        <v>65</v>
      </c>
      <c r="D42" s="17" t="n">
        <v>-28</v>
      </c>
      <c r="E42" s="18" t="n">
        <v>37</v>
      </c>
      <c r="F42" s="12"/>
      <c r="J42" s="15" t="n">
        <v>73</v>
      </c>
      <c r="K42" s="16" t="n">
        <v>721</v>
      </c>
      <c r="L42" s="19" t="n">
        <v>-249</v>
      </c>
      <c r="M42" s="18" t="n">
        <v>472</v>
      </c>
      <c r="P42" s="14" t="n">
        <v>73</v>
      </c>
      <c r="Q42" s="0" t="n">
        <v>-2044</v>
      </c>
      <c r="R42" s="0" t="n">
        <v>2701</v>
      </c>
      <c r="S42" s="0" t="n">
        <v>4745</v>
      </c>
    </row>
    <row r="43" customFormat="false" ht="13.5" hidden="false" customHeight="false" outlineLevel="0" collapsed="false">
      <c r="B43" s="15" t="n">
        <v>72</v>
      </c>
      <c r="C43" s="16" t="n">
        <v>58</v>
      </c>
      <c r="D43" s="17" t="n">
        <v>-25</v>
      </c>
      <c r="E43" s="18" t="n">
        <v>33</v>
      </c>
      <c r="F43" s="12"/>
      <c r="J43" s="15" t="n">
        <v>72</v>
      </c>
      <c r="K43" s="16" t="n">
        <v>779</v>
      </c>
      <c r="L43" s="19" t="n">
        <v>-274</v>
      </c>
      <c r="M43" s="18" t="n">
        <v>505</v>
      </c>
      <c r="P43" s="14" t="n">
        <v>72</v>
      </c>
      <c r="Q43" s="0" t="n">
        <v>-1800</v>
      </c>
      <c r="R43" s="0" t="n">
        <v>2376</v>
      </c>
      <c r="S43" s="0" t="n">
        <v>4176</v>
      </c>
    </row>
    <row r="44" customFormat="false" ht="13.5" hidden="false" customHeight="false" outlineLevel="0" collapsed="false">
      <c r="B44" s="15" t="n">
        <v>71</v>
      </c>
      <c r="C44" s="16" t="n">
        <v>51</v>
      </c>
      <c r="D44" s="17" t="n">
        <v>-28</v>
      </c>
      <c r="E44" s="18" t="n">
        <v>23</v>
      </c>
      <c r="F44" s="12"/>
      <c r="J44" s="15" t="n">
        <v>71</v>
      </c>
      <c r="K44" s="16" t="n">
        <v>830</v>
      </c>
      <c r="L44" s="19" t="n">
        <v>-302</v>
      </c>
      <c r="M44" s="18" t="n">
        <v>528</v>
      </c>
      <c r="P44" s="14" t="n">
        <v>71</v>
      </c>
      <c r="Q44" s="0" t="n">
        <v>-1988</v>
      </c>
      <c r="R44" s="0" t="n">
        <v>1633</v>
      </c>
      <c r="S44" s="0" t="n">
        <v>3621</v>
      </c>
    </row>
    <row r="45" customFormat="false" ht="13.5" hidden="false" customHeight="false" outlineLevel="0" collapsed="false">
      <c r="B45" s="15" t="n">
        <v>70</v>
      </c>
      <c r="C45" s="16" t="n">
        <v>55</v>
      </c>
      <c r="D45" s="17" t="n">
        <v>-22</v>
      </c>
      <c r="E45" s="18" t="n">
        <v>33</v>
      </c>
      <c r="F45" s="12"/>
      <c r="J45" s="15" t="n">
        <v>70</v>
      </c>
      <c r="K45" s="16" t="n">
        <v>885</v>
      </c>
      <c r="L45" s="19" t="n">
        <v>-324</v>
      </c>
      <c r="M45" s="18" t="n">
        <v>561</v>
      </c>
      <c r="P45" s="14" t="n">
        <v>70</v>
      </c>
      <c r="Q45" s="0" t="n">
        <v>-1540</v>
      </c>
      <c r="R45" s="0" t="n">
        <v>2310</v>
      </c>
      <c r="S45" s="0" t="n">
        <v>3850</v>
      </c>
    </row>
    <row r="46" customFormat="false" ht="13.5" hidden="false" customHeight="false" outlineLevel="0" collapsed="false">
      <c r="B46" s="15" t="n">
        <v>69</v>
      </c>
      <c r="C46" s="16" t="n">
        <v>73</v>
      </c>
      <c r="D46" s="17" t="n">
        <v>-35</v>
      </c>
      <c r="E46" s="18" t="n">
        <v>38</v>
      </c>
      <c r="F46" s="12"/>
      <c r="J46" s="15" t="n">
        <v>69</v>
      </c>
      <c r="K46" s="16" t="n">
        <v>958</v>
      </c>
      <c r="L46" s="19" t="n">
        <v>-359</v>
      </c>
      <c r="M46" s="18" t="n">
        <v>599</v>
      </c>
      <c r="P46" s="14" t="n">
        <v>69</v>
      </c>
      <c r="Q46" s="0" t="n">
        <v>-2415</v>
      </c>
      <c r="R46" s="0" t="n">
        <v>2622</v>
      </c>
      <c r="S46" s="0" t="n">
        <v>5037</v>
      </c>
    </row>
    <row r="47" customFormat="false" ht="13.5" hidden="false" customHeight="false" outlineLevel="0" collapsed="false">
      <c r="B47" s="15" t="n">
        <v>68</v>
      </c>
      <c r="C47" s="16" t="n">
        <v>83</v>
      </c>
      <c r="D47" s="17" t="n">
        <v>-34</v>
      </c>
      <c r="E47" s="18" t="n">
        <v>49</v>
      </c>
      <c r="F47" s="12"/>
      <c r="J47" s="15" t="n">
        <v>68</v>
      </c>
      <c r="K47" s="16" t="n">
        <v>1041</v>
      </c>
      <c r="L47" s="19" t="n">
        <v>-393</v>
      </c>
      <c r="M47" s="18" t="n">
        <v>648</v>
      </c>
      <c r="P47" s="14" t="n">
        <v>68</v>
      </c>
      <c r="Q47" s="0" t="n">
        <v>-2312</v>
      </c>
      <c r="R47" s="0" t="n">
        <v>3332</v>
      </c>
      <c r="S47" s="0" t="n">
        <v>5644</v>
      </c>
    </row>
    <row r="48" customFormat="false" ht="13.5" hidden="false" customHeight="false" outlineLevel="0" collapsed="false">
      <c r="B48" s="15" t="n">
        <v>67</v>
      </c>
      <c r="C48" s="16" t="n">
        <v>55</v>
      </c>
      <c r="D48" s="17" t="n">
        <v>-24</v>
      </c>
      <c r="E48" s="18" t="n">
        <v>31</v>
      </c>
      <c r="F48" s="12"/>
      <c r="J48" s="15" t="n">
        <v>67</v>
      </c>
      <c r="K48" s="16" t="n">
        <v>1096</v>
      </c>
      <c r="L48" s="19" t="n">
        <v>-417</v>
      </c>
      <c r="M48" s="18" t="n">
        <v>679</v>
      </c>
      <c r="P48" s="14" t="n">
        <v>67</v>
      </c>
      <c r="Q48" s="0" t="n">
        <v>-1608</v>
      </c>
      <c r="R48" s="0" t="n">
        <v>2077</v>
      </c>
      <c r="S48" s="0" t="n">
        <v>3685</v>
      </c>
    </row>
    <row r="49" customFormat="false" ht="13.5" hidden="false" customHeight="false" outlineLevel="0" collapsed="false">
      <c r="B49" s="15" t="n">
        <v>66</v>
      </c>
      <c r="C49" s="16" t="n">
        <v>73</v>
      </c>
      <c r="D49" s="17" t="n">
        <v>-44</v>
      </c>
      <c r="E49" s="18" t="n">
        <v>29</v>
      </c>
      <c r="F49" s="12"/>
      <c r="J49" s="15" t="n">
        <v>66</v>
      </c>
      <c r="K49" s="16" t="n">
        <v>1169</v>
      </c>
      <c r="L49" s="19" t="n">
        <v>-461</v>
      </c>
      <c r="M49" s="18" t="n">
        <v>708</v>
      </c>
      <c r="P49" s="14" t="n">
        <v>66</v>
      </c>
      <c r="Q49" s="0" t="n">
        <v>-2904</v>
      </c>
      <c r="R49" s="0" t="n">
        <v>1914</v>
      </c>
      <c r="S49" s="0" t="n">
        <v>4818</v>
      </c>
    </row>
    <row r="50" customFormat="false" ht="13.5" hidden="false" customHeight="false" outlineLevel="0" collapsed="false">
      <c r="B50" s="15" t="n">
        <v>65</v>
      </c>
      <c r="C50" s="16" t="n">
        <v>57</v>
      </c>
      <c r="D50" s="17" t="n">
        <v>-28</v>
      </c>
      <c r="E50" s="18" t="n">
        <v>29</v>
      </c>
      <c r="F50" s="12"/>
      <c r="J50" s="15" t="n">
        <v>65</v>
      </c>
      <c r="K50" s="16" t="n">
        <v>1226</v>
      </c>
      <c r="L50" s="19" t="n">
        <v>-489</v>
      </c>
      <c r="M50" s="18" t="n">
        <v>737</v>
      </c>
      <c r="P50" s="14" t="n">
        <v>65</v>
      </c>
      <c r="Q50" s="0" t="n">
        <v>-1820</v>
      </c>
      <c r="R50" s="0" t="n">
        <v>1885</v>
      </c>
      <c r="S50" s="0" t="n">
        <v>3705</v>
      </c>
    </row>
    <row r="51" customFormat="false" ht="13.5" hidden="false" customHeight="false" outlineLevel="0" collapsed="false">
      <c r="B51" s="15" t="n">
        <v>64</v>
      </c>
      <c r="C51" s="16" t="n">
        <v>61</v>
      </c>
      <c r="D51" s="17" t="n">
        <v>-33</v>
      </c>
      <c r="E51" s="18" t="n">
        <v>28</v>
      </c>
      <c r="F51" s="12"/>
      <c r="J51" s="15" t="n">
        <v>64</v>
      </c>
      <c r="K51" s="16" t="n">
        <v>1287</v>
      </c>
      <c r="L51" s="19" t="n">
        <v>-522</v>
      </c>
      <c r="M51" s="18" t="n">
        <v>765</v>
      </c>
      <c r="P51" s="14" t="n">
        <v>64</v>
      </c>
      <c r="Q51" s="0" t="n">
        <v>-2112</v>
      </c>
      <c r="R51" s="0" t="n">
        <v>1792</v>
      </c>
      <c r="S51" s="0" t="n">
        <v>3904</v>
      </c>
    </row>
    <row r="52" customFormat="false" ht="13.5" hidden="false" customHeight="false" outlineLevel="0" collapsed="false">
      <c r="B52" s="15" t="n">
        <v>63</v>
      </c>
      <c r="C52" s="16" t="n">
        <v>86</v>
      </c>
      <c r="D52" s="17" t="n">
        <v>-47</v>
      </c>
      <c r="E52" s="18" t="n">
        <v>39</v>
      </c>
      <c r="F52" s="12"/>
      <c r="J52" s="15" t="n">
        <v>63</v>
      </c>
      <c r="K52" s="16" t="n">
        <v>1373</v>
      </c>
      <c r="L52" s="19" t="n">
        <v>-569</v>
      </c>
      <c r="M52" s="18" t="n">
        <v>804</v>
      </c>
      <c r="P52" s="14" t="n">
        <v>63</v>
      </c>
      <c r="Q52" s="0" t="n">
        <v>-2961</v>
      </c>
      <c r="R52" s="0" t="n">
        <v>2457</v>
      </c>
      <c r="S52" s="0" t="n">
        <v>5418</v>
      </c>
    </row>
    <row r="53" customFormat="false" ht="13.5" hidden="false" customHeight="false" outlineLevel="0" collapsed="false">
      <c r="B53" s="15" t="n">
        <v>62</v>
      </c>
      <c r="C53" s="16" t="n">
        <v>92</v>
      </c>
      <c r="D53" s="17" t="n">
        <v>-48</v>
      </c>
      <c r="E53" s="18" t="n">
        <v>44</v>
      </c>
      <c r="F53" s="12"/>
      <c r="J53" s="15" t="n">
        <v>62</v>
      </c>
      <c r="K53" s="16" t="n">
        <v>1465</v>
      </c>
      <c r="L53" s="19" t="n">
        <v>-617</v>
      </c>
      <c r="M53" s="18" t="n">
        <v>848</v>
      </c>
      <c r="P53" s="14" t="n">
        <v>62</v>
      </c>
      <c r="Q53" s="0" t="n">
        <v>-2976</v>
      </c>
      <c r="R53" s="0" t="n">
        <v>2728</v>
      </c>
      <c r="S53" s="0" t="n">
        <v>5704</v>
      </c>
    </row>
    <row r="54" customFormat="false" ht="13.5" hidden="false" customHeight="false" outlineLevel="0" collapsed="false">
      <c r="B54" s="15" t="n">
        <v>61</v>
      </c>
      <c r="C54" s="16" t="n">
        <v>92</v>
      </c>
      <c r="D54" s="17" t="n">
        <v>-47</v>
      </c>
      <c r="E54" s="18" t="n">
        <v>45</v>
      </c>
      <c r="F54" s="12"/>
      <c r="J54" s="15" t="n">
        <v>61</v>
      </c>
      <c r="K54" s="16" t="n">
        <v>1557</v>
      </c>
      <c r="L54" s="19" t="n">
        <v>-664</v>
      </c>
      <c r="M54" s="18" t="n">
        <v>893</v>
      </c>
      <c r="P54" s="14" t="n">
        <v>61</v>
      </c>
      <c r="Q54" s="0" t="n">
        <v>-2867</v>
      </c>
      <c r="R54" s="0" t="n">
        <v>2745</v>
      </c>
      <c r="S54" s="0" t="n">
        <v>5612</v>
      </c>
    </row>
    <row r="55" customFormat="false" ht="13.5" hidden="false" customHeight="false" outlineLevel="0" collapsed="false">
      <c r="B55" s="15" t="n">
        <v>60</v>
      </c>
      <c r="C55" s="16" t="n">
        <v>110</v>
      </c>
      <c r="D55" s="17" t="n">
        <v>-52</v>
      </c>
      <c r="E55" s="18" t="n">
        <v>58</v>
      </c>
      <c r="F55" s="12"/>
      <c r="J55" s="15" t="n">
        <v>60</v>
      </c>
      <c r="K55" s="16" t="n">
        <v>1667</v>
      </c>
      <c r="L55" s="19" t="n">
        <v>-716</v>
      </c>
      <c r="M55" s="18" t="n">
        <v>951</v>
      </c>
      <c r="P55" s="14" t="n">
        <v>60</v>
      </c>
      <c r="Q55" s="0" t="n">
        <v>-3120</v>
      </c>
      <c r="R55" s="0" t="n">
        <v>3480</v>
      </c>
      <c r="S55" s="0" t="n">
        <v>6600</v>
      </c>
    </row>
    <row r="56" customFormat="false" ht="13.5" hidden="false" customHeight="false" outlineLevel="0" collapsed="false">
      <c r="B56" s="15" t="n">
        <v>59</v>
      </c>
      <c r="C56" s="16" t="n">
        <v>79</v>
      </c>
      <c r="D56" s="17" t="n">
        <v>-40</v>
      </c>
      <c r="E56" s="18" t="n">
        <v>39</v>
      </c>
      <c r="F56" s="12"/>
      <c r="J56" s="15" t="n">
        <v>59</v>
      </c>
      <c r="K56" s="16" t="n">
        <v>1746</v>
      </c>
      <c r="L56" s="19" t="n">
        <v>-756</v>
      </c>
      <c r="M56" s="18" t="n">
        <v>990</v>
      </c>
      <c r="P56" s="14" t="n">
        <v>59</v>
      </c>
      <c r="Q56" s="0" t="n">
        <v>-2360</v>
      </c>
      <c r="R56" s="0" t="n">
        <v>2301</v>
      </c>
      <c r="S56" s="0" t="n">
        <v>4661</v>
      </c>
    </row>
    <row r="57" customFormat="false" ht="13.5" hidden="false" customHeight="false" outlineLevel="0" collapsed="false">
      <c r="B57" s="15" t="n">
        <v>58</v>
      </c>
      <c r="C57" s="16" t="n">
        <v>71</v>
      </c>
      <c r="D57" s="17" t="n">
        <v>-36</v>
      </c>
      <c r="E57" s="18" t="n">
        <v>35</v>
      </c>
      <c r="F57" s="12"/>
      <c r="J57" s="15" t="n">
        <v>58</v>
      </c>
      <c r="K57" s="16" t="n">
        <v>1817</v>
      </c>
      <c r="L57" s="19" t="n">
        <v>-792</v>
      </c>
      <c r="M57" s="18" t="n">
        <v>1025</v>
      </c>
      <c r="P57" s="14" t="n">
        <v>58</v>
      </c>
      <c r="Q57" s="0" t="n">
        <v>-2088</v>
      </c>
      <c r="R57" s="0" t="n">
        <v>2030</v>
      </c>
      <c r="S57" s="0" t="n">
        <v>4118</v>
      </c>
    </row>
    <row r="58" customFormat="false" ht="13.5" hidden="false" customHeight="false" outlineLevel="0" collapsed="false">
      <c r="B58" s="15" t="n">
        <v>57</v>
      </c>
      <c r="C58" s="16" t="n">
        <v>75</v>
      </c>
      <c r="D58" s="17" t="n">
        <v>-32</v>
      </c>
      <c r="E58" s="18" t="n">
        <v>43</v>
      </c>
      <c r="F58" s="12"/>
      <c r="J58" s="15" t="n">
        <v>57</v>
      </c>
      <c r="K58" s="16" t="n">
        <v>1892</v>
      </c>
      <c r="L58" s="19" t="n">
        <v>-824</v>
      </c>
      <c r="M58" s="18" t="n">
        <v>1068</v>
      </c>
      <c r="P58" s="14" t="n">
        <v>57</v>
      </c>
      <c r="Q58" s="0" t="n">
        <v>-1824</v>
      </c>
      <c r="R58" s="0" t="n">
        <v>2451</v>
      </c>
      <c r="S58" s="0" t="n">
        <v>4275</v>
      </c>
    </row>
    <row r="59" customFormat="false" ht="13.5" hidden="false" customHeight="false" outlineLevel="0" collapsed="false">
      <c r="B59" s="15" t="n">
        <v>56</v>
      </c>
      <c r="C59" s="16" t="n">
        <v>66</v>
      </c>
      <c r="D59" s="17" t="n">
        <v>-32</v>
      </c>
      <c r="E59" s="18" t="n">
        <v>34</v>
      </c>
      <c r="F59" s="12"/>
      <c r="J59" s="15" t="n">
        <v>56</v>
      </c>
      <c r="K59" s="16" t="n">
        <v>1958</v>
      </c>
      <c r="L59" s="19" t="n">
        <v>-856</v>
      </c>
      <c r="M59" s="18" t="n">
        <v>1102</v>
      </c>
      <c r="P59" s="14" t="n">
        <v>56</v>
      </c>
      <c r="Q59" s="0" t="n">
        <v>-1792</v>
      </c>
      <c r="R59" s="0" t="n">
        <v>1904</v>
      </c>
      <c r="S59" s="0" t="n">
        <v>3696</v>
      </c>
    </row>
    <row r="60" customFormat="false" ht="13.5" hidden="false" customHeight="false" outlineLevel="0" collapsed="false">
      <c r="B60" s="15" t="n">
        <v>55</v>
      </c>
      <c r="C60" s="16" t="n">
        <v>82</v>
      </c>
      <c r="D60" s="17" t="n">
        <v>-41</v>
      </c>
      <c r="E60" s="18" t="n">
        <v>41</v>
      </c>
      <c r="F60" s="12"/>
      <c r="J60" s="15" t="n">
        <v>55</v>
      </c>
      <c r="K60" s="16" t="n">
        <v>2040</v>
      </c>
      <c r="L60" s="19" t="n">
        <v>-897</v>
      </c>
      <c r="M60" s="18" t="n">
        <v>1143</v>
      </c>
      <c r="P60" s="14" t="n">
        <v>55</v>
      </c>
      <c r="Q60" s="0" t="n">
        <v>-2255</v>
      </c>
      <c r="R60" s="0" t="n">
        <v>2255</v>
      </c>
      <c r="S60" s="0" t="n">
        <v>4510</v>
      </c>
    </row>
    <row r="61" customFormat="false" ht="13.5" hidden="false" customHeight="false" outlineLevel="0" collapsed="false">
      <c r="B61" s="15" t="n">
        <v>54</v>
      </c>
      <c r="C61" s="16" t="n">
        <v>63</v>
      </c>
      <c r="D61" s="17" t="n">
        <v>-28</v>
      </c>
      <c r="E61" s="18" t="n">
        <v>35</v>
      </c>
      <c r="F61" s="12"/>
      <c r="J61" s="15" t="n">
        <v>54</v>
      </c>
      <c r="K61" s="16" t="n">
        <v>2103</v>
      </c>
      <c r="L61" s="19" t="n">
        <v>-925</v>
      </c>
      <c r="M61" s="18" t="n">
        <v>1178</v>
      </c>
      <c r="P61" s="14" t="n">
        <v>54</v>
      </c>
      <c r="Q61" s="0" t="n">
        <v>-1512</v>
      </c>
      <c r="R61" s="0" t="n">
        <v>1890</v>
      </c>
      <c r="S61" s="0" t="n">
        <v>3402</v>
      </c>
    </row>
    <row r="62" customFormat="false" ht="13.5" hidden="false" customHeight="false" outlineLevel="0" collapsed="false">
      <c r="B62" s="15" t="n">
        <v>53</v>
      </c>
      <c r="C62" s="16" t="n">
        <v>63</v>
      </c>
      <c r="D62" s="17" t="n">
        <v>-38</v>
      </c>
      <c r="E62" s="18" t="n">
        <v>25</v>
      </c>
      <c r="F62" s="12"/>
      <c r="J62" s="15" t="n">
        <v>53</v>
      </c>
      <c r="K62" s="16" t="n">
        <v>2166</v>
      </c>
      <c r="L62" s="19" t="n">
        <v>-963</v>
      </c>
      <c r="M62" s="18" t="n">
        <v>1203</v>
      </c>
      <c r="P62" s="14" t="n">
        <v>53</v>
      </c>
      <c r="Q62" s="0" t="n">
        <v>-2014</v>
      </c>
      <c r="R62" s="0" t="n">
        <v>1325</v>
      </c>
      <c r="S62" s="0" t="n">
        <v>3339</v>
      </c>
    </row>
    <row r="63" customFormat="false" ht="13.5" hidden="false" customHeight="false" outlineLevel="0" collapsed="false">
      <c r="B63" s="15" t="n">
        <v>52</v>
      </c>
      <c r="C63" s="16" t="n">
        <v>55</v>
      </c>
      <c r="D63" s="17" t="n">
        <v>-29</v>
      </c>
      <c r="E63" s="18" t="n">
        <v>26</v>
      </c>
      <c r="F63" s="12"/>
      <c r="J63" s="15" t="n">
        <v>52</v>
      </c>
      <c r="K63" s="16" t="n">
        <v>2221</v>
      </c>
      <c r="L63" s="19" t="n">
        <v>-992</v>
      </c>
      <c r="M63" s="18" t="n">
        <v>1229</v>
      </c>
      <c r="P63" s="14" t="n">
        <v>52</v>
      </c>
      <c r="Q63" s="0" t="n">
        <v>-1508</v>
      </c>
      <c r="R63" s="0" t="n">
        <v>1352</v>
      </c>
      <c r="S63" s="0" t="n">
        <v>2860</v>
      </c>
    </row>
    <row r="64" customFormat="false" ht="13.5" hidden="false" customHeight="false" outlineLevel="0" collapsed="false">
      <c r="B64" s="15" t="n">
        <v>51</v>
      </c>
      <c r="C64" s="16" t="n">
        <v>72</v>
      </c>
      <c r="D64" s="17" t="n">
        <v>-39</v>
      </c>
      <c r="E64" s="18" t="n">
        <v>33</v>
      </c>
      <c r="F64" s="12"/>
      <c r="J64" s="15" t="n">
        <v>51</v>
      </c>
      <c r="K64" s="16" t="n">
        <v>2293</v>
      </c>
      <c r="L64" s="19" t="n">
        <v>-1031</v>
      </c>
      <c r="M64" s="18" t="n">
        <v>1262</v>
      </c>
      <c r="P64" s="14" t="n">
        <v>51</v>
      </c>
      <c r="Q64" s="0" t="n">
        <v>-1989</v>
      </c>
      <c r="R64" s="0" t="n">
        <v>1683</v>
      </c>
      <c r="S64" s="0" t="n">
        <v>3672</v>
      </c>
    </row>
    <row r="65" customFormat="false" ht="13.5" hidden="false" customHeight="false" outlineLevel="0" collapsed="false">
      <c r="B65" s="15" t="n">
        <v>50</v>
      </c>
      <c r="C65" s="16" t="n">
        <v>48</v>
      </c>
      <c r="D65" s="17" t="n">
        <v>-25</v>
      </c>
      <c r="E65" s="18" t="n">
        <v>23</v>
      </c>
      <c r="F65" s="12"/>
      <c r="J65" s="15" t="n">
        <v>50</v>
      </c>
      <c r="K65" s="16" t="n">
        <v>2341</v>
      </c>
      <c r="L65" s="19" t="n">
        <v>-1056</v>
      </c>
      <c r="M65" s="18" t="n">
        <v>1285</v>
      </c>
      <c r="P65" s="14" t="n">
        <v>50</v>
      </c>
      <c r="Q65" s="0" t="n">
        <v>-1250</v>
      </c>
      <c r="R65" s="0" t="n">
        <v>1150</v>
      </c>
      <c r="S65" s="0" t="n">
        <v>2400</v>
      </c>
    </row>
    <row r="66" customFormat="false" ht="13.5" hidden="false" customHeight="false" outlineLevel="0" collapsed="false">
      <c r="B66" s="15" t="n">
        <v>49</v>
      </c>
      <c r="C66" s="16" t="n">
        <v>47</v>
      </c>
      <c r="D66" s="17" t="n">
        <v>-29</v>
      </c>
      <c r="E66" s="18" t="n">
        <v>18</v>
      </c>
      <c r="F66" s="12"/>
      <c r="J66" s="15" t="n">
        <v>49</v>
      </c>
      <c r="K66" s="16" t="n">
        <v>2388</v>
      </c>
      <c r="L66" s="19" t="n">
        <v>-1085</v>
      </c>
      <c r="M66" s="18" t="n">
        <v>1303</v>
      </c>
      <c r="P66" s="14" t="n">
        <v>49</v>
      </c>
      <c r="Q66" s="0" t="n">
        <v>-1421</v>
      </c>
      <c r="R66" s="0" t="n">
        <v>882</v>
      </c>
      <c r="S66" s="0" t="n">
        <v>2303</v>
      </c>
    </row>
    <row r="67" customFormat="false" ht="13.5" hidden="false" customHeight="false" outlineLevel="0" collapsed="false">
      <c r="B67" s="15" t="n">
        <v>48</v>
      </c>
      <c r="C67" s="16" t="n">
        <v>44</v>
      </c>
      <c r="D67" s="17" t="n">
        <v>-22</v>
      </c>
      <c r="E67" s="18" t="n">
        <v>22</v>
      </c>
      <c r="F67" s="12"/>
      <c r="J67" s="15" t="n">
        <v>48</v>
      </c>
      <c r="K67" s="16" t="n">
        <v>2432</v>
      </c>
      <c r="L67" s="19" t="n">
        <v>-1107</v>
      </c>
      <c r="M67" s="18" t="n">
        <v>1325</v>
      </c>
      <c r="P67" s="14" t="n">
        <v>48</v>
      </c>
      <c r="Q67" s="0" t="n">
        <v>-1056</v>
      </c>
      <c r="R67" s="0" t="n">
        <v>1056</v>
      </c>
      <c r="S67" s="0" t="n">
        <v>2112</v>
      </c>
    </row>
    <row r="68" customFormat="false" ht="13.5" hidden="false" customHeight="false" outlineLevel="0" collapsed="false">
      <c r="B68" s="15" t="n">
        <v>47</v>
      </c>
      <c r="C68" s="16" t="n">
        <v>47</v>
      </c>
      <c r="D68" s="17" t="n">
        <v>-22</v>
      </c>
      <c r="E68" s="18" t="n">
        <v>25</v>
      </c>
      <c r="F68" s="12"/>
      <c r="J68" s="15" t="n">
        <v>47</v>
      </c>
      <c r="K68" s="16" t="n">
        <v>2479</v>
      </c>
      <c r="L68" s="19" t="n">
        <v>-1129</v>
      </c>
      <c r="M68" s="18" t="n">
        <v>1350</v>
      </c>
      <c r="P68" s="14" t="n">
        <v>47</v>
      </c>
      <c r="Q68" s="0" t="n">
        <v>-1034</v>
      </c>
      <c r="R68" s="0" t="n">
        <v>1175</v>
      </c>
      <c r="S68" s="0" t="n">
        <v>2209</v>
      </c>
    </row>
    <row r="69" customFormat="false" ht="13.5" hidden="false" customHeight="false" outlineLevel="0" collapsed="false">
      <c r="B69" s="15" t="n">
        <v>46</v>
      </c>
      <c r="C69" s="16" t="n">
        <v>41</v>
      </c>
      <c r="D69" s="17" t="n">
        <v>-25</v>
      </c>
      <c r="E69" s="18" t="n">
        <v>16</v>
      </c>
      <c r="F69" s="12"/>
      <c r="J69" s="15" t="n">
        <v>46</v>
      </c>
      <c r="K69" s="16" t="n">
        <v>2520</v>
      </c>
      <c r="L69" s="19" t="n">
        <v>-1154</v>
      </c>
      <c r="M69" s="18" t="n">
        <v>1366</v>
      </c>
      <c r="P69" s="14" t="n">
        <v>46</v>
      </c>
      <c r="Q69" s="0" t="n">
        <v>-1150</v>
      </c>
      <c r="R69" s="0" t="n">
        <v>736</v>
      </c>
      <c r="S69" s="0" t="n">
        <v>1886</v>
      </c>
    </row>
    <row r="70" customFormat="false" ht="13.5" hidden="false" customHeight="false" outlineLevel="0" collapsed="false">
      <c r="B70" s="15" t="n">
        <v>45</v>
      </c>
      <c r="C70" s="16" t="n">
        <v>45</v>
      </c>
      <c r="D70" s="17" t="n">
        <v>-21</v>
      </c>
      <c r="E70" s="18" t="n">
        <v>24</v>
      </c>
      <c r="F70" s="12"/>
      <c r="J70" s="15" t="n">
        <v>45</v>
      </c>
      <c r="K70" s="16" t="n">
        <v>2565</v>
      </c>
      <c r="L70" s="19" t="n">
        <v>-1175</v>
      </c>
      <c r="M70" s="18" t="n">
        <v>1390</v>
      </c>
      <c r="P70" s="14" t="n">
        <v>45</v>
      </c>
      <c r="Q70" s="0" t="n">
        <v>-945</v>
      </c>
      <c r="R70" s="0" t="n">
        <v>1080</v>
      </c>
      <c r="S70" s="0" t="n">
        <v>2025</v>
      </c>
    </row>
    <row r="71" customFormat="false" ht="13.5" hidden="false" customHeight="false" outlineLevel="0" collapsed="false">
      <c r="B71" s="15" t="n">
        <v>44</v>
      </c>
      <c r="C71" s="16" t="n">
        <v>51</v>
      </c>
      <c r="D71" s="17" t="n">
        <v>-33</v>
      </c>
      <c r="E71" s="18" t="n">
        <v>18</v>
      </c>
      <c r="F71" s="12"/>
      <c r="J71" s="15" t="n">
        <v>44</v>
      </c>
      <c r="K71" s="16" t="n">
        <v>2616</v>
      </c>
      <c r="L71" s="19" t="n">
        <v>-1208</v>
      </c>
      <c r="M71" s="18" t="n">
        <v>1408</v>
      </c>
      <c r="P71" s="14" t="n">
        <v>44</v>
      </c>
      <c r="Q71" s="0" t="n">
        <v>-1452</v>
      </c>
      <c r="R71" s="0" t="n">
        <v>792</v>
      </c>
      <c r="S71" s="0" t="n">
        <v>2244</v>
      </c>
    </row>
    <row r="72" customFormat="false" ht="13.5" hidden="false" customHeight="false" outlineLevel="0" collapsed="false">
      <c r="B72" s="15" t="n">
        <v>43</v>
      </c>
      <c r="C72" s="16" t="n">
        <v>55</v>
      </c>
      <c r="D72" s="17" t="n">
        <v>-23</v>
      </c>
      <c r="E72" s="18" t="n">
        <v>32</v>
      </c>
      <c r="F72" s="12"/>
      <c r="J72" s="15" t="n">
        <v>43</v>
      </c>
      <c r="K72" s="16" t="n">
        <v>2671</v>
      </c>
      <c r="L72" s="19" t="n">
        <v>-1231</v>
      </c>
      <c r="M72" s="18" t="n">
        <v>1440</v>
      </c>
      <c r="P72" s="14" t="n">
        <v>43</v>
      </c>
      <c r="Q72" s="0" t="n">
        <v>-989</v>
      </c>
      <c r="R72" s="0" t="n">
        <v>1376</v>
      </c>
      <c r="S72" s="0" t="n">
        <v>2365</v>
      </c>
    </row>
    <row r="73" customFormat="false" ht="13.5" hidden="false" customHeight="false" outlineLevel="0" collapsed="false">
      <c r="B73" s="15" t="n">
        <v>42</v>
      </c>
      <c r="C73" s="16" t="n">
        <v>37</v>
      </c>
      <c r="D73" s="17" t="n">
        <v>-19</v>
      </c>
      <c r="E73" s="18" t="n">
        <v>18</v>
      </c>
      <c r="F73" s="12"/>
      <c r="J73" s="15" t="n">
        <v>42</v>
      </c>
      <c r="K73" s="16" t="n">
        <v>2708</v>
      </c>
      <c r="L73" s="19" t="n">
        <v>-1250</v>
      </c>
      <c r="M73" s="18" t="n">
        <v>1458</v>
      </c>
      <c r="P73" s="14" t="n">
        <v>42</v>
      </c>
      <c r="Q73" s="0" t="n">
        <v>-798</v>
      </c>
      <c r="R73" s="0" t="n">
        <v>756</v>
      </c>
      <c r="S73" s="0" t="n">
        <v>1554</v>
      </c>
    </row>
    <row r="74" customFormat="false" ht="13.5" hidden="false" customHeight="false" outlineLevel="0" collapsed="false">
      <c r="B74" s="15" t="n">
        <v>41</v>
      </c>
      <c r="C74" s="16" t="n">
        <v>45</v>
      </c>
      <c r="D74" s="17" t="n">
        <v>-22</v>
      </c>
      <c r="E74" s="18" t="n">
        <v>23</v>
      </c>
      <c r="F74" s="12"/>
      <c r="J74" s="15" t="n">
        <v>41</v>
      </c>
      <c r="K74" s="16" t="n">
        <v>2753</v>
      </c>
      <c r="L74" s="19" t="n">
        <v>-1272</v>
      </c>
      <c r="M74" s="18" t="n">
        <v>1481</v>
      </c>
      <c r="P74" s="14" t="n">
        <v>41</v>
      </c>
      <c r="Q74" s="0" t="n">
        <v>-902</v>
      </c>
      <c r="R74" s="0" t="n">
        <v>943</v>
      </c>
      <c r="S74" s="0" t="n">
        <v>1845</v>
      </c>
    </row>
    <row r="75" customFormat="false" ht="13.5" hidden="false" customHeight="false" outlineLevel="0" collapsed="false">
      <c r="B75" s="15" t="n">
        <v>40</v>
      </c>
      <c r="C75" s="16" t="n">
        <v>46</v>
      </c>
      <c r="D75" s="17" t="n">
        <v>-21</v>
      </c>
      <c r="E75" s="18" t="n">
        <v>25</v>
      </c>
      <c r="F75" s="12"/>
      <c r="J75" s="15" t="n">
        <v>40</v>
      </c>
      <c r="K75" s="16" t="n">
        <v>2799</v>
      </c>
      <c r="L75" s="19" t="n">
        <v>-1293</v>
      </c>
      <c r="M75" s="18" t="n">
        <v>1506</v>
      </c>
      <c r="P75" s="14" t="n">
        <v>40</v>
      </c>
      <c r="Q75" s="0" t="n">
        <v>-840</v>
      </c>
      <c r="R75" s="0" t="n">
        <v>1000</v>
      </c>
      <c r="S75" s="0" t="n">
        <v>1840</v>
      </c>
    </row>
    <row r="76" customFormat="false" ht="13.5" hidden="false" customHeight="false" outlineLevel="0" collapsed="false">
      <c r="B76" s="15" t="n">
        <v>39</v>
      </c>
      <c r="C76" s="16" t="n">
        <v>64</v>
      </c>
      <c r="D76" s="17" t="n">
        <v>-32</v>
      </c>
      <c r="E76" s="18" t="n">
        <v>32</v>
      </c>
      <c r="F76" s="12"/>
      <c r="J76" s="15" t="n">
        <v>39</v>
      </c>
      <c r="K76" s="16" t="n">
        <v>2863</v>
      </c>
      <c r="L76" s="19" t="n">
        <v>-1325</v>
      </c>
      <c r="M76" s="18" t="n">
        <v>1538</v>
      </c>
      <c r="P76" s="14" t="n">
        <v>39</v>
      </c>
      <c r="Q76" s="0" t="n">
        <v>-1248</v>
      </c>
      <c r="R76" s="0" t="n">
        <v>1248</v>
      </c>
      <c r="S76" s="0" t="n">
        <v>2496</v>
      </c>
    </row>
    <row r="77" customFormat="false" ht="13.5" hidden="false" customHeight="false" outlineLevel="0" collapsed="false">
      <c r="B77" s="15" t="n">
        <v>38</v>
      </c>
      <c r="C77" s="16" t="n">
        <v>57</v>
      </c>
      <c r="D77" s="17" t="n">
        <v>-31</v>
      </c>
      <c r="E77" s="18" t="n">
        <v>26</v>
      </c>
      <c r="F77" s="12"/>
      <c r="J77" s="15" t="n">
        <v>38</v>
      </c>
      <c r="K77" s="16" t="n">
        <v>2920</v>
      </c>
      <c r="L77" s="19" t="n">
        <v>-1356</v>
      </c>
      <c r="M77" s="18" t="n">
        <v>1564</v>
      </c>
      <c r="P77" s="14" t="n">
        <v>38</v>
      </c>
      <c r="Q77" s="0" t="n">
        <v>-1178</v>
      </c>
      <c r="R77" s="0" t="n">
        <v>988</v>
      </c>
      <c r="S77" s="0" t="n">
        <v>2166</v>
      </c>
    </row>
    <row r="78" customFormat="false" ht="13.5" hidden="false" customHeight="false" outlineLevel="0" collapsed="false">
      <c r="B78" s="15" t="n">
        <v>37</v>
      </c>
      <c r="C78" s="16" t="n">
        <v>61</v>
      </c>
      <c r="D78" s="17" t="n">
        <v>-30</v>
      </c>
      <c r="E78" s="18" t="n">
        <v>31</v>
      </c>
      <c r="F78" s="12"/>
      <c r="J78" s="15" t="n">
        <v>37</v>
      </c>
      <c r="K78" s="16" t="n">
        <v>2981</v>
      </c>
      <c r="L78" s="19" t="n">
        <v>-1386</v>
      </c>
      <c r="M78" s="18" t="n">
        <v>1595</v>
      </c>
      <c r="P78" s="14" t="n">
        <v>37</v>
      </c>
      <c r="Q78" s="0" t="n">
        <v>-1110</v>
      </c>
      <c r="R78" s="0" t="n">
        <v>1147</v>
      </c>
      <c r="S78" s="0" t="n">
        <v>2257</v>
      </c>
    </row>
    <row r="79" customFormat="false" ht="13.5" hidden="false" customHeight="false" outlineLevel="0" collapsed="false">
      <c r="B79" s="15" t="n">
        <v>36</v>
      </c>
      <c r="C79" s="16" t="n">
        <v>45</v>
      </c>
      <c r="D79" s="17" t="n">
        <v>-28</v>
      </c>
      <c r="E79" s="18" t="n">
        <v>17</v>
      </c>
      <c r="F79" s="12"/>
      <c r="J79" s="15" t="n">
        <v>36</v>
      </c>
      <c r="K79" s="16" t="n">
        <v>3026</v>
      </c>
      <c r="L79" s="19" t="n">
        <v>-1414</v>
      </c>
      <c r="M79" s="18" t="n">
        <v>1612</v>
      </c>
      <c r="P79" s="14" t="n">
        <v>36</v>
      </c>
      <c r="Q79" s="0" t="n">
        <v>-1008</v>
      </c>
      <c r="R79" s="0" t="n">
        <v>612</v>
      </c>
      <c r="S79" s="0" t="n">
        <v>1620</v>
      </c>
    </row>
    <row r="80" customFormat="false" ht="13.5" hidden="false" customHeight="false" outlineLevel="0" collapsed="false">
      <c r="B80" s="15" t="n">
        <v>35</v>
      </c>
      <c r="C80" s="16" t="n">
        <v>51</v>
      </c>
      <c r="D80" s="17" t="n">
        <v>-27</v>
      </c>
      <c r="E80" s="18" t="n">
        <v>24</v>
      </c>
      <c r="F80" s="12"/>
      <c r="J80" s="15" t="n">
        <v>35</v>
      </c>
      <c r="K80" s="16" t="n">
        <v>3077</v>
      </c>
      <c r="L80" s="19" t="n">
        <v>-1441</v>
      </c>
      <c r="M80" s="18" t="n">
        <v>1636</v>
      </c>
      <c r="P80" s="14" t="n">
        <v>35</v>
      </c>
      <c r="Q80" s="0" t="n">
        <v>-945</v>
      </c>
      <c r="R80" s="0" t="n">
        <v>840</v>
      </c>
      <c r="S80" s="0" t="n">
        <v>1785</v>
      </c>
    </row>
    <row r="81" customFormat="false" ht="13.5" hidden="false" customHeight="false" outlineLevel="0" collapsed="false">
      <c r="B81" s="15" t="n">
        <v>34</v>
      </c>
      <c r="C81" s="16" t="n">
        <v>37</v>
      </c>
      <c r="D81" s="17" t="n">
        <v>-17</v>
      </c>
      <c r="E81" s="18" t="n">
        <v>20</v>
      </c>
      <c r="F81" s="12"/>
      <c r="J81" s="15" t="n">
        <v>34</v>
      </c>
      <c r="K81" s="16" t="n">
        <v>3114</v>
      </c>
      <c r="L81" s="19" t="n">
        <v>-1458</v>
      </c>
      <c r="M81" s="18" t="n">
        <v>1656</v>
      </c>
      <c r="P81" s="14" t="n">
        <v>34</v>
      </c>
      <c r="Q81" s="0" t="n">
        <v>-578</v>
      </c>
      <c r="R81" s="0" t="n">
        <v>680</v>
      </c>
      <c r="S81" s="0" t="n">
        <v>1258</v>
      </c>
    </row>
    <row r="82" customFormat="false" ht="13.5" hidden="false" customHeight="false" outlineLevel="0" collapsed="false">
      <c r="B82" s="15" t="n">
        <v>33</v>
      </c>
      <c r="C82" s="16" t="n">
        <v>39</v>
      </c>
      <c r="D82" s="17" t="n">
        <v>-19</v>
      </c>
      <c r="E82" s="18" t="n">
        <v>20</v>
      </c>
      <c r="F82" s="12"/>
      <c r="J82" s="15" t="n">
        <v>33</v>
      </c>
      <c r="K82" s="16" t="n">
        <v>3153</v>
      </c>
      <c r="L82" s="19" t="n">
        <v>-1477</v>
      </c>
      <c r="M82" s="18" t="n">
        <v>1676</v>
      </c>
      <c r="P82" s="14" t="n">
        <v>33</v>
      </c>
      <c r="Q82" s="0" t="n">
        <v>-627</v>
      </c>
      <c r="R82" s="0" t="n">
        <v>660</v>
      </c>
      <c r="S82" s="0" t="n">
        <v>1287</v>
      </c>
    </row>
    <row r="83" customFormat="false" ht="13.5" hidden="false" customHeight="false" outlineLevel="0" collapsed="false">
      <c r="B83" s="15" t="n">
        <v>32</v>
      </c>
      <c r="C83" s="16" t="n">
        <v>46</v>
      </c>
      <c r="D83" s="17" t="n">
        <v>-26</v>
      </c>
      <c r="E83" s="18" t="n">
        <v>20</v>
      </c>
      <c r="F83" s="12"/>
      <c r="J83" s="15" t="n">
        <v>32</v>
      </c>
      <c r="K83" s="16" t="n">
        <v>3199</v>
      </c>
      <c r="L83" s="19" t="n">
        <v>-1503</v>
      </c>
      <c r="M83" s="18" t="n">
        <v>1696</v>
      </c>
      <c r="P83" s="14" t="n">
        <v>32</v>
      </c>
      <c r="Q83" s="0" t="n">
        <v>-832</v>
      </c>
      <c r="R83" s="0" t="n">
        <v>640</v>
      </c>
      <c r="S83" s="0" t="n">
        <v>1472</v>
      </c>
    </row>
    <row r="84" customFormat="false" ht="13.5" hidden="false" customHeight="false" outlineLevel="0" collapsed="false">
      <c r="B84" s="15" t="n">
        <v>31</v>
      </c>
      <c r="C84" s="16" t="n">
        <v>42</v>
      </c>
      <c r="D84" s="17" t="n">
        <v>-20</v>
      </c>
      <c r="E84" s="18" t="n">
        <v>22</v>
      </c>
      <c r="F84" s="12"/>
      <c r="J84" s="15" t="n">
        <v>31</v>
      </c>
      <c r="K84" s="16" t="n">
        <v>3241</v>
      </c>
      <c r="L84" s="19" t="n">
        <v>-1523</v>
      </c>
      <c r="M84" s="18" t="n">
        <v>1718</v>
      </c>
      <c r="P84" s="14" t="n">
        <v>31</v>
      </c>
      <c r="Q84" s="0" t="n">
        <v>-620</v>
      </c>
      <c r="R84" s="0" t="n">
        <v>682</v>
      </c>
      <c r="S84" s="0" t="n">
        <v>1302</v>
      </c>
    </row>
    <row r="85" customFormat="false" ht="13.5" hidden="false" customHeight="false" outlineLevel="0" collapsed="false">
      <c r="B85" s="15" t="n">
        <v>30</v>
      </c>
      <c r="C85" s="16" t="n">
        <v>38</v>
      </c>
      <c r="D85" s="17" t="n">
        <v>-19</v>
      </c>
      <c r="E85" s="18" t="n">
        <v>19</v>
      </c>
      <c r="F85" s="12"/>
      <c r="J85" s="15" t="n">
        <v>30</v>
      </c>
      <c r="K85" s="16" t="n">
        <v>3279</v>
      </c>
      <c r="L85" s="19" t="n">
        <v>-1542</v>
      </c>
      <c r="M85" s="18" t="n">
        <v>1737</v>
      </c>
      <c r="P85" s="14" t="n">
        <v>30</v>
      </c>
      <c r="Q85" s="0" t="n">
        <v>-570</v>
      </c>
      <c r="R85" s="0" t="n">
        <v>570</v>
      </c>
      <c r="S85" s="0" t="n">
        <v>1140</v>
      </c>
    </row>
    <row r="86" customFormat="false" ht="13.5" hidden="false" customHeight="false" outlineLevel="0" collapsed="false">
      <c r="B86" s="15" t="n">
        <v>29</v>
      </c>
      <c r="C86" s="16" t="n">
        <v>33</v>
      </c>
      <c r="D86" s="17" t="n">
        <v>-21</v>
      </c>
      <c r="E86" s="18" t="n">
        <v>12</v>
      </c>
      <c r="F86" s="12"/>
      <c r="J86" s="15" t="n">
        <v>29</v>
      </c>
      <c r="K86" s="16" t="n">
        <v>3312</v>
      </c>
      <c r="L86" s="19" t="n">
        <v>-1563</v>
      </c>
      <c r="M86" s="18" t="n">
        <v>1749</v>
      </c>
      <c r="P86" s="14" t="n">
        <v>29</v>
      </c>
      <c r="Q86" s="0" t="n">
        <v>-609</v>
      </c>
      <c r="R86" s="0" t="n">
        <v>348</v>
      </c>
      <c r="S86" s="0" t="n">
        <v>957</v>
      </c>
    </row>
    <row r="87" customFormat="false" ht="13.5" hidden="false" customHeight="false" outlineLevel="0" collapsed="false">
      <c r="B87" s="15" t="n">
        <v>28</v>
      </c>
      <c r="C87" s="16" t="n">
        <v>41</v>
      </c>
      <c r="D87" s="17" t="n">
        <v>-19</v>
      </c>
      <c r="E87" s="18" t="n">
        <v>22</v>
      </c>
      <c r="F87" s="12"/>
      <c r="J87" s="15" t="n">
        <v>28</v>
      </c>
      <c r="K87" s="16" t="n">
        <v>3353</v>
      </c>
      <c r="L87" s="19" t="n">
        <v>-1582</v>
      </c>
      <c r="M87" s="18" t="n">
        <v>1771</v>
      </c>
      <c r="P87" s="14" t="n">
        <v>28</v>
      </c>
      <c r="Q87" s="0" t="n">
        <v>-532</v>
      </c>
      <c r="R87" s="0" t="n">
        <v>616</v>
      </c>
      <c r="S87" s="0" t="n">
        <v>1148</v>
      </c>
    </row>
    <row r="88" customFormat="false" ht="13.5" hidden="false" customHeight="false" outlineLevel="0" collapsed="false">
      <c r="B88" s="15" t="n">
        <v>27</v>
      </c>
      <c r="C88" s="16" t="n">
        <v>23</v>
      </c>
      <c r="D88" s="17" t="n">
        <v>-11</v>
      </c>
      <c r="E88" s="18" t="n">
        <v>12</v>
      </c>
      <c r="F88" s="12"/>
      <c r="J88" s="15" t="n">
        <v>27</v>
      </c>
      <c r="K88" s="16" t="n">
        <v>3376</v>
      </c>
      <c r="L88" s="19" t="n">
        <v>-1593</v>
      </c>
      <c r="M88" s="18" t="n">
        <v>1783</v>
      </c>
      <c r="P88" s="14" t="n">
        <v>27</v>
      </c>
      <c r="Q88" s="0" t="n">
        <v>-297</v>
      </c>
      <c r="R88" s="0" t="n">
        <v>324</v>
      </c>
      <c r="S88" s="0" t="n">
        <v>621</v>
      </c>
    </row>
    <row r="89" customFormat="false" ht="13.5" hidden="false" customHeight="false" outlineLevel="0" collapsed="false">
      <c r="B89" s="15" t="n">
        <v>26</v>
      </c>
      <c r="C89" s="16" t="n">
        <v>30</v>
      </c>
      <c r="D89" s="17" t="n">
        <v>-21</v>
      </c>
      <c r="E89" s="18" t="n">
        <v>9</v>
      </c>
      <c r="F89" s="12"/>
      <c r="J89" s="15" t="n">
        <v>26</v>
      </c>
      <c r="K89" s="16" t="n">
        <v>3406</v>
      </c>
      <c r="L89" s="19" t="n">
        <v>-1614</v>
      </c>
      <c r="M89" s="18" t="n">
        <v>1792</v>
      </c>
      <c r="P89" s="14" t="n">
        <v>26</v>
      </c>
      <c r="Q89" s="0" t="n">
        <v>-546</v>
      </c>
      <c r="R89" s="0" t="n">
        <v>234</v>
      </c>
      <c r="S89" s="0" t="n">
        <v>780</v>
      </c>
    </row>
    <row r="90" customFormat="false" ht="13.5" hidden="false" customHeight="false" outlineLevel="0" collapsed="false">
      <c r="B90" s="15" t="n">
        <v>25</v>
      </c>
      <c r="C90" s="16" t="n">
        <v>25</v>
      </c>
      <c r="D90" s="17" t="n">
        <v>-7</v>
      </c>
      <c r="E90" s="18" t="n">
        <v>18</v>
      </c>
      <c r="F90" s="12"/>
      <c r="J90" s="15" t="n">
        <v>25</v>
      </c>
      <c r="K90" s="16" t="n">
        <v>3431</v>
      </c>
      <c r="L90" s="19" t="n">
        <v>-1621</v>
      </c>
      <c r="M90" s="18" t="n">
        <v>1810</v>
      </c>
      <c r="P90" s="14" t="n">
        <v>25</v>
      </c>
      <c r="Q90" s="0" t="n">
        <v>-175</v>
      </c>
      <c r="R90" s="0" t="n">
        <v>450</v>
      </c>
      <c r="S90" s="0" t="n">
        <v>625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8</v>
      </c>
      <c r="E91" s="18" t="n">
        <v>17</v>
      </c>
      <c r="F91" s="12"/>
      <c r="J91" s="15" t="n">
        <v>24</v>
      </c>
      <c r="K91" s="16" t="n">
        <v>3456</v>
      </c>
      <c r="L91" s="19" t="n">
        <v>-1629</v>
      </c>
      <c r="M91" s="18" t="n">
        <v>1827</v>
      </c>
      <c r="P91" s="14" t="n">
        <v>24</v>
      </c>
      <c r="Q91" s="0" t="n">
        <v>-192</v>
      </c>
      <c r="R91" s="0" t="n">
        <v>408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23</v>
      </c>
      <c r="D92" s="17" t="n">
        <v>-9</v>
      </c>
      <c r="E92" s="18" t="n">
        <v>14</v>
      </c>
      <c r="F92" s="12"/>
      <c r="J92" s="15" t="n">
        <v>23</v>
      </c>
      <c r="K92" s="16" t="n">
        <v>3479</v>
      </c>
      <c r="L92" s="19" t="n">
        <v>-1638</v>
      </c>
      <c r="M92" s="18" t="n">
        <v>1841</v>
      </c>
      <c r="P92" s="14" t="n">
        <v>23</v>
      </c>
      <c r="Q92" s="0" t="n">
        <v>-207</v>
      </c>
      <c r="R92" s="0" t="n">
        <v>322</v>
      </c>
      <c r="S92" s="0" t="n">
        <v>529</v>
      </c>
    </row>
    <row r="93" customFormat="false" ht="13.5" hidden="false" customHeight="false" outlineLevel="0" collapsed="false">
      <c r="B93" s="15" t="n">
        <v>22</v>
      </c>
      <c r="C93" s="16" t="n">
        <v>28</v>
      </c>
      <c r="D93" s="17" t="n">
        <v>-12</v>
      </c>
      <c r="E93" s="18" t="n">
        <v>16</v>
      </c>
      <c r="F93" s="12"/>
      <c r="J93" s="15" t="n">
        <v>22</v>
      </c>
      <c r="K93" s="16" t="n">
        <v>3507</v>
      </c>
      <c r="L93" s="19" t="n">
        <v>-1650</v>
      </c>
      <c r="M93" s="18" t="n">
        <v>1857</v>
      </c>
      <c r="P93" s="14" t="n">
        <v>22</v>
      </c>
      <c r="Q93" s="0" t="n">
        <v>-264</v>
      </c>
      <c r="R93" s="0" t="n">
        <v>352</v>
      </c>
      <c r="S93" s="0" t="n">
        <v>616</v>
      </c>
    </row>
    <row r="94" customFormat="false" ht="13.5" hidden="false" customHeight="false" outlineLevel="0" collapsed="false">
      <c r="B94" s="15" t="n">
        <v>21</v>
      </c>
      <c r="C94" s="16" t="n">
        <v>37</v>
      </c>
      <c r="D94" s="17" t="n">
        <v>-21</v>
      </c>
      <c r="E94" s="18" t="n">
        <v>16</v>
      </c>
      <c r="F94" s="12"/>
      <c r="J94" s="15" t="n">
        <v>21</v>
      </c>
      <c r="K94" s="16" t="n">
        <v>3544</v>
      </c>
      <c r="L94" s="19" t="n">
        <v>-1671</v>
      </c>
      <c r="M94" s="18" t="n">
        <v>1873</v>
      </c>
      <c r="P94" s="14" t="n">
        <v>21</v>
      </c>
      <c r="Q94" s="0" t="n">
        <v>-441</v>
      </c>
      <c r="R94" s="0" t="n">
        <v>336</v>
      </c>
      <c r="S94" s="0" t="n">
        <v>777</v>
      </c>
    </row>
    <row r="95" customFormat="false" ht="13.5" hidden="false" customHeight="false" outlineLevel="0" collapsed="false">
      <c r="B95" s="15" t="n">
        <v>20</v>
      </c>
      <c r="C95" s="16" t="n">
        <v>29</v>
      </c>
      <c r="D95" s="17" t="n">
        <v>-13</v>
      </c>
      <c r="E95" s="18" t="n">
        <v>16</v>
      </c>
      <c r="F95" s="12"/>
      <c r="J95" s="15" t="n">
        <v>20</v>
      </c>
      <c r="K95" s="16" t="n">
        <v>3573</v>
      </c>
      <c r="L95" s="19" t="n">
        <v>-1684</v>
      </c>
      <c r="M95" s="18" t="n">
        <v>1889</v>
      </c>
      <c r="P95" s="14" t="n">
        <v>20</v>
      </c>
      <c r="Q95" s="0" t="n">
        <v>-260</v>
      </c>
      <c r="R95" s="0" t="n">
        <v>320</v>
      </c>
      <c r="S95" s="0" t="n">
        <v>580</v>
      </c>
    </row>
    <row r="96" customFormat="false" ht="13.5" hidden="false" customHeight="false" outlineLevel="0" collapsed="false">
      <c r="B96" s="15" t="n">
        <v>19</v>
      </c>
      <c r="C96" s="16" t="n">
        <v>26</v>
      </c>
      <c r="D96" s="17" t="n">
        <v>-16</v>
      </c>
      <c r="E96" s="18" t="n">
        <v>10</v>
      </c>
      <c r="F96" s="12"/>
      <c r="J96" s="15" t="n">
        <v>19</v>
      </c>
      <c r="K96" s="16" t="n">
        <v>3599</v>
      </c>
      <c r="L96" s="19" t="n">
        <v>-1700</v>
      </c>
      <c r="M96" s="18" t="n">
        <v>1899</v>
      </c>
      <c r="P96" s="14" t="n">
        <v>19</v>
      </c>
      <c r="Q96" s="0" t="n">
        <v>-304</v>
      </c>
      <c r="R96" s="0" t="n">
        <v>190</v>
      </c>
      <c r="S96" s="0" t="n">
        <v>494</v>
      </c>
    </row>
    <row r="97" customFormat="false" ht="13.5" hidden="false" customHeight="false" outlineLevel="0" collapsed="false">
      <c r="B97" s="15" t="n">
        <v>18</v>
      </c>
      <c r="C97" s="16" t="n">
        <v>31</v>
      </c>
      <c r="D97" s="17" t="n">
        <v>-16</v>
      </c>
      <c r="E97" s="18" t="n">
        <v>15</v>
      </c>
      <c r="F97" s="12"/>
      <c r="J97" s="15" t="n">
        <v>18</v>
      </c>
      <c r="K97" s="16" t="n">
        <v>3630</v>
      </c>
      <c r="L97" s="19" t="n">
        <v>-1716</v>
      </c>
      <c r="M97" s="18" t="n">
        <v>1914</v>
      </c>
      <c r="P97" s="14" t="n">
        <v>18</v>
      </c>
      <c r="Q97" s="0" t="n">
        <v>-288</v>
      </c>
      <c r="R97" s="0" t="n">
        <v>270</v>
      </c>
      <c r="S97" s="0" t="n">
        <v>558</v>
      </c>
    </row>
    <row r="98" customFormat="false" ht="13.5" hidden="false" customHeight="false" outlineLevel="0" collapsed="false">
      <c r="B98" s="15" t="n">
        <v>17</v>
      </c>
      <c r="C98" s="16" t="n">
        <v>49</v>
      </c>
      <c r="D98" s="17" t="n">
        <v>-23</v>
      </c>
      <c r="E98" s="18" t="n">
        <v>26</v>
      </c>
      <c r="F98" s="12"/>
      <c r="J98" s="15" t="n">
        <v>17</v>
      </c>
      <c r="K98" s="16" t="n">
        <v>3679</v>
      </c>
      <c r="L98" s="19" t="n">
        <v>-1739</v>
      </c>
      <c r="M98" s="18" t="n">
        <v>1940</v>
      </c>
      <c r="P98" s="14" t="n">
        <v>17</v>
      </c>
      <c r="Q98" s="0" t="n">
        <v>-391</v>
      </c>
      <c r="R98" s="0" t="n">
        <v>442</v>
      </c>
      <c r="S98" s="0" t="n">
        <v>833</v>
      </c>
    </row>
    <row r="99" customFormat="false" ht="13.5" hidden="false" customHeight="false" outlineLevel="0" collapsed="false">
      <c r="B99" s="15" t="n">
        <v>16</v>
      </c>
      <c r="C99" s="16" t="n">
        <v>48</v>
      </c>
      <c r="D99" s="17" t="n">
        <v>-25</v>
      </c>
      <c r="E99" s="18" t="n">
        <v>23</v>
      </c>
      <c r="F99" s="12"/>
      <c r="J99" s="15" t="n">
        <v>16</v>
      </c>
      <c r="K99" s="16" t="n">
        <v>3727</v>
      </c>
      <c r="L99" s="19" t="n">
        <v>-1764</v>
      </c>
      <c r="M99" s="18" t="n">
        <v>1963</v>
      </c>
      <c r="P99" s="14" t="n">
        <v>16</v>
      </c>
      <c r="Q99" s="0" t="n">
        <v>-400</v>
      </c>
      <c r="R99" s="0" t="n">
        <v>368</v>
      </c>
      <c r="S99" s="0" t="n">
        <v>768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17</v>
      </c>
      <c r="E100" s="18" t="n">
        <v>25</v>
      </c>
      <c r="F100" s="12"/>
      <c r="J100" s="15" t="n">
        <v>15</v>
      </c>
      <c r="K100" s="16" t="n">
        <v>3769</v>
      </c>
      <c r="L100" s="19" t="n">
        <v>-1781</v>
      </c>
      <c r="M100" s="18" t="n">
        <v>1988</v>
      </c>
      <c r="P100" s="14" t="n">
        <v>15</v>
      </c>
      <c r="Q100" s="0" t="n">
        <v>-255</v>
      </c>
      <c r="R100" s="0" t="n">
        <v>375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2</v>
      </c>
      <c r="E101" s="18" t="n">
        <v>25</v>
      </c>
      <c r="F101" s="12"/>
      <c r="J101" s="15" t="n">
        <v>14</v>
      </c>
      <c r="K101" s="16" t="n">
        <v>3816</v>
      </c>
      <c r="L101" s="19" t="n">
        <v>-1803</v>
      </c>
      <c r="M101" s="18" t="n">
        <v>2013</v>
      </c>
      <c r="P101" s="14" t="n">
        <v>14</v>
      </c>
      <c r="Q101" s="0" t="n">
        <v>-308</v>
      </c>
      <c r="R101" s="0" t="n">
        <v>350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40</v>
      </c>
      <c r="D102" s="17" t="n">
        <v>-25</v>
      </c>
      <c r="E102" s="18" t="n">
        <v>15</v>
      </c>
      <c r="F102" s="12"/>
      <c r="J102" s="15" t="n">
        <v>13</v>
      </c>
      <c r="K102" s="16" t="n">
        <v>3856</v>
      </c>
      <c r="L102" s="19" t="n">
        <v>-1828</v>
      </c>
      <c r="M102" s="18" t="n">
        <v>2028</v>
      </c>
      <c r="P102" s="14" t="n">
        <v>13</v>
      </c>
      <c r="Q102" s="0" t="n">
        <v>-325</v>
      </c>
      <c r="R102" s="0" t="n">
        <v>195</v>
      </c>
      <c r="S102" s="0" t="n">
        <v>520</v>
      </c>
    </row>
    <row r="103" customFormat="false" ht="13.5" hidden="false" customHeight="false" outlineLevel="0" collapsed="false">
      <c r="B103" s="15" t="n">
        <v>12</v>
      </c>
      <c r="C103" s="16" t="n">
        <v>25</v>
      </c>
      <c r="D103" s="17" t="n">
        <v>-16</v>
      </c>
      <c r="E103" s="18" t="n">
        <v>9</v>
      </c>
      <c r="F103" s="12"/>
      <c r="J103" s="15" t="n">
        <v>12</v>
      </c>
      <c r="K103" s="16" t="n">
        <v>3881</v>
      </c>
      <c r="L103" s="19" t="n">
        <v>-1844</v>
      </c>
      <c r="M103" s="18" t="n">
        <v>2037</v>
      </c>
      <c r="P103" s="14" t="n">
        <v>12</v>
      </c>
      <c r="Q103" s="0" t="n">
        <v>-192</v>
      </c>
      <c r="R103" s="0" t="n">
        <v>108</v>
      </c>
      <c r="S103" s="0" t="n">
        <v>300</v>
      </c>
    </row>
    <row r="104" customFormat="false" ht="13.5" hidden="false" customHeight="false" outlineLevel="0" collapsed="false">
      <c r="B104" s="15" t="n">
        <v>11</v>
      </c>
      <c r="C104" s="16" t="n">
        <v>35</v>
      </c>
      <c r="D104" s="17" t="n">
        <v>-13</v>
      </c>
      <c r="E104" s="18" t="n">
        <v>22</v>
      </c>
      <c r="F104" s="12"/>
      <c r="J104" s="15" t="n">
        <v>11</v>
      </c>
      <c r="K104" s="16" t="n">
        <v>3916</v>
      </c>
      <c r="L104" s="19" t="n">
        <v>-1857</v>
      </c>
      <c r="M104" s="18" t="n">
        <v>2059</v>
      </c>
      <c r="P104" s="14" t="n">
        <v>11</v>
      </c>
      <c r="Q104" s="0" t="n">
        <v>-143</v>
      </c>
      <c r="R104" s="0" t="n">
        <v>242</v>
      </c>
      <c r="S104" s="0" t="n">
        <v>385</v>
      </c>
    </row>
    <row r="105" customFormat="false" ht="13.5" hidden="false" customHeight="false" outlineLevel="0" collapsed="false">
      <c r="B105" s="15" t="n">
        <v>10</v>
      </c>
      <c r="C105" s="16" t="n">
        <v>40</v>
      </c>
      <c r="D105" s="17" t="n">
        <v>-16</v>
      </c>
      <c r="E105" s="18" t="n">
        <v>24</v>
      </c>
      <c r="F105" s="12"/>
      <c r="J105" s="15" t="n">
        <v>10</v>
      </c>
      <c r="K105" s="16" t="n">
        <v>3956</v>
      </c>
      <c r="L105" s="19" t="n">
        <v>-1873</v>
      </c>
      <c r="M105" s="18" t="n">
        <v>2083</v>
      </c>
      <c r="P105" s="14" t="n">
        <v>10</v>
      </c>
      <c r="Q105" s="0" t="n">
        <v>-160</v>
      </c>
      <c r="R105" s="0" t="n">
        <v>240</v>
      </c>
      <c r="S105" s="0" t="n">
        <v>400</v>
      </c>
    </row>
    <row r="106" customFormat="false" ht="13.5" hidden="false" customHeight="false" outlineLevel="0" collapsed="false">
      <c r="B106" s="15" t="n">
        <v>9</v>
      </c>
      <c r="C106" s="16" t="n">
        <v>37</v>
      </c>
      <c r="D106" s="17" t="n">
        <v>-24</v>
      </c>
      <c r="E106" s="18" t="n">
        <v>13</v>
      </c>
      <c r="F106" s="12"/>
      <c r="J106" s="15" t="n">
        <v>9</v>
      </c>
      <c r="K106" s="16" t="n">
        <v>3993</v>
      </c>
      <c r="L106" s="19" t="n">
        <v>-1897</v>
      </c>
      <c r="M106" s="18" t="n">
        <v>2096</v>
      </c>
      <c r="P106" s="14" t="n">
        <v>9</v>
      </c>
      <c r="Q106" s="0" t="n">
        <v>-216</v>
      </c>
      <c r="R106" s="0" t="n">
        <v>117</v>
      </c>
      <c r="S106" s="0" t="n">
        <v>333</v>
      </c>
    </row>
    <row r="107" customFormat="false" ht="13.5" hidden="false" customHeight="false" outlineLevel="0" collapsed="false">
      <c r="B107" s="15" t="n">
        <v>8</v>
      </c>
      <c r="C107" s="16" t="n">
        <v>26</v>
      </c>
      <c r="D107" s="17" t="n">
        <v>-16</v>
      </c>
      <c r="E107" s="18" t="n">
        <v>10</v>
      </c>
      <c r="F107" s="12"/>
      <c r="J107" s="15" t="n">
        <v>8</v>
      </c>
      <c r="K107" s="16" t="n">
        <v>4019</v>
      </c>
      <c r="L107" s="19" t="n">
        <v>-1913</v>
      </c>
      <c r="M107" s="18" t="n">
        <v>2106</v>
      </c>
      <c r="P107" s="14" t="n">
        <v>8</v>
      </c>
      <c r="Q107" s="0" t="n">
        <v>-128</v>
      </c>
      <c r="R107" s="0" t="n">
        <v>80</v>
      </c>
      <c r="S107" s="0" t="n">
        <v>208</v>
      </c>
    </row>
    <row r="108" customFormat="false" ht="13.5" hidden="false" customHeight="false" outlineLevel="0" collapsed="false">
      <c r="B108" s="15" t="n">
        <v>7</v>
      </c>
      <c r="C108" s="16" t="n">
        <v>32</v>
      </c>
      <c r="D108" s="17" t="n">
        <v>-15</v>
      </c>
      <c r="E108" s="18" t="n">
        <v>17</v>
      </c>
      <c r="F108" s="12"/>
      <c r="J108" s="15" t="n">
        <v>7</v>
      </c>
      <c r="K108" s="16" t="n">
        <v>4051</v>
      </c>
      <c r="L108" s="19" t="n">
        <v>-1928</v>
      </c>
      <c r="M108" s="18" t="n">
        <v>2123</v>
      </c>
      <c r="P108" s="14" t="n">
        <v>7</v>
      </c>
      <c r="Q108" s="0" t="n">
        <v>-105</v>
      </c>
      <c r="R108" s="0" t="n">
        <v>119</v>
      </c>
      <c r="S108" s="0" t="n">
        <v>224</v>
      </c>
    </row>
    <row r="109" customFormat="false" ht="13.5" hidden="false" customHeight="false" outlineLevel="0" collapsed="false">
      <c r="B109" s="15" t="n">
        <v>6</v>
      </c>
      <c r="C109" s="16" t="n">
        <v>25</v>
      </c>
      <c r="D109" s="17" t="n">
        <v>-15</v>
      </c>
      <c r="E109" s="18" t="n">
        <v>10</v>
      </c>
      <c r="F109" s="12"/>
      <c r="J109" s="15" t="n">
        <v>6</v>
      </c>
      <c r="K109" s="16" t="n">
        <v>4076</v>
      </c>
      <c r="L109" s="19" t="n">
        <v>-1943</v>
      </c>
      <c r="M109" s="18" t="n">
        <v>2133</v>
      </c>
      <c r="P109" s="14" t="n">
        <v>6</v>
      </c>
      <c r="Q109" s="0" t="n">
        <v>-90</v>
      </c>
      <c r="R109" s="0" t="n">
        <v>60</v>
      </c>
      <c r="S109" s="0" t="n">
        <v>150</v>
      </c>
    </row>
    <row r="110" customFormat="false" ht="13.5" hidden="false" customHeight="false" outlineLevel="0" collapsed="false">
      <c r="B110" s="15" t="n">
        <v>5</v>
      </c>
      <c r="C110" s="16" t="n">
        <v>28</v>
      </c>
      <c r="D110" s="17" t="n">
        <v>-19</v>
      </c>
      <c r="E110" s="18" t="n">
        <v>9</v>
      </c>
      <c r="F110" s="12"/>
      <c r="J110" s="15" t="n">
        <v>5</v>
      </c>
      <c r="K110" s="16" t="n">
        <v>4104</v>
      </c>
      <c r="L110" s="19" t="n">
        <v>-1962</v>
      </c>
      <c r="M110" s="18" t="n">
        <v>2142</v>
      </c>
      <c r="P110" s="14" t="n">
        <v>5</v>
      </c>
      <c r="Q110" s="0" t="n">
        <v>-95</v>
      </c>
      <c r="R110" s="0" t="n">
        <v>45</v>
      </c>
      <c r="S110" s="0" t="n">
        <v>140</v>
      </c>
    </row>
    <row r="111" customFormat="false" ht="13.5" hidden="false" customHeight="false" outlineLevel="0" collapsed="false">
      <c r="B111" s="15" t="n">
        <v>4</v>
      </c>
      <c r="C111" s="16" t="n">
        <v>36</v>
      </c>
      <c r="D111" s="17" t="n">
        <v>-21</v>
      </c>
      <c r="E111" s="18" t="n">
        <v>15</v>
      </c>
      <c r="F111" s="12"/>
      <c r="J111" s="15" t="n">
        <v>4</v>
      </c>
      <c r="K111" s="16" t="n">
        <v>4140</v>
      </c>
      <c r="L111" s="19" t="n">
        <v>-1983</v>
      </c>
      <c r="M111" s="18" t="n">
        <v>2157</v>
      </c>
      <c r="P111" s="14" t="n">
        <v>4</v>
      </c>
      <c r="Q111" s="0" t="n">
        <v>-84</v>
      </c>
      <c r="R111" s="0" t="n">
        <v>60</v>
      </c>
      <c r="S111" s="0" t="n">
        <v>144</v>
      </c>
    </row>
    <row r="112" customFormat="false" ht="13.5" hidden="false" customHeight="false" outlineLevel="0" collapsed="false">
      <c r="B112" s="15" t="n">
        <v>3</v>
      </c>
      <c r="C112" s="16" t="n">
        <v>25</v>
      </c>
      <c r="D112" s="17" t="n">
        <v>-15</v>
      </c>
      <c r="E112" s="18" t="n">
        <v>10</v>
      </c>
      <c r="F112" s="12"/>
      <c r="J112" s="15" t="n">
        <v>3</v>
      </c>
      <c r="K112" s="16" t="n">
        <v>4165</v>
      </c>
      <c r="L112" s="19" t="n">
        <v>-1998</v>
      </c>
      <c r="M112" s="18" t="n">
        <v>2167</v>
      </c>
      <c r="P112" s="14" t="n">
        <v>3</v>
      </c>
      <c r="Q112" s="0" t="n">
        <v>-45</v>
      </c>
      <c r="R112" s="0" t="n">
        <v>30</v>
      </c>
      <c r="S112" s="0" t="n">
        <v>75</v>
      </c>
    </row>
    <row r="113" customFormat="false" ht="13.5" hidden="false" customHeight="false" outlineLevel="0" collapsed="false">
      <c r="B113" s="15" t="n">
        <v>2</v>
      </c>
      <c r="C113" s="16" t="n">
        <v>25</v>
      </c>
      <c r="D113" s="17" t="n">
        <v>-15</v>
      </c>
      <c r="E113" s="18" t="n">
        <v>10</v>
      </c>
      <c r="F113" s="12"/>
      <c r="J113" s="15" t="n">
        <v>2</v>
      </c>
      <c r="K113" s="16" t="n">
        <v>4190</v>
      </c>
      <c r="L113" s="19" t="n">
        <v>-2013</v>
      </c>
      <c r="M113" s="18" t="n">
        <v>2177</v>
      </c>
      <c r="P113" s="14" t="n">
        <v>2</v>
      </c>
      <c r="Q113" s="0" t="n">
        <v>-30</v>
      </c>
      <c r="R113" s="0" t="n">
        <v>20</v>
      </c>
      <c r="S113" s="0" t="n">
        <v>50</v>
      </c>
    </row>
    <row r="114" customFormat="false" ht="13.5" hidden="false" customHeight="false" outlineLevel="0" collapsed="false">
      <c r="B114" s="15" t="n">
        <v>1</v>
      </c>
      <c r="C114" s="16" t="n">
        <v>26</v>
      </c>
      <c r="D114" s="17" t="n">
        <v>-10</v>
      </c>
      <c r="E114" s="18" t="n">
        <v>16</v>
      </c>
      <c r="F114" s="12"/>
      <c r="J114" s="15" t="n">
        <v>1</v>
      </c>
      <c r="K114" s="16" t="n">
        <v>4216</v>
      </c>
      <c r="L114" s="19" t="n">
        <v>-2023</v>
      </c>
      <c r="M114" s="18" t="n">
        <v>2193</v>
      </c>
      <c r="P114" s="14" t="n">
        <v>1</v>
      </c>
      <c r="Q114" s="0" t="n">
        <v>-10</v>
      </c>
      <c r="R114" s="0" t="n">
        <v>16</v>
      </c>
      <c r="S114" s="0" t="n">
        <v>26</v>
      </c>
    </row>
    <row r="115" customFormat="false" ht="14.25" hidden="false" customHeight="false" outlineLevel="0" collapsed="false">
      <c r="B115" s="20" t="n">
        <v>0</v>
      </c>
      <c r="C115" s="21" t="n">
        <v>23</v>
      </c>
      <c r="D115" s="22" t="n">
        <v>-16</v>
      </c>
      <c r="E115" s="23" t="n">
        <v>7</v>
      </c>
      <c r="F115" s="12"/>
      <c r="J115" s="20" t="n">
        <v>0</v>
      </c>
      <c r="K115" s="21" t="n">
        <v>4239</v>
      </c>
      <c r="L115" s="24" t="n">
        <v>-2039</v>
      </c>
      <c r="M115" s="23" t="n">
        <v>22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39</v>
      </c>
      <c r="D118" s="27" t="n">
        <f aca="false">SUM(D5:D115)</f>
        <v>-2039</v>
      </c>
      <c r="E118" s="28" t="n">
        <f aca="false">SUM(E5:E115)</f>
        <v>2200</v>
      </c>
      <c r="K118" s="26" t="n">
        <f aca="false">K115</f>
        <v>4239</v>
      </c>
      <c r="L118" s="27" t="n">
        <f aca="false">L115</f>
        <v>-2039</v>
      </c>
      <c r="M118" s="28" t="n">
        <f aca="false">M115</f>
        <v>2200</v>
      </c>
      <c r="Q118" s="0" t="n">
        <f aca="false">SUM(Q5:Q117)</f>
        <v>-95117</v>
      </c>
      <c r="R118" s="0" t="n">
        <f aca="false">SUM(R5:R117)</f>
        <v>112933</v>
      </c>
      <c r="S118" s="0" t="n">
        <f aca="false">SUM(S5:S117)</f>
        <v>208050</v>
      </c>
    </row>
    <row r="119" customFormat="false" ht="13.5" hidden="false" customHeight="false" outlineLevel="0" collapsed="false">
      <c r="Q119" s="29" t="n">
        <f aca="false">Q118/D118</f>
        <v>46.6488474742521</v>
      </c>
      <c r="R119" s="29" t="n">
        <f aca="false">R118/E118</f>
        <v>51.3331818181818</v>
      </c>
      <c r="S119" s="29" t="n">
        <f aca="false">S118/C118</f>
        <v>49.0799716914367</v>
      </c>
    </row>
    <row r="120" customFormat="false" ht="13.5" hidden="false" customHeight="false" outlineLevel="0" collapsed="false">
      <c r="Q120" s="29" t="n">
        <f aca="false">ROUND(Q119,2)</f>
        <v>46.65</v>
      </c>
      <c r="R120" s="29" t="n">
        <f aca="false">ROUND(R119,2)</f>
        <v>51.33</v>
      </c>
      <c r="S120" s="29" t="n">
        <f aca="false">ROUND(S119,2)</f>
        <v>49.0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65歳　,　女　=　51.33歳　　　　．．．49.0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8</v>
      </c>
      <c r="L24" s="19" t="n">
        <v>-1</v>
      </c>
      <c r="M24" s="18" t="n">
        <v>7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16</v>
      </c>
      <c r="L25" s="19" t="n">
        <v>-3</v>
      </c>
      <c r="M25" s="18" t="n">
        <v>13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6</v>
      </c>
      <c r="E26" s="18" t="n">
        <v>5</v>
      </c>
      <c r="F26" s="12"/>
      <c r="J26" s="15" t="n">
        <v>89</v>
      </c>
      <c r="K26" s="16" t="n">
        <v>27</v>
      </c>
      <c r="L26" s="19" t="n">
        <v>-9</v>
      </c>
      <c r="M26" s="18" t="n">
        <v>18</v>
      </c>
      <c r="P26" s="14" t="n">
        <v>89</v>
      </c>
      <c r="Q26" s="0" t="n">
        <v>-534</v>
      </c>
      <c r="R26" s="0" t="n">
        <v>445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2</v>
      </c>
      <c r="E27" s="18" t="n">
        <v>2</v>
      </c>
      <c r="F27" s="12"/>
      <c r="J27" s="15" t="n">
        <v>88</v>
      </c>
      <c r="K27" s="16" t="n">
        <v>31</v>
      </c>
      <c r="L27" s="19" t="n">
        <v>-11</v>
      </c>
      <c r="M27" s="18" t="n">
        <v>20</v>
      </c>
      <c r="P27" s="14" t="n">
        <v>88</v>
      </c>
      <c r="Q27" s="0" t="n">
        <v>-176</v>
      </c>
      <c r="R27" s="0" t="n">
        <v>176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39</v>
      </c>
      <c r="L28" s="19" t="n">
        <v>-13</v>
      </c>
      <c r="M28" s="18" t="n">
        <v>26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7</v>
      </c>
      <c r="E29" s="18" t="n">
        <v>13</v>
      </c>
      <c r="F29" s="12"/>
      <c r="J29" s="15" t="n">
        <v>86</v>
      </c>
      <c r="K29" s="16" t="n">
        <v>59</v>
      </c>
      <c r="L29" s="19" t="n">
        <v>-20</v>
      </c>
      <c r="M29" s="18" t="n">
        <v>39</v>
      </c>
      <c r="P29" s="14" t="n">
        <v>86</v>
      </c>
      <c r="Q29" s="0" t="n">
        <v>-602</v>
      </c>
      <c r="R29" s="0" t="n">
        <v>1118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5</v>
      </c>
      <c r="E30" s="18" t="n">
        <v>14</v>
      </c>
      <c r="F30" s="12"/>
      <c r="J30" s="15" t="n">
        <v>85</v>
      </c>
      <c r="K30" s="16" t="n">
        <v>78</v>
      </c>
      <c r="L30" s="19" t="n">
        <v>-25</v>
      </c>
      <c r="M30" s="18" t="n">
        <v>53</v>
      </c>
      <c r="P30" s="14" t="n">
        <v>85</v>
      </c>
      <c r="Q30" s="0" t="n">
        <v>-425</v>
      </c>
      <c r="R30" s="0" t="n">
        <v>1190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30</v>
      </c>
      <c r="D31" s="17" t="n">
        <v>-10</v>
      </c>
      <c r="E31" s="18" t="n">
        <v>20</v>
      </c>
      <c r="F31" s="12"/>
      <c r="J31" s="15" t="n">
        <v>84</v>
      </c>
      <c r="K31" s="16" t="n">
        <v>108</v>
      </c>
      <c r="L31" s="19" t="n">
        <v>-35</v>
      </c>
      <c r="M31" s="18" t="n">
        <v>73</v>
      </c>
      <c r="P31" s="14" t="n">
        <v>84</v>
      </c>
      <c r="Q31" s="0" t="n">
        <v>-840</v>
      </c>
      <c r="R31" s="0" t="n">
        <v>1680</v>
      </c>
      <c r="S31" s="0" t="n">
        <v>252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4</v>
      </c>
      <c r="E32" s="18" t="n">
        <v>8</v>
      </c>
      <c r="F32" s="12"/>
      <c r="J32" s="15" t="n">
        <v>83</v>
      </c>
      <c r="K32" s="16" t="n">
        <v>120</v>
      </c>
      <c r="L32" s="19" t="n">
        <v>-39</v>
      </c>
      <c r="M32" s="18" t="n">
        <v>81</v>
      </c>
      <c r="P32" s="14" t="n">
        <v>83</v>
      </c>
      <c r="Q32" s="0" t="n">
        <v>-332</v>
      </c>
      <c r="R32" s="0" t="n">
        <v>664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7</v>
      </c>
      <c r="E33" s="18" t="n">
        <v>17</v>
      </c>
      <c r="F33" s="12"/>
      <c r="J33" s="15" t="n">
        <v>82</v>
      </c>
      <c r="K33" s="16" t="n">
        <v>144</v>
      </c>
      <c r="L33" s="19" t="n">
        <v>-46</v>
      </c>
      <c r="M33" s="18" t="n">
        <v>98</v>
      </c>
      <c r="P33" s="14" t="n">
        <v>82</v>
      </c>
      <c r="Q33" s="0" t="n">
        <v>-574</v>
      </c>
      <c r="R33" s="0" t="n">
        <v>1394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23</v>
      </c>
      <c r="D34" s="17" t="n">
        <v>-8</v>
      </c>
      <c r="E34" s="18" t="n">
        <v>15</v>
      </c>
      <c r="F34" s="12"/>
      <c r="J34" s="15" t="n">
        <v>81</v>
      </c>
      <c r="K34" s="16" t="n">
        <v>167</v>
      </c>
      <c r="L34" s="19" t="n">
        <v>-54</v>
      </c>
      <c r="M34" s="18" t="n">
        <v>113</v>
      </c>
      <c r="P34" s="14" t="n">
        <v>81</v>
      </c>
      <c r="Q34" s="0" t="n">
        <v>-648</v>
      </c>
      <c r="R34" s="0" t="n">
        <v>1215</v>
      </c>
      <c r="S34" s="0" t="n">
        <v>1863</v>
      </c>
    </row>
    <row r="35" customFormat="false" ht="13.5" hidden="false" customHeight="false" outlineLevel="0" collapsed="false">
      <c r="B35" s="15" t="n">
        <v>80</v>
      </c>
      <c r="C35" s="16" t="n">
        <v>18</v>
      </c>
      <c r="D35" s="17" t="n">
        <v>-5</v>
      </c>
      <c r="E35" s="18" t="n">
        <v>13</v>
      </c>
      <c r="F35" s="12"/>
      <c r="J35" s="15" t="n">
        <v>80</v>
      </c>
      <c r="K35" s="16" t="n">
        <v>185</v>
      </c>
      <c r="L35" s="19" t="n">
        <v>-59</v>
      </c>
      <c r="M35" s="18" t="n">
        <v>126</v>
      </c>
      <c r="P35" s="14" t="n">
        <v>80</v>
      </c>
      <c r="Q35" s="0" t="n">
        <v>-400</v>
      </c>
      <c r="R35" s="0" t="n">
        <v>1040</v>
      </c>
      <c r="S35" s="0" t="n">
        <v>1440</v>
      </c>
    </row>
    <row r="36" customFormat="false" ht="13.5" hidden="false" customHeight="false" outlineLevel="0" collapsed="false">
      <c r="B36" s="15" t="n">
        <v>79</v>
      </c>
      <c r="C36" s="16" t="n">
        <v>28</v>
      </c>
      <c r="D36" s="17" t="n">
        <v>-9</v>
      </c>
      <c r="E36" s="18" t="n">
        <v>19</v>
      </c>
      <c r="F36" s="12"/>
      <c r="J36" s="15" t="n">
        <v>79</v>
      </c>
      <c r="K36" s="16" t="n">
        <v>213</v>
      </c>
      <c r="L36" s="19" t="n">
        <v>-68</v>
      </c>
      <c r="M36" s="18" t="n">
        <v>145</v>
      </c>
      <c r="P36" s="14" t="n">
        <v>79</v>
      </c>
      <c r="Q36" s="0" t="n">
        <v>-711</v>
      </c>
      <c r="R36" s="0" t="n">
        <v>1501</v>
      </c>
      <c r="S36" s="0" t="n">
        <v>2212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5</v>
      </c>
      <c r="E37" s="18" t="n">
        <v>13</v>
      </c>
      <c r="F37" s="12"/>
      <c r="J37" s="15" t="n">
        <v>78</v>
      </c>
      <c r="K37" s="16" t="n">
        <v>241</v>
      </c>
      <c r="L37" s="19" t="n">
        <v>-83</v>
      </c>
      <c r="M37" s="18" t="n">
        <v>158</v>
      </c>
      <c r="P37" s="14" t="n">
        <v>78</v>
      </c>
      <c r="Q37" s="0" t="n">
        <v>-1170</v>
      </c>
      <c r="R37" s="0" t="n">
        <v>1014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13</v>
      </c>
      <c r="E38" s="18" t="n">
        <v>9</v>
      </c>
      <c r="F38" s="12"/>
      <c r="J38" s="15" t="n">
        <v>77</v>
      </c>
      <c r="K38" s="16" t="n">
        <v>263</v>
      </c>
      <c r="L38" s="19" t="n">
        <v>-96</v>
      </c>
      <c r="M38" s="18" t="n">
        <v>167</v>
      </c>
      <c r="P38" s="14" t="n">
        <v>77</v>
      </c>
      <c r="Q38" s="0" t="n">
        <v>-1001</v>
      </c>
      <c r="R38" s="0" t="n">
        <v>693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19</v>
      </c>
      <c r="D39" s="17" t="n">
        <v>-7</v>
      </c>
      <c r="E39" s="18" t="n">
        <v>12</v>
      </c>
      <c r="F39" s="12"/>
      <c r="J39" s="15" t="n">
        <v>76</v>
      </c>
      <c r="K39" s="16" t="n">
        <v>282</v>
      </c>
      <c r="L39" s="19" t="n">
        <v>-103</v>
      </c>
      <c r="M39" s="18" t="n">
        <v>179</v>
      </c>
      <c r="P39" s="14" t="n">
        <v>76</v>
      </c>
      <c r="Q39" s="0" t="n">
        <v>-532</v>
      </c>
      <c r="R39" s="0" t="n">
        <v>912</v>
      </c>
      <c r="S39" s="0" t="n">
        <v>1444</v>
      </c>
    </row>
    <row r="40" customFormat="false" ht="13.5" hidden="false" customHeight="false" outlineLevel="0" collapsed="false">
      <c r="B40" s="15" t="n">
        <v>75</v>
      </c>
      <c r="C40" s="16" t="n">
        <v>19</v>
      </c>
      <c r="D40" s="17" t="n">
        <v>-7</v>
      </c>
      <c r="E40" s="18" t="n">
        <v>12</v>
      </c>
      <c r="F40" s="12"/>
      <c r="J40" s="15" t="n">
        <v>75</v>
      </c>
      <c r="K40" s="16" t="n">
        <v>301</v>
      </c>
      <c r="L40" s="19" t="n">
        <v>-110</v>
      </c>
      <c r="M40" s="18" t="n">
        <v>191</v>
      </c>
      <c r="P40" s="14" t="n">
        <v>75</v>
      </c>
      <c r="Q40" s="0" t="n">
        <v>-525</v>
      </c>
      <c r="R40" s="0" t="n">
        <v>900</v>
      </c>
      <c r="S40" s="0" t="n">
        <v>1425</v>
      </c>
    </row>
    <row r="41" customFormat="false" ht="13.5" hidden="false" customHeight="false" outlineLevel="0" collapsed="false">
      <c r="B41" s="15" t="n">
        <v>74</v>
      </c>
      <c r="C41" s="16" t="n">
        <v>34</v>
      </c>
      <c r="D41" s="17" t="n">
        <v>-16</v>
      </c>
      <c r="E41" s="18" t="n">
        <v>18</v>
      </c>
      <c r="F41" s="12"/>
      <c r="J41" s="15" t="n">
        <v>74</v>
      </c>
      <c r="K41" s="16" t="n">
        <v>335</v>
      </c>
      <c r="L41" s="19" t="n">
        <v>-126</v>
      </c>
      <c r="M41" s="18" t="n">
        <v>209</v>
      </c>
      <c r="P41" s="14" t="n">
        <v>74</v>
      </c>
      <c r="Q41" s="0" t="n">
        <v>-1184</v>
      </c>
      <c r="R41" s="0" t="n">
        <v>1332</v>
      </c>
      <c r="S41" s="0" t="n">
        <v>2516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0</v>
      </c>
      <c r="E42" s="18" t="n">
        <v>15</v>
      </c>
      <c r="F42" s="12"/>
      <c r="J42" s="15" t="n">
        <v>73</v>
      </c>
      <c r="K42" s="16" t="n">
        <v>360</v>
      </c>
      <c r="L42" s="19" t="n">
        <v>-136</v>
      </c>
      <c r="M42" s="18" t="n">
        <v>224</v>
      </c>
      <c r="P42" s="14" t="n">
        <v>73</v>
      </c>
      <c r="Q42" s="0" t="n">
        <v>-730</v>
      </c>
      <c r="R42" s="0" t="n">
        <v>1095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1</v>
      </c>
      <c r="E43" s="18" t="n">
        <v>19</v>
      </c>
      <c r="F43" s="12"/>
      <c r="J43" s="15" t="n">
        <v>72</v>
      </c>
      <c r="K43" s="16" t="n">
        <v>390</v>
      </c>
      <c r="L43" s="19" t="n">
        <v>-147</v>
      </c>
      <c r="M43" s="18" t="n">
        <v>243</v>
      </c>
      <c r="P43" s="14" t="n">
        <v>72</v>
      </c>
      <c r="Q43" s="0" t="n">
        <v>-792</v>
      </c>
      <c r="R43" s="0" t="n">
        <v>1368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5</v>
      </c>
      <c r="D44" s="17" t="n">
        <v>-11</v>
      </c>
      <c r="E44" s="18" t="n">
        <v>14</v>
      </c>
      <c r="F44" s="12"/>
      <c r="J44" s="15" t="n">
        <v>71</v>
      </c>
      <c r="K44" s="16" t="n">
        <v>415</v>
      </c>
      <c r="L44" s="19" t="n">
        <v>-158</v>
      </c>
      <c r="M44" s="18" t="n">
        <v>257</v>
      </c>
      <c r="P44" s="14" t="n">
        <v>71</v>
      </c>
      <c r="Q44" s="0" t="n">
        <v>-781</v>
      </c>
      <c r="R44" s="0" t="n">
        <v>994</v>
      </c>
      <c r="S44" s="0" t="n">
        <v>1775</v>
      </c>
    </row>
    <row r="45" customFormat="false" ht="13.5" hidden="false" customHeight="false" outlineLevel="0" collapsed="false">
      <c r="B45" s="15" t="n">
        <v>70</v>
      </c>
      <c r="C45" s="16" t="n">
        <v>33</v>
      </c>
      <c r="D45" s="17" t="n">
        <v>-19</v>
      </c>
      <c r="E45" s="18" t="n">
        <v>14</v>
      </c>
      <c r="F45" s="12"/>
      <c r="J45" s="15" t="n">
        <v>70</v>
      </c>
      <c r="K45" s="16" t="n">
        <v>448</v>
      </c>
      <c r="L45" s="19" t="n">
        <v>-177</v>
      </c>
      <c r="M45" s="18" t="n">
        <v>271</v>
      </c>
      <c r="P45" s="14" t="n">
        <v>70</v>
      </c>
      <c r="Q45" s="0" t="n">
        <v>-1330</v>
      </c>
      <c r="R45" s="0" t="n">
        <v>980</v>
      </c>
      <c r="S45" s="0" t="n">
        <v>2310</v>
      </c>
    </row>
    <row r="46" customFormat="false" ht="13.5" hidden="false" customHeight="false" outlineLevel="0" collapsed="false">
      <c r="B46" s="15" t="n">
        <v>69</v>
      </c>
      <c r="C46" s="16" t="n">
        <v>26</v>
      </c>
      <c r="D46" s="17" t="n">
        <v>-11</v>
      </c>
      <c r="E46" s="18" t="n">
        <v>15</v>
      </c>
      <c r="F46" s="12"/>
      <c r="J46" s="15" t="n">
        <v>69</v>
      </c>
      <c r="K46" s="16" t="n">
        <v>474</v>
      </c>
      <c r="L46" s="19" t="n">
        <v>-188</v>
      </c>
      <c r="M46" s="18" t="n">
        <v>286</v>
      </c>
      <c r="P46" s="14" t="n">
        <v>69</v>
      </c>
      <c r="Q46" s="0" t="n">
        <v>-759</v>
      </c>
      <c r="R46" s="0" t="n">
        <v>1035</v>
      </c>
      <c r="S46" s="0" t="n">
        <v>1794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8</v>
      </c>
      <c r="E47" s="18" t="n">
        <v>16</v>
      </c>
      <c r="F47" s="12"/>
      <c r="J47" s="15" t="n">
        <v>68</v>
      </c>
      <c r="K47" s="16" t="n">
        <v>498</v>
      </c>
      <c r="L47" s="19" t="n">
        <v>-196</v>
      </c>
      <c r="M47" s="18" t="n">
        <v>302</v>
      </c>
      <c r="P47" s="14" t="n">
        <v>68</v>
      </c>
      <c r="Q47" s="0" t="n">
        <v>-544</v>
      </c>
      <c r="R47" s="0" t="n">
        <v>1088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29</v>
      </c>
      <c r="D48" s="17" t="n">
        <v>-14</v>
      </c>
      <c r="E48" s="18" t="n">
        <v>15</v>
      </c>
      <c r="F48" s="12"/>
      <c r="J48" s="15" t="n">
        <v>67</v>
      </c>
      <c r="K48" s="16" t="n">
        <v>527</v>
      </c>
      <c r="L48" s="19" t="n">
        <v>-210</v>
      </c>
      <c r="M48" s="18" t="n">
        <v>317</v>
      </c>
      <c r="P48" s="14" t="n">
        <v>67</v>
      </c>
      <c r="Q48" s="0" t="n">
        <v>-938</v>
      </c>
      <c r="R48" s="0" t="n">
        <v>1005</v>
      </c>
      <c r="S48" s="0" t="n">
        <v>1943</v>
      </c>
    </row>
    <row r="49" customFormat="false" ht="13.5" hidden="false" customHeight="false" outlineLevel="0" collapsed="false">
      <c r="B49" s="15" t="n">
        <v>66</v>
      </c>
      <c r="C49" s="16" t="n">
        <v>28</v>
      </c>
      <c r="D49" s="17" t="n">
        <v>-14</v>
      </c>
      <c r="E49" s="18" t="n">
        <v>14</v>
      </c>
      <c r="F49" s="12"/>
      <c r="J49" s="15" t="n">
        <v>66</v>
      </c>
      <c r="K49" s="16" t="n">
        <v>555</v>
      </c>
      <c r="L49" s="19" t="n">
        <v>-224</v>
      </c>
      <c r="M49" s="18" t="n">
        <v>331</v>
      </c>
      <c r="P49" s="14" t="n">
        <v>66</v>
      </c>
      <c r="Q49" s="0" t="n">
        <v>-924</v>
      </c>
      <c r="R49" s="0" t="n">
        <v>924</v>
      </c>
      <c r="S49" s="0" t="n">
        <v>1848</v>
      </c>
    </row>
    <row r="50" customFormat="false" ht="13.5" hidden="false" customHeight="false" outlineLevel="0" collapsed="false">
      <c r="B50" s="15" t="n">
        <v>65</v>
      </c>
      <c r="C50" s="16" t="n">
        <v>22</v>
      </c>
      <c r="D50" s="17" t="n">
        <v>-11</v>
      </c>
      <c r="E50" s="18" t="n">
        <v>11</v>
      </c>
      <c r="F50" s="12"/>
      <c r="J50" s="15" t="n">
        <v>65</v>
      </c>
      <c r="K50" s="16" t="n">
        <v>577</v>
      </c>
      <c r="L50" s="19" t="n">
        <v>-235</v>
      </c>
      <c r="M50" s="18" t="n">
        <v>342</v>
      </c>
      <c r="P50" s="14" t="n">
        <v>65</v>
      </c>
      <c r="Q50" s="0" t="n">
        <v>-715</v>
      </c>
      <c r="R50" s="0" t="n">
        <v>715</v>
      </c>
      <c r="S50" s="0" t="n">
        <v>1430</v>
      </c>
    </row>
    <row r="51" customFormat="false" ht="13.5" hidden="false" customHeight="false" outlineLevel="0" collapsed="false">
      <c r="B51" s="15" t="n">
        <v>64</v>
      </c>
      <c r="C51" s="16" t="n">
        <v>15</v>
      </c>
      <c r="D51" s="17" t="n">
        <v>-4</v>
      </c>
      <c r="E51" s="18" t="n">
        <v>11</v>
      </c>
      <c r="F51" s="12"/>
      <c r="J51" s="15" t="n">
        <v>64</v>
      </c>
      <c r="K51" s="16" t="n">
        <v>592</v>
      </c>
      <c r="L51" s="19" t="n">
        <v>-239</v>
      </c>
      <c r="M51" s="18" t="n">
        <v>353</v>
      </c>
      <c r="P51" s="14" t="n">
        <v>64</v>
      </c>
      <c r="Q51" s="0" t="n">
        <v>-256</v>
      </c>
      <c r="R51" s="0" t="n">
        <v>704</v>
      </c>
      <c r="S51" s="0" t="n">
        <v>960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21</v>
      </c>
      <c r="E52" s="18" t="n">
        <v>15</v>
      </c>
      <c r="F52" s="12"/>
      <c r="J52" s="15" t="n">
        <v>63</v>
      </c>
      <c r="K52" s="16" t="n">
        <v>628</v>
      </c>
      <c r="L52" s="19" t="n">
        <v>-260</v>
      </c>
      <c r="M52" s="18" t="n">
        <v>368</v>
      </c>
      <c r="P52" s="14" t="n">
        <v>63</v>
      </c>
      <c r="Q52" s="0" t="n">
        <v>-1323</v>
      </c>
      <c r="R52" s="0" t="n">
        <v>945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32</v>
      </c>
      <c r="D53" s="17" t="n">
        <v>-18</v>
      </c>
      <c r="E53" s="18" t="n">
        <v>14</v>
      </c>
      <c r="F53" s="12"/>
      <c r="J53" s="15" t="n">
        <v>62</v>
      </c>
      <c r="K53" s="16" t="n">
        <v>660</v>
      </c>
      <c r="L53" s="19" t="n">
        <v>-278</v>
      </c>
      <c r="M53" s="18" t="n">
        <v>382</v>
      </c>
      <c r="P53" s="14" t="n">
        <v>62</v>
      </c>
      <c r="Q53" s="0" t="n">
        <v>-1116</v>
      </c>
      <c r="R53" s="0" t="n">
        <v>868</v>
      </c>
      <c r="S53" s="0" t="n">
        <v>1984</v>
      </c>
    </row>
    <row r="54" customFormat="false" ht="13.5" hidden="false" customHeight="false" outlineLevel="0" collapsed="false">
      <c r="B54" s="15" t="n">
        <v>61</v>
      </c>
      <c r="C54" s="16" t="n">
        <v>42</v>
      </c>
      <c r="D54" s="17" t="n">
        <v>-26</v>
      </c>
      <c r="E54" s="18" t="n">
        <v>16</v>
      </c>
      <c r="F54" s="12"/>
      <c r="J54" s="15" t="n">
        <v>61</v>
      </c>
      <c r="K54" s="16" t="n">
        <v>702</v>
      </c>
      <c r="L54" s="19" t="n">
        <v>-304</v>
      </c>
      <c r="M54" s="18" t="n">
        <v>398</v>
      </c>
      <c r="P54" s="14" t="n">
        <v>61</v>
      </c>
      <c r="Q54" s="0" t="n">
        <v>-1586</v>
      </c>
      <c r="R54" s="0" t="n">
        <v>976</v>
      </c>
      <c r="S54" s="0" t="n">
        <v>2562</v>
      </c>
    </row>
    <row r="55" customFormat="false" ht="13.5" hidden="false" customHeight="false" outlineLevel="0" collapsed="false">
      <c r="B55" s="15" t="n">
        <v>60</v>
      </c>
      <c r="C55" s="16" t="n">
        <v>35</v>
      </c>
      <c r="D55" s="17" t="n">
        <v>-14</v>
      </c>
      <c r="E55" s="18" t="n">
        <v>21</v>
      </c>
      <c r="F55" s="12"/>
      <c r="J55" s="15" t="n">
        <v>60</v>
      </c>
      <c r="K55" s="16" t="n">
        <v>737</v>
      </c>
      <c r="L55" s="19" t="n">
        <v>-318</v>
      </c>
      <c r="M55" s="18" t="n">
        <v>419</v>
      </c>
      <c r="P55" s="14" t="n">
        <v>60</v>
      </c>
      <c r="Q55" s="0" t="n">
        <v>-840</v>
      </c>
      <c r="R55" s="0" t="n">
        <v>1260</v>
      </c>
      <c r="S55" s="0" t="n">
        <v>2100</v>
      </c>
    </row>
    <row r="56" customFormat="false" ht="13.5" hidden="false" customHeight="false" outlineLevel="0" collapsed="false">
      <c r="B56" s="15" t="n">
        <v>59</v>
      </c>
      <c r="C56" s="16" t="n">
        <v>39</v>
      </c>
      <c r="D56" s="17" t="n">
        <v>-24</v>
      </c>
      <c r="E56" s="18" t="n">
        <v>15</v>
      </c>
      <c r="F56" s="12"/>
      <c r="J56" s="15" t="n">
        <v>59</v>
      </c>
      <c r="K56" s="16" t="n">
        <v>776</v>
      </c>
      <c r="L56" s="19" t="n">
        <v>-342</v>
      </c>
      <c r="M56" s="18" t="n">
        <v>434</v>
      </c>
      <c r="P56" s="14" t="n">
        <v>59</v>
      </c>
      <c r="Q56" s="0" t="n">
        <v>-1416</v>
      </c>
      <c r="R56" s="0" t="n">
        <v>885</v>
      </c>
      <c r="S56" s="0" t="n">
        <v>2301</v>
      </c>
    </row>
    <row r="57" customFormat="false" ht="13.5" hidden="false" customHeight="false" outlineLevel="0" collapsed="false">
      <c r="B57" s="15" t="n">
        <v>58</v>
      </c>
      <c r="C57" s="16" t="n">
        <v>38</v>
      </c>
      <c r="D57" s="17" t="n">
        <v>-15</v>
      </c>
      <c r="E57" s="18" t="n">
        <v>23</v>
      </c>
      <c r="F57" s="12"/>
      <c r="J57" s="15" t="n">
        <v>58</v>
      </c>
      <c r="K57" s="16" t="n">
        <v>814</v>
      </c>
      <c r="L57" s="19" t="n">
        <v>-357</v>
      </c>
      <c r="M57" s="18" t="n">
        <v>457</v>
      </c>
      <c r="P57" s="14" t="n">
        <v>58</v>
      </c>
      <c r="Q57" s="0" t="n">
        <v>-870</v>
      </c>
      <c r="R57" s="0" t="n">
        <v>1334</v>
      </c>
      <c r="S57" s="0" t="n">
        <v>2204</v>
      </c>
    </row>
    <row r="58" customFormat="false" ht="13.5" hidden="false" customHeight="false" outlineLevel="0" collapsed="false">
      <c r="B58" s="15" t="n">
        <v>57</v>
      </c>
      <c r="C58" s="16" t="n">
        <v>40</v>
      </c>
      <c r="D58" s="17" t="n">
        <v>-19</v>
      </c>
      <c r="E58" s="18" t="n">
        <v>21</v>
      </c>
      <c r="F58" s="12"/>
      <c r="J58" s="15" t="n">
        <v>57</v>
      </c>
      <c r="K58" s="16" t="n">
        <v>854</v>
      </c>
      <c r="L58" s="19" t="n">
        <v>-376</v>
      </c>
      <c r="M58" s="18" t="n">
        <v>478</v>
      </c>
      <c r="P58" s="14" t="n">
        <v>57</v>
      </c>
      <c r="Q58" s="0" t="n">
        <v>-1083</v>
      </c>
      <c r="R58" s="0" t="n">
        <v>1197</v>
      </c>
      <c r="S58" s="0" t="n">
        <v>2280</v>
      </c>
    </row>
    <row r="59" customFormat="false" ht="13.5" hidden="false" customHeight="false" outlineLevel="0" collapsed="false">
      <c r="B59" s="15" t="n">
        <v>56</v>
      </c>
      <c r="C59" s="16" t="n">
        <v>36</v>
      </c>
      <c r="D59" s="17" t="n">
        <v>-14</v>
      </c>
      <c r="E59" s="18" t="n">
        <v>22</v>
      </c>
      <c r="F59" s="12"/>
      <c r="J59" s="15" t="n">
        <v>56</v>
      </c>
      <c r="K59" s="16" t="n">
        <v>890</v>
      </c>
      <c r="L59" s="19" t="n">
        <v>-390</v>
      </c>
      <c r="M59" s="18" t="n">
        <v>500</v>
      </c>
      <c r="P59" s="14" t="n">
        <v>56</v>
      </c>
      <c r="Q59" s="0" t="n">
        <v>-784</v>
      </c>
      <c r="R59" s="0" t="n">
        <v>1232</v>
      </c>
      <c r="S59" s="0" t="n">
        <v>2016</v>
      </c>
    </row>
    <row r="60" customFormat="false" ht="13.5" hidden="false" customHeight="false" outlineLevel="0" collapsed="false">
      <c r="B60" s="15" t="n">
        <v>55</v>
      </c>
      <c r="C60" s="16" t="n">
        <v>25</v>
      </c>
      <c r="D60" s="17" t="n">
        <v>-11</v>
      </c>
      <c r="E60" s="18" t="n">
        <v>14</v>
      </c>
      <c r="F60" s="12"/>
      <c r="J60" s="15" t="n">
        <v>55</v>
      </c>
      <c r="K60" s="16" t="n">
        <v>915</v>
      </c>
      <c r="L60" s="19" t="n">
        <v>-401</v>
      </c>
      <c r="M60" s="18" t="n">
        <v>514</v>
      </c>
      <c r="P60" s="14" t="n">
        <v>55</v>
      </c>
      <c r="Q60" s="0" t="n">
        <v>-605</v>
      </c>
      <c r="R60" s="0" t="n">
        <v>770</v>
      </c>
      <c r="S60" s="0" t="n">
        <v>1375</v>
      </c>
    </row>
    <row r="61" customFormat="false" ht="13.5" hidden="false" customHeight="false" outlineLevel="0" collapsed="false">
      <c r="B61" s="15" t="n">
        <v>54</v>
      </c>
      <c r="C61" s="16" t="n">
        <v>30</v>
      </c>
      <c r="D61" s="17" t="n">
        <v>-12</v>
      </c>
      <c r="E61" s="18" t="n">
        <v>18</v>
      </c>
      <c r="F61" s="12"/>
      <c r="J61" s="15" t="n">
        <v>54</v>
      </c>
      <c r="K61" s="16" t="n">
        <v>945</v>
      </c>
      <c r="L61" s="19" t="n">
        <v>-413</v>
      </c>
      <c r="M61" s="18" t="n">
        <v>532</v>
      </c>
      <c r="P61" s="14" t="n">
        <v>54</v>
      </c>
      <c r="Q61" s="0" t="n">
        <v>-648</v>
      </c>
      <c r="R61" s="0" t="n">
        <v>972</v>
      </c>
      <c r="S61" s="0" t="n">
        <v>1620</v>
      </c>
    </row>
    <row r="62" customFormat="false" ht="13.5" hidden="false" customHeight="false" outlineLevel="0" collapsed="false">
      <c r="B62" s="15" t="n">
        <v>53</v>
      </c>
      <c r="C62" s="16" t="n">
        <v>22</v>
      </c>
      <c r="D62" s="17" t="n">
        <v>-11</v>
      </c>
      <c r="E62" s="18" t="n">
        <v>11</v>
      </c>
      <c r="F62" s="12"/>
      <c r="J62" s="15" t="n">
        <v>53</v>
      </c>
      <c r="K62" s="16" t="n">
        <v>967</v>
      </c>
      <c r="L62" s="19" t="n">
        <v>-424</v>
      </c>
      <c r="M62" s="18" t="n">
        <v>543</v>
      </c>
      <c r="P62" s="14" t="n">
        <v>53</v>
      </c>
      <c r="Q62" s="0" t="n">
        <v>-583</v>
      </c>
      <c r="R62" s="0" t="n">
        <v>583</v>
      </c>
      <c r="S62" s="0" t="n">
        <v>1166</v>
      </c>
    </row>
    <row r="63" customFormat="false" ht="13.5" hidden="false" customHeight="false" outlineLevel="0" collapsed="false">
      <c r="B63" s="15" t="n">
        <v>52</v>
      </c>
      <c r="C63" s="16" t="n">
        <v>21</v>
      </c>
      <c r="D63" s="17" t="n">
        <v>-14</v>
      </c>
      <c r="E63" s="18" t="n">
        <v>7</v>
      </c>
      <c r="F63" s="12"/>
      <c r="J63" s="15" t="n">
        <v>52</v>
      </c>
      <c r="K63" s="16" t="n">
        <v>988</v>
      </c>
      <c r="L63" s="19" t="n">
        <v>-438</v>
      </c>
      <c r="M63" s="18" t="n">
        <v>550</v>
      </c>
      <c r="P63" s="14" t="n">
        <v>52</v>
      </c>
      <c r="Q63" s="0" t="n">
        <v>-728</v>
      </c>
      <c r="R63" s="0" t="n">
        <v>364</v>
      </c>
      <c r="S63" s="0" t="n">
        <v>1092</v>
      </c>
    </row>
    <row r="64" customFormat="false" ht="13.5" hidden="false" customHeight="false" outlineLevel="0" collapsed="false">
      <c r="B64" s="15" t="n">
        <v>51</v>
      </c>
      <c r="C64" s="16" t="n">
        <v>22</v>
      </c>
      <c r="D64" s="17" t="n">
        <v>-15</v>
      </c>
      <c r="E64" s="18" t="n">
        <v>7</v>
      </c>
      <c r="F64" s="12"/>
      <c r="J64" s="15" t="n">
        <v>51</v>
      </c>
      <c r="K64" s="16" t="n">
        <v>1010</v>
      </c>
      <c r="L64" s="19" t="n">
        <v>-453</v>
      </c>
      <c r="M64" s="18" t="n">
        <v>557</v>
      </c>
      <c r="P64" s="14" t="n">
        <v>51</v>
      </c>
      <c r="Q64" s="0" t="n">
        <v>-765</v>
      </c>
      <c r="R64" s="0" t="n">
        <v>357</v>
      </c>
      <c r="S64" s="0" t="n">
        <v>1122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13</v>
      </c>
      <c r="E65" s="18" t="n">
        <v>5</v>
      </c>
      <c r="F65" s="12"/>
      <c r="J65" s="15" t="n">
        <v>50</v>
      </c>
      <c r="K65" s="16" t="n">
        <v>1028</v>
      </c>
      <c r="L65" s="19" t="n">
        <v>-466</v>
      </c>
      <c r="M65" s="18" t="n">
        <v>562</v>
      </c>
      <c r="P65" s="14" t="n">
        <v>50</v>
      </c>
      <c r="Q65" s="0" t="n">
        <v>-650</v>
      </c>
      <c r="R65" s="0" t="n">
        <v>25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20</v>
      </c>
      <c r="D66" s="17" t="n">
        <v>-11</v>
      </c>
      <c r="E66" s="18" t="n">
        <v>9</v>
      </c>
      <c r="F66" s="12"/>
      <c r="J66" s="15" t="n">
        <v>49</v>
      </c>
      <c r="K66" s="16" t="n">
        <v>1048</v>
      </c>
      <c r="L66" s="19" t="n">
        <v>-477</v>
      </c>
      <c r="M66" s="18" t="n">
        <v>571</v>
      </c>
      <c r="P66" s="14" t="n">
        <v>49</v>
      </c>
      <c r="Q66" s="0" t="n">
        <v>-539</v>
      </c>
      <c r="R66" s="0" t="n">
        <v>441</v>
      </c>
      <c r="S66" s="0" t="n">
        <v>980</v>
      </c>
    </row>
    <row r="67" customFormat="false" ht="13.5" hidden="false" customHeight="false" outlineLevel="0" collapsed="false">
      <c r="B67" s="15" t="n">
        <v>48</v>
      </c>
      <c r="C67" s="16" t="n">
        <v>27</v>
      </c>
      <c r="D67" s="17" t="n">
        <v>-15</v>
      </c>
      <c r="E67" s="18" t="n">
        <v>12</v>
      </c>
      <c r="F67" s="12"/>
      <c r="J67" s="15" t="n">
        <v>48</v>
      </c>
      <c r="K67" s="16" t="n">
        <v>1075</v>
      </c>
      <c r="L67" s="19" t="n">
        <v>-492</v>
      </c>
      <c r="M67" s="18" t="n">
        <v>583</v>
      </c>
      <c r="P67" s="14" t="n">
        <v>48</v>
      </c>
      <c r="Q67" s="0" t="n">
        <v>-720</v>
      </c>
      <c r="R67" s="0" t="n">
        <v>576</v>
      </c>
      <c r="S67" s="0" t="n">
        <v>1296</v>
      </c>
    </row>
    <row r="68" customFormat="false" ht="13.5" hidden="false" customHeight="false" outlineLevel="0" collapsed="false">
      <c r="B68" s="15" t="n">
        <v>47</v>
      </c>
      <c r="C68" s="16" t="n">
        <v>22</v>
      </c>
      <c r="D68" s="17" t="n">
        <v>-10</v>
      </c>
      <c r="E68" s="18" t="n">
        <v>12</v>
      </c>
      <c r="F68" s="12"/>
      <c r="J68" s="15" t="n">
        <v>47</v>
      </c>
      <c r="K68" s="16" t="n">
        <v>1097</v>
      </c>
      <c r="L68" s="19" t="n">
        <v>-502</v>
      </c>
      <c r="M68" s="18" t="n">
        <v>595</v>
      </c>
      <c r="P68" s="14" t="n">
        <v>47</v>
      </c>
      <c r="Q68" s="0" t="n">
        <v>-470</v>
      </c>
      <c r="R68" s="0" t="n">
        <v>564</v>
      </c>
      <c r="S68" s="0" t="n">
        <v>1034</v>
      </c>
    </row>
    <row r="69" customFormat="false" ht="13.5" hidden="false" customHeight="false" outlineLevel="0" collapsed="false">
      <c r="B69" s="15" t="n">
        <v>46</v>
      </c>
      <c r="C69" s="16" t="n">
        <v>22</v>
      </c>
      <c r="D69" s="17" t="n">
        <v>-7</v>
      </c>
      <c r="E69" s="18" t="n">
        <v>15</v>
      </c>
      <c r="F69" s="12"/>
      <c r="J69" s="15" t="n">
        <v>46</v>
      </c>
      <c r="K69" s="16" t="n">
        <v>1119</v>
      </c>
      <c r="L69" s="19" t="n">
        <v>-509</v>
      </c>
      <c r="M69" s="18" t="n">
        <v>610</v>
      </c>
      <c r="P69" s="14" t="n">
        <v>46</v>
      </c>
      <c r="Q69" s="0" t="n">
        <v>-322</v>
      </c>
      <c r="R69" s="0" t="n">
        <v>690</v>
      </c>
      <c r="S69" s="0" t="n">
        <v>1012</v>
      </c>
    </row>
    <row r="70" customFormat="false" ht="13.5" hidden="false" customHeight="false" outlineLevel="0" collapsed="false">
      <c r="B70" s="15" t="n">
        <v>45</v>
      </c>
      <c r="C70" s="16" t="n">
        <v>31</v>
      </c>
      <c r="D70" s="17" t="n">
        <v>-17</v>
      </c>
      <c r="E70" s="18" t="n">
        <v>14</v>
      </c>
      <c r="F70" s="12"/>
      <c r="J70" s="15" t="n">
        <v>45</v>
      </c>
      <c r="K70" s="16" t="n">
        <v>1150</v>
      </c>
      <c r="L70" s="19" t="n">
        <v>-526</v>
      </c>
      <c r="M70" s="18" t="n">
        <v>624</v>
      </c>
      <c r="P70" s="14" t="n">
        <v>45</v>
      </c>
      <c r="Q70" s="0" t="n">
        <v>-765</v>
      </c>
      <c r="R70" s="0" t="n">
        <v>630</v>
      </c>
      <c r="S70" s="0" t="n">
        <v>1395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4</v>
      </c>
      <c r="E71" s="18" t="n">
        <v>12</v>
      </c>
      <c r="F71" s="12"/>
      <c r="J71" s="15" t="n">
        <v>44</v>
      </c>
      <c r="K71" s="16" t="n">
        <v>1176</v>
      </c>
      <c r="L71" s="19" t="n">
        <v>-540</v>
      </c>
      <c r="M71" s="18" t="n">
        <v>636</v>
      </c>
      <c r="P71" s="14" t="n">
        <v>44</v>
      </c>
      <c r="Q71" s="0" t="n">
        <v>-616</v>
      </c>
      <c r="R71" s="0" t="n">
        <v>528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23</v>
      </c>
      <c r="D72" s="17" t="n">
        <v>-12</v>
      </c>
      <c r="E72" s="18" t="n">
        <v>11</v>
      </c>
      <c r="F72" s="12"/>
      <c r="J72" s="15" t="n">
        <v>43</v>
      </c>
      <c r="K72" s="16" t="n">
        <v>1199</v>
      </c>
      <c r="L72" s="19" t="n">
        <v>-552</v>
      </c>
      <c r="M72" s="18" t="n">
        <v>647</v>
      </c>
      <c r="P72" s="14" t="n">
        <v>43</v>
      </c>
      <c r="Q72" s="0" t="n">
        <v>-516</v>
      </c>
      <c r="R72" s="0" t="n">
        <v>473</v>
      </c>
      <c r="S72" s="0" t="n">
        <v>989</v>
      </c>
    </row>
    <row r="73" customFormat="false" ht="13.5" hidden="false" customHeight="false" outlineLevel="0" collapsed="false">
      <c r="B73" s="15" t="n">
        <v>42</v>
      </c>
      <c r="C73" s="16" t="n">
        <v>35</v>
      </c>
      <c r="D73" s="17" t="n">
        <v>-18</v>
      </c>
      <c r="E73" s="18" t="n">
        <v>17</v>
      </c>
      <c r="F73" s="12"/>
      <c r="J73" s="15" t="n">
        <v>42</v>
      </c>
      <c r="K73" s="16" t="n">
        <v>1234</v>
      </c>
      <c r="L73" s="19" t="n">
        <v>-570</v>
      </c>
      <c r="M73" s="18" t="n">
        <v>664</v>
      </c>
      <c r="P73" s="14" t="n">
        <v>42</v>
      </c>
      <c r="Q73" s="0" t="n">
        <v>-756</v>
      </c>
      <c r="R73" s="0" t="n">
        <v>714</v>
      </c>
      <c r="S73" s="0" t="n">
        <v>1470</v>
      </c>
    </row>
    <row r="74" customFormat="false" ht="13.5" hidden="false" customHeight="false" outlineLevel="0" collapsed="false">
      <c r="B74" s="15" t="n">
        <v>41</v>
      </c>
      <c r="C74" s="16" t="n">
        <v>29</v>
      </c>
      <c r="D74" s="17" t="n">
        <v>-16</v>
      </c>
      <c r="E74" s="18" t="n">
        <v>13</v>
      </c>
      <c r="F74" s="12"/>
      <c r="J74" s="15" t="n">
        <v>41</v>
      </c>
      <c r="K74" s="16" t="n">
        <v>1263</v>
      </c>
      <c r="L74" s="19" t="n">
        <v>-586</v>
      </c>
      <c r="M74" s="18" t="n">
        <v>677</v>
      </c>
      <c r="P74" s="14" t="n">
        <v>41</v>
      </c>
      <c r="Q74" s="0" t="n">
        <v>-656</v>
      </c>
      <c r="R74" s="0" t="n">
        <v>533</v>
      </c>
      <c r="S74" s="0" t="n">
        <v>1189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5</v>
      </c>
      <c r="E75" s="18" t="n">
        <v>16</v>
      </c>
      <c r="F75" s="12"/>
      <c r="J75" s="15" t="n">
        <v>40</v>
      </c>
      <c r="K75" s="16" t="n">
        <v>1294</v>
      </c>
      <c r="L75" s="19" t="n">
        <v>-601</v>
      </c>
      <c r="M75" s="18" t="n">
        <v>693</v>
      </c>
      <c r="P75" s="14" t="n">
        <v>40</v>
      </c>
      <c r="Q75" s="0" t="n">
        <v>-600</v>
      </c>
      <c r="R75" s="0" t="n">
        <v>64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22</v>
      </c>
      <c r="D76" s="17" t="n">
        <v>-14</v>
      </c>
      <c r="E76" s="18" t="n">
        <v>8</v>
      </c>
      <c r="F76" s="12"/>
      <c r="J76" s="15" t="n">
        <v>39</v>
      </c>
      <c r="K76" s="16" t="n">
        <v>1316</v>
      </c>
      <c r="L76" s="19" t="n">
        <v>-615</v>
      </c>
      <c r="M76" s="18" t="n">
        <v>701</v>
      </c>
      <c r="P76" s="14" t="n">
        <v>39</v>
      </c>
      <c r="Q76" s="0" t="n">
        <v>-546</v>
      </c>
      <c r="R76" s="0" t="n">
        <v>312</v>
      </c>
      <c r="S76" s="0" t="n">
        <v>858</v>
      </c>
    </row>
    <row r="77" customFormat="false" ht="13.5" hidden="false" customHeight="false" outlineLevel="0" collapsed="false">
      <c r="B77" s="15" t="n">
        <v>38</v>
      </c>
      <c r="C77" s="16" t="n">
        <v>15</v>
      </c>
      <c r="D77" s="17" t="n">
        <v>-7</v>
      </c>
      <c r="E77" s="18" t="n">
        <v>8</v>
      </c>
      <c r="F77" s="12"/>
      <c r="J77" s="15" t="n">
        <v>38</v>
      </c>
      <c r="K77" s="16" t="n">
        <v>1331</v>
      </c>
      <c r="L77" s="19" t="n">
        <v>-622</v>
      </c>
      <c r="M77" s="18" t="n">
        <v>709</v>
      </c>
      <c r="P77" s="14" t="n">
        <v>38</v>
      </c>
      <c r="Q77" s="0" t="n">
        <v>-266</v>
      </c>
      <c r="R77" s="0" t="n">
        <v>304</v>
      </c>
      <c r="S77" s="0" t="n">
        <v>570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9</v>
      </c>
      <c r="E78" s="18" t="n">
        <v>11</v>
      </c>
      <c r="F78" s="12"/>
      <c r="J78" s="15" t="n">
        <v>37</v>
      </c>
      <c r="K78" s="16" t="n">
        <v>1351</v>
      </c>
      <c r="L78" s="19" t="n">
        <v>-631</v>
      </c>
      <c r="M78" s="18" t="n">
        <v>720</v>
      </c>
      <c r="P78" s="14" t="n">
        <v>37</v>
      </c>
      <c r="Q78" s="0" t="n">
        <v>-333</v>
      </c>
      <c r="R78" s="0" t="n">
        <v>407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26</v>
      </c>
      <c r="D79" s="17" t="n">
        <v>-10</v>
      </c>
      <c r="E79" s="18" t="n">
        <v>16</v>
      </c>
      <c r="F79" s="12"/>
      <c r="J79" s="15" t="n">
        <v>36</v>
      </c>
      <c r="K79" s="16" t="n">
        <v>1377</v>
      </c>
      <c r="L79" s="19" t="n">
        <v>-641</v>
      </c>
      <c r="M79" s="18" t="n">
        <v>736</v>
      </c>
      <c r="P79" s="14" t="n">
        <v>36</v>
      </c>
      <c r="Q79" s="0" t="n">
        <v>-360</v>
      </c>
      <c r="R79" s="0" t="n">
        <v>576</v>
      </c>
      <c r="S79" s="0" t="n">
        <v>936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12</v>
      </c>
      <c r="E80" s="18" t="n">
        <v>5</v>
      </c>
      <c r="F80" s="12"/>
      <c r="J80" s="15" t="n">
        <v>35</v>
      </c>
      <c r="K80" s="16" t="n">
        <v>1394</v>
      </c>
      <c r="L80" s="19" t="n">
        <v>-653</v>
      </c>
      <c r="M80" s="18" t="n">
        <v>741</v>
      </c>
      <c r="P80" s="14" t="n">
        <v>35</v>
      </c>
      <c r="Q80" s="0" t="n">
        <v>-420</v>
      </c>
      <c r="R80" s="0" t="n">
        <v>175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17</v>
      </c>
      <c r="D81" s="17" t="n">
        <v>-7</v>
      </c>
      <c r="E81" s="18" t="n">
        <v>10</v>
      </c>
      <c r="F81" s="12"/>
      <c r="J81" s="15" t="n">
        <v>34</v>
      </c>
      <c r="K81" s="16" t="n">
        <v>1411</v>
      </c>
      <c r="L81" s="19" t="n">
        <v>-660</v>
      </c>
      <c r="M81" s="18" t="n">
        <v>751</v>
      </c>
      <c r="P81" s="14" t="n">
        <v>34</v>
      </c>
      <c r="Q81" s="0" t="n">
        <v>-238</v>
      </c>
      <c r="R81" s="0" t="n">
        <v>340</v>
      </c>
      <c r="S81" s="0" t="n">
        <v>578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1</v>
      </c>
      <c r="E82" s="18" t="n">
        <v>8</v>
      </c>
      <c r="F82" s="12"/>
      <c r="J82" s="15" t="n">
        <v>33</v>
      </c>
      <c r="K82" s="16" t="n">
        <v>1430</v>
      </c>
      <c r="L82" s="19" t="n">
        <v>-671</v>
      </c>
      <c r="M82" s="18" t="n">
        <v>759</v>
      </c>
      <c r="P82" s="14" t="n">
        <v>33</v>
      </c>
      <c r="Q82" s="0" t="n">
        <v>-363</v>
      </c>
      <c r="R82" s="0" t="n">
        <v>264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11</v>
      </c>
      <c r="E83" s="18" t="n">
        <v>8</v>
      </c>
      <c r="F83" s="12"/>
      <c r="J83" s="15" t="n">
        <v>32</v>
      </c>
      <c r="K83" s="16" t="n">
        <v>1449</v>
      </c>
      <c r="L83" s="19" t="n">
        <v>-682</v>
      </c>
      <c r="M83" s="18" t="n">
        <v>767</v>
      </c>
      <c r="P83" s="14" t="n">
        <v>32</v>
      </c>
      <c r="Q83" s="0" t="n">
        <v>-352</v>
      </c>
      <c r="R83" s="0" t="n">
        <v>256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4</v>
      </c>
      <c r="D84" s="17" t="n">
        <v>-7</v>
      </c>
      <c r="E84" s="18" t="n">
        <v>7</v>
      </c>
      <c r="F84" s="12"/>
      <c r="J84" s="15" t="n">
        <v>31</v>
      </c>
      <c r="K84" s="16" t="n">
        <v>1463</v>
      </c>
      <c r="L84" s="19" t="n">
        <v>-689</v>
      </c>
      <c r="M84" s="18" t="n">
        <v>774</v>
      </c>
      <c r="P84" s="14" t="n">
        <v>31</v>
      </c>
      <c r="Q84" s="0" t="n">
        <v>-217</v>
      </c>
      <c r="R84" s="0" t="n">
        <v>217</v>
      </c>
      <c r="S84" s="0" t="n">
        <v>434</v>
      </c>
    </row>
    <row r="85" customFormat="false" ht="13.5" hidden="false" customHeight="false" outlineLevel="0" collapsed="false">
      <c r="B85" s="15" t="n">
        <v>30</v>
      </c>
      <c r="C85" s="16" t="n">
        <v>19</v>
      </c>
      <c r="D85" s="17" t="n">
        <v>-10</v>
      </c>
      <c r="E85" s="18" t="n">
        <v>9</v>
      </c>
      <c r="F85" s="12"/>
      <c r="J85" s="15" t="n">
        <v>30</v>
      </c>
      <c r="K85" s="16" t="n">
        <v>1482</v>
      </c>
      <c r="L85" s="19" t="n">
        <v>-699</v>
      </c>
      <c r="M85" s="18" t="n">
        <v>783</v>
      </c>
      <c r="P85" s="14" t="n">
        <v>30</v>
      </c>
      <c r="Q85" s="0" t="n">
        <v>-300</v>
      </c>
      <c r="R85" s="0" t="n">
        <v>270</v>
      </c>
      <c r="S85" s="0" t="n">
        <v>570</v>
      </c>
    </row>
    <row r="86" customFormat="false" ht="13.5" hidden="false" customHeight="false" outlineLevel="0" collapsed="false">
      <c r="B86" s="15" t="n">
        <v>29</v>
      </c>
      <c r="C86" s="16" t="n">
        <v>18</v>
      </c>
      <c r="D86" s="17" t="n">
        <v>-10</v>
      </c>
      <c r="E86" s="18" t="n">
        <v>8</v>
      </c>
      <c r="F86" s="12"/>
      <c r="J86" s="15" t="n">
        <v>29</v>
      </c>
      <c r="K86" s="16" t="n">
        <v>1500</v>
      </c>
      <c r="L86" s="19" t="n">
        <v>-709</v>
      </c>
      <c r="M86" s="18" t="n">
        <v>791</v>
      </c>
      <c r="P86" s="14" t="n">
        <v>29</v>
      </c>
      <c r="Q86" s="0" t="n">
        <v>-290</v>
      </c>
      <c r="R86" s="0" t="n">
        <v>232</v>
      </c>
      <c r="S86" s="0" t="n">
        <v>522</v>
      </c>
    </row>
    <row r="87" customFormat="false" ht="13.5" hidden="false" customHeight="false" outlineLevel="0" collapsed="false">
      <c r="B87" s="15" t="n">
        <v>28</v>
      </c>
      <c r="C87" s="16" t="n">
        <v>15</v>
      </c>
      <c r="D87" s="17" t="n">
        <v>-6</v>
      </c>
      <c r="E87" s="18" t="n">
        <v>9</v>
      </c>
      <c r="F87" s="12"/>
      <c r="J87" s="15" t="n">
        <v>28</v>
      </c>
      <c r="K87" s="16" t="n">
        <v>1515</v>
      </c>
      <c r="L87" s="19" t="n">
        <v>-715</v>
      </c>
      <c r="M87" s="18" t="n">
        <v>800</v>
      </c>
      <c r="P87" s="14" t="n">
        <v>28</v>
      </c>
      <c r="Q87" s="0" t="n">
        <v>-168</v>
      </c>
      <c r="R87" s="0" t="n">
        <v>252</v>
      </c>
      <c r="S87" s="0" t="n">
        <v>420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3</v>
      </c>
      <c r="E88" s="18" t="n">
        <v>9</v>
      </c>
      <c r="F88" s="12"/>
      <c r="J88" s="15" t="n">
        <v>27</v>
      </c>
      <c r="K88" s="16" t="n">
        <v>1537</v>
      </c>
      <c r="L88" s="19" t="n">
        <v>-728</v>
      </c>
      <c r="M88" s="18" t="n">
        <v>809</v>
      </c>
      <c r="P88" s="14" t="n">
        <v>27</v>
      </c>
      <c r="Q88" s="0" t="n">
        <v>-351</v>
      </c>
      <c r="R88" s="0" t="n">
        <v>243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13</v>
      </c>
      <c r="D89" s="17" t="n">
        <v>-6</v>
      </c>
      <c r="E89" s="18" t="n">
        <v>7</v>
      </c>
      <c r="F89" s="12"/>
      <c r="J89" s="15" t="n">
        <v>26</v>
      </c>
      <c r="K89" s="16" t="n">
        <v>1550</v>
      </c>
      <c r="L89" s="19" t="n">
        <v>-734</v>
      </c>
      <c r="M89" s="18" t="n">
        <v>816</v>
      </c>
      <c r="P89" s="14" t="n">
        <v>26</v>
      </c>
      <c r="Q89" s="0" t="n">
        <v>-156</v>
      </c>
      <c r="R89" s="0" t="n">
        <v>182</v>
      </c>
      <c r="S89" s="0" t="n">
        <v>338</v>
      </c>
    </row>
    <row r="90" customFormat="false" ht="13.5" hidden="false" customHeight="false" outlineLevel="0" collapsed="false">
      <c r="B90" s="15" t="n">
        <v>25</v>
      </c>
      <c r="C90" s="16" t="n">
        <v>13</v>
      </c>
      <c r="D90" s="17" t="n">
        <v>-4</v>
      </c>
      <c r="E90" s="18" t="n">
        <v>9</v>
      </c>
      <c r="F90" s="12"/>
      <c r="J90" s="15" t="n">
        <v>25</v>
      </c>
      <c r="K90" s="16" t="n">
        <v>1563</v>
      </c>
      <c r="L90" s="19" t="n">
        <v>-738</v>
      </c>
      <c r="M90" s="18" t="n">
        <v>825</v>
      </c>
      <c r="P90" s="14" t="n">
        <v>25</v>
      </c>
      <c r="Q90" s="0" t="n">
        <v>-100</v>
      </c>
      <c r="R90" s="0" t="n">
        <v>225</v>
      </c>
      <c r="S90" s="0" t="n">
        <v>325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10</v>
      </c>
      <c r="E91" s="18" t="n">
        <v>8</v>
      </c>
      <c r="F91" s="12"/>
      <c r="J91" s="15" t="n">
        <v>24</v>
      </c>
      <c r="K91" s="16" t="n">
        <v>1581</v>
      </c>
      <c r="L91" s="19" t="n">
        <v>-748</v>
      </c>
      <c r="M91" s="18" t="n">
        <v>833</v>
      </c>
      <c r="P91" s="14" t="n">
        <v>24</v>
      </c>
      <c r="Q91" s="0" t="n">
        <v>-240</v>
      </c>
      <c r="R91" s="0" t="n">
        <v>192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13</v>
      </c>
      <c r="D92" s="17" t="n">
        <v>-4</v>
      </c>
      <c r="E92" s="18" t="n">
        <v>9</v>
      </c>
      <c r="F92" s="12"/>
      <c r="J92" s="15" t="n">
        <v>23</v>
      </c>
      <c r="K92" s="16" t="n">
        <v>1594</v>
      </c>
      <c r="L92" s="19" t="n">
        <v>-752</v>
      </c>
      <c r="M92" s="18" t="n">
        <v>842</v>
      </c>
      <c r="P92" s="14" t="n">
        <v>23</v>
      </c>
      <c r="Q92" s="0" t="n">
        <v>-92</v>
      </c>
      <c r="R92" s="0" t="n">
        <v>207</v>
      </c>
      <c r="S92" s="0" t="n">
        <v>299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9</v>
      </c>
      <c r="E93" s="18" t="n">
        <v>9</v>
      </c>
      <c r="F93" s="12"/>
      <c r="J93" s="15" t="n">
        <v>22</v>
      </c>
      <c r="K93" s="16" t="n">
        <v>1612</v>
      </c>
      <c r="L93" s="19" t="n">
        <v>-761</v>
      </c>
      <c r="M93" s="18" t="n">
        <v>851</v>
      </c>
      <c r="P93" s="14" t="n">
        <v>22</v>
      </c>
      <c r="Q93" s="0" t="n">
        <v>-198</v>
      </c>
      <c r="R93" s="0" t="n">
        <v>198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5</v>
      </c>
      <c r="E94" s="18" t="n">
        <v>5</v>
      </c>
      <c r="F94" s="12"/>
      <c r="J94" s="15" t="n">
        <v>21</v>
      </c>
      <c r="K94" s="16" t="n">
        <v>1622</v>
      </c>
      <c r="L94" s="19" t="n">
        <v>-766</v>
      </c>
      <c r="M94" s="18" t="n">
        <v>856</v>
      </c>
      <c r="P94" s="14" t="n">
        <v>21</v>
      </c>
      <c r="Q94" s="0" t="n">
        <v>-105</v>
      </c>
      <c r="R94" s="0" t="n">
        <v>105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15</v>
      </c>
      <c r="D95" s="17" t="n">
        <v>-7</v>
      </c>
      <c r="E95" s="18" t="n">
        <v>8</v>
      </c>
      <c r="F95" s="12"/>
      <c r="J95" s="15" t="n">
        <v>20</v>
      </c>
      <c r="K95" s="16" t="n">
        <v>1637</v>
      </c>
      <c r="L95" s="19" t="n">
        <v>-773</v>
      </c>
      <c r="M95" s="18" t="n">
        <v>864</v>
      </c>
      <c r="P95" s="14" t="n">
        <v>20</v>
      </c>
      <c r="Q95" s="0" t="n">
        <v>-140</v>
      </c>
      <c r="R95" s="0" t="n">
        <v>160</v>
      </c>
      <c r="S95" s="0" t="n">
        <v>300</v>
      </c>
    </row>
    <row r="96" customFormat="false" ht="13.5" hidden="false" customHeight="false" outlineLevel="0" collapsed="false">
      <c r="B96" s="15" t="n">
        <v>19</v>
      </c>
      <c r="C96" s="16" t="n">
        <v>17</v>
      </c>
      <c r="D96" s="17" t="n">
        <v>-10</v>
      </c>
      <c r="E96" s="18" t="n">
        <v>7</v>
      </c>
      <c r="F96" s="12"/>
      <c r="J96" s="15" t="n">
        <v>19</v>
      </c>
      <c r="K96" s="16" t="n">
        <v>1654</v>
      </c>
      <c r="L96" s="19" t="n">
        <v>-783</v>
      </c>
      <c r="M96" s="18" t="n">
        <v>871</v>
      </c>
      <c r="P96" s="14" t="n">
        <v>19</v>
      </c>
      <c r="Q96" s="0" t="n">
        <v>-190</v>
      </c>
      <c r="R96" s="0" t="n">
        <v>133</v>
      </c>
      <c r="S96" s="0" t="n">
        <v>323</v>
      </c>
    </row>
    <row r="97" customFormat="false" ht="13.5" hidden="false" customHeight="false" outlineLevel="0" collapsed="false">
      <c r="B97" s="15" t="n">
        <v>18</v>
      </c>
      <c r="C97" s="16" t="n">
        <v>16</v>
      </c>
      <c r="D97" s="17" t="n">
        <v>-5</v>
      </c>
      <c r="E97" s="18" t="n">
        <v>11</v>
      </c>
      <c r="F97" s="12"/>
      <c r="J97" s="15" t="n">
        <v>18</v>
      </c>
      <c r="K97" s="16" t="n">
        <v>1670</v>
      </c>
      <c r="L97" s="19" t="n">
        <v>-788</v>
      </c>
      <c r="M97" s="18" t="n">
        <v>882</v>
      </c>
      <c r="P97" s="14" t="n">
        <v>18</v>
      </c>
      <c r="Q97" s="0" t="n">
        <v>-90</v>
      </c>
      <c r="R97" s="0" t="n">
        <v>198</v>
      </c>
      <c r="S97" s="0" t="n">
        <v>288</v>
      </c>
    </row>
    <row r="98" customFormat="false" ht="13.5" hidden="false" customHeight="false" outlineLevel="0" collapsed="false">
      <c r="B98" s="15" t="n">
        <v>17</v>
      </c>
      <c r="C98" s="16" t="n">
        <v>16</v>
      </c>
      <c r="D98" s="17" t="n">
        <v>-6</v>
      </c>
      <c r="E98" s="18" t="n">
        <v>10</v>
      </c>
      <c r="F98" s="12"/>
      <c r="J98" s="15" t="n">
        <v>17</v>
      </c>
      <c r="K98" s="16" t="n">
        <v>1686</v>
      </c>
      <c r="L98" s="19" t="n">
        <v>-794</v>
      </c>
      <c r="M98" s="18" t="n">
        <v>892</v>
      </c>
      <c r="P98" s="14" t="n">
        <v>17</v>
      </c>
      <c r="Q98" s="0" t="n">
        <v>-102</v>
      </c>
      <c r="R98" s="0" t="n">
        <v>170</v>
      </c>
      <c r="S98" s="0" t="n">
        <v>272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9</v>
      </c>
      <c r="E99" s="18" t="n">
        <v>9</v>
      </c>
      <c r="F99" s="12"/>
      <c r="J99" s="15" t="n">
        <v>16</v>
      </c>
      <c r="K99" s="16" t="n">
        <v>1704</v>
      </c>
      <c r="L99" s="19" t="n">
        <v>-803</v>
      </c>
      <c r="M99" s="18" t="n">
        <v>901</v>
      </c>
      <c r="P99" s="14" t="n">
        <v>16</v>
      </c>
      <c r="Q99" s="0" t="n">
        <v>-144</v>
      </c>
      <c r="R99" s="0" t="n">
        <v>144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24</v>
      </c>
      <c r="D100" s="17" t="n">
        <v>-9</v>
      </c>
      <c r="E100" s="18" t="n">
        <v>15</v>
      </c>
      <c r="F100" s="12"/>
      <c r="J100" s="15" t="n">
        <v>15</v>
      </c>
      <c r="K100" s="16" t="n">
        <v>1728</v>
      </c>
      <c r="L100" s="19" t="n">
        <v>-812</v>
      </c>
      <c r="M100" s="18" t="n">
        <v>916</v>
      </c>
      <c r="P100" s="14" t="n">
        <v>15</v>
      </c>
      <c r="Q100" s="0" t="n">
        <v>-135</v>
      </c>
      <c r="R100" s="0" t="n">
        <v>225</v>
      </c>
      <c r="S100" s="0" t="n">
        <v>360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12</v>
      </c>
      <c r="E101" s="18" t="n">
        <v>12</v>
      </c>
      <c r="F101" s="12"/>
      <c r="J101" s="15" t="n">
        <v>14</v>
      </c>
      <c r="K101" s="16" t="n">
        <v>1752</v>
      </c>
      <c r="L101" s="19" t="n">
        <v>-824</v>
      </c>
      <c r="M101" s="18" t="n">
        <v>928</v>
      </c>
      <c r="P101" s="14" t="n">
        <v>14</v>
      </c>
      <c r="Q101" s="0" t="n">
        <v>-168</v>
      </c>
      <c r="R101" s="0" t="n">
        <v>168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1</v>
      </c>
      <c r="E102" s="18" t="n">
        <v>10</v>
      </c>
      <c r="F102" s="12"/>
      <c r="J102" s="15" t="n">
        <v>13</v>
      </c>
      <c r="K102" s="16" t="n">
        <v>1773</v>
      </c>
      <c r="L102" s="19" t="n">
        <v>-835</v>
      </c>
      <c r="M102" s="18" t="n">
        <v>938</v>
      </c>
      <c r="P102" s="14" t="n">
        <v>13</v>
      </c>
      <c r="Q102" s="0" t="n">
        <v>-143</v>
      </c>
      <c r="R102" s="0" t="n">
        <v>130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18</v>
      </c>
      <c r="D103" s="17" t="n">
        <v>-12</v>
      </c>
      <c r="E103" s="18" t="n">
        <v>6</v>
      </c>
      <c r="F103" s="12"/>
      <c r="J103" s="15" t="n">
        <v>12</v>
      </c>
      <c r="K103" s="16" t="n">
        <v>1791</v>
      </c>
      <c r="L103" s="19" t="n">
        <v>-847</v>
      </c>
      <c r="M103" s="18" t="n">
        <v>944</v>
      </c>
      <c r="P103" s="14" t="n">
        <v>12</v>
      </c>
      <c r="Q103" s="0" t="n">
        <v>-144</v>
      </c>
      <c r="R103" s="0" t="n">
        <v>72</v>
      </c>
      <c r="S103" s="0" t="n">
        <v>216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12</v>
      </c>
      <c r="E104" s="18" t="n">
        <v>8</v>
      </c>
      <c r="F104" s="12"/>
      <c r="J104" s="15" t="n">
        <v>11</v>
      </c>
      <c r="K104" s="16" t="n">
        <v>1811</v>
      </c>
      <c r="L104" s="19" t="n">
        <v>-859</v>
      </c>
      <c r="M104" s="18" t="n">
        <v>952</v>
      </c>
      <c r="P104" s="14" t="n">
        <v>11</v>
      </c>
      <c r="Q104" s="0" t="n">
        <v>-132</v>
      </c>
      <c r="R104" s="0" t="n">
        <v>88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15</v>
      </c>
      <c r="D105" s="17" t="n">
        <v>-9</v>
      </c>
      <c r="E105" s="18" t="n">
        <v>6</v>
      </c>
      <c r="F105" s="12"/>
      <c r="J105" s="15" t="n">
        <v>10</v>
      </c>
      <c r="K105" s="16" t="n">
        <v>1826</v>
      </c>
      <c r="L105" s="19" t="n">
        <v>-868</v>
      </c>
      <c r="M105" s="18" t="n">
        <v>958</v>
      </c>
      <c r="P105" s="14" t="n">
        <v>10</v>
      </c>
      <c r="Q105" s="0" t="n">
        <v>-90</v>
      </c>
      <c r="R105" s="0" t="n">
        <v>60</v>
      </c>
      <c r="S105" s="0" t="n">
        <v>150</v>
      </c>
    </row>
    <row r="106" customFormat="false" ht="13.5" hidden="false" customHeight="false" outlineLevel="0" collapsed="false">
      <c r="B106" s="15" t="n">
        <v>9</v>
      </c>
      <c r="C106" s="16" t="n">
        <v>12</v>
      </c>
      <c r="D106" s="17" t="n">
        <v>-4</v>
      </c>
      <c r="E106" s="18" t="n">
        <v>8</v>
      </c>
      <c r="F106" s="12"/>
      <c r="J106" s="15" t="n">
        <v>9</v>
      </c>
      <c r="K106" s="16" t="n">
        <v>1838</v>
      </c>
      <c r="L106" s="19" t="n">
        <v>-872</v>
      </c>
      <c r="M106" s="18" t="n">
        <v>966</v>
      </c>
      <c r="P106" s="14" t="n">
        <v>9</v>
      </c>
      <c r="Q106" s="0" t="n">
        <v>-36</v>
      </c>
      <c r="R106" s="0" t="n">
        <v>72</v>
      </c>
      <c r="S106" s="0" t="n">
        <v>108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13</v>
      </c>
      <c r="E107" s="18" t="n">
        <v>5</v>
      </c>
      <c r="F107" s="12"/>
      <c r="J107" s="15" t="n">
        <v>8</v>
      </c>
      <c r="K107" s="16" t="n">
        <v>1856</v>
      </c>
      <c r="L107" s="19" t="n">
        <v>-885</v>
      </c>
      <c r="M107" s="18" t="n">
        <v>971</v>
      </c>
      <c r="P107" s="14" t="n">
        <v>8</v>
      </c>
      <c r="Q107" s="0" t="n">
        <v>-104</v>
      </c>
      <c r="R107" s="0" t="n">
        <v>40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14</v>
      </c>
      <c r="D108" s="17" t="n">
        <v>-6</v>
      </c>
      <c r="E108" s="18" t="n">
        <v>8</v>
      </c>
      <c r="F108" s="12"/>
      <c r="J108" s="15" t="n">
        <v>7</v>
      </c>
      <c r="K108" s="16" t="n">
        <v>1870</v>
      </c>
      <c r="L108" s="19" t="n">
        <v>-891</v>
      </c>
      <c r="M108" s="18" t="n">
        <v>979</v>
      </c>
      <c r="P108" s="14" t="n">
        <v>7</v>
      </c>
      <c r="Q108" s="0" t="n">
        <v>-42</v>
      </c>
      <c r="R108" s="0" t="n">
        <v>56</v>
      </c>
      <c r="S108" s="0" t="n">
        <v>98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7</v>
      </c>
      <c r="E109" s="18" t="n">
        <v>8</v>
      </c>
      <c r="F109" s="12"/>
      <c r="J109" s="15" t="n">
        <v>6</v>
      </c>
      <c r="K109" s="16" t="n">
        <v>1885</v>
      </c>
      <c r="L109" s="19" t="n">
        <v>-898</v>
      </c>
      <c r="M109" s="18" t="n">
        <v>987</v>
      </c>
      <c r="P109" s="14" t="n">
        <v>6</v>
      </c>
      <c r="Q109" s="0" t="n">
        <v>-42</v>
      </c>
      <c r="R109" s="0" t="n">
        <v>48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8</v>
      </c>
      <c r="E110" s="18" t="n">
        <v>7</v>
      </c>
      <c r="F110" s="12"/>
      <c r="J110" s="15" t="n">
        <v>5</v>
      </c>
      <c r="K110" s="16" t="n">
        <v>1900</v>
      </c>
      <c r="L110" s="19" t="n">
        <v>-906</v>
      </c>
      <c r="M110" s="18" t="n">
        <v>994</v>
      </c>
      <c r="P110" s="14" t="n">
        <v>5</v>
      </c>
      <c r="Q110" s="0" t="n">
        <v>-40</v>
      </c>
      <c r="R110" s="0" t="n">
        <v>35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6</v>
      </c>
      <c r="E111" s="18" t="n">
        <v>6</v>
      </c>
      <c r="F111" s="12"/>
      <c r="J111" s="15" t="n">
        <v>4</v>
      </c>
      <c r="K111" s="16" t="n">
        <v>1912</v>
      </c>
      <c r="L111" s="19" t="n">
        <v>-912</v>
      </c>
      <c r="M111" s="18" t="n">
        <v>1000</v>
      </c>
      <c r="P111" s="14" t="n">
        <v>4</v>
      </c>
      <c r="Q111" s="0" t="n">
        <v>-24</v>
      </c>
      <c r="R111" s="0" t="n">
        <v>24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8</v>
      </c>
      <c r="E112" s="18" t="n">
        <v>6</v>
      </c>
      <c r="F112" s="12"/>
      <c r="J112" s="15" t="n">
        <v>3</v>
      </c>
      <c r="K112" s="16" t="n">
        <v>1926</v>
      </c>
      <c r="L112" s="19" t="n">
        <v>-920</v>
      </c>
      <c r="M112" s="18" t="n">
        <v>1006</v>
      </c>
      <c r="P112" s="14" t="n">
        <v>3</v>
      </c>
      <c r="Q112" s="0" t="n">
        <v>-24</v>
      </c>
      <c r="R112" s="0" t="n">
        <v>18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7</v>
      </c>
      <c r="E113" s="18" t="n">
        <v>4</v>
      </c>
      <c r="F113" s="12"/>
      <c r="J113" s="15" t="n">
        <v>2</v>
      </c>
      <c r="K113" s="16" t="n">
        <v>1937</v>
      </c>
      <c r="L113" s="19" t="n">
        <v>-927</v>
      </c>
      <c r="M113" s="18" t="n">
        <v>1010</v>
      </c>
      <c r="P113" s="14" t="n">
        <v>2</v>
      </c>
      <c r="Q113" s="0" t="n">
        <v>-14</v>
      </c>
      <c r="R113" s="0" t="n">
        <v>8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1949</v>
      </c>
      <c r="L114" s="19" t="n">
        <v>-934</v>
      </c>
      <c r="M114" s="18" t="n">
        <v>1015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4</v>
      </c>
      <c r="E115" s="23" t="n">
        <v>6</v>
      </c>
      <c r="F115" s="12"/>
      <c r="J115" s="20" t="n">
        <v>0</v>
      </c>
      <c r="K115" s="21" t="n">
        <v>1959</v>
      </c>
      <c r="L115" s="24" t="n">
        <v>-938</v>
      </c>
      <c r="M115" s="23" t="n">
        <v>10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59</v>
      </c>
      <c r="D118" s="27" t="n">
        <f aca="false">SUM(D5:D115)</f>
        <v>-938</v>
      </c>
      <c r="E118" s="28" t="n">
        <f aca="false">SUM(E5:E115)</f>
        <v>1021</v>
      </c>
      <c r="K118" s="26" t="n">
        <f aca="false">K115</f>
        <v>1959</v>
      </c>
      <c r="L118" s="27" t="n">
        <f aca="false">L115</f>
        <v>-938</v>
      </c>
      <c r="M118" s="28" t="n">
        <f aca="false">M115</f>
        <v>1021</v>
      </c>
      <c r="Q118" s="0" t="n">
        <f aca="false">SUM(Q5:Q117)</f>
        <v>-43731</v>
      </c>
      <c r="R118" s="0" t="n">
        <f aca="false">SUM(R5:R117)</f>
        <v>51494</v>
      </c>
      <c r="S118" s="0" t="n">
        <f aca="false">SUM(S5:S117)</f>
        <v>95225</v>
      </c>
    </row>
    <row r="119" customFormat="false" ht="13.5" hidden="false" customHeight="false" outlineLevel="0" collapsed="false">
      <c r="Q119" s="29" t="n">
        <f aca="false">Q118/D118</f>
        <v>46.6215351812367</v>
      </c>
      <c r="R119" s="29" t="n">
        <f aca="false">R118/E118</f>
        <v>50.4348677766895</v>
      </c>
      <c r="S119" s="29" t="n">
        <f aca="false">S118/C118</f>
        <v>48.6089841755998</v>
      </c>
    </row>
    <row r="120" customFormat="false" ht="13.5" hidden="false" customHeight="false" outlineLevel="0" collapsed="false">
      <c r="Q120" s="29" t="n">
        <f aca="false">ROUND(Q119,2)</f>
        <v>46.62</v>
      </c>
      <c r="R120" s="29" t="n">
        <f aca="false">ROUND(R119,2)</f>
        <v>50.43</v>
      </c>
      <c r="S120" s="29" t="n">
        <f aca="false">ROUND(S119,2)</f>
        <v>48.6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62歳　,　女　=　50.43歳　　　　．．．48.6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7</v>
      </c>
      <c r="D16" s="17" t="n">
        <v>0</v>
      </c>
      <c r="E16" s="18" t="n">
        <v>7</v>
      </c>
      <c r="F16" s="12"/>
      <c r="J16" s="15" t="n">
        <v>99</v>
      </c>
      <c r="K16" s="16" t="n">
        <v>9</v>
      </c>
      <c r="L16" s="19" t="n">
        <v>0</v>
      </c>
      <c r="M16" s="18" t="n">
        <v>9</v>
      </c>
      <c r="P16" s="14" t="n">
        <v>99</v>
      </c>
      <c r="Q16" s="0" t="n">
        <v>0</v>
      </c>
      <c r="R16" s="0" t="n">
        <v>693</v>
      </c>
      <c r="S16" s="0" t="n">
        <v>693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0</v>
      </c>
      <c r="E17" s="18" t="n">
        <v>6</v>
      </c>
      <c r="F17" s="12"/>
      <c r="J17" s="15" t="n">
        <v>98</v>
      </c>
      <c r="K17" s="16" t="n">
        <v>15</v>
      </c>
      <c r="L17" s="19" t="n">
        <v>0</v>
      </c>
      <c r="M17" s="18" t="n">
        <v>15</v>
      </c>
      <c r="P17" s="14" t="n">
        <v>98</v>
      </c>
      <c r="Q17" s="0" t="n">
        <v>0</v>
      </c>
      <c r="R17" s="0" t="n">
        <v>588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2</v>
      </c>
      <c r="E18" s="18" t="n">
        <v>4</v>
      </c>
      <c r="F18" s="12"/>
      <c r="J18" s="15" t="n">
        <v>97</v>
      </c>
      <c r="K18" s="16" t="n">
        <v>21</v>
      </c>
      <c r="L18" s="19" t="n">
        <v>-2</v>
      </c>
      <c r="M18" s="18" t="n">
        <v>19</v>
      </c>
      <c r="P18" s="14" t="n">
        <v>97</v>
      </c>
      <c r="Q18" s="0" t="n">
        <v>-194</v>
      </c>
      <c r="R18" s="0" t="n">
        <v>388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26</v>
      </c>
      <c r="L19" s="19" t="n">
        <v>-3</v>
      </c>
      <c r="M19" s="18" t="n">
        <v>23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34</v>
      </c>
      <c r="L20" s="19" t="n">
        <v>-4</v>
      </c>
      <c r="M20" s="18" t="n">
        <v>30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47</v>
      </c>
      <c r="L21" s="19" t="n">
        <v>-6</v>
      </c>
      <c r="M21" s="18" t="n">
        <v>41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60</v>
      </c>
      <c r="L22" s="19" t="n">
        <v>-8</v>
      </c>
      <c r="M22" s="18" t="n">
        <v>52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4</v>
      </c>
      <c r="E23" s="18" t="n">
        <v>16</v>
      </c>
      <c r="F23" s="12"/>
      <c r="J23" s="15" t="n">
        <v>92</v>
      </c>
      <c r="K23" s="16" t="n">
        <v>80</v>
      </c>
      <c r="L23" s="19" t="n">
        <v>-12</v>
      </c>
      <c r="M23" s="18" t="n">
        <v>68</v>
      </c>
      <c r="P23" s="14" t="n">
        <v>92</v>
      </c>
      <c r="Q23" s="0" t="n">
        <v>-368</v>
      </c>
      <c r="R23" s="0" t="n">
        <v>1472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30</v>
      </c>
      <c r="D24" s="17" t="n">
        <v>-6</v>
      </c>
      <c r="E24" s="18" t="n">
        <v>24</v>
      </c>
      <c r="F24" s="12"/>
      <c r="J24" s="15" t="n">
        <v>91</v>
      </c>
      <c r="K24" s="16" t="n">
        <v>110</v>
      </c>
      <c r="L24" s="19" t="n">
        <v>-18</v>
      </c>
      <c r="M24" s="18" t="n">
        <v>92</v>
      </c>
      <c r="P24" s="14" t="n">
        <v>91</v>
      </c>
      <c r="Q24" s="0" t="n">
        <v>-546</v>
      </c>
      <c r="R24" s="0" t="n">
        <v>2184</v>
      </c>
      <c r="S24" s="0" t="n">
        <v>2730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7</v>
      </c>
      <c r="E25" s="18" t="n">
        <v>27</v>
      </c>
      <c r="F25" s="12"/>
      <c r="J25" s="15" t="n">
        <v>90</v>
      </c>
      <c r="K25" s="16" t="n">
        <v>144</v>
      </c>
      <c r="L25" s="19" t="n">
        <v>-25</v>
      </c>
      <c r="M25" s="18" t="n">
        <v>119</v>
      </c>
      <c r="P25" s="14" t="n">
        <v>90</v>
      </c>
      <c r="Q25" s="0" t="n">
        <v>-630</v>
      </c>
      <c r="R25" s="0" t="n">
        <v>243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53</v>
      </c>
      <c r="D26" s="17" t="n">
        <v>-9</v>
      </c>
      <c r="E26" s="18" t="n">
        <v>44</v>
      </c>
      <c r="F26" s="12"/>
      <c r="J26" s="15" t="n">
        <v>89</v>
      </c>
      <c r="K26" s="16" t="n">
        <v>197</v>
      </c>
      <c r="L26" s="19" t="n">
        <v>-34</v>
      </c>
      <c r="M26" s="18" t="n">
        <v>163</v>
      </c>
      <c r="P26" s="14" t="n">
        <v>89</v>
      </c>
      <c r="Q26" s="0" t="n">
        <v>-801</v>
      </c>
      <c r="R26" s="0" t="n">
        <v>3916</v>
      </c>
      <c r="S26" s="0" t="n">
        <v>4717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4</v>
      </c>
      <c r="E27" s="18" t="n">
        <v>31</v>
      </c>
      <c r="F27" s="12"/>
      <c r="J27" s="15" t="n">
        <v>88</v>
      </c>
      <c r="K27" s="16" t="n">
        <v>242</v>
      </c>
      <c r="L27" s="19" t="n">
        <v>-48</v>
      </c>
      <c r="M27" s="18" t="n">
        <v>194</v>
      </c>
      <c r="P27" s="14" t="n">
        <v>88</v>
      </c>
      <c r="Q27" s="0" t="n">
        <v>-1232</v>
      </c>
      <c r="R27" s="0" t="n">
        <v>2728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3</v>
      </c>
      <c r="E28" s="18" t="n">
        <v>35</v>
      </c>
      <c r="F28" s="12"/>
      <c r="J28" s="15" t="n">
        <v>87</v>
      </c>
      <c r="K28" s="16" t="n">
        <v>290</v>
      </c>
      <c r="L28" s="19" t="n">
        <v>-61</v>
      </c>
      <c r="M28" s="18" t="n">
        <v>229</v>
      </c>
      <c r="P28" s="14" t="n">
        <v>87</v>
      </c>
      <c r="Q28" s="0" t="n">
        <v>-1131</v>
      </c>
      <c r="R28" s="0" t="n">
        <v>3045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67</v>
      </c>
      <c r="D29" s="17" t="n">
        <v>-23</v>
      </c>
      <c r="E29" s="18" t="n">
        <v>44</v>
      </c>
      <c r="F29" s="12"/>
      <c r="J29" s="15" t="n">
        <v>86</v>
      </c>
      <c r="K29" s="16" t="n">
        <v>357</v>
      </c>
      <c r="L29" s="19" t="n">
        <v>-84</v>
      </c>
      <c r="M29" s="18" t="n">
        <v>273</v>
      </c>
      <c r="P29" s="14" t="n">
        <v>86</v>
      </c>
      <c r="Q29" s="0" t="n">
        <v>-1978</v>
      </c>
      <c r="R29" s="0" t="n">
        <v>3784</v>
      </c>
      <c r="S29" s="0" t="n">
        <v>5762</v>
      </c>
    </row>
    <row r="30" customFormat="false" ht="13.5" hidden="false" customHeight="false" outlineLevel="0" collapsed="false">
      <c r="B30" s="15" t="n">
        <v>85</v>
      </c>
      <c r="C30" s="16" t="n">
        <v>77</v>
      </c>
      <c r="D30" s="17" t="n">
        <v>-28</v>
      </c>
      <c r="E30" s="18" t="n">
        <v>49</v>
      </c>
      <c r="F30" s="12"/>
      <c r="J30" s="15" t="n">
        <v>85</v>
      </c>
      <c r="K30" s="16" t="n">
        <v>434</v>
      </c>
      <c r="L30" s="19" t="n">
        <v>-112</v>
      </c>
      <c r="M30" s="18" t="n">
        <v>322</v>
      </c>
      <c r="P30" s="14" t="n">
        <v>85</v>
      </c>
      <c r="Q30" s="0" t="n">
        <v>-2380</v>
      </c>
      <c r="R30" s="0" t="n">
        <v>4165</v>
      </c>
      <c r="S30" s="0" t="n">
        <v>6545</v>
      </c>
    </row>
    <row r="31" customFormat="false" ht="13.5" hidden="false" customHeight="false" outlineLevel="0" collapsed="false">
      <c r="B31" s="15" t="n">
        <v>84</v>
      </c>
      <c r="C31" s="16" t="n">
        <v>115</v>
      </c>
      <c r="D31" s="17" t="n">
        <v>-47</v>
      </c>
      <c r="E31" s="18" t="n">
        <v>68</v>
      </c>
      <c r="F31" s="12"/>
      <c r="J31" s="15" t="n">
        <v>84</v>
      </c>
      <c r="K31" s="16" t="n">
        <v>549</v>
      </c>
      <c r="L31" s="19" t="n">
        <v>-159</v>
      </c>
      <c r="M31" s="18" t="n">
        <v>390</v>
      </c>
      <c r="P31" s="14" t="n">
        <v>84</v>
      </c>
      <c r="Q31" s="0" t="n">
        <v>-3948</v>
      </c>
      <c r="R31" s="0" t="n">
        <v>5712</v>
      </c>
      <c r="S31" s="0" t="n">
        <v>9660</v>
      </c>
    </row>
    <row r="32" customFormat="false" ht="13.5" hidden="false" customHeight="false" outlineLevel="0" collapsed="false">
      <c r="B32" s="15" t="n">
        <v>83</v>
      </c>
      <c r="C32" s="16" t="n">
        <v>99</v>
      </c>
      <c r="D32" s="17" t="n">
        <v>-40</v>
      </c>
      <c r="E32" s="18" t="n">
        <v>59</v>
      </c>
      <c r="F32" s="12"/>
      <c r="J32" s="15" t="n">
        <v>83</v>
      </c>
      <c r="K32" s="16" t="n">
        <v>648</v>
      </c>
      <c r="L32" s="19" t="n">
        <v>-199</v>
      </c>
      <c r="M32" s="18" t="n">
        <v>449</v>
      </c>
      <c r="P32" s="14" t="n">
        <v>83</v>
      </c>
      <c r="Q32" s="0" t="n">
        <v>-3320</v>
      </c>
      <c r="R32" s="0" t="n">
        <v>4897</v>
      </c>
      <c r="S32" s="0" t="n">
        <v>8217</v>
      </c>
    </row>
    <row r="33" customFormat="false" ht="13.5" hidden="false" customHeight="false" outlineLevel="0" collapsed="false">
      <c r="B33" s="15" t="n">
        <v>82</v>
      </c>
      <c r="C33" s="16" t="n">
        <v>113</v>
      </c>
      <c r="D33" s="17" t="n">
        <v>-47</v>
      </c>
      <c r="E33" s="18" t="n">
        <v>66</v>
      </c>
      <c r="F33" s="12"/>
      <c r="J33" s="15" t="n">
        <v>82</v>
      </c>
      <c r="K33" s="16" t="n">
        <v>761</v>
      </c>
      <c r="L33" s="19" t="n">
        <v>-246</v>
      </c>
      <c r="M33" s="18" t="n">
        <v>515</v>
      </c>
      <c r="P33" s="14" t="n">
        <v>82</v>
      </c>
      <c r="Q33" s="0" t="n">
        <v>-3854</v>
      </c>
      <c r="R33" s="0" t="n">
        <v>5412</v>
      </c>
      <c r="S33" s="0" t="n">
        <v>9266</v>
      </c>
    </row>
    <row r="34" customFormat="false" ht="13.5" hidden="false" customHeight="false" outlineLevel="0" collapsed="false">
      <c r="B34" s="15" t="n">
        <v>81</v>
      </c>
      <c r="C34" s="16" t="n">
        <v>153</v>
      </c>
      <c r="D34" s="17" t="n">
        <v>-56</v>
      </c>
      <c r="E34" s="18" t="n">
        <v>97</v>
      </c>
      <c r="F34" s="12"/>
      <c r="J34" s="15" t="n">
        <v>81</v>
      </c>
      <c r="K34" s="16" t="n">
        <v>914</v>
      </c>
      <c r="L34" s="19" t="n">
        <v>-302</v>
      </c>
      <c r="M34" s="18" t="n">
        <v>612</v>
      </c>
      <c r="P34" s="14" t="n">
        <v>81</v>
      </c>
      <c r="Q34" s="0" t="n">
        <v>-4536</v>
      </c>
      <c r="R34" s="0" t="n">
        <v>7857</v>
      </c>
      <c r="S34" s="0" t="n">
        <v>12393</v>
      </c>
    </row>
    <row r="35" customFormat="false" ht="13.5" hidden="false" customHeight="false" outlineLevel="0" collapsed="false">
      <c r="B35" s="15" t="n">
        <v>80</v>
      </c>
      <c r="C35" s="16" t="n">
        <v>133</v>
      </c>
      <c r="D35" s="17" t="n">
        <v>-51</v>
      </c>
      <c r="E35" s="18" t="n">
        <v>82</v>
      </c>
      <c r="F35" s="12"/>
      <c r="J35" s="15" t="n">
        <v>80</v>
      </c>
      <c r="K35" s="16" t="n">
        <v>1047</v>
      </c>
      <c r="L35" s="19" t="n">
        <v>-353</v>
      </c>
      <c r="M35" s="18" t="n">
        <v>694</v>
      </c>
      <c r="P35" s="14" t="n">
        <v>80</v>
      </c>
      <c r="Q35" s="0" t="n">
        <v>-4080</v>
      </c>
      <c r="R35" s="0" t="n">
        <v>6560</v>
      </c>
      <c r="S35" s="0" t="n">
        <v>10640</v>
      </c>
    </row>
    <row r="36" customFormat="false" ht="13.5" hidden="false" customHeight="false" outlineLevel="0" collapsed="false">
      <c r="B36" s="15" t="n">
        <v>79</v>
      </c>
      <c r="C36" s="16" t="n">
        <v>179</v>
      </c>
      <c r="D36" s="17" t="n">
        <v>-85</v>
      </c>
      <c r="E36" s="18" t="n">
        <v>94</v>
      </c>
      <c r="F36" s="12"/>
      <c r="J36" s="15" t="n">
        <v>79</v>
      </c>
      <c r="K36" s="16" t="n">
        <v>1226</v>
      </c>
      <c r="L36" s="19" t="n">
        <v>-438</v>
      </c>
      <c r="M36" s="18" t="n">
        <v>788</v>
      </c>
      <c r="P36" s="14" t="n">
        <v>79</v>
      </c>
      <c r="Q36" s="0" t="n">
        <v>-6715</v>
      </c>
      <c r="R36" s="0" t="n">
        <v>7426</v>
      </c>
      <c r="S36" s="0" t="n">
        <v>14141</v>
      </c>
    </row>
    <row r="37" customFormat="false" ht="13.5" hidden="false" customHeight="false" outlineLevel="0" collapsed="false">
      <c r="B37" s="15" t="n">
        <v>78</v>
      </c>
      <c r="C37" s="16" t="n">
        <v>171</v>
      </c>
      <c r="D37" s="17" t="n">
        <v>-72</v>
      </c>
      <c r="E37" s="18" t="n">
        <v>99</v>
      </c>
      <c r="F37" s="12"/>
      <c r="J37" s="15" t="n">
        <v>78</v>
      </c>
      <c r="K37" s="16" t="n">
        <v>1397</v>
      </c>
      <c r="L37" s="19" t="n">
        <v>-510</v>
      </c>
      <c r="M37" s="18" t="n">
        <v>887</v>
      </c>
      <c r="P37" s="14" t="n">
        <v>78</v>
      </c>
      <c r="Q37" s="0" t="n">
        <v>-5616</v>
      </c>
      <c r="R37" s="0" t="n">
        <v>7722</v>
      </c>
      <c r="S37" s="0" t="n">
        <v>13338</v>
      </c>
    </row>
    <row r="38" customFormat="false" ht="13.5" hidden="false" customHeight="false" outlineLevel="0" collapsed="false">
      <c r="B38" s="15" t="n">
        <v>77</v>
      </c>
      <c r="C38" s="16" t="n">
        <v>197</v>
      </c>
      <c r="D38" s="17" t="n">
        <v>-94</v>
      </c>
      <c r="E38" s="18" t="n">
        <v>103</v>
      </c>
      <c r="F38" s="12"/>
      <c r="J38" s="15" t="n">
        <v>77</v>
      </c>
      <c r="K38" s="16" t="n">
        <v>1594</v>
      </c>
      <c r="L38" s="19" t="n">
        <v>-604</v>
      </c>
      <c r="M38" s="18" t="n">
        <v>990</v>
      </c>
      <c r="P38" s="14" t="n">
        <v>77</v>
      </c>
      <c r="Q38" s="0" t="n">
        <v>-7238</v>
      </c>
      <c r="R38" s="0" t="n">
        <v>7931</v>
      </c>
      <c r="S38" s="0" t="n">
        <v>15169</v>
      </c>
    </row>
    <row r="39" customFormat="false" ht="13.5" hidden="false" customHeight="false" outlineLevel="0" collapsed="false">
      <c r="B39" s="15" t="n">
        <v>76</v>
      </c>
      <c r="C39" s="16" t="n">
        <v>225</v>
      </c>
      <c r="D39" s="17" t="n">
        <v>-94</v>
      </c>
      <c r="E39" s="18" t="n">
        <v>131</v>
      </c>
      <c r="F39" s="12"/>
      <c r="J39" s="15" t="n">
        <v>76</v>
      </c>
      <c r="K39" s="16" t="n">
        <v>1819</v>
      </c>
      <c r="L39" s="19" t="n">
        <v>-698</v>
      </c>
      <c r="M39" s="18" t="n">
        <v>1121</v>
      </c>
      <c r="P39" s="14" t="n">
        <v>76</v>
      </c>
      <c r="Q39" s="0" t="n">
        <v>-7144</v>
      </c>
      <c r="R39" s="0" t="n">
        <v>9956</v>
      </c>
      <c r="S39" s="0" t="n">
        <v>17100</v>
      </c>
    </row>
    <row r="40" customFormat="false" ht="13.5" hidden="false" customHeight="false" outlineLevel="0" collapsed="false">
      <c r="B40" s="15" t="n">
        <v>75</v>
      </c>
      <c r="C40" s="16" t="n">
        <v>194</v>
      </c>
      <c r="D40" s="17" t="n">
        <v>-89</v>
      </c>
      <c r="E40" s="18" t="n">
        <v>105</v>
      </c>
      <c r="F40" s="12"/>
      <c r="J40" s="15" t="n">
        <v>75</v>
      </c>
      <c r="K40" s="16" t="n">
        <v>2013</v>
      </c>
      <c r="L40" s="19" t="n">
        <v>-787</v>
      </c>
      <c r="M40" s="18" t="n">
        <v>1226</v>
      </c>
      <c r="P40" s="14" t="n">
        <v>75</v>
      </c>
      <c r="Q40" s="0" t="n">
        <v>-6675</v>
      </c>
      <c r="R40" s="0" t="n">
        <v>7875</v>
      </c>
      <c r="S40" s="0" t="n">
        <v>14550</v>
      </c>
    </row>
    <row r="41" customFormat="false" ht="13.5" hidden="false" customHeight="false" outlineLevel="0" collapsed="false">
      <c r="B41" s="15" t="n">
        <v>74</v>
      </c>
      <c r="C41" s="16" t="n">
        <v>249</v>
      </c>
      <c r="D41" s="17" t="n">
        <v>-103</v>
      </c>
      <c r="E41" s="18" t="n">
        <v>146</v>
      </c>
      <c r="F41" s="12"/>
      <c r="J41" s="15" t="n">
        <v>74</v>
      </c>
      <c r="K41" s="16" t="n">
        <v>2262</v>
      </c>
      <c r="L41" s="19" t="n">
        <v>-890</v>
      </c>
      <c r="M41" s="18" t="n">
        <v>1372</v>
      </c>
      <c r="P41" s="14" t="n">
        <v>74</v>
      </c>
      <c r="Q41" s="0" t="n">
        <v>-7622</v>
      </c>
      <c r="R41" s="0" t="n">
        <v>10804</v>
      </c>
      <c r="S41" s="0" t="n">
        <v>18426</v>
      </c>
    </row>
    <row r="42" customFormat="false" ht="13.5" hidden="false" customHeight="false" outlineLevel="0" collapsed="false">
      <c r="B42" s="15" t="n">
        <v>73</v>
      </c>
      <c r="C42" s="16" t="n">
        <v>243</v>
      </c>
      <c r="D42" s="17" t="n">
        <v>-115</v>
      </c>
      <c r="E42" s="18" t="n">
        <v>128</v>
      </c>
      <c r="F42" s="12"/>
      <c r="J42" s="15" t="n">
        <v>73</v>
      </c>
      <c r="K42" s="16" t="n">
        <v>2505</v>
      </c>
      <c r="L42" s="19" t="n">
        <v>-1005</v>
      </c>
      <c r="M42" s="18" t="n">
        <v>1500</v>
      </c>
      <c r="P42" s="14" t="n">
        <v>73</v>
      </c>
      <c r="Q42" s="0" t="n">
        <v>-8395</v>
      </c>
      <c r="R42" s="0" t="n">
        <v>9344</v>
      </c>
      <c r="S42" s="0" t="n">
        <v>17739</v>
      </c>
    </row>
    <row r="43" customFormat="false" ht="13.5" hidden="false" customHeight="false" outlineLevel="0" collapsed="false">
      <c r="B43" s="15" t="n">
        <v>72</v>
      </c>
      <c r="C43" s="16" t="n">
        <v>274</v>
      </c>
      <c r="D43" s="17" t="n">
        <v>-122</v>
      </c>
      <c r="E43" s="18" t="n">
        <v>152</v>
      </c>
      <c r="F43" s="12"/>
      <c r="J43" s="15" t="n">
        <v>72</v>
      </c>
      <c r="K43" s="16" t="n">
        <v>2779</v>
      </c>
      <c r="L43" s="19" t="n">
        <v>-1127</v>
      </c>
      <c r="M43" s="18" t="n">
        <v>1652</v>
      </c>
      <c r="P43" s="14" t="n">
        <v>72</v>
      </c>
      <c r="Q43" s="0" t="n">
        <v>-8784</v>
      </c>
      <c r="R43" s="0" t="n">
        <v>10944</v>
      </c>
      <c r="S43" s="0" t="n">
        <v>19728</v>
      </c>
    </row>
    <row r="44" customFormat="false" ht="13.5" hidden="false" customHeight="false" outlineLevel="0" collapsed="false">
      <c r="B44" s="15" t="n">
        <v>71</v>
      </c>
      <c r="C44" s="16" t="n">
        <v>225</v>
      </c>
      <c r="D44" s="17" t="n">
        <v>-108</v>
      </c>
      <c r="E44" s="18" t="n">
        <v>117</v>
      </c>
      <c r="F44" s="12"/>
      <c r="J44" s="15" t="n">
        <v>71</v>
      </c>
      <c r="K44" s="16" t="n">
        <v>3004</v>
      </c>
      <c r="L44" s="19" t="n">
        <v>-1235</v>
      </c>
      <c r="M44" s="18" t="n">
        <v>1769</v>
      </c>
      <c r="P44" s="14" t="n">
        <v>71</v>
      </c>
      <c r="Q44" s="0" t="n">
        <v>-7668</v>
      </c>
      <c r="R44" s="0" t="n">
        <v>8307</v>
      </c>
      <c r="S44" s="0" t="n">
        <v>15975</v>
      </c>
    </row>
    <row r="45" customFormat="false" ht="13.5" hidden="false" customHeight="false" outlineLevel="0" collapsed="false">
      <c r="B45" s="15" t="n">
        <v>70</v>
      </c>
      <c r="C45" s="16" t="n">
        <v>205</v>
      </c>
      <c r="D45" s="17" t="n">
        <v>-98</v>
      </c>
      <c r="E45" s="18" t="n">
        <v>107</v>
      </c>
      <c r="F45" s="12"/>
      <c r="J45" s="15" t="n">
        <v>70</v>
      </c>
      <c r="K45" s="16" t="n">
        <v>3209</v>
      </c>
      <c r="L45" s="19" t="n">
        <v>-1333</v>
      </c>
      <c r="M45" s="18" t="n">
        <v>1876</v>
      </c>
      <c r="P45" s="14" t="n">
        <v>70</v>
      </c>
      <c r="Q45" s="0" t="n">
        <v>-6860</v>
      </c>
      <c r="R45" s="0" t="n">
        <v>7490</v>
      </c>
      <c r="S45" s="0" t="n">
        <v>14350</v>
      </c>
    </row>
    <row r="46" customFormat="false" ht="13.5" hidden="false" customHeight="false" outlineLevel="0" collapsed="false">
      <c r="B46" s="15" t="n">
        <v>69</v>
      </c>
      <c r="C46" s="16" t="n">
        <v>264</v>
      </c>
      <c r="D46" s="17" t="n">
        <v>-110</v>
      </c>
      <c r="E46" s="18" t="n">
        <v>154</v>
      </c>
      <c r="F46" s="12"/>
      <c r="J46" s="15" t="n">
        <v>69</v>
      </c>
      <c r="K46" s="16" t="n">
        <v>3473</v>
      </c>
      <c r="L46" s="19" t="n">
        <v>-1443</v>
      </c>
      <c r="M46" s="18" t="n">
        <v>2030</v>
      </c>
      <c r="P46" s="14" t="n">
        <v>69</v>
      </c>
      <c r="Q46" s="0" t="n">
        <v>-7590</v>
      </c>
      <c r="R46" s="0" t="n">
        <v>10626</v>
      </c>
      <c r="S46" s="0" t="n">
        <v>18216</v>
      </c>
    </row>
    <row r="47" customFormat="false" ht="13.5" hidden="false" customHeight="false" outlineLevel="0" collapsed="false">
      <c r="B47" s="15" t="n">
        <v>68</v>
      </c>
      <c r="C47" s="16" t="n">
        <v>290</v>
      </c>
      <c r="D47" s="17" t="n">
        <v>-147</v>
      </c>
      <c r="E47" s="18" t="n">
        <v>143</v>
      </c>
      <c r="F47" s="12"/>
      <c r="J47" s="15" t="n">
        <v>68</v>
      </c>
      <c r="K47" s="16" t="n">
        <v>3763</v>
      </c>
      <c r="L47" s="19" t="n">
        <v>-1590</v>
      </c>
      <c r="M47" s="18" t="n">
        <v>2173</v>
      </c>
      <c r="P47" s="14" t="n">
        <v>68</v>
      </c>
      <c r="Q47" s="0" t="n">
        <v>-9996</v>
      </c>
      <c r="R47" s="0" t="n">
        <v>9724</v>
      </c>
      <c r="S47" s="0" t="n">
        <v>19720</v>
      </c>
    </row>
    <row r="48" customFormat="false" ht="13.5" hidden="false" customHeight="false" outlineLevel="0" collapsed="false">
      <c r="B48" s="15" t="n">
        <v>67</v>
      </c>
      <c r="C48" s="16" t="n">
        <v>309</v>
      </c>
      <c r="D48" s="17" t="n">
        <v>-139</v>
      </c>
      <c r="E48" s="18" t="n">
        <v>170</v>
      </c>
      <c r="F48" s="12"/>
      <c r="J48" s="15" t="n">
        <v>67</v>
      </c>
      <c r="K48" s="16" t="n">
        <v>4072</v>
      </c>
      <c r="L48" s="19" t="n">
        <v>-1729</v>
      </c>
      <c r="M48" s="18" t="n">
        <v>2343</v>
      </c>
      <c r="P48" s="14" t="n">
        <v>67</v>
      </c>
      <c r="Q48" s="0" t="n">
        <v>-9313</v>
      </c>
      <c r="R48" s="0" t="n">
        <v>11390</v>
      </c>
      <c r="S48" s="0" t="n">
        <v>20703</v>
      </c>
    </row>
    <row r="49" customFormat="false" ht="13.5" hidden="false" customHeight="false" outlineLevel="0" collapsed="false">
      <c r="B49" s="15" t="n">
        <v>66</v>
      </c>
      <c r="C49" s="16" t="n">
        <v>306</v>
      </c>
      <c r="D49" s="17" t="n">
        <v>-145</v>
      </c>
      <c r="E49" s="18" t="n">
        <v>161</v>
      </c>
      <c r="F49" s="12"/>
      <c r="J49" s="15" t="n">
        <v>66</v>
      </c>
      <c r="K49" s="16" t="n">
        <v>4378</v>
      </c>
      <c r="L49" s="19" t="n">
        <v>-1874</v>
      </c>
      <c r="M49" s="18" t="n">
        <v>2504</v>
      </c>
      <c r="P49" s="14" t="n">
        <v>66</v>
      </c>
      <c r="Q49" s="0" t="n">
        <v>-9570</v>
      </c>
      <c r="R49" s="0" t="n">
        <v>10626</v>
      </c>
      <c r="S49" s="0" t="n">
        <v>20196</v>
      </c>
    </row>
    <row r="50" customFormat="false" ht="13.5" hidden="false" customHeight="false" outlineLevel="0" collapsed="false">
      <c r="B50" s="15" t="n">
        <v>65</v>
      </c>
      <c r="C50" s="16" t="n">
        <v>247</v>
      </c>
      <c r="D50" s="17" t="n">
        <v>-118</v>
      </c>
      <c r="E50" s="18" t="n">
        <v>129</v>
      </c>
      <c r="F50" s="12"/>
      <c r="J50" s="15" t="n">
        <v>65</v>
      </c>
      <c r="K50" s="16" t="n">
        <v>4625</v>
      </c>
      <c r="L50" s="19" t="n">
        <v>-1992</v>
      </c>
      <c r="M50" s="18" t="n">
        <v>2633</v>
      </c>
      <c r="P50" s="14" t="n">
        <v>65</v>
      </c>
      <c r="Q50" s="0" t="n">
        <v>-7670</v>
      </c>
      <c r="R50" s="0" t="n">
        <v>8385</v>
      </c>
      <c r="S50" s="0" t="n">
        <v>16055</v>
      </c>
    </row>
    <row r="51" customFormat="false" ht="13.5" hidden="false" customHeight="false" outlineLevel="0" collapsed="false">
      <c r="B51" s="15" t="n">
        <v>64</v>
      </c>
      <c r="C51" s="16" t="n">
        <v>194</v>
      </c>
      <c r="D51" s="17" t="n">
        <v>-99</v>
      </c>
      <c r="E51" s="18" t="n">
        <v>95</v>
      </c>
      <c r="F51" s="12"/>
      <c r="J51" s="15" t="n">
        <v>64</v>
      </c>
      <c r="K51" s="16" t="n">
        <v>4819</v>
      </c>
      <c r="L51" s="19" t="n">
        <v>-2091</v>
      </c>
      <c r="M51" s="18" t="n">
        <v>2728</v>
      </c>
      <c r="P51" s="14" t="n">
        <v>64</v>
      </c>
      <c r="Q51" s="0" t="n">
        <v>-6336</v>
      </c>
      <c r="R51" s="0" t="n">
        <v>6080</v>
      </c>
      <c r="S51" s="0" t="n">
        <v>12416</v>
      </c>
    </row>
    <row r="52" customFormat="false" ht="13.5" hidden="false" customHeight="false" outlineLevel="0" collapsed="false">
      <c r="B52" s="15" t="n">
        <v>63</v>
      </c>
      <c r="C52" s="16" t="n">
        <v>335</v>
      </c>
      <c r="D52" s="17" t="n">
        <v>-160</v>
      </c>
      <c r="E52" s="18" t="n">
        <v>175</v>
      </c>
      <c r="F52" s="12"/>
      <c r="J52" s="15" t="n">
        <v>63</v>
      </c>
      <c r="K52" s="16" t="n">
        <v>5154</v>
      </c>
      <c r="L52" s="19" t="n">
        <v>-2251</v>
      </c>
      <c r="M52" s="18" t="n">
        <v>2903</v>
      </c>
      <c r="P52" s="14" t="n">
        <v>63</v>
      </c>
      <c r="Q52" s="0" t="n">
        <v>-10080</v>
      </c>
      <c r="R52" s="0" t="n">
        <v>11025</v>
      </c>
      <c r="S52" s="0" t="n">
        <v>21105</v>
      </c>
    </row>
    <row r="53" customFormat="false" ht="13.5" hidden="false" customHeight="false" outlineLevel="0" collapsed="false">
      <c r="B53" s="15" t="n">
        <v>62</v>
      </c>
      <c r="C53" s="16" t="n">
        <v>361</v>
      </c>
      <c r="D53" s="17" t="n">
        <v>-158</v>
      </c>
      <c r="E53" s="18" t="n">
        <v>203</v>
      </c>
      <c r="F53" s="12"/>
      <c r="J53" s="15" t="n">
        <v>62</v>
      </c>
      <c r="K53" s="16" t="n">
        <v>5515</v>
      </c>
      <c r="L53" s="19" t="n">
        <v>-2409</v>
      </c>
      <c r="M53" s="18" t="n">
        <v>3106</v>
      </c>
      <c r="P53" s="14" t="n">
        <v>62</v>
      </c>
      <c r="Q53" s="0" t="n">
        <v>-9796</v>
      </c>
      <c r="R53" s="0" t="n">
        <v>12586</v>
      </c>
      <c r="S53" s="0" t="n">
        <v>22382</v>
      </c>
    </row>
    <row r="54" customFormat="false" ht="13.5" hidden="false" customHeight="false" outlineLevel="0" collapsed="false">
      <c r="B54" s="15" t="n">
        <v>61</v>
      </c>
      <c r="C54" s="16" t="n">
        <v>388</v>
      </c>
      <c r="D54" s="17" t="n">
        <v>-184</v>
      </c>
      <c r="E54" s="18" t="n">
        <v>204</v>
      </c>
      <c r="F54" s="12"/>
      <c r="J54" s="15" t="n">
        <v>61</v>
      </c>
      <c r="K54" s="16" t="n">
        <v>5903</v>
      </c>
      <c r="L54" s="19" t="n">
        <v>-2593</v>
      </c>
      <c r="M54" s="18" t="n">
        <v>3310</v>
      </c>
      <c r="P54" s="14" t="n">
        <v>61</v>
      </c>
      <c r="Q54" s="0" t="n">
        <v>-11224</v>
      </c>
      <c r="R54" s="0" t="n">
        <v>12444</v>
      </c>
      <c r="S54" s="0" t="n">
        <v>23668</v>
      </c>
    </row>
    <row r="55" customFormat="false" ht="13.5" hidden="false" customHeight="false" outlineLevel="0" collapsed="false">
      <c r="B55" s="15" t="n">
        <v>60</v>
      </c>
      <c r="C55" s="16" t="n">
        <v>373</v>
      </c>
      <c r="D55" s="17" t="n">
        <v>-169</v>
      </c>
      <c r="E55" s="18" t="n">
        <v>204</v>
      </c>
      <c r="F55" s="12"/>
      <c r="J55" s="15" t="n">
        <v>60</v>
      </c>
      <c r="K55" s="16" t="n">
        <v>6276</v>
      </c>
      <c r="L55" s="19" t="n">
        <v>-2762</v>
      </c>
      <c r="M55" s="18" t="n">
        <v>3514</v>
      </c>
      <c r="P55" s="14" t="n">
        <v>60</v>
      </c>
      <c r="Q55" s="0" t="n">
        <v>-10140</v>
      </c>
      <c r="R55" s="0" t="n">
        <v>12240</v>
      </c>
      <c r="S55" s="0" t="n">
        <v>22380</v>
      </c>
    </row>
    <row r="56" customFormat="false" ht="13.5" hidden="false" customHeight="false" outlineLevel="0" collapsed="false">
      <c r="B56" s="15" t="n">
        <v>59</v>
      </c>
      <c r="C56" s="16" t="n">
        <v>352</v>
      </c>
      <c r="D56" s="17" t="n">
        <v>-190</v>
      </c>
      <c r="E56" s="18" t="n">
        <v>162</v>
      </c>
      <c r="F56" s="12"/>
      <c r="J56" s="15" t="n">
        <v>59</v>
      </c>
      <c r="K56" s="16" t="n">
        <v>6628</v>
      </c>
      <c r="L56" s="19" t="n">
        <v>-2952</v>
      </c>
      <c r="M56" s="18" t="n">
        <v>3676</v>
      </c>
      <c r="P56" s="14" t="n">
        <v>59</v>
      </c>
      <c r="Q56" s="0" t="n">
        <v>-11210</v>
      </c>
      <c r="R56" s="0" t="n">
        <v>9558</v>
      </c>
      <c r="S56" s="0" t="n">
        <v>20768</v>
      </c>
    </row>
    <row r="57" customFormat="false" ht="13.5" hidden="false" customHeight="false" outlineLevel="0" collapsed="false">
      <c r="B57" s="15" t="n">
        <v>58</v>
      </c>
      <c r="C57" s="16" t="n">
        <v>343</v>
      </c>
      <c r="D57" s="17" t="n">
        <v>-179</v>
      </c>
      <c r="E57" s="18" t="n">
        <v>164</v>
      </c>
      <c r="F57" s="12"/>
      <c r="J57" s="15" t="n">
        <v>58</v>
      </c>
      <c r="K57" s="16" t="n">
        <v>6971</v>
      </c>
      <c r="L57" s="19" t="n">
        <v>-3131</v>
      </c>
      <c r="M57" s="18" t="n">
        <v>3840</v>
      </c>
      <c r="P57" s="14" t="n">
        <v>58</v>
      </c>
      <c r="Q57" s="0" t="n">
        <v>-10382</v>
      </c>
      <c r="R57" s="0" t="n">
        <v>9512</v>
      </c>
      <c r="S57" s="0" t="n">
        <v>19894</v>
      </c>
    </row>
    <row r="58" customFormat="false" ht="13.5" hidden="false" customHeight="false" outlineLevel="0" collapsed="false">
      <c r="B58" s="15" t="n">
        <v>57</v>
      </c>
      <c r="C58" s="16" t="n">
        <v>311</v>
      </c>
      <c r="D58" s="17" t="n">
        <v>-149</v>
      </c>
      <c r="E58" s="18" t="n">
        <v>162</v>
      </c>
      <c r="F58" s="12"/>
      <c r="J58" s="15" t="n">
        <v>57</v>
      </c>
      <c r="K58" s="16" t="n">
        <v>7282</v>
      </c>
      <c r="L58" s="19" t="n">
        <v>-3280</v>
      </c>
      <c r="M58" s="18" t="n">
        <v>4002</v>
      </c>
      <c r="P58" s="14" t="n">
        <v>57</v>
      </c>
      <c r="Q58" s="0" t="n">
        <v>-8493</v>
      </c>
      <c r="R58" s="0" t="n">
        <v>9234</v>
      </c>
      <c r="S58" s="0" t="n">
        <v>17727</v>
      </c>
    </row>
    <row r="59" customFormat="false" ht="13.5" hidden="false" customHeight="false" outlineLevel="0" collapsed="false">
      <c r="B59" s="15" t="n">
        <v>56</v>
      </c>
      <c r="C59" s="16" t="n">
        <v>283</v>
      </c>
      <c r="D59" s="17" t="n">
        <v>-135</v>
      </c>
      <c r="E59" s="18" t="n">
        <v>148</v>
      </c>
      <c r="F59" s="12"/>
      <c r="J59" s="15" t="n">
        <v>56</v>
      </c>
      <c r="K59" s="16" t="n">
        <v>7565</v>
      </c>
      <c r="L59" s="19" t="n">
        <v>-3415</v>
      </c>
      <c r="M59" s="18" t="n">
        <v>4150</v>
      </c>
      <c r="P59" s="14" t="n">
        <v>56</v>
      </c>
      <c r="Q59" s="0" t="n">
        <v>-7560</v>
      </c>
      <c r="R59" s="0" t="n">
        <v>8288</v>
      </c>
      <c r="S59" s="0" t="n">
        <v>15848</v>
      </c>
    </row>
    <row r="60" customFormat="false" ht="13.5" hidden="false" customHeight="false" outlineLevel="0" collapsed="false">
      <c r="B60" s="15" t="n">
        <v>55</v>
      </c>
      <c r="C60" s="16" t="n">
        <v>273</v>
      </c>
      <c r="D60" s="17" t="n">
        <v>-123</v>
      </c>
      <c r="E60" s="18" t="n">
        <v>150</v>
      </c>
      <c r="F60" s="12"/>
      <c r="J60" s="15" t="n">
        <v>55</v>
      </c>
      <c r="K60" s="16" t="n">
        <v>7838</v>
      </c>
      <c r="L60" s="19" t="n">
        <v>-3538</v>
      </c>
      <c r="M60" s="18" t="n">
        <v>4300</v>
      </c>
      <c r="P60" s="14" t="n">
        <v>55</v>
      </c>
      <c r="Q60" s="0" t="n">
        <v>-6765</v>
      </c>
      <c r="R60" s="0" t="n">
        <v>8250</v>
      </c>
      <c r="S60" s="0" t="n">
        <v>15015</v>
      </c>
    </row>
    <row r="61" customFormat="false" ht="13.5" hidden="false" customHeight="false" outlineLevel="0" collapsed="false">
      <c r="B61" s="15" t="n">
        <v>54</v>
      </c>
      <c r="C61" s="16" t="n">
        <v>241</v>
      </c>
      <c r="D61" s="17" t="n">
        <v>-109</v>
      </c>
      <c r="E61" s="18" t="n">
        <v>132</v>
      </c>
      <c r="F61" s="12"/>
      <c r="J61" s="15" t="n">
        <v>54</v>
      </c>
      <c r="K61" s="16" t="n">
        <v>8079</v>
      </c>
      <c r="L61" s="19" t="n">
        <v>-3647</v>
      </c>
      <c r="M61" s="18" t="n">
        <v>4432</v>
      </c>
      <c r="P61" s="14" t="n">
        <v>54</v>
      </c>
      <c r="Q61" s="0" t="n">
        <v>-5886</v>
      </c>
      <c r="R61" s="0" t="n">
        <v>7128</v>
      </c>
      <c r="S61" s="0" t="n">
        <v>13014</v>
      </c>
    </row>
    <row r="62" customFormat="false" ht="13.5" hidden="false" customHeight="false" outlineLevel="0" collapsed="false">
      <c r="B62" s="15" t="n">
        <v>53</v>
      </c>
      <c r="C62" s="16" t="n">
        <v>232</v>
      </c>
      <c r="D62" s="17" t="n">
        <v>-122</v>
      </c>
      <c r="E62" s="18" t="n">
        <v>110</v>
      </c>
      <c r="F62" s="12"/>
      <c r="J62" s="15" t="n">
        <v>53</v>
      </c>
      <c r="K62" s="16" t="n">
        <v>8311</v>
      </c>
      <c r="L62" s="19" t="n">
        <v>-3769</v>
      </c>
      <c r="M62" s="18" t="n">
        <v>4542</v>
      </c>
      <c r="P62" s="14" t="n">
        <v>53</v>
      </c>
      <c r="Q62" s="0" t="n">
        <v>-6466</v>
      </c>
      <c r="R62" s="0" t="n">
        <v>5830</v>
      </c>
      <c r="S62" s="0" t="n">
        <v>12296</v>
      </c>
    </row>
    <row r="63" customFormat="false" ht="13.5" hidden="false" customHeight="false" outlineLevel="0" collapsed="false">
      <c r="B63" s="15" t="n">
        <v>52</v>
      </c>
      <c r="C63" s="16" t="n">
        <v>262</v>
      </c>
      <c r="D63" s="17" t="n">
        <v>-125</v>
      </c>
      <c r="E63" s="18" t="n">
        <v>137</v>
      </c>
      <c r="F63" s="12"/>
      <c r="J63" s="15" t="n">
        <v>52</v>
      </c>
      <c r="K63" s="16" t="n">
        <v>8573</v>
      </c>
      <c r="L63" s="19" t="n">
        <v>-3894</v>
      </c>
      <c r="M63" s="18" t="n">
        <v>4679</v>
      </c>
      <c r="P63" s="14" t="n">
        <v>52</v>
      </c>
      <c r="Q63" s="0" t="n">
        <v>-6500</v>
      </c>
      <c r="R63" s="0" t="n">
        <v>7124</v>
      </c>
      <c r="S63" s="0" t="n">
        <v>13624</v>
      </c>
    </row>
    <row r="64" customFormat="false" ht="13.5" hidden="false" customHeight="false" outlineLevel="0" collapsed="false">
      <c r="B64" s="15" t="n">
        <v>51</v>
      </c>
      <c r="C64" s="16" t="n">
        <v>273</v>
      </c>
      <c r="D64" s="17" t="n">
        <v>-130</v>
      </c>
      <c r="E64" s="18" t="n">
        <v>143</v>
      </c>
      <c r="F64" s="12"/>
      <c r="J64" s="15" t="n">
        <v>51</v>
      </c>
      <c r="K64" s="16" t="n">
        <v>8846</v>
      </c>
      <c r="L64" s="19" t="n">
        <v>-4024</v>
      </c>
      <c r="M64" s="18" t="n">
        <v>4822</v>
      </c>
      <c r="P64" s="14" t="n">
        <v>51</v>
      </c>
      <c r="Q64" s="0" t="n">
        <v>-6630</v>
      </c>
      <c r="R64" s="0" t="n">
        <v>7293</v>
      </c>
      <c r="S64" s="0" t="n">
        <v>13923</v>
      </c>
    </row>
    <row r="65" customFormat="false" ht="13.5" hidden="false" customHeight="false" outlineLevel="0" collapsed="false">
      <c r="B65" s="15" t="n">
        <v>50</v>
      </c>
      <c r="C65" s="16" t="n">
        <v>217</v>
      </c>
      <c r="D65" s="17" t="n">
        <v>-91</v>
      </c>
      <c r="E65" s="18" t="n">
        <v>126</v>
      </c>
      <c r="F65" s="12"/>
      <c r="J65" s="15" t="n">
        <v>50</v>
      </c>
      <c r="K65" s="16" t="n">
        <v>9063</v>
      </c>
      <c r="L65" s="19" t="n">
        <v>-4115</v>
      </c>
      <c r="M65" s="18" t="n">
        <v>4948</v>
      </c>
      <c r="P65" s="14" t="n">
        <v>50</v>
      </c>
      <c r="Q65" s="0" t="n">
        <v>-4550</v>
      </c>
      <c r="R65" s="0" t="n">
        <v>6300</v>
      </c>
      <c r="S65" s="0" t="n">
        <v>10850</v>
      </c>
    </row>
    <row r="66" customFormat="false" ht="13.5" hidden="false" customHeight="false" outlineLevel="0" collapsed="false">
      <c r="B66" s="15" t="n">
        <v>49</v>
      </c>
      <c r="C66" s="16" t="n">
        <v>222</v>
      </c>
      <c r="D66" s="17" t="n">
        <v>-115</v>
      </c>
      <c r="E66" s="18" t="n">
        <v>107</v>
      </c>
      <c r="F66" s="12"/>
      <c r="J66" s="15" t="n">
        <v>49</v>
      </c>
      <c r="K66" s="16" t="n">
        <v>9285</v>
      </c>
      <c r="L66" s="19" t="n">
        <v>-4230</v>
      </c>
      <c r="M66" s="18" t="n">
        <v>5055</v>
      </c>
      <c r="P66" s="14" t="n">
        <v>49</v>
      </c>
      <c r="Q66" s="0" t="n">
        <v>-5635</v>
      </c>
      <c r="R66" s="0" t="n">
        <v>5243</v>
      </c>
      <c r="S66" s="0" t="n">
        <v>10878</v>
      </c>
    </row>
    <row r="67" customFormat="false" ht="13.5" hidden="false" customHeight="false" outlineLevel="0" collapsed="false">
      <c r="B67" s="15" t="n">
        <v>48</v>
      </c>
      <c r="C67" s="16" t="n">
        <v>265</v>
      </c>
      <c r="D67" s="17" t="n">
        <v>-132</v>
      </c>
      <c r="E67" s="18" t="n">
        <v>133</v>
      </c>
      <c r="F67" s="12"/>
      <c r="J67" s="15" t="n">
        <v>48</v>
      </c>
      <c r="K67" s="16" t="n">
        <v>9550</v>
      </c>
      <c r="L67" s="19" t="n">
        <v>-4362</v>
      </c>
      <c r="M67" s="18" t="n">
        <v>5188</v>
      </c>
      <c r="P67" s="14" t="n">
        <v>48</v>
      </c>
      <c r="Q67" s="0" t="n">
        <v>-6336</v>
      </c>
      <c r="R67" s="0" t="n">
        <v>6384</v>
      </c>
      <c r="S67" s="0" t="n">
        <v>12720</v>
      </c>
    </row>
    <row r="68" customFormat="false" ht="13.5" hidden="false" customHeight="false" outlineLevel="0" collapsed="false">
      <c r="B68" s="15" t="n">
        <v>47</v>
      </c>
      <c r="C68" s="16" t="n">
        <v>240</v>
      </c>
      <c r="D68" s="17" t="n">
        <v>-126</v>
      </c>
      <c r="E68" s="18" t="n">
        <v>114</v>
      </c>
      <c r="F68" s="12"/>
      <c r="J68" s="15" t="n">
        <v>47</v>
      </c>
      <c r="K68" s="16" t="n">
        <v>9790</v>
      </c>
      <c r="L68" s="19" t="n">
        <v>-4488</v>
      </c>
      <c r="M68" s="18" t="n">
        <v>5302</v>
      </c>
      <c r="P68" s="14" t="n">
        <v>47</v>
      </c>
      <c r="Q68" s="0" t="n">
        <v>-5922</v>
      </c>
      <c r="R68" s="0" t="n">
        <v>5358</v>
      </c>
      <c r="S68" s="0" t="n">
        <v>11280</v>
      </c>
    </row>
    <row r="69" customFormat="false" ht="13.5" hidden="false" customHeight="false" outlineLevel="0" collapsed="false">
      <c r="B69" s="15" t="n">
        <v>46</v>
      </c>
      <c r="C69" s="16" t="n">
        <v>250</v>
      </c>
      <c r="D69" s="17" t="n">
        <v>-135</v>
      </c>
      <c r="E69" s="18" t="n">
        <v>115</v>
      </c>
      <c r="F69" s="12"/>
      <c r="J69" s="15" t="n">
        <v>46</v>
      </c>
      <c r="K69" s="16" t="n">
        <v>10040</v>
      </c>
      <c r="L69" s="19" t="n">
        <v>-4623</v>
      </c>
      <c r="M69" s="18" t="n">
        <v>5417</v>
      </c>
      <c r="P69" s="14" t="n">
        <v>46</v>
      </c>
      <c r="Q69" s="0" t="n">
        <v>-6210</v>
      </c>
      <c r="R69" s="0" t="n">
        <v>5290</v>
      </c>
      <c r="S69" s="0" t="n">
        <v>11500</v>
      </c>
    </row>
    <row r="70" customFormat="false" ht="13.5" hidden="false" customHeight="false" outlineLevel="0" collapsed="false">
      <c r="B70" s="15" t="n">
        <v>45</v>
      </c>
      <c r="C70" s="16" t="n">
        <v>278</v>
      </c>
      <c r="D70" s="17" t="n">
        <v>-132</v>
      </c>
      <c r="E70" s="18" t="n">
        <v>146</v>
      </c>
      <c r="F70" s="12"/>
      <c r="J70" s="15" t="n">
        <v>45</v>
      </c>
      <c r="K70" s="16" t="n">
        <v>10318</v>
      </c>
      <c r="L70" s="19" t="n">
        <v>-4755</v>
      </c>
      <c r="M70" s="18" t="n">
        <v>5563</v>
      </c>
      <c r="P70" s="14" t="n">
        <v>45</v>
      </c>
      <c r="Q70" s="0" t="n">
        <v>-5940</v>
      </c>
      <c r="R70" s="0" t="n">
        <v>6570</v>
      </c>
      <c r="S70" s="0" t="n">
        <v>12510</v>
      </c>
    </row>
    <row r="71" customFormat="false" ht="13.5" hidden="false" customHeight="false" outlineLevel="0" collapsed="false">
      <c r="B71" s="15" t="n">
        <v>44</v>
      </c>
      <c r="C71" s="16" t="n">
        <v>246</v>
      </c>
      <c r="D71" s="17" t="n">
        <v>-121</v>
      </c>
      <c r="E71" s="18" t="n">
        <v>125</v>
      </c>
      <c r="F71" s="12"/>
      <c r="J71" s="15" t="n">
        <v>44</v>
      </c>
      <c r="K71" s="16" t="n">
        <v>10564</v>
      </c>
      <c r="L71" s="19" t="n">
        <v>-4876</v>
      </c>
      <c r="M71" s="18" t="n">
        <v>5688</v>
      </c>
      <c r="P71" s="14" t="n">
        <v>44</v>
      </c>
      <c r="Q71" s="0" t="n">
        <v>-5324</v>
      </c>
      <c r="R71" s="0" t="n">
        <v>5500</v>
      </c>
      <c r="S71" s="0" t="n">
        <v>10824</v>
      </c>
    </row>
    <row r="72" customFormat="false" ht="13.5" hidden="false" customHeight="false" outlineLevel="0" collapsed="false">
      <c r="B72" s="15" t="n">
        <v>43</v>
      </c>
      <c r="C72" s="16" t="n">
        <v>260</v>
      </c>
      <c r="D72" s="17" t="n">
        <v>-122</v>
      </c>
      <c r="E72" s="18" t="n">
        <v>138</v>
      </c>
      <c r="F72" s="12"/>
      <c r="J72" s="15" t="n">
        <v>43</v>
      </c>
      <c r="K72" s="16" t="n">
        <v>10824</v>
      </c>
      <c r="L72" s="19" t="n">
        <v>-4998</v>
      </c>
      <c r="M72" s="18" t="n">
        <v>5826</v>
      </c>
      <c r="P72" s="14" t="n">
        <v>43</v>
      </c>
      <c r="Q72" s="0" t="n">
        <v>-5246</v>
      </c>
      <c r="R72" s="0" t="n">
        <v>5934</v>
      </c>
      <c r="S72" s="0" t="n">
        <v>11180</v>
      </c>
    </row>
    <row r="73" customFormat="false" ht="13.5" hidden="false" customHeight="false" outlineLevel="0" collapsed="false">
      <c r="B73" s="15" t="n">
        <v>42</v>
      </c>
      <c r="C73" s="16" t="n">
        <v>296</v>
      </c>
      <c r="D73" s="17" t="n">
        <v>-139</v>
      </c>
      <c r="E73" s="18" t="n">
        <v>157</v>
      </c>
      <c r="F73" s="12"/>
      <c r="J73" s="15" t="n">
        <v>42</v>
      </c>
      <c r="K73" s="16" t="n">
        <v>11120</v>
      </c>
      <c r="L73" s="19" t="n">
        <v>-5137</v>
      </c>
      <c r="M73" s="18" t="n">
        <v>5983</v>
      </c>
      <c r="P73" s="14" t="n">
        <v>42</v>
      </c>
      <c r="Q73" s="0" t="n">
        <v>-5838</v>
      </c>
      <c r="R73" s="0" t="n">
        <v>6594</v>
      </c>
      <c r="S73" s="0" t="n">
        <v>12432</v>
      </c>
    </row>
    <row r="74" customFormat="false" ht="13.5" hidden="false" customHeight="false" outlineLevel="0" collapsed="false">
      <c r="B74" s="15" t="n">
        <v>41</v>
      </c>
      <c r="C74" s="16" t="n">
        <v>297</v>
      </c>
      <c r="D74" s="17" t="n">
        <v>-142</v>
      </c>
      <c r="E74" s="18" t="n">
        <v>155</v>
      </c>
      <c r="F74" s="12"/>
      <c r="J74" s="15" t="n">
        <v>41</v>
      </c>
      <c r="K74" s="16" t="n">
        <v>11417</v>
      </c>
      <c r="L74" s="19" t="n">
        <v>-5279</v>
      </c>
      <c r="M74" s="18" t="n">
        <v>6138</v>
      </c>
      <c r="P74" s="14" t="n">
        <v>41</v>
      </c>
      <c r="Q74" s="0" t="n">
        <v>-5822</v>
      </c>
      <c r="R74" s="0" t="n">
        <v>6355</v>
      </c>
      <c r="S74" s="0" t="n">
        <v>12177</v>
      </c>
    </row>
    <row r="75" customFormat="false" ht="13.5" hidden="false" customHeight="false" outlineLevel="0" collapsed="false">
      <c r="B75" s="15" t="n">
        <v>40</v>
      </c>
      <c r="C75" s="16" t="n">
        <v>277</v>
      </c>
      <c r="D75" s="17" t="n">
        <v>-144</v>
      </c>
      <c r="E75" s="18" t="n">
        <v>133</v>
      </c>
      <c r="F75" s="12"/>
      <c r="J75" s="15" t="n">
        <v>40</v>
      </c>
      <c r="K75" s="16" t="n">
        <v>11694</v>
      </c>
      <c r="L75" s="19" t="n">
        <v>-5423</v>
      </c>
      <c r="M75" s="18" t="n">
        <v>6271</v>
      </c>
      <c r="P75" s="14" t="n">
        <v>40</v>
      </c>
      <c r="Q75" s="0" t="n">
        <v>-5760</v>
      </c>
      <c r="R75" s="0" t="n">
        <v>5320</v>
      </c>
      <c r="S75" s="0" t="n">
        <v>11080</v>
      </c>
    </row>
    <row r="76" customFormat="false" ht="13.5" hidden="false" customHeight="false" outlineLevel="0" collapsed="false">
      <c r="B76" s="15" t="n">
        <v>39</v>
      </c>
      <c r="C76" s="16" t="n">
        <v>306</v>
      </c>
      <c r="D76" s="17" t="n">
        <v>-164</v>
      </c>
      <c r="E76" s="18" t="n">
        <v>142</v>
      </c>
      <c r="F76" s="12"/>
      <c r="J76" s="15" t="n">
        <v>39</v>
      </c>
      <c r="K76" s="16" t="n">
        <v>12000</v>
      </c>
      <c r="L76" s="19" t="n">
        <v>-5587</v>
      </c>
      <c r="M76" s="18" t="n">
        <v>6413</v>
      </c>
      <c r="P76" s="14" t="n">
        <v>39</v>
      </c>
      <c r="Q76" s="0" t="n">
        <v>-6396</v>
      </c>
      <c r="R76" s="0" t="n">
        <v>5538</v>
      </c>
      <c r="S76" s="0" t="n">
        <v>11934</v>
      </c>
    </row>
    <row r="77" customFormat="false" ht="13.5" hidden="false" customHeight="false" outlineLevel="0" collapsed="false">
      <c r="B77" s="15" t="n">
        <v>38</v>
      </c>
      <c r="C77" s="16" t="n">
        <v>286</v>
      </c>
      <c r="D77" s="17" t="n">
        <v>-127</v>
      </c>
      <c r="E77" s="18" t="n">
        <v>159</v>
      </c>
      <c r="F77" s="12"/>
      <c r="J77" s="15" t="n">
        <v>38</v>
      </c>
      <c r="K77" s="16" t="n">
        <v>12286</v>
      </c>
      <c r="L77" s="19" t="n">
        <v>-5714</v>
      </c>
      <c r="M77" s="18" t="n">
        <v>6572</v>
      </c>
      <c r="P77" s="14" t="n">
        <v>38</v>
      </c>
      <c r="Q77" s="0" t="n">
        <v>-4826</v>
      </c>
      <c r="R77" s="0" t="n">
        <v>6042</v>
      </c>
      <c r="S77" s="0" t="n">
        <v>10868</v>
      </c>
    </row>
    <row r="78" customFormat="false" ht="13.5" hidden="false" customHeight="false" outlineLevel="0" collapsed="false">
      <c r="B78" s="15" t="n">
        <v>37</v>
      </c>
      <c r="C78" s="16" t="n">
        <v>276</v>
      </c>
      <c r="D78" s="17" t="n">
        <v>-151</v>
      </c>
      <c r="E78" s="18" t="n">
        <v>125</v>
      </c>
      <c r="F78" s="12"/>
      <c r="J78" s="15" t="n">
        <v>37</v>
      </c>
      <c r="K78" s="16" t="n">
        <v>12562</v>
      </c>
      <c r="L78" s="19" t="n">
        <v>-5865</v>
      </c>
      <c r="M78" s="18" t="n">
        <v>6697</v>
      </c>
      <c r="P78" s="14" t="n">
        <v>37</v>
      </c>
      <c r="Q78" s="0" t="n">
        <v>-5587</v>
      </c>
      <c r="R78" s="0" t="n">
        <v>4625</v>
      </c>
      <c r="S78" s="0" t="n">
        <v>10212</v>
      </c>
    </row>
    <row r="79" customFormat="false" ht="13.5" hidden="false" customHeight="false" outlineLevel="0" collapsed="false">
      <c r="B79" s="15" t="n">
        <v>36</v>
      </c>
      <c r="C79" s="16" t="n">
        <v>291</v>
      </c>
      <c r="D79" s="17" t="n">
        <v>-138</v>
      </c>
      <c r="E79" s="18" t="n">
        <v>153</v>
      </c>
      <c r="F79" s="12"/>
      <c r="J79" s="15" t="n">
        <v>36</v>
      </c>
      <c r="K79" s="16" t="n">
        <v>12853</v>
      </c>
      <c r="L79" s="19" t="n">
        <v>-6003</v>
      </c>
      <c r="M79" s="18" t="n">
        <v>6850</v>
      </c>
      <c r="P79" s="14" t="n">
        <v>36</v>
      </c>
      <c r="Q79" s="0" t="n">
        <v>-4968</v>
      </c>
      <c r="R79" s="0" t="n">
        <v>5508</v>
      </c>
      <c r="S79" s="0" t="n">
        <v>10476</v>
      </c>
    </row>
    <row r="80" customFormat="false" ht="13.5" hidden="false" customHeight="false" outlineLevel="0" collapsed="false">
      <c r="B80" s="15" t="n">
        <v>35</v>
      </c>
      <c r="C80" s="16" t="n">
        <v>297</v>
      </c>
      <c r="D80" s="17" t="n">
        <v>-158</v>
      </c>
      <c r="E80" s="18" t="n">
        <v>139</v>
      </c>
      <c r="F80" s="12"/>
      <c r="J80" s="15" t="n">
        <v>35</v>
      </c>
      <c r="K80" s="16" t="n">
        <v>13150</v>
      </c>
      <c r="L80" s="19" t="n">
        <v>-6161</v>
      </c>
      <c r="M80" s="18" t="n">
        <v>6989</v>
      </c>
      <c r="P80" s="14" t="n">
        <v>35</v>
      </c>
      <c r="Q80" s="0" t="n">
        <v>-5530</v>
      </c>
      <c r="R80" s="0" t="n">
        <v>4865</v>
      </c>
      <c r="S80" s="0" t="n">
        <v>10395</v>
      </c>
    </row>
    <row r="81" customFormat="false" ht="13.5" hidden="false" customHeight="false" outlineLevel="0" collapsed="false">
      <c r="B81" s="15" t="n">
        <v>34</v>
      </c>
      <c r="C81" s="16" t="n">
        <v>299</v>
      </c>
      <c r="D81" s="17" t="n">
        <v>-149</v>
      </c>
      <c r="E81" s="18" t="n">
        <v>150</v>
      </c>
      <c r="F81" s="12"/>
      <c r="J81" s="15" t="n">
        <v>34</v>
      </c>
      <c r="K81" s="16" t="n">
        <v>13449</v>
      </c>
      <c r="L81" s="19" t="n">
        <v>-6310</v>
      </c>
      <c r="M81" s="18" t="n">
        <v>7139</v>
      </c>
      <c r="P81" s="14" t="n">
        <v>34</v>
      </c>
      <c r="Q81" s="0" t="n">
        <v>-5066</v>
      </c>
      <c r="R81" s="0" t="n">
        <v>5100</v>
      </c>
      <c r="S81" s="0" t="n">
        <v>10166</v>
      </c>
    </row>
    <row r="82" customFormat="false" ht="13.5" hidden="false" customHeight="false" outlineLevel="0" collapsed="false">
      <c r="B82" s="15" t="n">
        <v>33</v>
      </c>
      <c r="C82" s="16" t="n">
        <v>259</v>
      </c>
      <c r="D82" s="17" t="n">
        <v>-133</v>
      </c>
      <c r="E82" s="18" t="n">
        <v>126</v>
      </c>
      <c r="F82" s="12"/>
      <c r="J82" s="15" t="n">
        <v>33</v>
      </c>
      <c r="K82" s="16" t="n">
        <v>13708</v>
      </c>
      <c r="L82" s="19" t="n">
        <v>-6443</v>
      </c>
      <c r="M82" s="18" t="n">
        <v>7265</v>
      </c>
      <c r="P82" s="14" t="n">
        <v>33</v>
      </c>
      <c r="Q82" s="0" t="n">
        <v>-4389</v>
      </c>
      <c r="R82" s="0" t="n">
        <v>4158</v>
      </c>
      <c r="S82" s="0" t="n">
        <v>8547</v>
      </c>
    </row>
    <row r="83" customFormat="false" ht="13.5" hidden="false" customHeight="false" outlineLevel="0" collapsed="false">
      <c r="B83" s="15" t="n">
        <v>32</v>
      </c>
      <c r="C83" s="16" t="n">
        <v>268</v>
      </c>
      <c r="D83" s="17" t="n">
        <v>-127</v>
      </c>
      <c r="E83" s="18" t="n">
        <v>141</v>
      </c>
      <c r="F83" s="12"/>
      <c r="J83" s="15" t="n">
        <v>32</v>
      </c>
      <c r="K83" s="16" t="n">
        <v>13976</v>
      </c>
      <c r="L83" s="19" t="n">
        <v>-6570</v>
      </c>
      <c r="M83" s="18" t="n">
        <v>7406</v>
      </c>
      <c r="P83" s="14" t="n">
        <v>32</v>
      </c>
      <c r="Q83" s="0" t="n">
        <v>-4064</v>
      </c>
      <c r="R83" s="0" t="n">
        <v>4512</v>
      </c>
      <c r="S83" s="0" t="n">
        <v>8576</v>
      </c>
    </row>
    <row r="84" customFormat="false" ht="13.5" hidden="false" customHeight="false" outlineLevel="0" collapsed="false">
      <c r="B84" s="15" t="n">
        <v>31</v>
      </c>
      <c r="C84" s="16" t="n">
        <v>240</v>
      </c>
      <c r="D84" s="17" t="n">
        <v>-122</v>
      </c>
      <c r="E84" s="18" t="n">
        <v>118</v>
      </c>
      <c r="F84" s="12"/>
      <c r="J84" s="15" t="n">
        <v>31</v>
      </c>
      <c r="K84" s="16" t="n">
        <v>14216</v>
      </c>
      <c r="L84" s="19" t="n">
        <v>-6692</v>
      </c>
      <c r="M84" s="18" t="n">
        <v>7524</v>
      </c>
      <c r="P84" s="14" t="n">
        <v>31</v>
      </c>
      <c r="Q84" s="0" t="n">
        <v>-3782</v>
      </c>
      <c r="R84" s="0" t="n">
        <v>3658</v>
      </c>
      <c r="S84" s="0" t="n">
        <v>7440</v>
      </c>
    </row>
    <row r="85" customFormat="false" ht="13.5" hidden="false" customHeight="false" outlineLevel="0" collapsed="false">
      <c r="B85" s="15" t="n">
        <v>30</v>
      </c>
      <c r="C85" s="16" t="n">
        <v>263</v>
      </c>
      <c r="D85" s="17" t="n">
        <v>-133</v>
      </c>
      <c r="E85" s="18" t="n">
        <v>130</v>
      </c>
      <c r="F85" s="12"/>
      <c r="J85" s="15" t="n">
        <v>30</v>
      </c>
      <c r="K85" s="16" t="n">
        <v>14479</v>
      </c>
      <c r="L85" s="19" t="n">
        <v>-6825</v>
      </c>
      <c r="M85" s="18" t="n">
        <v>7654</v>
      </c>
      <c r="P85" s="14" t="n">
        <v>30</v>
      </c>
      <c r="Q85" s="0" t="n">
        <v>-3990</v>
      </c>
      <c r="R85" s="0" t="n">
        <v>3900</v>
      </c>
      <c r="S85" s="0" t="n">
        <v>7890</v>
      </c>
    </row>
    <row r="86" customFormat="false" ht="13.5" hidden="false" customHeight="false" outlineLevel="0" collapsed="false">
      <c r="B86" s="15" t="n">
        <v>29</v>
      </c>
      <c r="C86" s="16" t="n">
        <v>219</v>
      </c>
      <c r="D86" s="17" t="n">
        <v>-105</v>
      </c>
      <c r="E86" s="18" t="n">
        <v>114</v>
      </c>
      <c r="F86" s="12"/>
      <c r="J86" s="15" t="n">
        <v>29</v>
      </c>
      <c r="K86" s="16" t="n">
        <v>14698</v>
      </c>
      <c r="L86" s="19" t="n">
        <v>-6930</v>
      </c>
      <c r="M86" s="18" t="n">
        <v>7768</v>
      </c>
      <c r="P86" s="14" t="n">
        <v>29</v>
      </c>
      <c r="Q86" s="0" t="n">
        <v>-3045</v>
      </c>
      <c r="R86" s="0" t="n">
        <v>3306</v>
      </c>
      <c r="S86" s="0" t="n">
        <v>6351</v>
      </c>
    </row>
    <row r="87" customFormat="false" ht="13.5" hidden="false" customHeight="false" outlineLevel="0" collapsed="false">
      <c r="B87" s="15" t="n">
        <v>28</v>
      </c>
      <c r="C87" s="16" t="n">
        <v>206</v>
      </c>
      <c r="D87" s="17" t="n">
        <v>-111</v>
      </c>
      <c r="E87" s="18" t="n">
        <v>95</v>
      </c>
      <c r="F87" s="12"/>
      <c r="J87" s="15" t="n">
        <v>28</v>
      </c>
      <c r="K87" s="16" t="n">
        <v>14904</v>
      </c>
      <c r="L87" s="19" t="n">
        <v>-7041</v>
      </c>
      <c r="M87" s="18" t="n">
        <v>7863</v>
      </c>
      <c r="P87" s="14" t="n">
        <v>28</v>
      </c>
      <c r="Q87" s="0" t="n">
        <v>-3108</v>
      </c>
      <c r="R87" s="0" t="n">
        <v>2660</v>
      </c>
      <c r="S87" s="0" t="n">
        <v>5768</v>
      </c>
    </row>
    <row r="88" customFormat="false" ht="13.5" hidden="false" customHeight="false" outlineLevel="0" collapsed="false">
      <c r="B88" s="15" t="n">
        <v>27</v>
      </c>
      <c r="C88" s="16" t="n">
        <v>185</v>
      </c>
      <c r="D88" s="17" t="n">
        <v>-102</v>
      </c>
      <c r="E88" s="18" t="n">
        <v>83</v>
      </c>
      <c r="F88" s="12"/>
      <c r="J88" s="15" t="n">
        <v>27</v>
      </c>
      <c r="K88" s="16" t="n">
        <v>15089</v>
      </c>
      <c r="L88" s="19" t="n">
        <v>-7143</v>
      </c>
      <c r="M88" s="18" t="n">
        <v>7946</v>
      </c>
      <c r="P88" s="14" t="n">
        <v>27</v>
      </c>
      <c r="Q88" s="0" t="n">
        <v>-2754</v>
      </c>
      <c r="R88" s="0" t="n">
        <v>2241</v>
      </c>
      <c r="S88" s="0" t="n">
        <v>4995</v>
      </c>
    </row>
    <row r="89" customFormat="false" ht="13.5" hidden="false" customHeight="false" outlineLevel="0" collapsed="false">
      <c r="B89" s="15" t="n">
        <v>26</v>
      </c>
      <c r="C89" s="16" t="n">
        <v>185</v>
      </c>
      <c r="D89" s="17" t="n">
        <v>-91</v>
      </c>
      <c r="E89" s="18" t="n">
        <v>94</v>
      </c>
      <c r="F89" s="12"/>
      <c r="J89" s="15" t="n">
        <v>26</v>
      </c>
      <c r="K89" s="16" t="n">
        <v>15274</v>
      </c>
      <c r="L89" s="19" t="n">
        <v>-7234</v>
      </c>
      <c r="M89" s="18" t="n">
        <v>8040</v>
      </c>
      <c r="P89" s="14" t="n">
        <v>26</v>
      </c>
      <c r="Q89" s="0" t="n">
        <v>-2366</v>
      </c>
      <c r="R89" s="0" t="n">
        <v>2444</v>
      </c>
      <c r="S89" s="0" t="n">
        <v>4810</v>
      </c>
    </row>
    <row r="90" customFormat="false" ht="13.5" hidden="false" customHeight="false" outlineLevel="0" collapsed="false">
      <c r="B90" s="15" t="n">
        <v>25</v>
      </c>
      <c r="C90" s="16" t="n">
        <v>187</v>
      </c>
      <c r="D90" s="17" t="n">
        <v>-93</v>
      </c>
      <c r="E90" s="18" t="n">
        <v>94</v>
      </c>
      <c r="F90" s="12"/>
      <c r="J90" s="15" t="n">
        <v>25</v>
      </c>
      <c r="K90" s="16" t="n">
        <v>15461</v>
      </c>
      <c r="L90" s="19" t="n">
        <v>-7327</v>
      </c>
      <c r="M90" s="18" t="n">
        <v>8134</v>
      </c>
      <c r="P90" s="14" t="n">
        <v>25</v>
      </c>
      <c r="Q90" s="0" t="n">
        <v>-2325</v>
      </c>
      <c r="R90" s="0" t="n">
        <v>2350</v>
      </c>
      <c r="S90" s="0" t="n">
        <v>4675</v>
      </c>
    </row>
    <row r="91" customFormat="false" ht="13.5" hidden="false" customHeight="false" outlineLevel="0" collapsed="false">
      <c r="B91" s="15" t="n">
        <v>24</v>
      </c>
      <c r="C91" s="16" t="n">
        <v>181</v>
      </c>
      <c r="D91" s="17" t="n">
        <v>-90</v>
      </c>
      <c r="E91" s="18" t="n">
        <v>91</v>
      </c>
      <c r="F91" s="12"/>
      <c r="J91" s="15" t="n">
        <v>24</v>
      </c>
      <c r="K91" s="16" t="n">
        <v>15642</v>
      </c>
      <c r="L91" s="19" t="n">
        <v>-7417</v>
      </c>
      <c r="M91" s="18" t="n">
        <v>8225</v>
      </c>
      <c r="P91" s="14" t="n">
        <v>24</v>
      </c>
      <c r="Q91" s="0" t="n">
        <v>-2160</v>
      </c>
      <c r="R91" s="0" t="n">
        <v>2184</v>
      </c>
      <c r="S91" s="0" t="n">
        <v>4344</v>
      </c>
    </row>
    <row r="92" customFormat="false" ht="13.5" hidden="false" customHeight="false" outlineLevel="0" collapsed="false">
      <c r="B92" s="15" t="n">
        <v>23</v>
      </c>
      <c r="C92" s="16" t="n">
        <v>174</v>
      </c>
      <c r="D92" s="17" t="n">
        <v>-94</v>
      </c>
      <c r="E92" s="18" t="n">
        <v>80</v>
      </c>
      <c r="F92" s="12"/>
      <c r="J92" s="15" t="n">
        <v>23</v>
      </c>
      <c r="K92" s="16" t="n">
        <v>15816</v>
      </c>
      <c r="L92" s="19" t="n">
        <v>-7511</v>
      </c>
      <c r="M92" s="18" t="n">
        <v>8305</v>
      </c>
      <c r="P92" s="14" t="n">
        <v>23</v>
      </c>
      <c r="Q92" s="0" t="n">
        <v>-2162</v>
      </c>
      <c r="R92" s="0" t="n">
        <v>1840</v>
      </c>
      <c r="S92" s="0" t="n">
        <v>4002</v>
      </c>
    </row>
    <row r="93" customFormat="false" ht="13.5" hidden="false" customHeight="false" outlineLevel="0" collapsed="false">
      <c r="B93" s="15" t="n">
        <v>22</v>
      </c>
      <c r="C93" s="16" t="n">
        <v>174</v>
      </c>
      <c r="D93" s="17" t="n">
        <v>-90</v>
      </c>
      <c r="E93" s="18" t="n">
        <v>84</v>
      </c>
      <c r="F93" s="12"/>
      <c r="J93" s="15" t="n">
        <v>22</v>
      </c>
      <c r="K93" s="16" t="n">
        <v>15990</v>
      </c>
      <c r="L93" s="19" t="n">
        <v>-7601</v>
      </c>
      <c r="M93" s="18" t="n">
        <v>8389</v>
      </c>
      <c r="P93" s="14" t="n">
        <v>22</v>
      </c>
      <c r="Q93" s="0" t="n">
        <v>-1980</v>
      </c>
      <c r="R93" s="0" t="n">
        <v>1848</v>
      </c>
      <c r="S93" s="0" t="n">
        <v>3828</v>
      </c>
    </row>
    <row r="94" customFormat="false" ht="13.5" hidden="false" customHeight="false" outlineLevel="0" collapsed="false">
      <c r="B94" s="15" t="n">
        <v>21</v>
      </c>
      <c r="C94" s="16" t="n">
        <v>166</v>
      </c>
      <c r="D94" s="17" t="n">
        <v>-72</v>
      </c>
      <c r="E94" s="18" t="n">
        <v>94</v>
      </c>
      <c r="F94" s="12"/>
      <c r="J94" s="15" t="n">
        <v>21</v>
      </c>
      <c r="K94" s="16" t="n">
        <v>16156</v>
      </c>
      <c r="L94" s="19" t="n">
        <v>-7673</v>
      </c>
      <c r="M94" s="18" t="n">
        <v>8483</v>
      </c>
      <c r="P94" s="14" t="n">
        <v>21</v>
      </c>
      <c r="Q94" s="0" t="n">
        <v>-1512</v>
      </c>
      <c r="R94" s="0" t="n">
        <v>1974</v>
      </c>
      <c r="S94" s="0" t="n">
        <v>3486</v>
      </c>
    </row>
    <row r="95" customFormat="false" ht="13.5" hidden="false" customHeight="false" outlineLevel="0" collapsed="false">
      <c r="B95" s="15" t="n">
        <v>20</v>
      </c>
      <c r="C95" s="16" t="n">
        <v>169</v>
      </c>
      <c r="D95" s="17" t="n">
        <v>-88</v>
      </c>
      <c r="E95" s="18" t="n">
        <v>81</v>
      </c>
      <c r="F95" s="12"/>
      <c r="J95" s="15" t="n">
        <v>20</v>
      </c>
      <c r="K95" s="16" t="n">
        <v>16325</v>
      </c>
      <c r="L95" s="19" t="n">
        <v>-7761</v>
      </c>
      <c r="M95" s="18" t="n">
        <v>8564</v>
      </c>
      <c r="P95" s="14" t="n">
        <v>20</v>
      </c>
      <c r="Q95" s="0" t="n">
        <v>-1760</v>
      </c>
      <c r="R95" s="0" t="n">
        <v>1620</v>
      </c>
      <c r="S95" s="0" t="n">
        <v>3380</v>
      </c>
    </row>
    <row r="96" customFormat="false" ht="13.5" hidden="false" customHeight="false" outlineLevel="0" collapsed="false">
      <c r="B96" s="15" t="n">
        <v>19</v>
      </c>
      <c r="C96" s="16" t="n">
        <v>196</v>
      </c>
      <c r="D96" s="17" t="n">
        <v>-95</v>
      </c>
      <c r="E96" s="18" t="n">
        <v>101</v>
      </c>
      <c r="F96" s="12"/>
      <c r="J96" s="15" t="n">
        <v>19</v>
      </c>
      <c r="K96" s="16" t="n">
        <v>16521</v>
      </c>
      <c r="L96" s="19" t="n">
        <v>-7856</v>
      </c>
      <c r="M96" s="18" t="n">
        <v>8665</v>
      </c>
      <c r="P96" s="14" t="n">
        <v>19</v>
      </c>
      <c r="Q96" s="0" t="n">
        <v>-1805</v>
      </c>
      <c r="R96" s="0" t="n">
        <v>1919</v>
      </c>
      <c r="S96" s="0" t="n">
        <v>3724</v>
      </c>
    </row>
    <row r="97" customFormat="false" ht="13.5" hidden="false" customHeight="false" outlineLevel="0" collapsed="false">
      <c r="B97" s="15" t="n">
        <v>18</v>
      </c>
      <c r="C97" s="16" t="n">
        <v>191</v>
      </c>
      <c r="D97" s="17" t="n">
        <v>-90</v>
      </c>
      <c r="E97" s="18" t="n">
        <v>101</v>
      </c>
      <c r="F97" s="12"/>
      <c r="J97" s="15" t="n">
        <v>18</v>
      </c>
      <c r="K97" s="16" t="n">
        <v>16712</v>
      </c>
      <c r="L97" s="19" t="n">
        <v>-7946</v>
      </c>
      <c r="M97" s="18" t="n">
        <v>8766</v>
      </c>
      <c r="P97" s="14" t="n">
        <v>18</v>
      </c>
      <c r="Q97" s="0" t="n">
        <v>-1620</v>
      </c>
      <c r="R97" s="0" t="n">
        <v>1818</v>
      </c>
      <c r="S97" s="0" t="n">
        <v>3438</v>
      </c>
    </row>
    <row r="98" customFormat="false" ht="13.5" hidden="false" customHeight="false" outlineLevel="0" collapsed="false">
      <c r="B98" s="15" t="n">
        <v>17</v>
      </c>
      <c r="C98" s="16" t="n">
        <v>207</v>
      </c>
      <c r="D98" s="17" t="n">
        <v>-116</v>
      </c>
      <c r="E98" s="18" t="n">
        <v>91</v>
      </c>
      <c r="F98" s="12"/>
      <c r="J98" s="15" t="n">
        <v>17</v>
      </c>
      <c r="K98" s="16" t="n">
        <v>16919</v>
      </c>
      <c r="L98" s="19" t="n">
        <v>-8062</v>
      </c>
      <c r="M98" s="18" t="n">
        <v>8857</v>
      </c>
      <c r="P98" s="14" t="n">
        <v>17</v>
      </c>
      <c r="Q98" s="0" t="n">
        <v>-1972</v>
      </c>
      <c r="R98" s="0" t="n">
        <v>1547</v>
      </c>
      <c r="S98" s="0" t="n">
        <v>3519</v>
      </c>
    </row>
    <row r="99" customFormat="false" ht="13.5" hidden="false" customHeight="false" outlineLevel="0" collapsed="false">
      <c r="B99" s="15" t="n">
        <v>16</v>
      </c>
      <c r="C99" s="16" t="n">
        <v>223</v>
      </c>
      <c r="D99" s="17" t="n">
        <v>-114</v>
      </c>
      <c r="E99" s="18" t="n">
        <v>109</v>
      </c>
      <c r="F99" s="12"/>
      <c r="J99" s="15" t="n">
        <v>16</v>
      </c>
      <c r="K99" s="16" t="n">
        <v>17142</v>
      </c>
      <c r="L99" s="19" t="n">
        <v>-8176</v>
      </c>
      <c r="M99" s="18" t="n">
        <v>8966</v>
      </c>
      <c r="P99" s="14" t="n">
        <v>16</v>
      </c>
      <c r="Q99" s="0" t="n">
        <v>-1824</v>
      </c>
      <c r="R99" s="0" t="n">
        <v>1744</v>
      </c>
      <c r="S99" s="0" t="n">
        <v>3568</v>
      </c>
    </row>
    <row r="100" customFormat="false" ht="13.5" hidden="false" customHeight="false" outlineLevel="0" collapsed="false">
      <c r="B100" s="15" t="n">
        <v>15</v>
      </c>
      <c r="C100" s="16" t="n">
        <v>219</v>
      </c>
      <c r="D100" s="17" t="n">
        <v>-122</v>
      </c>
      <c r="E100" s="18" t="n">
        <v>97</v>
      </c>
      <c r="F100" s="12"/>
      <c r="J100" s="15" t="n">
        <v>15</v>
      </c>
      <c r="K100" s="16" t="n">
        <v>17361</v>
      </c>
      <c r="L100" s="19" t="n">
        <v>-8298</v>
      </c>
      <c r="M100" s="18" t="n">
        <v>9063</v>
      </c>
      <c r="P100" s="14" t="n">
        <v>15</v>
      </c>
      <c r="Q100" s="0" t="n">
        <v>-1830</v>
      </c>
      <c r="R100" s="0" t="n">
        <v>1455</v>
      </c>
      <c r="S100" s="0" t="n">
        <v>3285</v>
      </c>
    </row>
    <row r="101" customFormat="false" ht="13.5" hidden="false" customHeight="false" outlineLevel="0" collapsed="false">
      <c r="B101" s="15" t="n">
        <v>14</v>
      </c>
      <c r="C101" s="16" t="n">
        <v>225</v>
      </c>
      <c r="D101" s="17" t="n">
        <v>-119</v>
      </c>
      <c r="E101" s="18" t="n">
        <v>106</v>
      </c>
      <c r="F101" s="12"/>
      <c r="J101" s="15" t="n">
        <v>14</v>
      </c>
      <c r="K101" s="16" t="n">
        <v>17586</v>
      </c>
      <c r="L101" s="19" t="n">
        <v>-8417</v>
      </c>
      <c r="M101" s="18" t="n">
        <v>9169</v>
      </c>
      <c r="P101" s="14" t="n">
        <v>14</v>
      </c>
      <c r="Q101" s="0" t="n">
        <v>-1666</v>
      </c>
      <c r="R101" s="0" t="n">
        <v>1484</v>
      </c>
      <c r="S101" s="0" t="n">
        <v>3150</v>
      </c>
    </row>
    <row r="102" customFormat="false" ht="13.5" hidden="false" customHeight="false" outlineLevel="0" collapsed="false">
      <c r="B102" s="15" t="n">
        <v>13</v>
      </c>
      <c r="C102" s="16" t="n">
        <v>217</v>
      </c>
      <c r="D102" s="17" t="n">
        <v>-123</v>
      </c>
      <c r="E102" s="18" t="n">
        <v>94</v>
      </c>
      <c r="F102" s="12"/>
      <c r="J102" s="15" t="n">
        <v>13</v>
      </c>
      <c r="K102" s="16" t="n">
        <v>17803</v>
      </c>
      <c r="L102" s="19" t="n">
        <v>-8540</v>
      </c>
      <c r="M102" s="18" t="n">
        <v>9263</v>
      </c>
      <c r="P102" s="14" t="n">
        <v>13</v>
      </c>
      <c r="Q102" s="0" t="n">
        <v>-1599</v>
      </c>
      <c r="R102" s="0" t="n">
        <v>1222</v>
      </c>
      <c r="S102" s="0" t="n">
        <v>2821</v>
      </c>
    </row>
    <row r="103" customFormat="false" ht="13.5" hidden="false" customHeight="false" outlineLevel="0" collapsed="false">
      <c r="B103" s="15" t="n">
        <v>12</v>
      </c>
      <c r="C103" s="16" t="n">
        <v>211</v>
      </c>
      <c r="D103" s="17" t="n">
        <v>-110</v>
      </c>
      <c r="E103" s="18" t="n">
        <v>101</v>
      </c>
      <c r="F103" s="12"/>
      <c r="J103" s="15" t="n">
        <v>12</v>
      </c>
      <c r="K103" s="16" t="n">
        <v>18014</v>
      </c>
      <c r="L103" s="19" t="n">
        <v>-8650</v>
      </c>
      <c r="M103" s="18" t="n">
        <v>9364</v>
      </c>
      <c r="P103" s="14" t="n">
        <v>12</v>
      </c>
      <c r="Q103" s="0" t="n">
        <v>-1320</v>
      </c>
      <c r="R103" s="0" t="n">
        <v>1212</v>
      </c>
      <c r="S103" s="0" t="n">
        <v>2532</v>
      </c>
    </row>
    <row r="104" customFormat="false" ht="13.5" hidden="false" customHeight="false" outlineLevel="0" collapsed="false">
      <c r="B104" s="15" t="n">
        <v>11</v>
      </c>
      <c r="C104" s="16" t="n">
        <v>220</v>
      </c>
      <c r="D104" s="17" t="n">
        <v>-109</v>
      </c>
      <c r="E104" s="18" t="n">
        <v>111</v>
      </c>
      <c r="F104" s="12"/>
      <c r="J104" s="15" t="n">
        <v>11</v>
      </c>
      <c r="K104" s="16" t="n">
        <v>18234</v>
      </c>
      <c r="L104" s="19" t="n">
        <v>-8759</v>
      </c>
      <c r="M104" s="18" t="n">
        <v>9475</v>
      </c>
      <c r="P104" s="14" t="n">
        <v>11</v>
      </c>
      <c r="Q104" s="0" t="n">
        <v>-1199</v>
      </c>
      <c r="R104" s="0" t="n">
        <v>1221</v>
      </c>
      <c r="S104" s="0" t="n">
        <v>2420</v>
      </c>
    </row>
    <row r="105" customFormat="false" ht="13.5" hidden="false" customHeight="false" outlineLevel="0" collapsed="false">
      <c r="B105" s="15" t="n">
        <v>10</v>
      </c>
      <c r="C105" s="16" t="n">
        <v>182</v>
      </c>
      <c r="D105" s="17" t="n">
        <v>-97</v>
      </c>
      <c r="E105" s="18" t="n">
        <v>85</v>
      </c>
      <c r="F105" s="12"/>
      <c r="J105" s="15" t="n">
        <v>10</v>
      </c>
      <c r="K105" s="16" t="n">
        <v>18416</v>
      </c>
      <c r="L105" s="19" t="n">
        <v>-8856</v>
      </c>
      <c r="M105" s="18" t="n">
        <v>9560</v>
      </c>
      <c r="P105" s="14" t="n">
        <v>10</v>
      </c>
      <c r="Q105" s="0" t="n">
        <v>-970</v>
      </c>
      <c r="R105" s="0" t="n">
        <v>850</v>
      </c>
      <c r="S105" s="0" t="n">
        <v>1820</v>
      </c>
    </row>
    <row r="106" customFormat="false" ht="13.5" hidden="false" customHeight="false" outlineLevel="0" collapsed="false">
      <c r="B106" s="15" t="n">
        <v>9</v>
      </c>
      <c r="C106" s="16" t="n">
        <v>199</v>
      </c>
      <c r="D106" s="17" t="n">
        <v>-104</v>
      </c>
      <c r="E106" s="18" t="n">
        <v>95</v>
      </c>
      <c r="F106" s="12"/>
      <c r="J106" s="15" t="n">
        <v>9</v>
      </c>
      <c r="K106" s="16" t="n">
        <v>18615</v>
      </c>
      <c r="L106" s="19" t="n">
        <v>-8960</v>
      </c>
      <c r="M106" s="18" t="n">
        <v>9655</v>
      </c>
      <c r="P106" s="14" t="n">
        <v>9</v>
      </c>
      <c r="Q106" s="0" t="n">
        <v>-936</v>
      </c>
      <c r="R106" s="0" t="n">
        <v>855</v>
      </c>
      <c r="S106" s="0" t="n">
        <v>1791</v>
      </c>
    </row>
    <row r="107" customFormat="false" ht="13.5" hidden="false" customHeight="false" outlineLevel="0" collapsed="false">
      <c r="B107" s="15" t="n">
        <v>8</v>
      </c>
      <c r="C107" s="16" t="n">
        <v>210</v>
      </c>
      <c r="D107" s="17" t="n">
        <v>-110</v>
      </c>
      <c r="E107" s="18" t="n">
        <v>100</v>
      </c>
      <c r="F107" s="12"/>
      <c r="J107" s="15" t="n">
        <v>8</v>
      </c>
      <c r="K107" s="16" t="n">
        <v>18825</v>
      </c>
      <c r="L107" s="19" t="n">
        <v>-9070</v>
      </c>
      <c r="M107" s="18" t="n">
        <v>9755</v>
      </c>
      <c r="P107" s="14" t="n">
        <v>8</v>
      </c>
      <c r="Q107" s="0" t="n">
        <v>-880</v>
      </c>
      <c r="R107" s="0" t="n">
        <v>800</v>
      </c>
      <c r="S107" s="0" t="n">
        <v>1680</v>
      </c>
    </row>
    <row r="108" customFormat="false" ht="13.5" hidden="false" customHeight="false" outlineLevel="0" collapsed="false">
      <c r="B108" s="15" t="n">
        <v>7</v>
      </c>
      <c r="C108" s="16" t="n">
        <v>204</v>
      </c>
      <c r="D108" s="17" t="n">
        <v>-100</v>
      </c>
      <c r="E108" s="18" t="n">
        <v>104</v>
      </c>
      <c r="F108" s="12"/>
      <c r="J108" s="15" t="n">
        <v>7</v>
      </c>
      <c r="K108" s="16" t="n">
        <v>19029</v>
      </c>
      <c r="L108" s="19" t="n">
        <v>-9170</v>
      </c>
      <c r="M108" s="18" t="n">
        <v>9859</v>
      </c>
      <c r="P108" s="14" t="n">
        <v>7</v>
      </c>
      <c r="Q108" s="0" t="n">
        <v>-700</v>
      </c>
      <c r="R108" s="0" t="n">
        <v>728</v>
      </c>
      <c r="S108" s="0" t="n">
        <v>1428</v>
      </c>
    </row>
    <row r="109" customFormat="false" ht="13.5" hidden="false" customHeight="false" outlineLevel="0" collapsed="false">
      <c r="B109" s="15" t="n">
        <v>6</v>
      </c>
      <c r="C109" s="16" t="n">
        <v>185</v>
      </c>
      <c r="D109" s="17" t="n">
        <v>-104</v>
      </c>
      <c r="E109" s="18" t="n">
        <v>81</v>
      </c>
      <c r="F109" s="12"/>
      <c r="J109" s="15" t="n">
        <v>6</v>
      </c>
      <c r="K109" s="16" t="n">
        <v>19214</v>
      </c>
      <c r="L109" s="19" t="n">
        <v>-9274</v>
      </c>
      <c r="M109" s="18" t="n">
        <v>9940</v>
      </c>
      <c r="P109" s="14" t="n">
        <v>6</v>
      </c>
      <c r="Q109" s="0" t="n">
        <v>-624</v>
      </c>
      <c r="R109" s="0" t="n">
        <v>486</v>
      </c>
      <c r="S109" s="0" t="n">
        <v>1110</v>
      </c>
    </row>
    <row r="110" customFormat="false" ht="13.5" hidden="false" customHeight="false" outlineLevel="0" collapsed="false">
      <c r="B110" s="15" t="n">
        <v>5</v>
      </c>
      <c r="C110" s="16" t="n">
        <v>189</v>
      </c>
      <c r="D110" s="17" t="n">
        <v>-96</v>
      </c>
      <c r="E110" s="18" t="n">
        <v>93</v>
      </c>
      <c r="F110" s="12"/>
      <c r="J110" s="15" t="n">
        <v>5</v>
      </c>
      <c r="K110" s="16" t="n">
        <v>19403</v>
      </c>
      <c r="L110" s="19" t="n">
        <v>-9370</v>
      </c>
      <c r="M110" s="18" t="n">
        <v>10033</v>
      </c>
      <c r="P110" s="14" t="n">
        <v>5</v>
      </c>
      <c r="Q110" s="0" t="n">
        <v>-480</v>
      </c>
      <c r="R110" s="0" t="n">
        <v>465</v>
      </c>
      <c r="S110" s="0" t="n">
        <v>945</v>
      </c>
    </row>
    <row r="111" customFormat="false" ht="13.5" hidden="false" customHeight="false" outlineLevel="0" collapsed="false">
      <c r="B111" s="15" t="n">
        <v>4</v>
      </c>
      <c r="C111" s="16" t="n">
        <v>165</v>
      </c>
      <c r="D111" s="17" t="n">
        <v>-91</v>
      </c>
      <c r="E111" s="18" t="n">
        <v>74</v>
      </c>
      <c r="F111" s="12"/>
      <c r="J111" s="15" t="n">
        <v>4</v>
      </c>
      <c r="K111" s="16" t="n">
        <v>19568</v>
      </c>
      <c r="L111" s="19" t="n">
        <v>-9461</v>
      </c>
      <c r="M111" s="18" t="n">
        <v>10107</v>
      </c>
      <c r="P111" s="14" t="n">
        <v>4</v>
      </c>
      <c r="Q111" s="0" t="n">
        <v>-364</v>
      </c>
      <c r="R111" s="0" t="n">
        <v>296</v>
      </c>
      <c r="S111" s="0" t="n">
        <v>660</v>
      </c>
    </row>
    <row r="112" customFormat="false" ht="13.5" hidden="false" customHeight="false" outlineLevel="0" collapsed="false">
      <c r="B112" s="15" t="n">
        <v>3</v>
      </c>
      <c r="C112" s="16" t="n">
        <v>164</v>
      </c>
      <c r="D112" s="17" t="n">
        <v>-83</v>
      </c>
      <c r="E112" s="18" t="n">
        <v>81</v>
      </c>
      <c r="F112" s="12"/>
      <c r="J112" s="15" t="n">
        <v>3</v>
      </c>
      <c r="K112" s="16" t="n">
        <v>19732</v>
      </c>
      <c r="L112" s="19" t="n">
        <v>-9544</v>
      </c>
      <c r="M112" s="18" t="n">
        <v>10188</v>
      </c>
      <c r="P112" s="14" t="n">
        <v>3</v>
      </c>
      <c r="Q112" s="0" t="n">
        <v>-249</v>
      </c>
      <c r="R112" s="0" t="n">
        <v>243</v>
      </c>
      <c r="S112" s="0" t="n">
        <v>492</v>
      </c>
    </row>
    <row r="113" customFormat="false" ht="13.5" hidden="false" customHeight="false" outlineLevel="0" collapsed="false">
      <c r="B113" s="15" t="n">
        <v>2</v>
      </c>
      <c r="C113" s="16" t="n">
        <v>173</v>
      </c>
      <c r="D113" s="17" t="n">
        <v>-86</v>
      </c>
      <c r="E113" s="18" t="n">
        <v>87</v>
      </c>
      <c r="F113" s="12"/>
      <c r="J113" s="15" t="n">
        <v>2</v>
      </c>
      <c r="K113" s="16" t="n">
        <v>19905</v>
      </c>
      <c r="L113" s="19" t="n">
        <v>-9630</v>
      </c>
      <c r="M113" s="18" t="n">
        <v>10275</v>
      </c>
      <c r="P113" s="14" t="n">
        <v>2</v>
      </c>
      <c r="Q113" s="0" t="n">
        <v>-172</v>
      </c>
      <c r="R113" s="0" t="n">
        <v>174</v>
      </c>
      <c r="S113" s="0" t="n">
        <v>346</v>
      </c>
    </row>
    <row r="114" customFormat="false" ht="13.5" hidden="false" customHeight="false" outlineLevel="0" collapsed="false">
      <c r="B114" s="15" t="n">
        <v>1</v>
      </c>
      <c r="C114" s="16" t="n">
        <v>162</v>
      </c>
      <c r="D114" s="17" t="n">
        <v>-84</v>
      </c>
      <c r="E114" s="18" t="n">
        <v>78</v>
      </c>
      <c r="F114" s="12"/>
      <c r="J114" s="15" t="n">
        <v>1</v>
      </c>
      <c r="K114" s="16" t="n">
        <v>20067</v>
      </c>
      <c r="L114" s="19" t="n">
        <v>-9714</v>
      </c>
      <c r="M114" s="18" t="n">
        <v>10353</v>
      </c>
      <c r="P114" s="14" t="n">
        <v>1</v>
      </c>
      <c r="Q114" s="0" t="n">
        <v>-84</v>
      </c>
      <c r="R114" s="0" t="n">
        <v>78</v>
      </c>
      <c r="S114" s="0" t="n">
        <v>162</v>
      </c>
    </row>
    <row r="115" customFormat="false" ht="14.25" hidden="false" customHeight="false" outlineLevel="0" collapsed="false">
      <c r="B115" s="20" t="n">
        <v>0</v>
      </c>
      <c r="C115" s="21" t="n">
        <v>145</v>
      </c>
      <c r="D115" s="22" t="n">
        <v>-62</v>
      </c>
      <c r="E115" s="23" t="n">
        <v>83</v>
      </c>
      <c r="F115" s="12"/>
      <c r="J115" s="20" t="n">
        <v>0</v>
      </c>
      <c r="K115" s="21" t="n">
        <v>20212</v>
      </c>
      <c r="L115" s="24" t="n">
        <v>-9776</v>
      </c>
      <c r="M115" s="23" t="n">
        <v>104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212</v>
      </c>
      <c r="D118" s="27" t="n">
        <f aca="false">SUM(D5:D115)</f>
        <v>-9776</v>
      </c>
      <c r="E118" s="28" t="n">
        <f aca="false">SUM(E5:E115)</f>
        <v>10436</v>
      </c>
      <c r="K118" s="26" t="n">
        <f aca="false">K115</f>
        <v>20212</v>
      </c>
      <c r="L118" s="27" t="n">
        <f aca="false">L115</f>
        <v>-9776</v>
      </c>
      <c r="M118" s="28" t="n">
        <f aca="false">M115</f>
        <v>10436</v>
      </c>
      <c r="Q118" s="0" t="n">
        <f aca="false">SUM(Q5:Q117)</f>
        <v>-418534</v>
      </c>
      <c r="R118" s="0" t="n">
        <f aca="false">SUM(R5:R117)</f>
        <v>478102</v>
      </c>
      <c r="S118" s="0" t="n">
        <f aca="false">SUM(S5:S117)</f>
        <v>896636</v>
      </c>
    </row>
    <row r="119" customFormat="false" ht="13.5" hidden="false" customHeight="false" outlineLevel="0" collapsed="false">
      <c r="Q119" s="29" t="n">
        <f aca="false">Q118/D118</f>
        <v>42.8123977086743</v>
      </c>
      <c r="R119" s="29" t="n">
        <f aca="false">R118/E118</f>
        <v>45.8127635109237</v>
      </c>
      <c r="S119" s="29" t="n">
        <f aca="false">S118/C118</f>
        <v>44.3615673857115</v>
      </c>
    </row>
    <row r="120" customFormat="false" ht="13.5" hidden="false" customHeight="false" outlineLevel="0" collapsed="false">
      <c r="Q120" s="29" t="n">
        <f aca="false">ROUND(Q119,2)</f>
        <v>42.81</v>
      </c>
      <c r="R120" s="29" t="n">
        <f aca="false">ROUND(R119,2)</f>
        <v>45.81</v>
      </c>
      <c r="S120" s="29" t="n">
        <f aca="false">ROUND(S119,2)</f>
        <v>44.3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1歳　,　女　=　45.81歳　　　　．．．44.3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9</v>
      </c>
      <c r="L17" s="19" t="n">
        <v>-2</v>
      </c>
      <c r="M17" s="18" t="n">
        <v>7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0</v>
      </c>
      <c r="L18" s="19" t="n">
        <v>-2</v>
      </c>
      <c r="M18" s="18" t="n">
        <v>8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1</v>
      </c>
      <c r="E20" s="18" t="n">
        <v>11</v>
      </c>
      <c r="F20" s="12"/>
      <c r="J20" s="15" t="n">
        <v>95</v>
      </c>
      <c r="K20" s="16" t="n">
        <v>24</v>
      </c>
      <c r="L20" s="19" t="n">
        <v>-3</v>
      </c>
      <c r="M20" s="18" t="n">
        <v>21</v>
      </c>
      <c r="P20" s="14" t="n">
        <v>95</v>
      </c>
      <c r="Q20" s="0" t="n">
        <v>-95</v>
      </c>
      <c r="R20" s="0" t="n">
        <v>104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2</v>
      </c>
      <c r="E21" s="18" t="n">
        <v>14</v>
      </c>
      <c r="F21" s="12"/>
      <c r="J21" s="15" t="n">
        <v>94</v>
      </c>
      <c r="K21" s="16" t="n">
        <v>40</v>
      </c>
      <c r="L21" s="19" t="n">
        <v>-5</v>
      </c>
      <c r="M21" s="18" t="n">
        <v>35</v>
      </c>
      <c r="P21" s="14" t="n">
        <v>94</v>
      </c>
      <c r="Q21" s="0" t="n">
        <v>-188</v>
      </c>
      <c r="R21" s="0" t="n">
        <v>1316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48</v>
      </c>
      <c r="L22" s="19" t="n">
        <v>-8</v>
      </c>
      <c r="M22" s="18" t="n">
        <v>40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22</v>
      </c>
      <c r="D23" s="17" t="n">
        <v>-5</v>
      </c>
      <c r="E23" s="18" t="n">
        <v>17</v>
      </c>
      <c r="F23" s="12"/>
      <c r="J23" s="15" t="n">
        <v>92</v>
      </c>
      <c r="K23" s="16" t="n">
        <v>70</v>
      </c>
      <c r="L23" s="19" t="n">
        <v>-13</v>
      </c>
      <c r="M23" s="18" t="n">
        <v>57</v>
      </c>
      <c r="P23" s="14" t="n">
        <v>92</v>
      </c>
      <c r="Q23" s="0" t="n">
        <v>-460</v>
      </c>
      <c r="R23" s="0" t="n">
        <v>1564</v>
      </c>
      <c r="S23" s="0" t="n">
        <v>2024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4</v>
      </c>
      <c r="E24" s="18" t="n">
        <v>12</v>
      </c>
      <c r="F24" s="12"/>
      <c r="J24" s="15" t="n">
        <v>91</v>
      </c>
      <c r="K24" s="16" t="n">
        <v>86</v>
      </c>
      <c r="L24" s="19" t="n">
        <v>-17</v>
      </c>
      <c r="M24" s="18" t="n">
        <v>69</v>
      </c>
      <c r="P24" s="14" t="n">
        <v>91</v>
      </c>
      <c r="Q24" s="0" t="n">
        <v>-364</v>
      </c>
      <c r="R24" s="0" t="n">
        <v>1092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8</v>
      </c>
      <c r="E25" s="18" t="n">
        <v>24</v>
      </c>
      <c r="F25" s="12"/>
      <c r="J25" s="15" t="n">
        <v>90</v>
      </c>
      <c r="K25" s="16" t="n">
        <v>118</v>
      </c>
      <c r="L25" s="19" t="n">
        <v>-25</v>
      </c>
      <c r="M25" s="18" t="n">
        <v>93</v>
      </c>
      <c r="P25" s="14" t="n">
        <v>90</v>
      </c>
      <c r="Q25" s="0" t="n">
        <v>-720</v>
      </c>
      <c r="R25" s="0" t="n">
        <v>216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12</v>
      </c>
      <c r="E26" s="18" t="n">
        <v>26</v>
      </c>
      <c r="F26" s="12"/>
      <c r="J26" s="15" t="n">
        <v>89</v>
      </c>
      <c r="K26" s="16" t="n">
        <v>156</v>
      </c>
      <c r="L26" s="19" t="n">
        <v>-37</v>
      </c>
      <c r="M26" s="18" t="n">
        <v>119</v>
      </c>
      <c r="P26" s="14" t="n">
        <v>89</v>
      </c>
      <c r="Q26" s="0" t="n">
        <v>-1068</v>
      </c>
      <c r="R26" s="0" t="n">
        <v>2314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7</v>
      </c>
      <c r="E27" s="18" t="n">
        <v>26</v>
      </c>
      <c r="F27" s="12"/>
      <c r="J27" s="15" t="n">
        <v>88</v>
      </c>
      <c r="K27" s="16" t="n">
        <v>189</v>
      </c>
      <c r="L27" s="19" t="n">
        <v>-44</v>
      </c>
      <c r="M27" s="18" t="n">
        <v>145</v>
      </c>
      <c r="P27" s="14" t="n">
        <v>88</v>
      </c>
      <c r="Q27" s="0" t="n">
        <v>-616</v>
      </c>
      <c r="R27" s="0" t="n">
        <v>2288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56</v>
      </c>
      <c r="D28" s="17" t="n">
        <v>-22</v>
      </c>
      <c r="E28" s="18" t="n">
        <v>34</v>
      </c>
      <c r="F28" s="12"/>
      <c r="J28" s="15" t="n">
        <v>87</v>
      </c>
      <c r="K28" s="16" t="n">
        <v>245</v>
      </c>
      <c r="L28" s="19" t="n">
        <v>-66</v>
      </c>
      <c r="M28" s="18" t="n">
        <v>179</v>
      </c>
      <c r="P28" s="14" t="n">
        <v>87</v>
      </c>
      <c r="Q28" s="0" t="n">
        <v>-1914</v>
      </c>
      <c r="R28" s="0" t="n">
        <v>2958</v>
      </c>
      <c r="S28" s="0" t="n">
        <v>4872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15</v>
      </c>
      <c r="E29" s="18" t="n">
        <v>41</v>
      </c>
      <c r="F29" s="12"/>
      <c r="J29" s="15" t="n">
        <v>86</v>
      </c>
      <c r="K29" s="16" t="n">
        <v>301</v>
      </c>
      <c r="L29" s="19" t="n">
        <v>-81</v>
      </c>
      <c r="M29" s="18" t="n">
        <v>220</v>
      </c>
      <c r="P29" s="14" t="n">
        <v>86</v>
      </c>
      <c r="Q29" s="0" t="n">
        <v>-1290</v>
      </c>
      <c r="R29" s="0" t="n">
        <v>3526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69</v>
      </c>
      <c r="D30" s="17" t="n">
        <v>-15</v>
      </c>
      <c r="E30" s="18" t="n">
        <v>54</v>
      </c>
      <c r="F30" s="12"/>
      <c r="J30" s="15" t="n">
        <v>85</v>
      </c>
      <c r="K30" s="16" t="n">
        <v>370</v>
      </c>
      <c r="L30" s="19" t="n">
        <v>-96</v>
      </c>
      <c r="M30" s="18" t="n">
        <v>274</v>
      </c>
      <c r="P30" s="14" t="n">
        <v>85</v>
      </c>
      <c r="Q30" s="0" t="n">
        <v>-1275</v>
      </c>
      <c r="R30" s="0" t="n">
        <v>4590</v>
      </c>
      <c r="S30" s="0" t="n">
        <v>5865</v>
      </c>
    </row>
    <row r="31" customFormat="false" ht="13.5" hidden="false" customHeight="false" outlineLevel="0" collapsed="false">
      <c r="B31" s="15" t="n">
        <v>84</v>
      </c>
      <c r="C31" s="16" t="n">
        <v>71</v>
      </c>
      <c r="D31" s="17" t="n">
        <v>-19</v>
      </c>
      <c r="E31" s="18" t="n">
        <v>52</v>
      </c>
      <c r="F31" s="12"/>
      <c r="J31" s="15" t="n">
        <v>84</v>
      </c>
      <c r="K31" s="16" t="n">
        <v>441</v>
      </c>
      <c r="L31" s="19" t="n">
        <v>-115</v>
      </c>
      <c r="M31" s="18" t="n">
        <v>326</v>
      </c>
      <c r="P31" s="14" t="n">
        <v>84</v>
      </c>
      <c r="Q31" s="0" t="n">
        <v>-1596</v>
      </c>
      <c r="R31" s="0" t="n">
        <v>4368</v>
      </c>
      <c r="S31" s="0" t="n">
        <v>5964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33</v>
      </c>
      <c r="E32" s="18" t="n">
        <v>53</v>
      </c>
      <c r="F32" s="12"/>
      <c r="J32" s="15" t="n">
        <v>83</v>
      </c>
      <c r="K32" s="16" t="n">
        <v>527</v>
      </c>
      <c r="L32" s="19" t="n">
        <v>-148</v>
      </c>
      <c r="M32" s="18" t="n">
        <v>379</v>
      </c>
      <c r="P32" s="14" t="n">
        <v>83</v>
      </c>
      <c r="Q32" s="0" t="n">
        <v>-2739</v>
      </c>
      <c r="R32" s="0" t="n">
        <v>4399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90</v>
      </c>
      <c r="D33" s="17" t="n">
        <v>-36</v>
      </c>
      <c r="E33" s="18" t="n">
        <v>54</v>
      </c>
      <c r="F33" s="12"/>
      <c r="J33" s="15" t="n">
        <v>82</v>
      </c>
      <c r="K33" s="16" t="n">
        <v>617</v>
      </c>
      <c r="L33" s="19" t="n">
        <v>-184</v>
      </c>
      <c r="M33" s="18" t="n">
        <v>433</v>
      </c>
      <c r="P33" s="14" t="n">
        <v>82</v>
      </c>
      <c r="Q33" s="0" t="n">
        <v>-2952</v>
      </c>
      <c r="R33" s="0" t="n">
        <v>4428</v>
      </c>
      <c r="S33" s="0" t="n">
        <v>7380</v>
      </c>
    </row>
    <row r="34" customFormat="false" ht="13.5" hidden="false" customHeight="false" outlineLevel="0" collapsed="false">
      <c r="B34" s="15" t="n">
        <v>81</v>
      </c>
      <c r="C34" s="16" t="n">
        <v>108</v>
      </c>
      <c r="D34" s="17" t="n">
        <v>-40</v>
      </c>
      <c r="E34" s="18" t="n">
        <v>68</v>
      </c>
      <c r="F34" s="12"/>
      <c r="J34" s="15" t="n">
        <v>81</v>
      </c>
      <c r="K34" s="16" t="n">
        <v>725</v>
      </c>
      <c r="L34" s="19" t="n">
        <v>-224</v>
      </c>
      <c r="M34" s="18" t="n">
        <v>501</v>
      </c>
      <c r="P34" s="14" t="n">
        <v>81</v>
      </c>
      <c r="Q34" s="0" t="n">
        <v>-3240</v>
      </c>
      <c r="R34" s="0" t="n">
        <v>5508</v>
      </c>
      <c r="S34" s="0" t="n">
        <v>8748</v>
      </c>
    </row>
    <row r="35" customFormat="false" ht="13.5" hidden="false" customHeight="false" outlineLevel="0" collapsed="false">
      <c r="B35" s="15" t="n">
        <v>80</v>
      </c>
      <c r="C35" s="16" t="n">
        <v>99</v>
      </c>
      <c r="D35" s="17" t="n">
        <v>-45</v>
      </c>
      <c r="E35" s="18" t="n">
        <v>54</v>
      </c>
      <c r="F35" s="12"/>
      <c r="J35" s="15" t="n">
        <v>80</v>
      </c>
      <c r="K35" s="16" t="n">
        <v>824</v>
      </c>
      <c r="L35" s="19" t="n">
        <v>-269</v>
      </c>
      <c r="M35" s="18" t="n">
        <v>555</v>
      </c>
      <c r="P35" s="14" t="n">
        <v>80</v>
      </c>
      <c r="Q35" s="0" t="n">
        <v>-3600</v>
      </c>
      <c r="R35" s="0" t="n">
        <v>4320</v>
      </c>
      <c r="S35" s="0" t="n">
        <v>792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39</v>
      </c>
      <c r="E36" s="18" t="n">
        <v>91</v>
      </c>
      <c r="F36" s="12"/>
      <c r="J36" s="15" t="n">
        <v>79</v>
      </c>
      <c r="K36" s="16" t="n">
        <v>954</v>
      </c>
      <c r="L36" s="19" t="n">
        <v>-308</v>
      </c>
      <c r="M36" s="18" t="n">
        <v>646</v>
      </c>
      <c r="P36" s="14" t="n">
        <v>79</v>
      </c>
      <c r="Q36" s="0" t="n">
        <v>-3081</v>
      </c>
      <c r="R36" s="0" t="n">
        <v>7189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140</v>
      </c>
      <c r="D37" s="17" t="n">
        <v>-62</v>
      </c>
      <c r="E37" s="18" t="n">
        <v>78</v>
      </c>
      <c r="F37" s="12"/>
      <c r="J37" s="15" t="n">
        <v>78</v>
      </c>
      <c r="K37" s="16" t="n">
        <v>1094</v>
      </c>
      <c r="L37" s="19" t="n">
        <v>-370</v>
      </c>
      <c r="M37" s="18" t="n">
        <v>724</v>
      </c>
      <c r="P37" s="14" t="n">
        <v>78</v>
      </c>
      <c r="Q37" s="0" t="n">
        <v>-4836</v>
      </c>
      <c r="R37" s="0" t="n">
        <v>6084</v>
      </c>
      <c r="S37" s="0" t="n">
        <v>10920</v>
      </c>
    </row>
    <row r="38" customFormat="false" ht="13.5" hidden="false" customHeight="false" outlineLevel="0" collapsed="false">
      <c r="B38" s="15" t="n">
        <v>77</v>
      </c>
      <c r="C38" s="16" t="n">
        <v>169</v>
      </c>
      <c r="D38" s="17" t="n">
        <v>-78</v>
      </c>
      <c r="E38" s="18" t="n">
        <v>91</v>
      </c>
      <c r="F38" s="12"/>
      <c r="J38" s="15" t="n">
        <v>77</v>
      </c>
      <c r="K38" s="16" t="n">
        <v>1263</v>
      </c>
      <c r="L38" s="19" t="n">
        <v>-448</v>
      </c>
      <c r="M38" s="18" t="n">
        <v>815</v>
      </c>
      <c r="P38" s="14" t="n">
        <v>77</v>
      </c>
      <c r="Q38" s="0" t="n">
        <v>-6006</v>
      </c>
      <c r="R38" s="0" t="n">
        <v>7007</v>
      </c>
      <c r="S38" s="0" t="n">
        <v>13013</v>
      </c>
    </row>
    <row r="39" customFormat="false" ht="13.5" hidden="false" customHeight="false" outlineLevel="0" collapsed="false">
      <c r="B39" s="15" t="n">
        <v>76</v>
      </c>
      <c r="C39" s="16" t="n">
        <v>165</v>
      </c>
      <c r="D39" s="17" t="n">
        <v>-70</v>
      </c>
      <c r="E39" s="18" t="n">
        <v>95</v>
      </c>
      <c r="F39" s="12"/>
      <c r="J39" s="15" t="n">
        <v>76</v>
      </c>
      <c r="K39" s="16" t="n">
        <v>1428</v>
      </c>
      <c r="L39" s="19" t="n">
        <v>-518</v>
      </c>
      <c r="M39" s="18" t="n">
        <v>910</v>
      </c>
      <c r="P39" s="14" t="n">
        <v>76</v>
      </c>
      <c r="Q39" s="0" t="n">
        <v>-5320</v>
      </c>
      <c r="R39" s="0" t="n">
        <v>7220</v>
      </c>
      <c r="S39" s="0" t="n">
        <v>12540</v>
      </c>
    </row>
    <row r="40" customFormat="false" ht="13.5" hidden="false" customHeight="false" outlineLevel="0" collapsed="false">
      <c r="B40" s="15" t="n">
        <v>75</v>
      </c>
      <c r="C40" s="16" t="n">
        <v>193</v>
      </c>
      <c r="D40" s="17" t="n">
        <v>-101</v>
      </c>
      <c r="E40" s="18" t="n">
        <v>92</v>
      </c>
      <c r="F40" s="12"/>
      <c r="J40" s="15" t="n">
        <v>75</v>
      </c>
      <c r="K40" s="16" t="n">
        <v>1621</v>
      </c>
      <c r="L40" s="19" t="n">
        <v>-619</v>
      </c>
      <c r="M40" s="18" t="n">
        <v>1002</v>
      </c>
      <c r="P40" s="14" t="n">
        <v>75</v>
      </c>
      <c r="Q40" s="0" t="n">
        <v>-7575</v>
      </c>
      <c r="R40" s="0" t="n">
        <v>6900</v>
      </c>
      <c r="S40" s="0" t="n">
        <v>14475</v>
      </c>
    </row>
    <row r="41" customFormat="false" ht="13.5" hidden="false" customHeight="false" outlineLevel="0" collapsed="false">
      <c r="B41" s="15" t="n">
        <v>74</v>
      </c>
      <c r="C41" s="16" t="n">
        <v>226</v>
      </c>
      <c r="D41" s="17" t="n">
        <v>-113</v>
      </c>
      <c r="E41" s="18" t="n">
        <v>113</v>
      </c>
      <c r="F41" s="12"/>
      <c r="J41" s="15" t="n">
        <v>74</v>
      </c>
      <c r="K41" s="16" t="n">
        <v>1847</v>
      </c>
      <c r="L41" s="19" t="n">
        <v>-732</v>
      </c>
      <c r="M41" s="18" t="n">
        <v>1115</v>
      </c>
      <c r="P41" s="14" t="n">
        <v>74</v>
      </c>
      <c r="Q41" s="0" t="n">
        <v>-8362</v>
      </c>
      <c r="R41" s="0" t="n">
        <v>8362</v>
      </c>
      <c r="S41" s="0" t="n">
        <v>16724</v>
      </c>
    </row>
    <row r="42" customFormat="false" ht="13.5" hidden="false" customHeight="false" outlineLevel="0" collapsed="false">
      <c r="B42" s="15" t="n">
        <v>73</v>
      </c>
      <c r="C42" s="16" t="n">
        <v>230</v>
      </c>
      <c r="D42" s="17" t="n">
        <v>-119</v>
      </c>
      <c r="E42" s="18" t="n">
        <v>111</v>
      </c>
      <c r="F42" s="12"/>
      <c r="J42" s="15" t="n">
        <v>73</v>
      </c>
      <c r="K42" s="16" t="n">
        <v>2077</v>
      </c>
      <c r="L42" s="19" t="n">
        <v>-851</v>
      </c>
      <c r="M42" s="18" t="n">
        <v>1226</v>
      </c>
      <c r="P42" s="14" t="n">
        <v>73</v>
      </c>
      <c r="Q42" s="0" t="n">
        <v>-8687</v>
      </c>
      <c r="R42" s="0" t="n">
        <v>8103</v>
      </c>
      <c r="S42" s="0" t="n">
        <v>16790</v>
      </c>
    </row>
    <row r="43" customFormat="false" ht="13.5" hidden="false" customHeight="false" outlineLevel="0" collapsed="false">
      <c r="B43" s="15" t="n">
        <v>72</v>
      </c>
      <c r="C43" s="16" t="n">
        <v>236</v>
      </c>
      <c r="D43" s="17" t="n">
        <v>-116</v>
      </c>
      <c r="E43" s="18" t="n">
        <v>120</v>
      </c>
      <c r="F43" s="12"/>
      <c r="J43" s="15" t="n">
        <v>72</v>
      </c>
      <c r="K43" s="16" t="n">
        <v>2313</v>
      </c>
      <c r="L43" s="19" t="n">
        <v>-967</v>
      </c>
      <c r="M43" s="18" t="n">
        <v>1346</v>
      </c>
      <c r="P43" s="14" t="n">
        <v>72</v>
      </c>
      <c r="Q43" s="0" t="n">
        <v>-8352</v>
      </c>
      <c r="R43" s="0" t="n">
        <v>8640</v>
      </c>
      <c r="S43" s="0" t="n">
        <v>16992</v>
      </c>
    </row>
    <row r="44" customFormat="false" ht="13.5" hidden="false" customHeight="false" outlineLevel="0" collapsed="false">
      <c r="B44" s="15" t="n">
        <v>71</v>
      </c>
      <c r="C44" s="16" t="n">
        <v>245</v>
      </c>
      <c r="D44" s="17" t="n">
        <v>-121</v>
      </c>
      <c r="E44" s="18" t="n">
        <v>124</v>
      </c>
      <c r="F44" s="12"/>
      <c r="J44" s="15" t="n">
        <v>71</v>
      </c>
      <c r="K44" s="16" t="n">
        <v>2558</v>
      </c>
      <c r="L44" s="19" t="n">
        <v>-1088</v>
      </c>
      <c r="M44" s="18" t="n">
        <v>1470</v>
      </c>
      <c r="P44" s="14" t="n">
        <v>71</v>
      </c>
      <c r="Q44" s="0" t="n">
        <v>-8591</v>
      </c>
      <c r="R44" s="0" t="n">
        <v>8804</v>
      </c>
      <c r="S44" s="0" t="n">
        <v>17395</v>
      </c>
    </row>
    <row r="45" customFormat="false" ht="13.5" hidden="false" customHeight="false" outlineLevel="0" collapsed="false">
      <c r="B45" s="15" t="n">
        <v>70</v>
      </c>
      <c r="C45" s="16" t="n">
        <v>219</v>
      </c>
      <c r="D45" s="17" t="n">
        <v>-98</v>
      </c>
      <c r="E45" s="18" t="n">
        <v>121</v>
      </c>
      <c r="F45" s="12"/>
      <c r="J45" s="15" t="n">
        <v>70</v>
      </c>
      <c r="K45" s="16" t="n">
        <v>2777</v>
      </c>
      <c r="L45" s="19" t="n">
        <v>-1186</v>
      </c>
      <c r="M45" s="18" t="n">
        <v>1591</v>
      </c>
      <c r="P45" s="14" t="n">
        <v>70</v>
      </c>
      <c r="Q45" s="0" t="n">
        <v>-6860</v>
      </c>
      <c r="R45" s="0" t="n">
        <v>8470</v>
      </c>
      <c r="S45" s="0" t="n">
        <v>15330</v>
      </c>
    </row>
    <row r="46" customFormat="false" ht="13.5" hidden="false" customHeight="false" outlineLevel="0" collapsed="false">
      <c r="B46" s="15" t="n">
        <v>69</v>
      </c>
      <c r="C46" s="16" t="n">
        <v>273</v>
      </c>
      <c r="D46" s="17" t="n">
        <v>-131</v>
      </c>
      <c r="E46" s="18" t="n">
        <v>142</v>
      </c>
      <c r="F46" s="12"/>
      <c r="J46" s="15" t="n">
        <v>69</v>
      </c>
      <c r="K46" s="16" t="n">
        <v>3050</v>
      </c>
      <c r="L46" s="19" t="n">
        <v>-1317</v>
      </c>
      <c r="M46" s="18" t="n">
        <v>1733</v>
      </c>
      <c r="P46" s="14" t="n">
        <v>69</v>
      </c>
      <c r="Q46" s="0" t="n">
        <v>-9039</v>
      </c>
      <c r="R46" s="0" t="n">
        <v>9798</v>
      </c>
      <c r="S46" s="0" t="n">
        <v>18837</v>
      </c>
    </row>
    <row r="47" customFormat="false" ht="13.5" hidden="false" customHeight="false" outlineLevel="0" collapsed="false">
      <c r="B47" s="15" t="n">
        <v>68</v>
      </c>
      <c r="C47" s="16" t="n">
        <v>308</v>
      </c>
      <c r="D47" s="17" t="n">
        <v>-151</v>
      </c>
      <c r="E47" s="18" t="n">
        <v>157</v>
      </c>
      <c r="F47" s="12"/>
      <c r="J47" s="15" t="n">
        <v>68</v>
      </c>
      <c r="K47" s="16" t="n">
        <v>3358</v>
      </c>
      <c r="L47" s="19" t="n">
        <v>-1468</v>
      </c>
      <c r="M47" s="18" t="n">
        <v>1890</v>
      </c>
      <c r="P47" s="14" t="n">
        <v>68</v>
      </c>
      <c r="Q47" s="0" t="n">
        <v>-10268</v>
      </c>
      <c r="R47" s="0" t="n">
        <v>10676</v>
      </c>
      <c r="S47" s="0" t="n">
        <v>20944</v>
      </c>
    </row>
    <row r="48" customFormat="false" ht="13.5" hidden="false" customHeight="false" outlineLevel="0" collapsed="false">
      <c r="B48" s="15" t="n">
        <v>67</v>
      </c>
      <c r="C48" s="16" t="n">
        <v>308</v>
      </c>
      <c r="D48" s="17" t="n">
        <v>-158</v>
      </c>
      <c r="E48" s="18" t="n">
        <v>150</v>
      </c>
      <c r="F48" s="12"/>
      <c r="J48" s="15" t="n">
        <v>67</v>
      </c>
      <c r="K48" s="16" t="n">
        <v>3666</v>
      </c>
      <c r="L48" s="19" t="n">
        <v>-1626</v>
      </c>
      <c r="M48" s="18" t="n">
        <v>2040</v>
      </c>
      <c r="P48" s="14" t="n">
        <v>67</v>
      </c>
      <c r="Q48" s="0" t="n">
        <v>-10586</v>
      </c>
      <c r="R48" s="0" t="n">
        <v>10050</v>
      </c>
      <c r="S48" s="0" t="n">
        <v>20636</v>
      </c>
    </row>
    <row r="49" customFormat="false" ht="13.5" hidden="false" customHeight="false" outlineLevel="0" collapsed="false">
      <c r="B49" s="15" t="n">
        <v>66</v>
      </c>
      <c r="C49" s="16" t="n">
        <v>335</v>
      </c>
      <c r="D49" s="17" t="n">
        <v>-144</v>
      </c>
      <c r="E49" s="18" t="n">
        <v>191</v>
      </c>
      <c r="F49" s="12"/>
      <c r="J49" s="15" t="n">
        <v>66</v>
      </c>
      <c r="K49" s="16" t="n">
        <v>4001</v>
      </c>
      <c r="L49" s="19" t="n">
        <v>-1770</v>
      </c>
      <c r="M49" s="18" t="n">
        <v>2231</v>
      </c>
      <c r="P49" s="14" t="n">
        <v>66</v>
      </c>
      <c r="Q49" s="0" t="n">
        <v>-9504</v>
      </c>
      <c r="R49" s="0" t="n">
        <v>12606</v>
      </c>
      <c r="S49" s="0" t="n">
        <v>22110</v>
      </c>
    </row>
    <row r="50" customFormat="false" ht="13.5" hidden="false" customHeight="false" outlineLevel="0" collapsed="false">
      <c r="B50" s="15" t="n">
        <v>65</v>
      </c>
      <c r="C50" s="16" t="n">
        <v>311</v>
      </c>
      <c r="D50" s="17" t="n">
        <v>-153</v>
      </c>
      <c r="E50" s="18" t="n">
        <v>158</v>
      </c>
      <c r="F50" s="12"/>
      <c r="J50" s="15" t="n">
        <v>65</v>
      </c>
      <c r="K50" s="16" t="n">
        <v>4312</v>
      </c>
      <c r="L50" s="19" t="n">
        <v>-1923</v>
      </c>
      <c r="M50" s="18" t="n">
        <v>2389</v>
      </c>
      <c r="P50" s="14" t="n">
        <v>65</v>
      </c>
      <c r="Q50" s="0" t="n">
        <v>-9945</v>
      </c>
      <c r="R50" s="0" t="n">
        <v>10270</v>
      </c>
      <c r="S50" s="0" t="n">
        <v>20215</v>
      </c>
    </row>
    <row r="51" customFormat="false" ht="13.5" hidden="false" customHeight="false" outlineLevel="0" collapsed="false">
      <c r="B51" s="15" t="n">
        <v>64</v>
      </c>
      <c r="C51" s="16" t="n">
        <v>233</v>
      </c>
      <c r="D51" s="17" t="n">
        <v>-104</v>
      </c>
      <c r="E51" s="18" t="n">
        <v>129</v>
      </c>
      <c r="F51" s="12"/>
      <c r="J51" s="15" t="n">
        <v>64</v>
      </c>
      <c r="K51" s="16" t="n">
        <v>4545</v>
      </c>
      <c r="L51" s="19" t="n">
        <v>-2027</v>
      </c>
      <c r="M51" s="18" t="n">
        <v>2518</v>
      </c>
      <c r="P51" s="14" t="n">
        <v>64</v>
      </c>
      <c r="Q51" s="0" t="n">
        <v>-6656</v>
      </c>
      <c r="R51" s="0" t="n">
        <v>8256</v>
      </c>
      <c r="S51" s="0" t="n">
        <v>14912</v>
      </c>
    </row>
    <row r="52" customFormat="false" ht="13.5" hidden="false" customHeight="false" outlineLevel="0" collapsed="false">
      <c r="B52" s="15" t="n">
        <v>63</v>
      </c>
      <c r="C52" s="16" t="n">
        <v>435</v>
      </c>
      <c r="D52" s="17" t="n">
        <v>-215</v>
      </c>
      <c r="E52" s="18" t="n">
        <v>220</v>
      </c>
      <c r="F52" s="12"/>
      <c r="J52" s="15" t="n">
        <v>63</v>
      </c>
      <c r="K52" s="16" t="n">
        <v>4980</v>
      </c>
      <c r="L52" s="19" t="n">
        <v>-2242</v>
      </c>
      <c r="M52" s="18" t="n">
        <v>2738</v>
      </c>
      <c r="P52" s="14" t="n">
        <v>63</v>
      </c>
      <c r="Q52" s="0" t="n">
        <v>-13545</v>
      </c>
      <c r="R52" s="0" t="n">
        <v>13860</v>
      </c>
      <c r="S52" s="0" t="n">
        <v>27405</v>
      </c>
    </row>
    <row r="53" customFormat="false" ht="13.5" hidden="false" customHeight="false" outlineLevel="0" collapsed="false">
      <c r="B53" s="15" t="n">
        <v>62</v>
      </c>
      <c r="C53" s="16" t="n">
        <v>456</v>
      </c>
      <c r="D53" s="17" t="n">
        <v>-228</v>
      </c>
      <c r="E53" s="18" t="n">
        <v>228</v>
      </c>
      <c r="F53" s="12"/>
      <c r="J53" s="15" t="n">
        <v>62</v>
      </c>
      <c r="K53" s="16" t="n">
        <v>5436</v>
      </c>
      <c r="L53" s="19" t="n">
        <v>-2470</v>
      </c>
      <c r="M53" s="18" t="n">
        <v>2966</v>
      </c>
      <c r="P53" s="14" t="n">
        <v>62</v>
      </c>
      <c r="Q53" s="0" t="n">
        <v>-14136</v>
      </c>
      <c r="R53" s="0" t="n">
        <v>14136</v>
      </c>
      <c r="S53" s="0" t="n">
        <v>28272</v>
      </c>
    </row>
    <row r="54" customFormat="false" ht="13.5" hidden="false" customHeight="false" outlineLevel="0" collapsed="false">
      <c r="B54" s="15" t="n">
        <v>61</v>
      </c>
      <c r="C54" s="16" t="n">
        <v>470</v>
      </c>
      <c r="D54" s="17" t="n">
        <v>-239</v>
      </c>
      <c r="E54" s="18" t="n">
        <v>231</v>
      </c>
      <c r="F54" s="12"/>
      <c r="J54" s="15" t="n">
        <v>61</v>
      </c>
      <c r="K54" s="16" t="n">
        <v>5906</v>
      </c>
      <c r="L54" s="19" t="n">
        <v>-2709</v>
      </c>
      <c r="M54" s="18" t="n">
        <v>3197</v>
      </c>
      <c r="P54" s="14" t="n">
        <v>61</v>
      </c>
      <c r="Q54" s="0" t="n">
        <v>-14579</v>
      </c>
      <c r="R54" s="0" t="n">
        <v>14091</v>
      </c>
      <c r="S54" s="0" t="n">
        <v>28670</v>
      </c>
    </row>
    <row r="55" customFormat="false" ht="13.5" hidden="false" customHeight="false" outlineLevel="0" collapsed="false">
      <c r="B55" s="15" t="n">
        <v>60</v>
      </c>
      <c r="C55" s="16" t="n">
        <v>489</v>
      </c>
      <c r="D55" s="17" t="n">
        <v>-230</v>
      </c>
      <c r="E55" s="18" t="n">
        <v>259</v>
      </c>
      <c r="F55" s="12"/>
      <c r="J55" s="15" t="n">
        <v>60</v>
      </c>
      <c r="K55" s="16" t="n">
        <v>6395</v>
      </c>
      <c r="L55" s="19" t="n">
        <v>-2939</v>
      </c>
      <c r="M55" s="18" t="n">
        <v>3456</v>
      </c>
      <c r="P55" s="14" t="n">
        <v>60</v>
      </c>
      <c r="Q55" s="0" t="n">
        <v>-13800</v>
      </c>
      <c r="R55" s="0" t="n">
        <v>15540</v>
      </c>
      <c r="S55" s="0" t="n">
        <v>29340</v>
      </c>
    </row>
    <row r="56" customFormat="false" ht="13.5" hidden="false" customHeight="false" outlineLevel="0" collapsed="false">
      <c r="B56" s="15" t="n">
        <v>59</v>
      </c>
      <c r="C56" s="16" t="n">
        <v>462</v>
      </c>
      <c r="D56" s="17" t="n">
        <v>-234</v>
      </c>
      <c r="E56" s="18" t="n">
        <v>228</v>
      </c>
      <c r="F56" s="12"/>
      <c r="J56" s="15" t="n">
        <v>59</v>
      </c>
      <c r="K56" s="16" t="n">
        <v>6857</v>
      </c>
      <c r="L56" s="19" t="n">
        <v>-3173</v>
      </c>
      <c r="M56" s="18" t="n">
        <v>3684</v>
      </c>
      <c r="P56" s="14" t="n">
        <v>59</v>
      </c>
      <c r="Q56" s="0" t="n">
        <v>-13806</v>
      </c>
      <c r="R56" s="0" t="n">
        <v>13452</v>
      </c>
      <c r="S56" s="0" t="n">
        <v>27258</v>
      </c>
    </row>
    <row r="57" customFormat="false" ht="13.5" hidden="false" customHeight="false" outlineLevel="0" collapsed="false">
      <c r="B57" s="15" t="n">
        <v>58</v>
      </c>
      <c r="C57" s="16" t="n">
        <v>437</v>
      </c>
      <c r="D57" s="17" t="n">
        <v>-226</v>
      </c>
      <c r="E57" s="18" t="n">
        <v>211</v>
      </c>
      <c r="F57" s="12"/>
      <c r="J57" s="15" t="n">
        <v>58</v>
      </c>
      <c r="K57" s="16" t="n">
        <v>7294</v>
      </c>
      <c r="L57" s="19" t="n">
        <v>-3399</v>
      </c>
      <c r="M57" s="18" t="n">
        <v>3895</v>
      </c>
      <c r="P57" s="14" t="n">
        <v>58</v>
      </c>
      <c r="Q57" s="0" t="n">
        <v>-13108</v>
      </c>
      <c r="R57" s="0" t="n">
        <v>12238</v>
      </c>
      <c r="S57" s="0" t="n">
        <v>25346</v>
      </c>
    </row>
    <row r="58" customFormat="false" ht="13.5" hidden="false" customHeight="false" outlineLevel="0" collapsed="false">
      <c r="B58" s="15" t="n">
        <v>57</v>
      </c>
      <c r="C58" s="16" t="n">
        <v>492</v>
      </c>
      <c r="D58" s="17" t="n">
        <v>-233</v>
      </c>
      <c r="E58" s="18" t="n">
        <v>259</v>
      </c>
      <c r="F58" s="12"/>
      <c r="J58" s="15" t="n">
        <v>57</v>
      </c>
      <c r="K58" s="16" t="n">
        <v>7786</v>
      </c>
      <c r="L58" s="19" t="n">
        <v>-3632</v>
      </c>
      <c r="M58" s="18" t="n">
        <v>4154</v>
      </c>
      <c r="P58" s="14" t="n">
        <v>57</v>
      </c>
      <c r="Q58" s="0" t="n">
        <v>-13281</v>
      </c>
      <c r="R58" s="0" t="n">
        <v>14763</v>
      </c>
      <c r="S58" s="0" t="n">
        <v>28044</v>
      </c>
    </row>
    <row r="59" customFormat="false" ht="13.5" hidden="false" customHeight="false" outlineLevel="0" collapsed="false">
      <c r="B59" s="15" t="n">
        <v>56</v>
      </c>
      <c r="C59" s="16" t="n">
        <v>423</v>
      </c>
      <c r="D59" s="17" t="n">
        <v>-198</v>
      </c>
      <c r="E59" s="18" t="n">
        <v>225</v>
      </c>
      <c r="F59" s="12"/>
      <c r="J59" s="15" t="n">
        <v>56</v>
      </c>
      <c r="K59" s="16" t="n">
        <v>8209</v>
      </c>
      <c r="L59" s="19" t="n">
        <v>-3830</v>
      </c>
      <c r="M59" s="18" t="n">
        <v>4379</v>
      </c>
      <c r="P59" s="14" t="n">
        <v>56</v>
      </c>
      <c r="Q59" s="0" t="n">
        <v>-11088</v>
      </c>
      <c r="R59" s="0" t="n">
        <v>12600</v>
      </c>
      <c r="S59" s="0" t="n">
        <v>23688</v>
      </c>
    </row>
    <row r="60" customFormat="false" ht="13.5" hidden="false" customHeight="false" outlineLevel="0" collapsed="false">
      <c r="B60" s="15" t="n">
        <v>55</v>
      </c>
      <c r="C60" s="16" t="n">
        <v>432</v>
      </c>
      <c r="D60" s="17" t="n">
        <v>-201</v>
      </c>
      <c r="E60" s="18" t="n">
        <v>231</v>
      </c>
      <c r="F60" s="12"/>
      <c r="J60" s="15" t="n">
        <v>55</v>
      </c>
      <c r="K60" s="16" t="n">
        <v>8641</v>
      </c>
      <c r="L60" s="19" t="n">
        <v>-4031</v>
      </c>
      <c r="M60" s="18" t="n">
        <v>4610</v>
      </c>
      <c r="P60" s="14" t="n">
        <v>55</v>
      </c>
      <c r="Q60" s="0" t="n">
        <v>-11055</v>
      </c>
      <c r="R60" s="0" t="n">
        <v>12705</v>
      </c>
      <c r="S60" s="0" t="n">
        <v>23760</v>
      </c>
    </row>
    <row r="61" customFormat="false" ht="13.5" hidden="false" customHeight="false" outlineLevel="0" collapsed="false">
      <c r="B61" s="15" t="n">
        <v>54</v>
      </c>
      <c r="C61" s="16" t="n">
        <v>400</v>
      </c>
      <c r="D61" s="17" t="n">
        <v>-189</v>
      </c>
      <c r="E61" s="18" t="n">
        <v>211</v>
      </c>
      <c r="F61" s="12"/>
      <c r="J61" s="15" t="n">
        <v>54</v>
      </c>
      <c r="K61" s="16" t="n">
        <v>9041</v>
      </c>
      <c r="L61" s="19" t="n">
        <v>-4220</v>
      </c>
      <c r="M61" s="18" t="n">
        <v>4821</v>
      </c>
      <c r="P61" s="14" t="n">
        <v>54</v>
      </c>
      <c r="Q61" s="0" t="n">
        <v>-10206</v>
      </c>
      <c r="R61" s="0" t="n">
        <v>11394</v>
      </c>
      <c r="S61" s="0" t="n">
        <v>21600</v>
      </c>
    </row>
    <row r="62" customFormat="false" ht="13.5" hidden="false" customHeight="false" outlineLevel="0" collapsed="false">
      <c r="B62" s="15" t="n">
        <v>53</v>
      </c>
      <c r="C62" s="16" t="n">
        <v>326</v>
      </c>
      <c r="D62" s="17" t="n">
        <v>-150</v>
      </c>
      <c r="E62" s="18" t="n">
        <v>176</v>
      </c>
      <c r="F62" s="12"/>
      <c r="J62" s="15" t="n">
        <v>53</v>
      </c>
      <c r="K62" s="16" t="n">
        <v>9367</v>
      </c>
      <c r="L62" s="19" t="n">
        <v>-4370</v>
      </c>
      <c r="M62" s="18" t="n">
        <v>4997</v>
      </c>
      <c r="P62" s="14" t="n">
        <v>53</v>
      </c>
      <c r="Q62" s="0" t="n">
        <v>-7950</v>
      </c>
      <c r="R62" s="0" t="n">
        <v>9328</v>
      </c>
      <c r="S62" s="0" t="n">
        <v>17278</v>
      </c>
    </row>
    <row r="63" customFormat="false" ht="13.5" hidden="false" customHeight="false" outlineLevel="0" collapsed="false">
      <c r="B63" s="15" t="n">
        <v>52</v>
      </c>
      <c r="C63" s="16" t="n">
        <v>383</v>
      </c>
      <c r="D63" s="17" t="n">
        <v>-194</v>
      </c>
      <c r="E63" s="18" t="n">
        <v>189</v>
      </c>
      <c r="F63" s="12"/>
      <c r="J63" s="15" t="n">
        <v>52</v>
      </c>
      <c r="K63" s="16" t="n">
        <v>9750</v>
      </c>
      <c r="L63" s="19" t="n">
        <v>-4564</v>
      </c>
      <c r="M63" s="18" t="n">
        <v>5186</v>
      </c>
      <c r="P63" s="14" t="n">
        <v>52</v>
      </c>
      <c r="Q63" s="0" t="n">
        <v>-10088</v>
      </c>
      <c r="R63" s="0" t="n">
        <v>9828</v>
      </c>
      <c r="S63" s="0" t="n">
        <v>19916</v>
      </c>
    </row>
    <row r="64" customFormat="false" ht="13.5" hidden="false" customHeight="false" outlineLevel="0" collapsed="false">
      <c r="B64" s="15" t="n">
        <v>51</v>
      </c>
      <c r="C64" s="16" t="n">
        <v>395</v>
      </c>
      <c r="D64" s="17" t="n">
        <v>-184</v>
      </c>
      <c r="E64" s="18" t="n">
        <v>211</v>
      </c>
      <c r="F64" s="12"/>
      <c r="J64" s="15" t="n">
        <v>51</v>
      </c>
      <c r="K64" s="16" t="n">
        <v>10145</v>
      </c>
      <c r="L64" s="19" t="n">
        <v>-4748</v>
      </c>
      <c r="M64" s="18" t="n">
        <v>5397</v>
      </c>
      <c r="P64" s="14" t="n">
        <v>51</v>
      </c>
      <c r="Q64" s="0" t="n">
        <v>-9384</v>
      </c>
      <c r="R64" s="0" t="n">
        <v>10761</v>
      </c>
      <c r="S64" s="0" t="n">
        <v>20145</v>
      </c>
    </row>
    <row r="65" customFormat="false" ht="13.5" hidden="false" customHeight="false" outlineLevel="0" collapsed="false">
      <c r="B65" s="15" t="n">
        <v>50</v>
      </c>
      <c r="C65" s="16" t="n">
        <v>347</v>
      </c>
      <c r="D65" s="17" t="n">
        <v>-169</v>
      </c>
      <c r="E65" s="18" t="n">
        <v>178</v>
      </c>
      <c r="F65" s="12"/>
      <c r="J65" s="15" t="n">
        <v>50</v>
      </c>
      <c r="K65" s="16" t="n">
        <v>10492</v>
      </c>
      <c r="L65" s="19" t="n">
        <v>-4917</v>
      </c>
      <c r="M65" s="18" t="n">
        <v>5575</v>
      </c>
      <c r="P65" s="14" t="n">
        <v>50</v>
      </c>
      <c r="Q65" s="0" t="n">
        <v>-8450</v>
      </c>
      <c r="R65" s="0" t="n">
        <v>8900</v>
      </c>
      <c r="S65" s="0" t="n">
        <v>17350</v>
      </c>
    </row>
    <row r="66" customFormat="false" ht="13.5" hidden="false" customHeight="false" outlineLevel="0" collapsed="false">
      <c r="B66" s="15" t="n">
        <v>49</v>
      </c>
      <c r="C66" s="16" t="n">
        <v>351</v>
      </c>
      <c r="D66" s="17" t="n">
        <v>-170</v>
      </c>
      <c r="E66" s="18" t="n">
        <v>181</v>
      </c>
      <c r="F66" s="12"/>
      <c r="J66" s="15" t="n">
        <v>49</v>
      </c>
      <c r="K66" s="16" t="n">
        <v>10843</v>
      </c>
      <c r="L66" s="19" t="n">
        <v>-5087</v>
      </c>
      <c r="M66" s="18" t="n">
        <v>5756</v>
      </c>
      <c r="P66" s="14" t="n">
        <v>49</v>
      </c>
      <c r="Q66" s="0" t="n">
        <v>-8330</v>
      </c>
      <c r="R66" s="0" t="n">
        <v>8869</v>
      </c>
      <c r="S66" s="0" t="n">
        <v>17199</v>
      </c>
    </row>
    <row r="67" customFormat="false" ht="13.5" hidden="false" customHeight="false" outlineLevel="0" collapsed="false">
      <c r="B67" s="15" t="n">
        <v>48</v>
      </c>
      <c r="C67" s="16" t="n">
        <v>331</v>
      </c>
      <c r="D67" s="17" t="n">
        <v>-149</v>
      </c>
      <c r="E67" s="18" t="n">
        <v>182</v>
      </c>
      <c r="F67" s="12"/>
      <c r="J67" s="15" t="n">
        <v>48</v>
      </c>
      <c r="K67" s="16" t="n">
        <v>11174</v>
      </c>
      <c r="L67" s="19" t="n">
        <v>-5236</v>
      </c>
      <c r="M67" s="18" t="n">
        <v>5938</v>
      </c>
      <c r="P67" s="14" t="n">
        <v>48</v>
      </c>
      <c r="Q67" s="0" t="n">
        <v>-7152</v>
      </c>
      <c r="R67" s="0" t="n">
        <v>8736</v>
      </c>
      <c r="S67" s="0" t="n">
        <v>15888</v>
      </c>
    </row>
    <row r="68" customFormat="false" ht="13.5" hidden="false" customHeight="false" outlineLevel="0" collapsed="false">
      <c r="B68" s="15" t="n">
        <v>47</v>
      </c>
      <c r="C68" s="16" t="n">
        <v>357</v>
      </c>
      <c r="D68" s="17" t="n">
        <v>-164</v>
      </c>
      <c r="E68" s="18" t="n">
        <v>193</v>
      </c>
      <c r="F68" s="12"/>
      <c r="J68" s="15" t="n">
        <v>47</v>
      </c>
      <c r="K68" s="16" t="n">
        <v>11531</v>
      </c>
      <c r="L68" s="19" t="n">
        <v>-5400</v>
      </c>
      <c r="M68" s="18" t="n">
        <v>6131</v>
      </c>
      <c r="P68" s="14" t="n">
        <v>47</v>
      </c>
      <c r="Q68" s="0" t="n">
        <v>-7708</v>
      </c>
      <c r="R68" s="0" t="n">
        <v>9071</v>
      </c>
      <c r="S68" s="0" t="n">
        <v>16779</v>
      </c>
    </row>
    <row r="69" customFormat="false" ht="13.5" hidden="false" customHeight="false" outlineLevel="0" collapsed="false">
      <c r="B69" s="15" t="n">
        <v>46</v>
      </c>
      <c r="C69" s="16" t="n">
        <v>347</v>
      </c>
      <c r="D69" s="17" t="n">
        <v>-182</v>
      </c>
      <c r="E69" s="18" t="n">
        <v>165</v>
      </c>
      <c r="F69" s="12"/>
      <c r="J69" s="15" t="n">
        <v>46</v>
      </c>
      <c r="K69" s="16" t="n">
        <v>11878</v>
      </c>
      <c r="L69" s="19" t="n">
        <v>-5582</v>
      </c>
      <c r="M69" s="18" t="n">
        <v>6296</v>
      </c>
      <c r="P69" s="14" t="n">
        <v>46</v>
      </c>
      <c r="Q69" s="0" t="n">
        <v>-8372</v>
      </c>
      <c r="R69" s="0" t="n">
        <v>7590</v>
      </c>
      <c r="S69" s="0" t="n">
        <v>15962</v>
      </c>
    </row>
    <row r="70" customFormat="false" ht="13.5" hidden="false" customHeight="false" outlineLevel="0" collapsed="false">
      <c r="B70" s="15" t="n">
        <v>45</v>
      </c>
      <c r="C70" s="16" t="n">
        <v>379</v>
      </c>
      <c r="D70" s="17" t="n">
        <v>-185</v>
      </c>
      <c r="E70" s="18" t="n">
        <v>194</v>
      </c>
      <c r="F70" s="12"/>
      <c r="J70" s="15" t="n">
        <v>45</v>
      </c>
      <c r="K70" s="16" t="n">
        <v>12257</v>
      </c>
      <c r="L70" s="19" t="n">
        <v>-5767</v>
      </c>
      <c r="M70" s="18" t="n">
        <v>6490</v>
      </c>
      <c r="P70" s="14" t="n">
        <v>45</v>
      </c>
      <c r="Q70" s="0" t="n">
        <v>-8325</v>
      </c>
      <c r="R70" s="0" t="n">
        <v>8730</v>
      </c>
      <c r="S70" s="0" t="n">
        <v>17055</v>
      </c>
    </row>
    <row r="71" customFormat="false" ht="13.5" hidden="false" customHeight="false" outlineLevel="0" collapsed="false">
      <c r="B71" s="15" t="n">
        <v>44</v>
      </c>
      <c r="C71" s="16" t="n">
        <v>294</v>
      </c>
      <c r="D71" s="17" t="n">
        <v>-169</v>
      </c>
      <c r="E71" s="18" t="n">
        <v>125</v>
      </c>
      <c r="F71" s="12"/>
      <c r="J71" s="15" t="n">
        <v>44</v>
      </c>
      <c r="K71" s="16" t="n">
        <v>12551</v>
      </c>
      <c r="L71" s="19" t="n">
        <v>-5936</v>
      </c>
      <c r="M71" s="18" t="n">
        <v>6615</v>
      </c>
      <c r="P71" s="14" t="n">
        <v>44</v>
      </c>
      <c r="Q71" s="0" t="n">
        <v>-7436</v>
      </c>
      <c r="R71" s="0" t="n">
        <v>5500</v>
      </c>
      <c r="S71" s="0" t="n">
        <v>12936</v>
      </c>
    </row>
    <row r="72" customFormat="false" ht="13.5" hidden="false" customHeight="false" outlineLevel="0" collapsed="false">
      <c r="B72" s="15" t="n">
        <v>43</v>
      </c>
      <c r="C72" s="16" t="n">
        <v>349</v>
      </c>
      <c r="D72" s="17" t="n">
        <v>-183</v>
      </c>
      <c r="E72" s="18" t="n">
        <v>166</v>
      </c>
      <c r="F72" s="12"/>
      <c r="J72" s="15" t="n">
        <v>43</v>
      </c>
      <c r="K72" s="16" t="n">
        <v>12900</v>
      </c>
      <c r="L72" s="19" t="n">
        <v>-6119</v>
      </c>
      <c r="M72" s="18" t="n">
        <v>6781</v>
      </c>
      <c r="P72" s="14" t="n">
        <v>43</v>
      </c>
      <c r="Q72" s="0" t="n">
        <v>-7869</v>
      </c>
      <c r="R72" s="0" t="n">
        <v>7138</v>
      </c>
      <c r="S72" s="0" t="n">
        <v>15007</v>
      </c>
    </row>
    <row r="73" customFormat="false" ht="13.5" hidden="false" customHeight="false" outlineLevel="0" collapsed="false">
      <c r="B73" s="15" t="n">
        <v>42</v>
      </c>
      <c r="C73" s="16" t="n">
        <v>408</v>
      </c>
      <c r="D73" s="17" t="n">
        <v>-200</v>
      </c>
      <c r="E73" s="18" t="n">
        <v>208</v>
      </c>
      <c r="F73" s="12"/>
      <c r="J73" s="15" t="n">
        <v>42</v>
      </c>
      <c r="K73" s="16" t="n">
        <v>13308</v>
      </c>
      <c r="L73" s="19" t="n">
        <v>-6319</v>
      </c>
      <c r="M73" s="18" t="n">
        <v>6989</v>
      </c>
      <c r="P73" s="14" t="n">
        <v>42</v>
      </c>
      <c r="Q73" s="0" t="n">
        <v>-8400</v>
      </c>
      <c r="R73" s="0" t="n">
        <v>8736</v>
      </c>
      <c r="S73" s="0" t="n">
        <v>17136</v>
      </c>
    </row>
    <row r="74" customFormat="false" ht="13.5" hidden="false" customHeight="false" outlineLevel="0" collapsed="false">
      <c r="B74" s="15" t="n">
        <v>41</v>
      </c>
      <c r="C74" s="16" t="n">
        <v>446</v>
      </c>
      <c r="D74" s="17" t="n">
        <v>-228</v>
      </c>
      <c r="E74" s="18" t="n">
        <v>218</v>
      </c>
      <c r="F74" s="12"/>
      <c r="J74" s="15" t="n">
        <v>41</v>
      </c>
      <c r="K74" s="16" t="n">
        <v>13754</v>
      </c>
      <c r="L74" s="19" t="n">
        <v>-6547</v>
      </c>
      <c r="M74" s="18" t="n">
        <v>7207</v>
      </c>
      <c r="P74" s="14" t="n">
        <v>41</v>
      </c>
      <c r="Q74" s="0" t="n">
        <v>-9348</v>
      </c>
      <c r="R74" s="0" t="n">
        <v>8938</v>
      </c>
      <c r="S74" s="0" t="n">
        <v>18286</v>
      </c>
    </row>
    <row r="75" customFormat="false" ht="13.5" hidden="false" customHeight="false" outlineLevel="0" collapsed="false">
      <c r="B75" s="15" t="n">
        <v>40</v>
      </c>
      <c r="C75" s="16" t="n">
        <v>407</v>
      </c>
      <c r="D75" s="17" t="n">
        <v>-201</v>
      </c>
      <c r="E75" s="18" t="n">
        <v>206</v>
      </c>
      <c r="F75" s="12"/>
      <c r="J75" s="15" t="n">
        <v>40</v>
      </c>
      <c r="K75" s="16" t="n">
        <v>14161</v>
      </c>
      <c r="L75" s="19" t="n">
        <v>-6748</v>
      </c>
      <c r="M75" s="18" t="n">
        <v>7413</v>
      </c>
      <c r="P75" s="14" t="n">
        <v>40</v>
      </c>
      <c r="Q75" s="0" t="n">
        <v>-8040</v>
      </c>
      <c r="R75" s="0" t="n">
        <v>8240</v>
      </c>
      <c r="S75" s="0" t="n">
        <v>16280</v>
      </c>
    </row>
    <row r="76" customFormat="false" ht="13.5" hidden="false" customHeight="false" outlineLevel="0" collapsed="false">
      <c r="B76" s="15" t="n">
        <v>39</v>
      </c>
      <c r="C76" s="16" t="n">
        <v>465</v>
      </c>
      <c r="D76" s="17" t="n">
        <v>-221</v>
      </c>
      <c r="E76" s="18" t="n">
        <v>244</v>
      </c>
      <c r="F76" s="12"/>
      <c r="J76" s="15" t="n">
        <v>39</v>
      </c>
      <c r="K76" s="16" t="n">
        <v>14626</v>
      </c>
      <c r="L76" s="19" t="n">
        <v>-6969</v>
      </c>
      <c r="M76" s="18" t="n">
        <v>7657</v>
      </c>
      <c r="P76" s="14" t="n">
        <v>39</v>
      </c>
      <c r="Q76" s="0" t="n">
        <v>-8619</v>
      </c>
      <c r="R76" s="0" t="n">
        <v>9516</v>
      </c>
      <c r="S76" s="0" t="n">
        <v>18135</v>
      </c>
    </row>
    <row r="77" customFormat="false" ht="13.5" hidden="false" customHeight="false" outlineLevel="0" collapsed="false">
      <c r="B77" s="15" t="n">
        <v>38</v>
      </c>
      <c r="C77" s="16" t="n">
        <v>454</v>
      </c>
      <c r="D77" s="17" t="n">
        <v>-234</v>
      </c>
      <c r="E77" s="18" t="n">
        <v>220</v>
      </c>
      <c r="F77" s="12"/>
      <c r="J77" s="15" t="n">
        <v>38</v>
      </c>
      <c r="K77" s="16" t="n">
        <v>15080</v>
      </c>
      <c r="L77" s="19" t="n">
        <v>-7203</v>
      </c>
      <c r="M77" s="18" t="n">
        <v>7877</v>
      </c>
      <c r="P77" s="14" t="n">
        <v>38</v>
      </c>
      <c r="Q77" s="0" t="n">
        <v>-8892</v>
      </c>
      <c r="R77" s="0" t="n">
        <v>8360</v>
      </c>
      <c r="S77" s="0" t="n">
        <v>17252</v>
      </c>
    </row>
    <row r="78" customFormat="false" ht="13.5" hidden="false" customHeight="false" outlineLevel="0" collapsed="false">
      <c r="B78" s="15" t="n">
        <v>37</v>
      </c>
      <c r="C78" s="16" t="n">
        <v>489</v>
      </c>
      <c r="D78" s="17" t="n">
        <v>-250</v>
      </c>
      <c r="E78" s="18" t="n">
        <v>239</v>
      </c>
      <c r="F78" s="12"/>
      <c r="J78" s="15" t="n">
        <v>37</v>
      </c>
      <c r="K78" s="16" t="n">
        <v>15569</v>
      </c>
      <c r="L78" s="19" t="n">
        <v>-7453</v>
      </c>
      <c r="M78" s="18" t="n">
        <v>8116</v>
      </c>
      <c r="P78" s="14" t="n">
        <v>37</v>
      </c>
      <c r="Q78" s="0" t="n">
        <v>-9250</v>
      </c>
      <c r="R78" s="0" t="n">
        <v>8843</v>
      </c>
      <c r="S78" s="0" t="n">
        <v>18093</v>
      </c>
    </row>
    <row r="79" customFormat="false" ht="13.5" hidden="false" customHeight="false" outlineLevel="0" collapsed="false">
      <c r="B79" s="15" t="n">
        <v>36</v>
      </c>
      <c r="C79" s="16" t="n">
        <v>508</v>
      </c>
      <c r="D79" s="17" t="n">
        <v>-271</v>
      </c>
      <c r="E79" s="18" t="n">
        <v>237</v>
      </c>
      <c r="F79" s="12"/>
      <c r="J79" s="15" t="n">
        <v>36</v>
      </c>
      <c r="K79" s="16" t="n">
        <v>16077</v>
      </c>
      <c r="L79" s="19" t="n">
        <v>-7724</v>
      </c>
      <c r="M79" s="18" t="n">
        <v>8353</v>
      </c>
      <c r="P79" s="14" t="n">
        <v>36</v>
      </c>
      <c r="Q79" s="0" t="n">
        <v>-9756</v>
      </c>
      <c r="R79" s="0" t="n">
        <v>8532</v>
      </c>
      <c r="S79" s="0" t="n">
        <v>18288</v>
      </c>
    </row>
    <row r="80" customFormat="false" ht="13.5" hidden="false" customHeight="false" outlineLevel="0" collapsed="false">
      <c r="B80" s="15" t="n">
        <v>35</v>
      </c>
      <c r="C80" s="16" t="n">
        <v>486</v>
      </c>
      <c r="D80" s="17" t="n">
        <v>-249</v>
      </c>
      <c r="E80" s="18" t="n">
        <v>237</v>
      </c>
      <c r="F80" s="12"/>
      <c r="J80" s="15" t="n">
        <v>35</v>
      </c>
      <c r="K80" s="16" t="n">
        <v>16563</v>
      </c>
      <c r="L80" s="19" t="n">
        <v>-7973</v>
      </c>
      <c r="M80" s="18" t="n">
        <v>8590</v>
      </c>
      <c r="P80" s="14" t="n">
        <v>35</v>
      </c>
      <c r="Q80" s="0" t="n">
        <v>-8715</v>
      </c>
      <c r="R80" s="0" t="n">
        <v>8295</v>
      </c>
      <c r="S80" s="0" t="n">
        <v>17010</v>
      </c>
    </row>
    <row r="81" customFormat="false" ht="13.5" hidden="false" customHeight="false" outlineLevel="0" collapsed="false">
      <c r="B81" s="15" t="n">
        <v>34</v>
      </c>
      <c r="C81" s="16" t="n">
        <v>451</v>
      </c>
      <c r="D81" s="17" t="n">
        <v>-226</v>
      </c>
      <c r="E81" s="18" t="n">
        <v>225</v>
      </c>
      <c r="F81" s="12"/>
      <c r="J81" s="15" t="n">
        <v>34</v>
      </c>
      <c r="K81" s="16" t="n">
        <v>17014</v>
      </c>
      <c r="L81" s="19" t="n">
        <v>-8199</v>
      </c>
      <c r="M81" s="18" t="n">
        <v>8815</v>
      </c>
      <c r="P81" s="14" t="n">
        <v>34</v>
      </c>
      <c r="Q81" s="0" t="n">
        <v>-7684</v>
      </c>
      <c r="R81" s="0" t="n">
        <v>7650</v>
      </c>
      <c r="S81" s="0" t="n">
        <v>15334</v>
      </c>
    </row>
    <row r="82" customFormat="false" ht="13.5" hidden="false" customHeight="false" outlineLevel="0" collapsed="false">
      <c r="B82" s="15" t="n">
        <v>33</v>
      </c>
      <c r="C82" s="16" t="n">
        <v>455</v>
      </c>
      <c r="D82" s="17" t="n">
        <v>-228</v>
      </c>
      <c r="E82" s="18" t="n">
        <v>227</v>
      </c>
      <c r="F82" s="12"/>
      <c r="J82" s="15" t="n">
        <v>33</v>
      </c>
      <c r="K82" s="16" t="n">
        <v>17469</v>
      </c>
      <c r="L82" s="19" t="n">
        <v>-8427</v>
      </c>
      <c r="M82" s="18" t="n">
        <v>9042</v>
      </c>
      <c r="P82" s="14" t="n">
        <v>33</v>
      </c>
      <c r="Q82" s="0" t="n">
        <v>-7524</v>
      </c>
      <c r="R82" s="0" t="n">
        <v>7491</v>
      </c>
      <c r="S82" s="0" t="n">
        <v>15015</v>
      </c>
    </row>
    <row r="83" customFormat="false" ht="13.5" hidden="false" customHeight="false" outlineLevel="0" collapsed="false">
      <c r="B83" s="15" t="n">
        <v>32</v>
      </c>
      <c r="C83" s="16" t="n">
        <v>436</v>
      </c>
      <c r="D83" s="17" t="n">
        <v>-232</v>
      </c>
      <c r="E83" s="18" t="n">
        <v>204</v>
      </c>
      <c r="F83" s="12"/>
      <c r="J83" s="15" t="n">
        <v>32</v>
      </c>
      <c r="K83" s="16" t="n">
        <v>17905</v>
      </c>
      <c r="L83" s="19" t="n">
        <v>-8659</v>
      </c>
      <c r="M83" s="18" t="n">
        <v>9246</v>
      </c>
      <c r="P83" s="14" t="n">
        <v>32</v>
      </c>
      <c r="Q83" s="0" t="n">
        <v>-7424</v>
      </c>
      <c r="R83" s="0" t="n">
        <v>6528</v>
      </c>
      <c r="S83" s="0" t="n">
        <v>13952</v>
      </c>
    </row>
    <row r="84" customFormat="false" ht="13.5" hidden="false" customHeight="false" outlineLevel="0" collapsed="false">
      <c r="B84" s="15" t="n">
        <v>31</v>
      </c>
      <c r="C84" s="16" t="n">
        <v>397</v>
      </c>
      <c r="D84" s="17" t="n">
        <v>-190</v>
      </c>
      <c r="E84" s="18" t="n">
        <v>207</v>
      </c>
      <c r="F84" s="12"/>
      <c r="J84" s="15" t="n">
        <v>31</v>
      </c>
      <c r="K84" s="16" t="n">
        <v>18302</v>
      </c>
      <c r="L84" s="19" t="n">
        <v>-8849</v>
      </c>
      <c r="M84" s="18" t="n">
        <v>9453</v>
      </c>
      <c r="P84" s="14" t="n">
        <v>31</v>
      </c>
      <c r="Q84" s="0" t="n">
        <v>-5890</v>
      </c>
      <c r="R84" s="0" t="n">
        <v>6417</v>
      </c>
      <c r="S84" s="0" t="n">
        <v>12307</v>
      </c>
    </row>
    <row r="85" customFormat="false" ht="13.5" hidden="false" customHeight="false" outlineLevel="0" collapsed="false">
      <c r="B85" s="15" t="n">
        <v>30</v>
      </c>
      <c r="C85" s="16" t="n">
        <v>378</v>
      </c>
      <c r="D85" s="17" t="n">
        <v>-202</v>
      </c>
      <c r="E85" s="18" t="n">
        <v>176</v>
      </c>
      <c r="F85" s="12"/>
      <c r="J85" s="15" t="n">
        <v>30</v>
      </c>
      <c r="K85" s="16" t="n">
        <v>18680</v>
      </c>
      <c r="L85" s="19" t="n">
        <v>-9051</v>
      </c>
      <c r="M85" s="18" t="n">
        <v>9629</v>
      </c>
      <c r="P85" s="14" t="n">
        <v>30</v>
      </c>
      <c r="Q85" s="0" t="n">
        <v>-6060</v>
      </c>
      <c r="R85" s="0" t="n">
        <v>5280</v>
      </c>
      <c r="S85" s="0" t="n">
        <v>11340</v>
      </c>
    </row>
    <row r="86" customFormat="false" ht="13.5" hidden="false" customHeight="false" outlineLevel="0" collapsed="false">
      <c r="B86" s="15" t="n">
        <v>29</v>
      </c>
      <c r="C86" s="16" t="n">
        <v>427</v>
      </c>
      <c r="D86" s="17" t="n">
        <v>-215</v>
      </c>
      <c r="E86" s="18" t="n">
        <v>212</v>
      </c>
      <c r="F86" s="12"/>
      <c r="J86" s="15" t="n">
        <v>29</v>
      </c>
      <c r="K86" s="16" t="n">
        <v>19107</v>
      </c>
      <c r="L86" s="19" t="n">
        <v>-9266</v>
      </c>
      <c r="M86" s="18" t="n">
        <v>9841</v>
      </c>
      <c r="P86" s="14" t="n">
        <v>29</v>
      </c>
      <c r="Q86" s="0" t="n">
        <v>-6235</v>
      </c>
      <c r="R86" s="0" t="n">
        <v>6148</v>
      </c>
      <c r="S86" s="0" t="n">
        <v>12383</v>
      </c>
    </row>
    <row r="87" customFormat="false" ht="13.5" hidden="false" customHeight="false" outlineLevel="0" collapsed="false">
      <c r="B87" s="15" t="n">
        <v>28</v>
      </c>
      <c r="C87" s="16" t="n">
        <v>387</v>
      </c>
      <c r="D87" s="17" t="n">
        <v>-191</v>
      </c>
      <c r="E87" s="18" t="n">
        <v>196</v>
      </c>
      <c r="F87" s="12"/>
      <c r="J87" s="15" t="n">
        <v>28</v>
      </c>
      <c r="K87" s="16" t="n">
        <v>19494</v>
      </c>
      <c r="L87" s="19" t="n">
        <v>-9457</v>
      </c>
      <c r="M87" s="18" t="n">
        <v>10037</v>
      </c>
      <c r="P87" s="14" t="n">
        <v>28</v>
      </c>
      <c r="Q87" s="0" t="n">
        <v>-5348</v>
      </c>
      <c r="R87" s="0" t="n">
        <v>5488</v>
      </c>
      <c r="S87" s="0" t="n">
        <v>10836</v>
      </c>
    </row>
    <row r="88" customFormat="false" ht="13.5" hidden="false" customHeight="false" outlineLevel="0" collapsed="false">
      <c r="B88" s="15" t="n">
        <v>27</v>
      </c>
      <c r="C88" s="16" t="n">
        <v>351</v>
      </c>
      <c r="D88" s="17" t="n">
        <v>-184</v>
      </c>
      <c r="E88" s="18" t="n">
        <v>167</v>
      </c>
      <c r="F88" s="12"/>
      <c r="J88" s="15" t="n">
        <v>27</v>
      </c>
      <c r="K88" s="16" t="n">
        <v>19845</v>
      </c>
      <c r="L88" s="19" t="n">
        <v>-9641</v>
      </c>
      <c r="M88" s="18" t="n">
        <v>10204</v>
      </c>
      <c r="P88" s="14" t="n">
        <v>27</v>
      </c>
      <c r="Q88" s="0" t="n">
        <v>-4968</v>
      </c>
      <c r="R88" s="0" t="n">
        <v>4509</v>
      </c>
      <c r="S88" s="0" t="n">
        <v>9477</v>
      </c>
    </row>
    <row r="89" customFormat="false" ht="13.5" hidden="false" customHeight="false" outlineLevel="0" collapsed="false">
      <c r="B89" s="15" t="n">
        <v>26</v>
      </c>
      <c r="C89" s="16" t="n">
        <v>361</v>
      </c>
      <c r="D89" s="17" t="n">
        <v>-190</v>
      </c>
      <c r="E89" s="18" t="n">
        <v>171</v>
      </c>
      <c r="F89" s="12"/>
      <c r="J89" s="15" t="n">
        <v>26</v>
      </c>
      <c r="K89" s="16" t="n">
        <v>20206</v>
      </c>
      <c r="L89" s="19" t="n">
        <v>-9831</v>
      </c>
      <c r="M89" s="18" t="n">
        <v>10375</v>
      </c>
      <c r="P89" s="14" t="n">
        <v>26</v>
      </c>
      <c r="Q89" s="0" t="n">
        <v>-4940</v>
      </c>
      <c r="R89" s="0" t="n">
        <v>4446</v>
      </c>
      <c r="S89" s="0" t="n">
        <v>9386</v>
      </c>
    </row>
    <row r="90" customFormat="false" ht="13.5" hidden="false" customHeight="false" outlineLevel="0" collapsed="false">
      <c r="B90" s="15" t="n">
        <v>25</v>
      </c>
      <c r="C90" s="16" t="n">
        <v>331</v>
      </c>
      <c r="D90" s="17" t="n">
        <v>-182</v>
      </c>
      <c r="E90" s="18" t="n">
        <v>149</v>
      </c>
      <c r="F90" s="12"/>
      <c r="J90" s="15" t="n">
        <v>25</v>
      </c>
      <c r="K90" s="16" t="n">
        <v>20537</v>
      </c>
      <c r="L90" s="19" t="n">
        <v>-10013</v>
      </c>
      <c r="M90" s="18" t="n">
        <v>10524</v>
      </c>
      <c r="P90" s="14" t="n">
        <v>25</v>
      </c>
      <c r="Q90" s="0" t="n">
        <v>-4550</v>
      </c>
      <c r="R90" s="0" t="n">
        <v>3725</v>
      </c>
      <c r="S90" s="0" t="n">
        <v>8275</v>
      </c>
    </row>
    <row r="91" customFormat="false" ht="13.5" hidden="false" customHeight="false" outlineLevel="0" collapsed="false">
      <c r="B91" s="15" t="n">
        <v>24</v>
      </c>
      <c r="C91" s="16" t="n">
        <v>335</v>
      </c>
      <c r="D91" s="17" t="n">
        <v>-173</v>
      </c>
      <c r="E91" s="18" t="n">
        <v>162</v>
      </c>
      <c r="F91" s="12"/>
      <c r="J91" s="15" t="n">
        <v>24</v>
      </c>
      <c r="K91" s="16" t="n">
        <v>20872</v>
      </c>
      <c r="L91" s="19" t="n">
        <v>-10186</v>
      </c>
      <c r="M91" s="18" t="n">
        <v>10686</v>
      </c>
      <c r="P91" s="14" t="n">
        <v>24</v>
      </c>
      <c r="Q91" s="0" t="n">
        <v>-4152</v>
      </c>
      <c r="R91" s="0" t="n">
        <v>3888</v>
      </c>
      <c r="S91" s="0" t="n">
        <v>8040</v>
      </c>
    </row>
    <row r="92" customFormat="false" ht="13.5" hidden="false" customHeight="false" outlineLevel="0" collapsed="false">
      <c r="B92" s="15" t="n">
        <v>23</v>
      </c>
      <c r="C92" s="16" t="n">
        <v>297</v>
      </c>
      <c r="D92" s="17" t="n">
        <v>-159</v>
      </c>
      <c r="E92" s="18" t="n">
        <v>138</v>
      </c>
      <c r="F92" s="12"/>
      <c r="J92" s="15" t="n">
        <v>23</v>
      </c>
      <c r="K92" s="16" t="n">
        <v>21169</v>
      </c>
      <c r="L92" s="19" t="n">
        <v>-10345</v>
      </c>
      <c r="M92" s="18" t="n">
        <v>10824</v>
      </c>
      <c r="P92" s="14" t="n">
        <v>23</v>
      </c>
      <c r="Q92" s="0" t="n">
        <v>-3657</v>
      </c>
      <c r="R92" s="0" t="n">
        <v>3174</v>
      </c>
      <c r="S92" s="0" t="n">
        <v>6831</v>
      </c>
    </row>
    <row r="93" customFormat="false" ht="13.5" hidden="false" customHeight="false" outlineLevel="0" collapsed="false">
      <c r="B93" s="15" t="n">
        <v>22</v>
      </c>
      <c r="C93" s="16" t="n">
        <v>278</v>
      </c>
      <c r="D93" s="17" t="n">
        <v>-147</v>
      </c>
      <c r="E93" s="18" t="n">
        <v>131</v>
      </c>
      <c r="F93" s="12"/>
      <c r="J93" s="15" t="n">
        <v>22</v>
      </c>
      <c r="K93" s="16" t="n">
        <v>21447</v>
      </c>
      <c r="L93" s="19" t="n">
        <v>-10492</v>
      </c>
      <c r="M93" s="18" t="n">
        <v>10955</v>
      </c>
      <c r="P93" s="14" t="n">
        <v>22</v>
      </c>
      <c r="Q93" s="0" t="n">
        <v>-3234</v>
      </c>
      <c r="R93" s="0" t="n">
        <v>2882</v>
      </c>
      <c r="S93" s="0" t="n">
        <v>6116</v>
      </c>
    </row>
    <row r="94" customFormat="false" ht="13.5" hidden="false" customHeight="false" outlineLevel="0" collapsed="false">
      <c r="B94" s="15" t="n">
        <v>21</v>
      </c>
      <c r="C94" s="16" t="n">
        <v>256</v>
      </c>
      <c r="D94" s="17" t="n">
        <v>-141</v>
      </c>
      <c r="E94" s="18" t="n">
        <v>115</v>
      </c>
      <c r="F94" s="12"/>
      <c r="J94" s="15" t="n">
        <v>21</v>
      </c>
      <c r="K94" s="16" t="n">
        <v>21703</v>
      </c>
      <c r="L94" s="19" t="n">
        <v>-10633</v>
      </c>
      <c r="M94" s="18" t="n">
        <v>11070</v>
      </c>
      <c r="P94" s="14" t="n">
        <v>21</v>
      </c>
      <c r="Q94" s="0" t="n">
        <v>-2961</v>
      </c>
      <c r="R94" s="0" t="n">
        <v>2415</v>
      </c>
      <c r="S94" s="0" t="n">
        <v>5376</v>
      </c>
    </row>
    <row r="95" customFormat="false" ht="13.5" hidden="false" customHeight="false" outlineLevel="0" collapsed="false">
      <c r="B95" s="15" t="n">
        <v>20</v>
      </c>
      <c r="C95" s="16" t="n">
        <v>258</v>
      </c>
      <c r="D95" s="17" t="n">
        <v>-134</v>
      </c>
      <c r="E95" s="18" t="n">
        <v>124</v>
      </c>
      <c r="F95" s="12"/>
      <c r="J95" s="15" t="n">
        <v>20</v>
      </c>
      <c r="K95" s="16" t="n">
        <v>21961</v>
      </c>
      <c r="L95" s="19" t="n">
        <v>-10767</v>
      </c>
      <c r="M95" s="18" t="n">
        <v>11194</v>
      </c>
      <c r="P95" s="14" t="n">
        <v>20</v>
      </c>
      <c r="Q95" s="0" t="n">
        <v>-2680</v>
      </c>
      <c r="R95" s="0" t="n">
        <v>2480</v>
      </c>
      <c r="S95" s="0" t="n">
        <v>5160</v>
      </c>
    </row>
    <row r="96" customFormat="false" ht="13.5" hidden="false" customHeight="false" outlineLevel="0" collapsed="false">
      <c r="B96" s="15" t="n">
        <v>19</v>
      </c>
      <c r="C96" s="16" t="n">
        <v>279</v>
      </c>
      <c r="D96" s="17" t="n">
        <v>-148</v>
      </c>
      <c r="E96" s="18" t="n">
        <v>131</v>
      </c>
      <c r="F96" s="12"/>
      <c r="J96" s="15" t="n">
        <v>19</v>
      </c>
      <c r="K96" s="16" t="n">
        <v>22240</v>
      </c>
      <c r="L96" s="19" t="n">
        <v>-10915</v>
      </c>
      <c r="M96" s="18" t="n">
        <v>11325</v>
      </c>
      <c r="P96" s="14" t="n">
        <v>19</v>
      </c>
      <c r="Q96" s="0" t="n">
        <v>-2812</v>
      </c>
      <c r="R96" s="0" t="n">
        <v>2489</v>
      </c>
      <c r="S96" s="0" t="n">
        <v>5301</v>
      </c>
    </row>
    <row r="97" customFormat="false" ht="13.5" hidden="false" customHeight="false" outlineLevel="0" collapsed="false">
      <c r="B97" s="15" t="n">
        <v>18</v>
      </c>
      <c r="C97" s="16" t="n">
        <v>280</v>
      </c>
      <c r="D97" s="17" t="n">
        <v>-113</v>
      </c>
      <c r="E97" s="18" t="n">
        <v>167</v>
      </c>
      <c r="F97" s="12"/>
      <c r="J97" s="15" t="n">
        <v>18</v>
      </c>
      <c r="K97" s="16" t="n">
        <v>22520</v>
      </c>
      <c r="L97" s="19" t="n">
        <v>-11028</v>
      </c>
      <c r="M97" s="18" t="n">
        <v>11492</v>
      </c>
      <c r="P97" s="14" t="n">
        <v>18</v>
      </c>
      <c r="Q97" s="0" t="n">
        <v>-2034</v>
      </c>
      <c r="R97" s="0" t="n">
        <v>3006</v>
      </c>
      <c r="S97" s="0" t="n">
        <v>5040</v>
      </c>
    </row>
    <row r="98" customFormat="false" ht="13.5" hidden="false" customHeight="false" outlineLevel="0" collapsed="false">
      <c r="B98" s="15" t="n">
        <v>17</v>
      </c>
      <c r="C98" s="16" t="n">
        <v>332</v>
      </c>
      <c r="D98" s="17" t="n">
        <v>-181</v>
      </c>
      <c r="E98" s="18" t="n">
        <v>151</v>
      </c>
      <c r="F98" s="12"/>
      <c r="J98" s="15" t="n">
        <v>17</v>
      </c>
      <c r="K98" s="16" t="n">
        <v>22852</v>
      </c>
      <c r="L98" s="19" t="n">
        <v>-11209</v>
      </c>
      <c r="M98" s="18" t="n">
        <v>11643</v>
      </c>
      <c r="P98" s="14" t="n">
        <v>17</v>
      </c>
      <c r="Q98" s="0" t="n">
        <v>-3077</v>
      </c>
      <c r="R98" s="0" t="n">
        <v>2567</v>
      </c>
      <c r="S98" s="0" t="n">
        <v>5644</v>
      </c>
    </row>
    <row r="99" customFormat="false" ht="13.5" hidden="false" customHeight="false" outlineLevel="0" collapsed="false">
      <c r="B99" s="15" t="n">
        <v>16</v>
      </c>
      <c r="C99" s="16" t="n">
        <v>316</v>
      </c>
      <c r="D99" s="17" t="n">
        <v>-141</v>
      </c>
      <c r="E99" s="18" t="n">
        <v>175</v>
      </c>
      <c r="F99" s="12"/>
      <c r="J99" s="15" t="n">
        <v>16</v>
      </c>
      <c r="K99" s="16" t="n">
        <v>23168</v>
      </c>
      <c r="L99" s="19" t="n">
        <v>-11350</v>
      </c>
      <c r="M99" s="18" t="n">
        <v>11818</v>
      </c>
      <c r="P99" s="14" t="n">
        <v>16</v>
      </c>
      <c r="Q99" s="0" t="n">
        <v>-2256</v>
      </c>
      <c r="R99" s="0" t="n">
        <v>2800</v>
      </c>
      <c r="S99" s="0" t="n">
        <v>5056</v>
      </c>
    </row>
    <row r="100" customFormat="false" ht="13.5" hidden="false" customHeight="false" outlineLevel="0" collapsed="false">
      <c r="B100" s="15" t="n">
        <v>15</v>
      </c>
      <c r="C100" s="16" t="n">
        <v>343</v>
      </c>
      <c r="D100" s="17" t="n">
        <v>-176</v>
      </c>
      <c r="E100" s="18" t="n">
        <v>167</v>
      </c>
      <c r="F100" s="12"/>
      <c r="J100" s="15" t="n">
        <v>15</v>
      </c>
      <c r="K100" s="16" t="n">
        <v>23511</v>
      </c>
      <c r="L100" s="19" t="n">
        <v>-11526</v>
      </c>
      <c r="M100" s="18" t="n">
        <v>11985</v>
      </c>
      <c r="P100" s="14" t="n">
        <v>15</v>
      </c>
      <c r="Q100" s="0" t="n">
        <v>-2640</v>
      </c>
      <c r="R100" s="0" t="n">
        <v>2505</v>
      </c>
      <c r="S100" s="0" t="n">
        <v>5145</v>
      </c>
    </row>
    <row r="101" customFormat="false" ht="13.5" hidden="false" customHeight="false" outlineLevel="0" collapsed="false">
      <c r="B101" s="15" t="n">
        <v>14</v>
      </c>
      <c r="C101" s="16" t="n">
        <v>350</v>
      </c>
      <c r="D101" s="17" t="n">
        <v>-190</v>
      </c>
      <c r="E101" s="18" t="n">
        <v>160</v>
      </c>
      <c r="F101" s="12"/>
      <c r="J101" s="15" t="n">
        <v>14</v>
      </c>
      <c r="K101" s="16" t="n">
        <v>23861</v>
      </c>
      <c r="L101" s="19" t="n">
        <v>-11716</v>
      </c>
      <c r="M101" s="18" t="n">
        <v>12145</v>
      </c>
      <c r="P101" s="14" t="n">
        <v>14</v>
      </c>
      <c r="Q101" s="0" t="n">
        <v>-2660</v>
      </c>
      <c r="R101" s="0" t="n">
        <v>2240</v>
      </c>
      <c r="S101" s="0" t="n">
        <v>4900</v>
      </c>
    </row>
    <row r="102" customFormat="false" ht="13.5" hidden="false" customHeight="false" outlineLevel="0" collapsed="false">
      <c r="B102" s="15" t="n">
        <v>13</v>
      </c>
      <c r="C102" s="16" t="n">
        <v>314</v>
      </c>
      <c r="D102" s="17" t="n">
        <v>-167</v>
      </c>
      <c r="E102" s="18" t="n">
        <v>147</v>
      </c>
      <c r="F102" s="12"/>
      <c r="J102" s="15" t="n">
        <v>13</v>
      </c>
      <c r="K102" s="16" t="n">
        <v>24175</v>
      </c>
      <c r="L102" s="19" t="n">
        <v>-11883</v>
      </c>
      <c r="M102" s="18" t="n">
        <v>12292</v>
      </c>
      <c r="P102" s="14" t="n">
        <v>13</v>
      </c>
      <c r="Q102" s="0" t="n">
        <v>-2171</v>
      </c>
      <c r="R102" s="0" t="n">
        <v>1911</v>
      </c>
      <c r="S102" s="0" t="n">
        <v>4082</v>
      </c>
    </row>
    <row r="103" customFormat="false" ht="13.5" hidden="false" customHeight="false" outlineLevel="0" collapsed="false">
      <c r="B103" s="15" t="n">
        <v>12</v>
      </c>
      <c r="C103" s="16" t="n">
        <v>344</v>
      </c>
      <c r="D103" s="17" t="n">
        <v>-158</v>
      </c>
      <c r="E103" s="18" t="n">
        <v>186</v>
      </c>
      <c r="F103" s="12"/>
      <c r="J103" s="15" t="n">
        <v>12</v>
      </c>
      <c r="K103" s="16" t="n">
        <v>24519</v>
      </c>
      <c r="L103" s="19" t="n">
        <v>-12041</v>
      </c>
      <c r="M103" s="18" t="n">
        <v>12478</v>
      </c>
      <c r="P103" s="14" t="n">
        <v>12</v>
      </c>
      <c r="Q103" s="0" t="n">
        <v>-1896</v>
      </c>
      <c r="R103" s="0" t="n">
        <v>2232</v>
      </c>
      <c r="S103" s="0" t="n">
        <v>4128</v>
      </c>
    </row>
    <row r="104" customFormat="false" ht="13.5" hidden="false" customHeight="false" outlineLevel="0" collapsed="false">
      <c r="B104" s="15" t="n">
        <v>11</v>
      </c>
      <c r="C104" s="16" t="n">
        <v>326</v>
      </c>
      <c r="D104" s="17" t="n">
        <v>-172</v>
      </c>
      <c r="E104" s="18" t="n">
        <v>154</v>
      </c>
      <c r="F104" s="12"/>
      <c r="J104" s="15" t="n">
        <v>11</v>
      </c>
      <c r="K104" s="16" t="n">
        <v>24845</v>
      </c>
      <c r="L104" s="19" t="n">
        <v>-12213</v>
      </c>
      <c r="M104" s="18" t="n">
        <v>12632</v>
      </c>
      <c r="P104" s="14" t="n">
        <v>11</v>
      </c>
      <c r="Q104" s="0" t="n">
        <v>-1892</v>
      </c>
      <c r="R104" s="0" t="n">
        <v>1694</v>
      </c>
      <c r="S104" s="0" t="n">
        <v>3586</v>
      </c>
    </row>
    <row r="105" customFormat="false" ht="13.5" hidden="false" customHeight="false" outlineLevel="0" collapsed="false">
      <c r="B105" s="15" t="n">
        <v>10</v>
      </c>
      <c r="C105" s="16" t="n">
        <v>328</v>
      </c>
      <c r="D105" s="17" t="n">
        <v>-173</v>
      </c>
      <c r="E105" s="18" t="n">
        <v>155</v>
      </c>
      <c r="F105" s="12"/>
      <c r="J105" s="15" t="n">
        <v>10</v>
      </c>
      <c r="K105" s="16" t="n">
        <v>25173</v>
      </c>
      <c r="L105" s="19" t="n">
        <v>-12386</v>
      </c>
      <c r="M105" s="18" t="n">
        <v>12787</v>
      </c>
      <c r="P105" s="14" t="n">
        <v>10</v>
      </c>
      <c r="Q105" s="0" t="n">
        <v>-1730</v>
      </c>
      <c r="R105" s="0" t="n">
        <v>1550</v>
      </c>
      <c r="S105" s="0" t="n">
        <v>3280</v>
      </c>
    </row>
    <row r="106" customFormat="false" ht="13.5" hidden="false" customHeight="false" outlineLevel="0" collapsed="false">
      <c r="B106" s="15" t="n">
        <v>9</v>
      </c>
      <c r="C106" s="16" t="n">
        <v>338</v>
      </c>
      <c r="D106" s="17" t="n">
        <v>-153</v>
      </c>
      <c r="E106" s="18" t="n">
        <v>185</v>
      </c>
      <c r="F106" s="12"/>
      <c r="J106" s="15" t="n">
        <v>9</v>
      </c>
      <c r="K106" s="16" t="n">
        <v>25511</v>
      </c>
      <c r="L106" s="19" t="n">
        <v>-12539</v>
      </c>
      <c r="M106" s="18" t="n">
        <v>12972</v>
      </c>
      <c r="P106" s="14" t="n">
        <v>9</v>
      </c>
      <c r="Q106" s="0" t="n">
        <v>-1377</v>
      </c>
      <c r="R106" s="0" t="n">
        <v>1665</v>
      </c>
      <c r="S106" s="0" t="n">
        <v>3042</v>
      </c>
    </row>
    <row r="107" customFormat="false" ht="13.5" hidden="false" customHeight="false" outlineLevel="0" collapsed="false">
      <c r="B107" s="15" t="n">
        <v>8</v>
      </c>
      <c r="C107" s="16" t="n">
        <v>339</v>
      </c>
      <c r="D107" s="17" t="n">
        <v>-168</v>
      </c>
      <c r="E107" s="18" t="n">
        <v>171</v>
      </c>
      <c r="F107" s="12"/>
      <c r="J107" s="15" t="n">
        <v>8</v>
      </c>
      <c r="K107" s="16" t="n">
        <v>25850</v>
      </c>
      <c r="L107" s="19" t="n">
        <v>-12707</v>
      </c>
      <c r="M107" s="18" t="n">
        <v>13143</v>
      </c>
      <c r="P107" s="14" t="n">
        <v>8</v>
      </c>
      <c r="Q107" s="0" t="n">
        <v>-1344</v>
      </c>
      <c r="R107" s="0" t="n">
        <v>1368</v>
      </c>
      <c r="S107" s="0" t="n">
        <v>2712</v>
      </c>
    </row>
    <row r="108" customFormat="false" ht="13.5" hidden="false" customHeight="false" outlineLevel="0" collapsed="false">
      <c r="B108" s="15" t="n">
        <v>7</v>
      </c>
      <c r="C108" s="16" t="n">
        <v>316</v>
      </c>
      <c r="D108" s="17" t="n">
        <v>-179</v>
      </c>
      <c r="E108" s="18" t="n">
        <v>137</v>
      </c>
      <c r="F108" s="12"/>
      <c r="J108" s="15" t="n">
        <v>7</v>
      </c>
      <c r="K108" s="16" t="n">
        <v>26166</v>
      </c>
      <c r="L108" s="19" t="n">
        <v>-12886</v>
      </c>
      <c r="M108" s="18" t="n">
        <v>13280</v>
      </c>
      <c r="P108" s="14" t="n">
        <v>7</v>
      </c>
      <c r="Q108" s="0" t="n">
        <v>-1253</v>
      </c>
      <c r="R108" s="0" t="n">
        <v>959</v>
      </c>
      <c r="S108" s="0" t="n">
        <v>2212</v>
      </c>
    </row>
    <row r="109" customFormat="false" ht="13.5" hidden="false" customHeight="false" outlineLevel="0" collapsed="false">
      <c r="B109" s="15" t="n">
        <v>6</v>
      </c>
      <c r="C109" s="16" t="n">
        <v>311</v>
      </c>
      <c r="D109" s="17" t="n">
        <v>-152</v>
      </c>
      <c r="E109" s="18" t="n">
        <v>159</v>
      </c>
      <c r="F109" s="12"/>
      <c r="J109" s="15" t="n">
        <v>6</v>
      </c>
      <c r="K109" s="16" t="n">
        <v>26477</v>
      </c>
      <c r="L109" s="19" t="n">
        <v>-13038</v>
      </c>
      <c r="M109" s="18" t="n">
        <v>13439</v>
      </c>
      <c r="P109" s="14" t="n">
        <v>6</v>
      </c>
      <c r="Q109" s="0" t="n">
        <v>-912</v>
      </c>
      <c r="R109" s="0" t="n">
        <v>954</v>
      </c>
      <c r="S109" s="0" t="n">
        <v>1866</v>
      </c>
    </row>
    <row r="110" customFormat="false" ht="13.5" hidden="false" customHeight="false" outlineLevel="0" collapsed="false">
      <c r="B110" s="15" t="n">
        <v>5</v>
      </c>
      <c r="C110" s="16" t="n">
        <v>308</v>
      </c>
      <c r="D110" s="17" t="n">
        <v>-165</v>
      </c>
      <c r="E110" s="18" t="n">
        <v>143</v>
      </c>
      <c r="F110" s="12"/>
      <c r="J110" s="15" t="n">
        <v>5</v>
      </c>
      <c r="K110" s="16" t="n">
        <v>26785</v>
      </c>
      <c r="L110" s="19" t="n">
        <v>-13203</v>
      </c>
      <c r="M110" s="18" t="n">
        <v>13582</v>
      </c>
      <c r="P110" s="14" t="n">
        <v>5</v>
      </c>
      <c r="Q110" s="0" t="n">
        <v>-825</v>
      </c>
      <c r="R110" s="0" t="n">
        <v>715</v>
      </c>
      <c r="S110" s="0" t="n">
        <v>1540</v>
      </c>
    </row>
    <row r="111" customFormat="false" ht="13.5" hidden="false" customHeight="false" outlineLevel="0" collapsed="false">
      <c r="B111" s="15" t="n">
        <v>4</v>
      </c>
      <c r="C111" s="16" t="n">
        <v>314</v>
      </c>
      <c r="D111" s="17" t="n">
        <v>-154</v>
      </c>
      <c r="E111" s="18" t="n">
        <v>160</v>
      </c>
      <c r="F111" s="12"/>
      <c r="J111" s="15" t="n">
        <v>4</v>
      </c>
      <c r="K111" s="16" t="n">
        <v>27099</v>
      </c>
      <c r="L111" s="19" t="n">
        <v>-13357</v>
      </c>
      <c r="M111" s="18" t="n">
        <v>13742</v>
      </c>
      <c r="P111" s="14" t="n">
        <v>4</v>
      </c>
      <c r="Q111" s="0" t="n">
        <v>-616</v>
      </c>
      <c r="R111" s="0" t="n">
        <v>640</v>
      </c>
      <c r="S111" s="0" t="n">
        <v>1256</v>
      </c>
    </row>
    <row r="112" customFormat="false" ht="13.5" hidden="false" customHeight="false" outlineLevel="0" collapsed="false">
      <c r="B112" s="15" t="n">
        <v>3</v>
      </c>
      <c r="C112" s="16" t="n">
        <v>308</v>
      </c>
      <c r="D112" s="17" t="n">
        <v>-161</v>
      </c>
      <c r="E112" s="18" t="n">
        <v>147</v>
      </c>
      <c r="F112" s="12"/>
      <c r="J112" s="15" t="n">
        <v>3</v>
      </c>
      <c r="K112" s="16" t="n">
        <v>27407</v>
      </c>
      <c r="L112" s="19" t="n">
        <v>-13518</v>
      </c>
      <c r="M112" s="18" t="n">
        <v>13889</v>
      </c>
      <c r="P112" s="14" t="n">
        <v>3</v>
      </c>
      <c r="Q112" s="0" t="n">
        <v>-483</v>
      </c>
      <c r="R112" s="0" t="n">
        <v>441</v>
      </c>
      <c r="S112" s="0" t="n">
        <v>924</v>
      </c>
    </row>
    <row r="113" customFormat="false" ht="13.5" hidden="false" customHeight="false" outlineLevel="0" collapsed="false">
      <c r="B113" s="15" t="n">
        <v>2</v>
      </c>
      <c r="C113" s="16" t="n">
        <v>298</v>
      </c>
      <c r="D113" s="17" t="n">
        <v>-157</v>
      </c>
      <c r="E113" s="18" t="n">
        <v>141</v>
      </c>
      <c r="F113" s="12"/>
      <c r="J113" s="15" t="n">
        <v>2</v>
      </c>
      <c r="K113" s="16" t="n">
        <v>27705</v>
      </c>
      <c r="L113" s="19" t="n">
        <v>-13675</v>
      </c>
      <c r="M113" s="18" t="n">
        <v>14030</v>
      </c>
      <c r="P113" s="14" t="n">
        <v>2</v>
      </c>
      <c r="Q113" s="0" t="n">
        <v>-314</v>
      </c>
      <c r="R113" s="0" t="n">
        <v>282</v>
      </c>
      <c r="S113" s="0" t="n">
        <v>596</v>
      </c>
    </row>
    <row r="114" customFormat="false" ht="13.5" hidden="false" customHeight="false" outlineLevel="0" collapsed="false">
      <c r="B114" s="15" t="n">
        <v>1</v>
      </c>
      <c r="C114" s="16" t="n">
        <v>322</v>
      </c>
      <c r="D114" s="17" t="n">
        <v>-172</v>
      </c>
      <c r="E114" s="18" t="n">
        <v>150</v>
      </c>
      <c r="F114" s="12"/>
      <c r="J114" s="15" t="n">
        <v>1</v>
      </c>
      <c r="K114" s="16" t="n">
        <v>28027</v>
      </c>
      <c r="L114" s="19" t="n">
        <v>-13847</v>
      </c>
      <c r="M114" s="18" t="n">
        <v>14180</v>
      </c>
      <c r="P114" s="14" t="n">
        <v>1</v>
      </c>
      <c r="Q114" s="0" t="n">
        <v>-172</v>
      </c>
      <c r="R114" s="0" t="n">
        <v>150</v>
      </c>
      <c r="S114" s="0" t="n">
        <v>322</v>
      </c>
    </row>
    <row r="115" customFormat="false" ht="14.25" hidden="false" customHeight="false" outlineLevel="0" collapsed="false">
      <c r="B115" s="20" t="n">
        <v>0</v>
      </c>
      <c r="C115" s="21" t="n">
        <v>326</v>
      </c>
      <c r="D115" s="22" t="n">
        <v>-162</v>
      </c>
      <c r="E115" s="23" t="n">
        <v>164</v>
      </c>
      <c r="F115" s="12"/>
      <c r="J115" s="20" t="n">
        <v>0</v>
      </c>
      <c r="K115" s="21" t="n">
        <v>28353</v>
      </c>
      <c r="L115" s="24" t="n">
        <v>-14009</v>
      </c>
      <c r="M115" s="23" t="n">
        <v>143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353</v>
      </c>
      <c r="D118" s="27" t="n">
        <f aca="false">SUM(D5:D115)</f>
        <v>-14009</v>
      </c>
      <c r="E118" s="28" t="n">
        <f aca="false">SUM(E5:E115)</f>
        <v>14344</v>
      </c>
      <c r="K118" s="26" t="n">
        <f aca="false">K115</f>
        <v>28353</v>
      </c>
      <c r="L118" s="27" t="n">
        <f aca="false">L115</f>
        <v>-14009</v>
      </c>
      <c r="M118" s="28" t="n">
        <f aca="false">M115</f>
        <v>14344</v>
      </c>
      <c r="Q118" s="0" t="n">
        <f aca="false">SUM(Q5:Q117)</f>
        <v>-544722</v>
      </c>
      <c r="R118" s="0" t="n">
        <f aca="false">SUM(R5:R117)</f>
        <v>587140</v>
      </c>
      <c r="S118" s="0" t="n">
        <f aca="false">SUM(S5:S117)</f>
        <v>1131862</v>
      </c>
    </row>
    <row r="119" customFormat="false" ht="13.5" hidden="false" customHeight="false" outlineLevel="0" collapsed="false">
      <c r="Q119" s="29" t="n">
        <f aca="false">Q118/D118</f>
        <v>38.8837176101078</v>
      </c>
      <c r="R119" s="29" t="n">
        <f aca="false">R118/E118</f>
        <v>40.9327941996654</v>
      </c>
      <c r="S119" s="29" t="n">
        <f aca="false">S118/C118</f>
        <v>39.9203611610764</v>
      </c>
    </row>
    <row r="120" customFormat="false" ht="13.5" hidden="false" customHeight="false" outlineLevel="0" collapsed="false">
      <c r="Q120" s="29" t="n">
        <f aca="false">ROUND(Q119,2)</f>
        <v>38.88</v>
      </c>
      <c r="R120" s="29" t="n">
        <f aca="false">ROUND(R119,2)</f>
        <v>40.93</v>
      </c>
      <c r="S120" s="29" t="n">
        <f aca="false">ROUND(S119,2)</f>
        <v>39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88歳　,　女　=　40.93歳　　　　．．．39.9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0</v>
      </c>
      <c r="M10" s="18" t="n">
        <v>4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5</v>
      </c>
      <c r="L11" s="19" t="n">
        <v>0</v>
      </c>
      <c r="M11" s="18" t="n">
        <v>5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-1</v>
      </c>
      <c r="E12" s="18" t="n">
        <v>2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-103</v>
      </c>
      <c r="R12" s="0" t="n">
        <v>206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-1</v>
      </c>
      <c r="E13" s="18" t="n">
        <v>3</v>
      </c>
      <c r="F13" s="12"/>
      <c r="J13" s="15" t="n">
        <v>102</v>
      </c>
      <c r="K13" s="16" t="n">
        <v>12</v>
      </c>
      <c r="L13" s="19" t="n">
        <v>-2</v>
      </c>
      <c r="M13" s="18" t="n">
        <v>10</v>
      </c>
      <c r="P13" s="14" t="n">
        <v>102</v>
      </c>
      <c r="Q13" s="0" t="n">
        <v>-102</v>
      </c>
      <c r="R13" s="0" t="n">
        <v>306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16</v>
      </c>
      <c r="D14" s="17" t="n">
        <v>-3</v>
      </c>
      <c r="E14" s="18" t="n">
        <v>13</v>
      </c>
      <c r="F14" s="12"/>
      <c r="J14" s="15" t="n">
        <v>101</v>
      </c>
      <c r="K14" s="16" t="n">
        <v>28</v>
      </c>
      <c r="L14" s="19" t="n">
        <v>-5</v>
      </c>
      <c r="M14" s="18" t="n">
        <v>23</v>
      </c>
      <c r="P14" s="14" t="n">
        <v>101</v>
      </c>
      <c r="Q14" s="0" t="n">
        <v>-303</v>
      </c>
      <c r="R14" s="0" t="n">
        <v>1313</v>
      </c>
      <c r="S14" s="0" t="n">
        <v>1616</v>
      </c>
    </row>
    <row r="15" customFormat="false" ht="13.5" hidden="false" customHeight="false" outlineLevel="0" collapsed="false">
      <c r="B15" s="15" t="n">
        <v>100</v>
      </c>
      <c r="C15" s="16" t="n">
        <v>16</v>
      </c>
      <c r="D15" s="17" t="n">
        <v>-1</v>
      </c>
      <c r="E15" s="18" t="n">
        <v>15</v>
      </c>
      <c r="F15" s="12"/>
      <c r="J15" s="15" t="n">
        <v>100</v>
      </c>
      <c r="K15" s="16" t="n">
        <v>44</v>
      </c>
      <c r="L15" s="19" t="n">
        <v>-6</v>
      </c>
      <c r="M15" s="18" t="n">
        <v>38</v>
      </c>
      <c r="P15" s="14" t="n">
        <v>100</v>
      </c>
      <c r="Q15" s="0" t="n">
        <v>-100</v>
      </c>
      <c r="R15" s="0" t="n">
        <v>1500</v>
      </c>
      <c r="S15" s="0" t="n">
        <v>1600</v>
      </c>
    </row>
    <row r="16" customFormat="false" ht="13.5" hidden="false" customHeight="false" outlineLevel="0" collapsed="false">
      <c r="B16" s="15" t="n">
        <v>99</v>
      </c>
      <c r="C16" s="16" t="n">
        <v>39</v>
      </c>
      <c r="D16" s="17" t="n">
        <v>-1</v>
      </c>
      <c r="E16" s="18" t="n">
        <v>38</v>
      </c>
      <c r="F16" s="12"/>
      <c r="J16" s="15" t="n">
        <v>99</v>
      </c>
      <c r="K16" s="16" t="n">
        <v>83</v>
      </c>
      <c r="L16" s="19" t="n">
        <v>-7</v>
      </c>
      <c r="M16" s="18" t="n">
        <v>76</v>
      </c>
      <c r="P16" s="14" t="n">
        <v>99</v>
      </c>
      <c r="Q16" s="0" t="n">
        <v>-99</v>
      </c>
      <c r="R16" s="0" t="n">
        <v>3762</v>
      </c>
      <c r="S16" s="0" t="n">
        <v>3861</v>
      </c>
    </row>
    <row r="17" customFormat="false" ht="13.5" hidden="false" customHeight="false" outlineLevel="0" collapsed="false">
      <c r="B17" s="15" t="n">
        <v>98</v>
      </c>
      <c r="C17" s="16" t="n">
        <v>41</v>
      </c>
      <c r="D17" s="17" t="n">
        <v>-3</v>
      </c>
      <c r="E17" s="18" t="n">
        <v>38</v>
      </c>
      <c r="F17" s="12"/>
      <c r="J17" s="15" t="n">
        <v>98</v>
      </c>
      <c r="K17" s="16" t="n">
        <v>124</v>
      </c>
      <c r="L17" s="19" t="n">
        <v>-10</v>
      </c>
      <c r="M17" s="18" t="n">
        <v>114</v>
      </c>
      <c r="P17" s="14" t="n">
        <v>98</v>
      </c>
      <c r="Q17" s="0" t="n">
        <v>-294</v>
      </c>
      <c r="R17" s="0" t="n">
        <v>3724</v>
      </c>
      <c r="S17" s="0" t="n">
        <v>4018</v>
      </c>
    </row>
    <row r="18" customFormat="false" ht="13.5" hidden="false" customHeight="false" outlineLevel="0" collapsed="false">
      <c r="B18" s="15" t="n">
        <v>97</v>
      </c>
      <c r="C18" s="16" t="n">
        <v>57</v>
      </c>
      <c r="D18" s="17" t="n">
        <v>-12</v>
      </c>
      <c r="E18" s="18" t="n">
        <v>45</v>
      </c>
      <c r="F18" s="12"/>
      <c r="J18" s="15" t="n">
        <v>97</v>
      </c>
      <c r="K18" s="16" t="n">
        <v>181</v>
      </c>
      <c r="L18" s="19" t="n">
        <v>-22</v>
      </c>
      <c r="M18" s="18" t="n">
        <v>159</v>
      </c>
      <c r="P18" s="14" t="n">
        <v>97</v>
      </c>
      <c r="Q18" s="0" t="n">
        <v>-1164</v>
      </c>
      <c r="R18" s="0" t="n">
        <v>4365</v>
      </c>
      <c r="S18" s="0" t="n">
        <v>5529</v>
      </c>
    </row>
    <row r="19" customFormat="false" ht="13.5" hidden="false" customHeight="false" outlineLevel="0" collapsed="false">
      <c r="B19" s="15" t="n">
        <v>96</v>
      </c>
      <c r="C19" s="16" t="n">
        <v>80</v>
      </c>
      <c r="D19" s="17" t="n">
        <v>-13</v>
      </c>
      <c r="E19" s="18" t="n">
        <v>67</v>
      </c>
      <c r="F19" s="12"/>
      <c r="J19" s="15" t="n">
        <v>96</v>
      </c>
      <c r="K19" s="16" t="n">
        <v>261</v>
      </c>
      <c r="L19" s="19" t="n">
        <v>-35</v>
      </c>
      <c r="M19" s="18" t="n">
        <v>226</v>
      </c>
      <c r="P19" s="14" t="n">
        <v>96</v>
      </c>
      <c r="Q19" s="0" t="n">
        <v>-1248</v>
      </c>
      <c r="R19" s="0" t="n">
        <v>6432</v>
      </c>
      <c r="S19" s="0" t="n">
        <v>7680</v>
      </c>
    </row>
    <row r="20" customFormat="false" ht="13.5" hidden="false" customHeight="false" outlineLevel="0" collapsed="false">
      <c r="B20" s="15" t="n">
        <v>95</v>
      </c>
      <c r="C20" s="16" t="n">
        <v>124</v>
      </c>
      <c r="D20" s="17" t="n">
        <v>-23</v>
      </c>
      <c r="E20" s="18" t="n">
        <v>101</v>
      </c>
      <c r="F20" s="12"/>
      <c r="J20" s="15" t="n">
        <v>95</v>
      </c>
      <c r="K20" s="16" t="n">
        <v>385</v>
      </c>
      <c r="L20" s="19" t="n">
        <v>-58</v>
      </c>
      <c r="M20" s="18" t="n">
        <v>327</v>
      </c>
      <c r="P20" s="14" t="n">
        <v>95</v>
      </c>
      <c r="Q20" s="0" t="n">
        <v>-2185</v>
      </c>
      <c r="R20" s="0" t="n">
        <v>9595</v>
      </c>
      <c r="S20" s="0" t="n">
        <v>11780</v>
      </c>
    </row>
    <row r="21" customFormat="false" ht="13.5" hidden="false" customHeight="false" outlineLevel="0" collapsed="false">
      <c r="B21" s="15" t="n">
        <v>94</v>
      </c>
      <c r="C21" s="16" t="n">
        <v>192</v>
      </c>
      <c r="D21" s="17" t="n">
        <v>-26</v>
      </c>
      <c r="E21" s="18" t="n">
        <v>166</v>
      </c>
      <c r="F21" s="12"/>
      <c r="J21" s="15" t="n">
        <v>94</v>
      </c>
      <c r="K21" s="16" t="n">
        <v>577</v>
      </c>
      <c r="L21" s="19" t="n">
        <v>-84</v>
      </c>
      <c r="M21" s="18" t="n">
        <v>493</v>
      </c>
      <c r="P21" s="14" t="n">
        <v>94</v>
      </c>
      <c r="Q21" s="0" t="n">
        <v>-2444</v>
      </c>
      <c r="R21" s="0" t="n">
        <v>15604</v>
      </c>
      <c r="S21" s="0" t="n">
        <v>18048</v>
      </c>
    </row>
    <row r="22" customFormat="false" ht="13.5" hidden="false" customHeight="false" outlineLevel="0" collapsed="false">
      <c r="B22" s="15" t="n">
        <v>93</v>
      </c>
      <c r="C22" s="16" t="n">
        <v>193</v>
      </c>
      <c r="D22" s="17" t="n">
        <v>-43</v>
      </c>
      <c r="E22" s="18" t="n">
        <v>150</v>
      </c>
      <c r="F22" s="12"/>
      <c r="J22" s="15" t="n">
        <v>93</v>
      </c>
      <c r="K22" s="16" t="n">
        <v>770</v>
      </c>
      <c r="L22" s="19" t="n">
        <v>-127</v>
      </c>
      <c r="M22" s="18" t="n">
        <v>643</v>
      </c>
      <c r="P22" s="14" t="n">
        <v>93</v>
      </c>
      <c r="Q22" s="0" t="n">
        <v>-3999</v>
      </c>
      <c r="R22" s="0" t="n">
        <v>13950</v>
      </c>
      <c r="S22" s="0" t="n">
        <v>17949</v>
      </c>
    </row>
    <row r="23" customFormat="false" ht="13.5" hidden="false" customHeight="false" outlineLevel="0" collapsed="false">
      <c r="B23" s="15" t="n">
        <v>92</v>
      </c>
      <c r="C23" s="16" t="n">
        <v>294</v>
      </c>
      <c r="D23" s="17" t="n">
        <v>-75</v>
      </c>
      <c r="E23" s="18" t="n">
        <v>219</v>
      </c>
      <c r="F23" s="12"/>
      <c r="J23" s="15" t="n">
        <v>92</v>
      </c>
      <c r="K23" s="16" t="n">
        <v>1064</v>
      </c>
      <c r="L23" s="19" t="n">
        <v>-202</v>
      </c>
      <c r="M23" s="18" t="n">
        <v>862</v>
      </c>
      <c r="P23" s="14" t="n">
        <v>92</v>
      </c>
      <c r="Q23" s="0" t="n">
        <v>-6900</v>
      </c>
      <c r="R23" s="0" t="n">
        <v>20148</v>
      </c>
      <c r="S23" s="0" t="n">
        <v>27048</v>
      </c>
    </row>
    <row r="24" customFormat="false" ht="13.5" hidden="false" customHeight="false" outlineLevel="0" collapsed="false">
      <c r="B24" s="15" t="n">
        <v>91</v>
      </c>
      <c r="C24" s="16" t="n">
        <v>308</v>
      </c>
      <c r="D24" s="17" t="n">
        <v>-72</v>
      </c>
      <c r="E24" s="18" t="n">
        <v>236</v>
      </c>
      <c r="F24" s="12"/>
      <c r="J24" s="15" t="n">
        <v>91</v>
      </c>
      <c r="K24" s="16" t="n">
        <v>1372</v>
      </c>
      <c r="L24" s="19" t="n">
        <v>-274</v>
      </c>
      <c r="M24" s="18" t="n">
        <v>1098</v>
      </c>
      <c r="P24" s="14" t="n">
        <v>91</v>
      </c>
      <c r="Q24" s="0" t="n">
        <v>-6552</v>
      </c>
      <c r="R24" s="0" t="n">
        <v>21476</v>
      </c>
      <c r="S24" s="0" t="n">
        <v>28028</v>
      </c>
    </row>
    <row r="25" customFormat="false" ht="13.5" hidden="false" customHeight="false" outlineLevel="0" collapsed="false">
      <c r="B25" s="15" t="n">
        <v>90</v>
      </c>
      <c r="C25" s="16" t="n">
        <v>408</v>
      </c>
      <c r="D25" s="17" t="n">
        <v>-101</v>
      </c>
      <c r="E25" s="18" t="n">
        <v>307</v>
      </c>
      <c r="F25" s="12"/>
      <c r="J25" s="15" t="n">
        <v>90</v>
      </c>
      <c r="K25" s="16" t="n">
        <v>1780</v>
      </c>
      <c r="L25" s="19" t="n">
        <v>-375</v>
      </c>
      <c r="M25" s="18" t="n">
        <v>1405</v>
      </c>
      <c r="P25" s="14" t="n">
        <v>90</v>
      </c>
      <c r="Q25" s="0" t="n">
        <v>-9090</v>
      </c>
      <c r="R25" s="0" t="n">
        <v>27630</v>
      </c>
      <c r="S25" s="0" t="n">
        <v>36720</v>
      </c>
    </row>
    <row r="26" customFormat="false" ht="13.5" hidden="false" customHeight="false" outlineLevel="0" collapsed="false">
      <c r="B26" s="15" t="n">
        <v>89</v>
      </c>
      <c r="C26" s="16" t="n">
        <v>548</v>
      </c>
      <c r="D26" s="17" t="n">
        <v>-126</v>
      </c>
      <c r="E26" s="18" t="n">
        <v>422</v>
      </c>
      <c r="F26" s="12"/>
      <c r="J26" s="15" t="n">
        <v>89</v>
      </c>
      <c r="K26" s="16" t="n">
        <v>2328</v>
      </c>
      <c r="L26" s="19" t="n">
        <v>-501</v>
      </c>
      <c r="M26" s="18" t="n">
        <v>1827</v>
      </c>
      <c r="P26" s="14" t="n">
        <v>89</v>
      </c>
      <c r="Q26" s="0" t="n">
        <v>-11214</v>
      </c>
      <c r="R26" s="0" t="n">
        <v>37558</v>
      </c>
      <c r="S26" s="0" t="n">
        <v>48772</v>
      </c>
    </row>
    <row r="27" customFormat="false" ht="13.5" hidden="false" customHeight="false" outlineLevel="0" collapsed="false">
      <c r="B27" s="15" t="n">
        <v>88</v>
      </c>
      <c r="C27" s="16" t="n">
        <v>587</v>
      </c>
      <c r="D27" s="17" t="n">
        <v>-157</v>
      </c>
      <c r="E27" s="18" t="n">
        <v>430</v>
      </c>
      <c r="F27" s="12"/>
      <c r="J27" s="15" t="n">
        <v>88</v>
      </c>
      <c r="K27" s="16" t="n">
        <v>2915</v>
      </c>
      <c r="L27" s="19" t="n">
        <v>-658</v>
      </c>
      <c r="M27" s="18" t="n">
        <v>2257</v>
      </c>
      <c r="P27" s="14" t="n">
        <v>88</v>
      </c>
      <c r="Q27" s="0" t="n">
        <v>-13816</v>
      </c>
      <c r="R27" s="0" t="n">
        <v>37840</v>
      </c>
      <c r="S27" s="0" t="n">
        <v>51656</v>
      </c>
    </row>
    <row r="28" customFormat="false" ht="13.5" hidden="false" customHeight="false" outlineLevel="0" collapsed="false">
      <c r="B28" s="15" t="n">
        <v>87</v>
      </c>
      <c r="C28" s="16" t="n">
        <v>698</v>
      </c>
      <c r="D28" s="17" t="n">
        <v>-186</v>
      </c>
      <c r="E28" s="18" t="n">
        <v>512</v>
      </c>
      <c r="F28" s="12"/>
      <c r="J28" s="15" t="n">
        <v>87</v>
      </c>
      <c r="K28" s="16" t="n">
        <v>3613</v>
      </c>
      <c r="L28" s="19" t="n">
        <v>-844</v>
      </c>
      <c r="M28" s="18" t="n">
        <v>2769</v>
      </c>
      <c r="P28" s="14" t="n">
        <v>87</v>
      </c>
      <c r="Q28" s="0" t="n">
        <v>-16182</v>
      </c>
      <c r="R28" s="0" t="n">
        <v>44544</v>
      </c>
      <c r="S28" s="0" t="n">
        <v>60726</v>
      </c>
    </row>
    <row r="29" customFormat="false" ht="13.5" hidden="false" customHeight="false" outlineLevel="0" collapsed="false">
      <c r="B29" s="15" t="n">
        <v>86</v>
      </c>
      <c r="C29" s="16" t="n">
        <v>900</v>
      </c>
      <c r="D29" s="17" t="n">
        <v>-257</v>
      </c>
      <c r="E29" s="18" t="n">
        <v>643</v>
      </c>
      <c r="F29" s="12"/>
      <c r="J29" s="15" t="n">
        <v>86</v>
      </c>
      <c r="K29" s="16" t="n">
        <v>4513</v>
      </c>
      <c r="L29" s="19" t="n">
        <v>-1101</v>
      </c>
      <c r="M29" s="18" t="n">
        <v>3412</v>
      </c>
      <c r="P29" s="14" t="n">
        <v>86</v>
      </c>
      <c r="Q29" s="0" t="n">
        <v>-22102</v>
      </c>
      <c r="R29" s="0" t="n">
        <v>55298</v>
      </c>
      <c r="S29" s="0" t="n">
        <v>77400</v>
      </c>
    </row>
    <row r="30" customFormat="false" ht="13.5" hidden="false" customHeight="false" outlineLevel="0" collapsed="false">
      <c r="B30" s="15" t="n">
        <v>85</v>
      </c>
      <c r="C30" s="16" t="n">
        <v>990</v>
      </c>
      <c r="D30" s="17" t="n">
        <v>-293</v>
      </c>
      <c r="E30" s="18" t="n">
        <v>697</v>
      </c>
      <c r="F30" s="12"/>
      <c r="J30" s="15" t="n">
        <v>85</v>
      </c>
      <c r="K30" s="16" t="n">
        <v>5503</v>
      </c>
      <c r="L30" s="19" t="n">
        <v>-1394</v>
      </c>
      <c r="M30" s="18" t="n">
        <v>4109</v>
      </c>
      <c r="P30" s="14" t="n">
        <v>85</v>
      </c>
      <c r="Q30" s="0" t="n">
        <v>-24905</v>
      </c>
      <c r="R30" s="0" t="n">
        <v>59245</v>
      </c>
      <c r="S30" s="0" t="n">
        <v>84150</v>
      </c>
    </row>
    <row r="31" customFormat="false" ht="13.5" hidden="false" customHeight="false" outlineLevel="0" collapsed="false">
      <c r="B31" s="15" t="n">
        <v>84</v>
      </c>
      <c r="C31" s="16" t="n">
        <v>1154</v>
      </c>
      <c r="D31" s="17" t="n">
        <v>-396</v>
      </c>
      <c r="E31" s="18" t="n">
        <v>758</v>
      </c>
      <c r="F31" s="12"/>
      <c r="J31" s="15" t="n">
        <v>84</v>
      </c>
      <c r="K31" s="16" t="n">
        <v>6657</v>
      </c>
      <c r="L31" s="19" t="n">
        <v>-1790</v>
      </c>
      <c r="M31" s="18" t="n">
        <v>4867</v>
      </c>
      <c r="P31" s="14" t="n">
        <v>84</v>
      </c>
      <c r="Q31" s="0" t="n">
        <v>-33264</v>
      </c>
      <c r="R31" s="0" t="n">
        <v>63672</v>
      </c>
      <c r="S31" s="0" t="n">
        <v>96936</v>
      </c>
    </row>
    <row r="32" customFormat="false" ht="13.5" hidden="false" customHeight="false" outlineLevel="0" collapsed="false">
      <c r="B32" s="15" t="n">
        <v>83</v>
      </c>
      <c r="C32" s="16" t="n">
        <v>1257</v>
      </c>
      <c r="D32" s="17" t="n">
        <v>-455</v>
      </c>
      <c r="E32" s="18" t="n">
        <v>802</v>
      </c>
      <c r="F32" s="12"/>
      <c r="J32" s="15" t="n">
        <v>83</v>
      </c>
      <c r="K32" s="16" t="n">
        <v>7914</v>
      </c>
      <c r="L32" s="19" t="n">
        <v>-2245</v>
      </c>
      <c r="M32" s="18" t="n">
        <v>5669</v>
      </c>
      <c r="P32" s="14" t="n">
        <v>83</v>
      </c>
      <c r="Q32" s="0" t="n">
        <v>-37765</v>
      </c>
      <c r="R32" s="0" t="n">
        <v>66566</v>
      </c>
      <c r="S32" s="0" t="n">
        <v>104331</v>
      </c>
    </row>
    <row r="33" customFormat="false" ht="13.5" hidden="false" customHeight="false" outlineLevel="0" collapsed="false">
      <c r="B33" s="15" t="n">
        <v>82</v>
      </c>
      <c r="C33" s="16" t="n">
        <v>1433</v>
      </c>
      <c r="D33" s="17" t="n">
        <v>-551</v>
      </c>
      <c r="E33" s="18" t="n">
        <v>882</v>
      </c>
      <c r="F33" s="12"/>
      <c r="J33" s="15" t="n">
        <v>82</v>
      </c>
      <c r="K33" s="16" t="n">
        <v>9347</v>
      </c>
      <c r="L33" s="19" t="n">
        <v>-2796</v>
      </c>
      <c r="M33" s="18" t="n">
        <v>6551</v>
      </c>
      <c r="P33" s="14" t="n">
        <v>82</v>
      </c>
      <c r="Q33" s="0" t="n">
        <v>-45182</v>
      </c>
      <c r="R33" s="0" t="n">
        <v>72324</v>
      </c>
      <c r="S33" s="0" t="n">
        <v>117506</v>
      </c>
    </row>
    <row r="34" customFormat="false" ht="13.5" hidden="false" customHeight="false" outlineLevel="0" collapsed="false">
      <c r="B34" s="15" t="n">
        <v>81</v>
      </c>
      <c r="C34" s="16" t="n">
        <v>1698</v>
      </c>
      <c r="D34" s="17" t="n">
        <v>-608</v>
      </c>
      <c r="E34" s="18" t="n">
        <v>1090</v>
      </c>
      <c r="F34" s="12"/>
      <c r="J34" s="15" t="n">
        <v>81</v>
      </c>
      <c r="K34" s="16" t="n">
        <v>11045</v>
      </c>
      <c r="L34" s="19" t="n">
        <v>-3404</v>
      </c>
      <c r="M34" s="18" t="n">
        <v>7641</v>
      </c>
      <c r="P34" s="14" t="n">
        <v>81</v>
      </c>
      <c r="Q34" s="0" t="n">
        <v>-49248</v>
      </c>
      <c r="R34" s="0" t="n">
        <v>88290</v>
      </c>
      <c r="S34" s="0" t="n">
        <v>137538</v>
      </c>
    </row>
    <row r="35" customFormat="false" ht="13.5" hidden="false" customHeight="false" outlineLevel="0" collapsed="false">
      <c r="B35" s="15" t="n">
        <v>80</v>
      </c>
      <c r="C35" s="16" t="n">
        <v>1571</v>
      </c>
      <c r="D35" s="17" t="n">
        <v>-624</v>
      </c>
      <c r="E35" s="18" t="n">
        <v>947</v>
      </c>
      <c r="F35" s="12"/>
      <c r="J35" s="15" t="n">
        <v>80</v>
      </c>
      <c r="K35" s="16" t="n">
        <v>12616</v>
      </c>
      <c r="L35" s="19" t="n">
        <v>-4028</v>
      </c>
      <c r="M35" s="18" t="n">
        <v>8588</v>
      </c>
      <c r="P35" s="14" t="n">
        <v>80</v>
      </c>
      <c r="Q35" s="0" t="n">
        <v>-49920</v>
      </c>
      <c r="R35" s="0" t="n">
        <v>75760</v>
      </c>
      <c r="S35" s="0" t="n">
        <v>125680</v>
      </c>
    </row>
    <row r="36" customFormat="false" ht="13.5" hidden="false" customHeight="false" outlineLevel="0" collapsed="false">
      <c r="B36" s="15" t="n">
        <v>79</v>
      </c>
      <c r="C36" s="16" t="n">
        <v>2040</v>
      </c>
      <c r="D36" s="17" t="n">
        <v>-799</v>
      </c>
      <c r="E36" s="18" t="n">
        <v>1241</v>
      </c>
      <c r="F36" s="12"/>
      <c r="J36" s="15" t="n">
        <v>79</v>
      </c>
      <c r="K36" s="16" t="n">
        <v>14656</v>
      </c>
      <c r="L36" s="19" t="n">
        <v>-4827</v>
      </c>
      <c r="M36" s="18" t="n">
        <v>9829</v>
      </c>
      <c r="P36" s="14" t="n">
        <v>79</v>
      </c>
      <c r="Q36" s="0" t="n">
        <v>-63121</v>
      </c>
      <c r="R36" s="0" t="n">
        <v>98039</v>
      </c>
      <c r="S36" s="0" t="n">
        <v>161160</v>
      </c>
    </row>
    <row r="37" customFormat="false" ht="13.5" hidden="false" customHeight="false" outlineLevel="0" collapsed="false">
      <c r="B37" s="15" t="n">
        <v>78</v>
      </c>
      <c r="C37" s="16" t="n">
        <v>2052</v>
      </c>
      <c r="D37" s="17" t="n">
        <v>-845</v>
      </c>
      <c r="E37" s="18" t="n">
        <v>1207</v>
      </c>
      <c r="F37" s="12"/>
      <c r="J37" s="15" t="n">
        <v>78</v>
      </c>
      <c r="K37" s="16" t="n">
        <v>16708</v>
      </c>
      <c r="L37" s="19" t="n">
        <v>-5672</v>
      </c>
      <c r="M37" s="18" t="n">
        <v>11036</v>
      </c>
      <c r="P37" s="14" t="n">
        <v>78</v>
      </c>
      <c r="Q37" s="0" t="n">
        <v>-65910</v>
      </c>
      <c r="R37" s="0" t="n">
        <v>94146</v>
      </c>
      <c r="S37" s="0" t="n">
        <v>160056</v>
      </c>
    </row>
    <row r="38" customFormat="false" ht="13.5" hidden="false" customHeight="false" outlineLevel="0" collapsed="false">
      <c r="B38" s="15" t="n">
        <v>77</v>
      </c>
      <c r="C38" s="16" t="n">
        <v>2293</v>
      </c>
      <c r="D38" s="17" t="n">
        <v>-935</v>
      </c>
      <c r="E38" s="18" t="n">
        <v>1358</v>
      </c>
      <c r="F38" s="12"/>
      <c r="J38" s="15" t="n">
        <v>77</v>
      </c>
      <c r="K38" s="16" t="n">
        <v>19001</v>
      </c>
      <c r="L38" s="19" t="n">
        <v>-6607</v>
      </c>
      <c r="M38" s="18" t="n">
        <v>12394</v>
      </c>
      <c r="P38" s="14" t="n">
        <v>77</v>
      </c>
      <c r="Q38" s="0" t="n">
        <v>-71995</v>
      </c>
      <c r="R38" s="0" t="n">
        <v>104566</v>
      </c>
      <c r="S38" s="0" t="n">
        <v>176561</v>
      </c>
    </row>
    <row r="39" customFormat="false" ht="13.5" hidden="false" customHeight="false" outlineLevel="0" collapsed="false">
      <c r="B39" s="15" t="n">
        <v>76</v>
      </c>
      <c r="C39" s="16" t="n">
        <v>2419</v>
      </c>
      <c r="D39" s="17" t="n">
        <v>-1012</v>
      </c>
      <c r="E39" s="18" t="n">
        <v>1407</v>
      </c>
      <c r="F39" s="12"/>
      <c r="J39" s="15" t="n">
        <v>76</v>
      </c>
      <c r="K39" s="16" t="n">
        <v>21420</v>
      </c>
      <c r="L39" s="19" t="n">
        <v>-7619</v>
      </c>
      <c r="M39" s="18" t="n">
        <v>13801</v>
      </c>
      <c r="P39" s="14" t="n">
        <v>76</v>
      </c>
      <c r="Q39" s="0" t="n">
        <v>-76912</v>
      </c>
      <c r="R39" s="0" t="n">
        <v>106932</v>
      </c>
      <c r="S39" s="0" t="n">
        <v>183844</v>
      </c>
    </row>
    <row r="40" customFormat="false" ht="13.5" hidden="false" customHeight="false" outlineLevel="0" collapsed="false">
      <c r="B40" s="15" t="n">
        <v>75</v>
      </c>
      <c r="C40" s="16" t="n">
        <v>2543</v>
      </c>
      <c r="D40" s="17" t="n">
        <v>-1127</v>
      </c>
      <c r="E40" s="18" t="n">
        <v>1416</v>
      </c>
      <c r="F40" s="12"/>
      <c r="J40" s="15" t="n">
        <v>75</v>
      </c>
      <c r="K40" s="16" t="n">
        <v>23963</v>
      </c>
      <c r="L40" s="19" t="n">
        <v>-8746</v>
      </c>
      <c r="M40" s="18" t="n">
        <v>15217</v>
      </c>
      <c r="P40" s="14" t="n">
        <v>75</v>
      </c>
      <c r="Q40" s="0" t="n">
        <v>-84525</v>
      </c>
      <c r="R40" s="0" t="n">
        <v>106200</v>
      </c>
      <c r="S40" s="0" t="n">
        <v>190725</v>
      </c>
    </row>
    <row r="41" customFormat="false" ht="13.5" hidden="false" customHeight="false" outlineLevel="0" collapsed="false">
      <c r="B41" s="15" t="n">
        <v>74</v>
      </c>
      <c r="C41" s="16" t="n">
        <v>2800</v>
      </c>
      <c r="D41" s="17" t="n">
        <v>-1240</v>
      </c>
      <c r="E41" s="18" t="n">
        <v>1560</v>
      </c>
      <c r="F41" s="12"/>
      <c r="J41" s="15" t="n">
        <v>74</v>
      </c>
      <c r="K41" s="16" t="n">
        <v>26763</v>
      </c>
      <c r="L41" s="19" t="n">
        <v>-9986</v>
      </c>
      <c r="M41" s="18" t="n">
        <v>16777</v>
      </c>
      <c r="P41" s="14" t="n">
        <v>74</v>
      </c>
      <c r="Q41" s="0" t="n">
        <v>-91760</v>
      </c>
      <c r="R41" s="0" t="n">
        <v>115440</v>
      </c>
      <c r="S41" s="0" t="n">
        <v>207200</v>
      </c>
    </row>
    <row r="42" customFormat="false" ht="13.5" hidden="false" customHeight="false" outlineLevel="0" collapsed="false">
      <c r="B42" s="15" t="n">
        <v>73</v>
      </c>
      <c r="C42" s="16" t="n">
        <v>2705</v>
      </c>
      <c r="D42" s="17" t="n">
        <v>-1181</v>
      </c>
      <c r="E42" s="18" t="n">
        <v>1524</v>
      </c>
      <c r="F42" s="12"/>
      <c r="J42" s="15" t="n">
        <v>73</v>
      </c>
      <c r="K42" s="16" t="n">
        <v>29468</v>
      </c>
      <c r="L42" s="19" t="n">
        <v>-11167</v>
      </c>
      <c r="M42" s="18" t="n">
        <v>18301</v>
      </c>
      <c r="P42" s="14" t="n">
        <v>73</v>
      </c>
      <c r="Q42" s="0" t="n">
        <v>-86213</v>
      </c>
      <c r="R42" s="0" t="n">
        <v>111252</v>
      </c>
      <c r="S42" s="0" t="n">
        <v>197465</v>
      </c>
    </row>
    <row r="43" customFormat="false" ht="13.5" hidden="false" customHeight="false" outlineLevel="0" collapsed="false">
      <c r="B43" s="15" t="n">
        <v>72</v>
      </c>
      <c r="C43" s="16" t="n">
        <v>2832</v>
      </c>
      <c r="D43" s="17" t="n">
        <v>-1268</v>
      </c>
      <c r="E43" s="18" t="n">
        <v>1564</v>
      </c>
      <c r="F43" s="12"/>
      <c r="J43" s="15" t="n">
        <v>72</v>
      </c>
      <c r="K43" s="16" t="n">
        <v>32300</v>
      </c>
      <c r="L43" s="19" t="n">
        <v>-12435</v>
      </c>
      <c r="M43" s="18" t="n">
        <v>19865</v>
      </c>
      <c r="P43" s="14" t="n">
        <v>72</v>
      </c>
      <c r="Q43" s="0" t="n">
        <v>-91296</v>
      </c>
      <c r="R43" s="0" t="n">
        <v>112608</v>
      </c>
      <c r="S43" s="0" t="n">
        <v>203904</v>
      </c>
    </row>
    <row r="44" customFormat="false" ht="13.5" hidden="false" customHeight="false" outlineLevel="0" collapsed="false">
      <c r="B44" s="15" t="n">
        <v>71</v>
      </c>
      <c r="C44" s="16" t="n">
        <v>2454</v>
      </c>
      <c r="D44" s="17" t="n">
        <v>-1104</v>
      </c>
      <c r="E44" s="18" t="n">
        <v>1350</v>
      </c>
      <c r="F44" s="12"/>
      <c r="J44" s="15" t="n">
        <v>71</v>
      </c>
      <c r="K44" s="16" t="n">
        <v>34754</v>
      </c>
      <c r="L44" s="19" t="n">
        <v>-13539</v>
      </c>
      <c r="M44" s="18" t="n">
        <v>21215</v>
      </c>
      <c r="P44" s="14" t="n">
        <v>71</v>
      </c>
      <c r="Q44" s="0" t="n">
        <v>-78384</v>
      </c>
      <c r="R44" s="0" t="n">
        <v>95850</v>
      </c>
      <c r="S44" s="0" t="n">
        <v>174234</v>
      </c>
    </row>
    <row r="45" customFormat="false" ht="13.5" hidden="false" customHeight="false" outlineLevel="0" collapsed="false">
      <c r="B45" s="15" t="n">
        <v>70</v>
      </c>
      <c r="C45" s="16" t="n">
        <v>2482</v>
      </c>
      <c r="D45" s="17" t="n">
        <v>-1129</v>
      </c>
      <c r="E45" s="18" t="n">
        <v>1353</v>
      </c>
      <c r="F45" s="12"/>
      <c r="J45" s="15" t="n">
        <v>70</v>
      </c>
      <c r="K45" s="16" t="n">
        <v>37236</v>
      </c>
      <c r="L45" s="19" t="n">
        <v>-14668</v>
      </c>
      <c r="M45" s="18" t="n">
        <v>22568</v>
      </c>
      <c r="P45" s="14" t="n">
        <v>70</v>
      </c>
      <c r="Q45" s="0" t="n">
        <v>-79030</v>
      </c>
      <c r="R45" s="0" t="n">
        <v>94710</v>
      </c>
      <c r="S45" s="0" t="n">
        <v>173740</v>
      </c>
    </row>
    <row r="46" customFormat="false" ht="13.5" hidden="false" customHeight="false" outlineLevel="0" collapsed="false">
      <c r="B46" s="15" t="n">
        <v>69</v>
      </c>
      <c r="C46" s="16" t="n">
        <v>3047</v>
      </c>
      <c r="D46" s="17" t="n">
        <v>-1392</v>
      </c>
      <c r="E46" s="18" t="n">
        <v>1655</v>
      </c>
      <c r="F46" s="12"/>
      <c r="J46" s="15" t="n">
        <v>69</v>
      </c>
      <c r="K46" s="16" t="n">
        <v>40283</v>
      </c>
      <c r="L46" s="19" t="n">
        <v>-16060</v>
      </c>
      <c r="M46" s="18" t="n">
        <v>24223</v>
      </c>
      <c r="P46" s="14" t="n">
        <v>69</v>
      </c>
      <c r="Q46" s="0" t="n">
        <v>-96048</v>
      </c>
      <c r="R46" s="0" t="n">
        <v>114195</v>
      </c>
      <c r="S46" s="0" t="n">
        <v>210243</v>
      </c>
    </row>
    <row r="47" customFormat="false" ht="13.5" hidden="false" customHeight="false" outlineLevel="0" collapsed="false">
      <c r="B47" s="15" t="n">
        <v>68</v>
      </c>
      <c r="C47" s="16" t="n">
        <v>3310</v>
      </c>
      <c r="D47" s="17" t="n">
        <v>-1484</v>
      </c>
      <c r="E47" s="18" t="n">
        <v>1826</v>
      </c>
      <c r="F47" s="12"/>
      <c r="J47" s="15" t="n">
        <v>68</v>
      </c>
      <c r="K47" s="16" t="n">
        <v>43593</v>
      </c>
      <c r="L47" s="19" t="n">
        <v>-17544</v>
      </c>
      <c r="M47" s="18" t="n">
        <v>26049</v>
      </c>
      <c r="P47" s="14" t="n">
        <v>68</v>
      </c>
      <c r="Q47" s="0" t="n">
        <v>-100912</v>
      </c>
      <c r="R47" s="0" t="n">
        <v>124168</v>
      </c>
      <c r="S47" s="0" t="n">
        <v>225080</v>
      </c>
    </row>
    <row r="48" customFormat="false" ht="13.5" hidden="false" customHeight="false" outlineLevel="0" collapsed="false">
      <c r="B48" s="15" t="n">
        <v>67</v>
      </c>
      <c r="C48" s="16" t="n">
        <v>3073</v>
      </c>
      <c r="D48" s="17" t="n">
        <v>-1407</v>
      </c>
      <c r="E48" s="18" t="n">
        <v>1666</v>
      </c>
      <c r="F48" s="12"/>
      <c r="J48" s="15" t="n">
        <v>67</v>
      </c>
      <c r="K48" s="16" t="n">
        <v>46666</v>
      </c>
      <c r="L48" s="19" t="n">
        <v>-18951</v>
      </c>
      <c r="M48" s="18" t="n">
        <v>27715</v>
      </c>
      <c r="P48" s="14" t="n">
        <v>67</v>
      </c>
      <c r="Q48" s="0" t="n">
        <v>-94269</v>
      </c>
      <c r="R48" s="0" t="n">
        <v>111622</v>
      </c>
      <c r="S48" s="0" t="n">
        <v>205891</v>
      </c>
    </row>
    <row r="49" customFormat="false" ht="13.5" hidden="false" customHeight="false" outlineLevel="0" collapsed="false">
      <c r="B49" s="15" t="n">
        <v>66</v>
      </c>
      <c r="C49" s="16" t="n">
        <v>3354</v>
      </c>
      <c r="D49" s="17" t="n">
        <v>-1572</v>
      </c>
      <c r="E49" s="18" t="n">
        <v>1782</v>
      </c>
      <c r="F49" s="12"/>
      <c r="J49" s="15" t="n">
        <v>66</v>
      </c>
      <c r="K49" s="16" t="n">
        <v>50020</v>
      </c>
      <c r="L49" s="19" t="n">
        <v>-20523</v>
      </c>
      <c r="M49" s="18" t="n">
        <v>29497</v>
      </c>
      <c r="P49" s="14" t="n">
        <v>66</v>
      </c>
      <c r="Q49" s="0" t="n">
        <v>-103752</v>
      </c>
      <c r="R49" s="0" t="n">
        <v>117612</v>
      </c>
      <c r="S49" s="0" t="n">
        <v>221364</v>
      </c>
    </row>
    <row r="50" customFormat="false" ht="13.5" hidden="false" customHeight="false" outlineLevel="0" collapsed="false">
      <c r="B50" s="15" t="n">
        <v>65</v>
      </c>
      <c r="C50" s="16" t="n">
        <v>2865</v>
      </c>
      <c r="D50" s="17" t="n">
        <v>-1374</v>
      </c>
      <c r="E50" s="18" t="n">
        <v>1491</v>
      </c>
      <c r="F50" s="12"/>
      <c r="J50" s="15" t="n">
        <v>65</v>
      </c>
      <c r="K50" s="16" t="n">
        <v>52885</v>
      </c>
      <c r="L50" s="19" t="n">
        <v>-21897</v>
      </c>
      <c r="M50" s="18" t="n">
        <v>30988</v>
      </c>
      <c r="P50" s="14" t="n">
        <v>65</v>
      </c>
      <c r="Q50" s="0" t="n">
        <v>-89310</v>
      </c>
      <c r="R50" s="0" t="n">
        <v>96915</v>
      </c>
      <c r="S50" s="0" t="n">
        <v>186225</v>
      </c>
    </row>
    <row r="51" customFormat="false" ht="13.5" hidden="false" customHeight="false" outlineLevel="0" collapsed="false">
      <c r="B51" s="15" t="n">
        <v>64</v>
      </c>
      <c r="C51" s="16" t="n">
        <v>2387</v>
      </c>
      <c r="D51" s="17" t="n">
        <v>-1080</v>
      </c>
      <c r="E51" s="18" t="n">
        <v>1307</v>
      </c>
      <c r="F51" s="12"/>
      <c r="J51" s="15" t="n">
        <v>64</v>
      </c>
      <c r="K51" s="16" t="n">
        <v>55272</v>
      </c>
      <c r="L51" s="19" t="n">
        <v>-22977</v>
      </c>
      <c r="M51" s="18" t="n">
        <v>32295</v>
      </c>
      <c r="P51" s="14" t="n">
        <v>64</v>
      </c>
      <c r="Q51" s="0" t="n">
        <v>-69120</v>
      </c>
      <c r="R51" s="0" t="n">
        <v>83648</v>
      </c>
      <c r="S51" s="0" t="n">
        <v>152768</v>
      </c>
    </row>
    <row r="52" customFormat="false" ht="13.5" hidden="false" customHeight="false" outlineLevel="0" collapsed="false">
      <c r="B52" s="15" t="n">
        <v>63</v>
      </c>
      <c r="C52" s="16" t="n">
        <v>3834</v>
      </c>
      <c r="D52" s="17" t="n">
        <v>-1812</v>
      </c>
      <c r="E52" s="18" t="n">
        <v>2022</v>
      </c>
      <c r="F52" s="12"/>
      <c r="J52" s="15" t="n">
        <v>63</v>
      </c>
      <c r="K52" s="16" t="n">
        <v>59106</v>
      </c>
      <c r="L52" s="19" t="n">
        <v>-24789</v>
      </c>
      <c r="M52" s="18" t="n">
        <v>34317</v>
      </c>
      <c r="P52" s="14" t="n">
        <v>63</v>
      </c>
      <c r="Q52" s="0" t="n">
        <v>-114156</v>
      </c>
      <c r="R52" s="0" t="n">
        <v>127386</v>
      </c>
      <c r="S52" s="0" t="n">
        <v>241542</v>
      </c>
    </row>
    <row r="53" customFormat="false" ht="13.5" hidden="false" customHeight="false" outlineLevel="0" collapsed="false">
      <c r="B53" s="15" t="n">
        <v>62</v>
      </c>
      <c r="C53" s="16" t="n">
        <v>4113</v>
      </c>
      <c r="D53" s="17" t="n">
        <v>-1963</v>
      </c>
      <c r="E53" s="18" t="n">
        <v>2150</v>
      </c>
      <c r="F53" s="12"/>
      <c r="J53" s="15" t="n">
        <v>62</v>
      </c>
      <c r="K53" s="16" t="n">
        <v>63219</v>
      </c>
      <c r="L53" s="19" t="n">
        <v>-26752</v>
      </c>
      <c r="M53" s="18" t="n">
        <v>36467</v>
      </c>
      <c r="P53" s="14" t="n">
        <v>62</v>
      </c>
      <c r="Q53" s="0" t="n">
        <v>-121706</v>
      </c>
      <c r="R53" s="0" t="n">
        <v>133300</v>
      </c>
      <c r="S53" s="0" t="n">
        <v>255006</v>
      </c>
    </row>
    <row r="54" customFormat="false" ht="13.5" hidden="false" customHeight="false" outlineLevel="0" collapsed="false">
      <c r="B54" s="15" t="n">
        <v>61</v>
      </c>
      <c r="C54" s="16" t="n">
        <v>4253</v>
      </c>
      <c r="D54" s="17" t="n">
        <v>-2063</v>
      </c>
      <c r="E54" s="18" t="n">
        <v>2190</v>
      </c>
      <c r="F54" s="12"/>
      <c r="J54" s="15" t="n">
        <v>61</v>
      </c>
      <c r="K54" s="16" t="n">
        <v>67472</v>
      </c>
      <c r="L54" s="19" t="n">
        <v>-28815</v>
      </c>
      <c r="M54" s="18" t="n">
        <v>38657</v>
      </c>
      <c r="P54" s="14" t="n">
        <v>61</v>
      </c>
      <c r="Q54" s="0" t="n">
        <v>-125843</v>
      </c>
      <c r="R54" s="0" t="n">
        <v>133590</v>
      </c>
      <c r="S54" s="0" t="n">
        <v>259433</v>
      </c>
    </row>
    <row r="55" customFormat="false" ht="13.5" hidden="false" customHeight="false" outlineLevel="0" collapsed="false">
      <c r="B55" s="15" t="n">
        <v>60</v>
      </c>
      <c r="C55" s="16" t="n">
        <v>4145</v>
      </c>
      <c r="D55" s="17" t="n">
        <v>-1978</v>
      </c>
      <c r="E55" s="18" t="n">
        <v>2167</v>
      </c>
      <c r="F55" s="12"/>
      <c r="J55" s="15" t="n">
        <v>60</v>
      </c>
      <c r="K55" s="16" t="n">
        <v>71617</v>
      </c>
      <c r="L55" s="19" t="n">
        <v>-30793</v>
      </c>
      <c r="M55" s="18" t="n">
        <v>40824</v>
      </c>
      <c r="P55" s="14" t="n">
        <v>60</v>
      </c>
      <c r="Q55" s="0" t="n">
        <v>-118680</v>
      </c>
      <c r="R55" s="0" t="n">
        <v>130020</v>
      </c>
      <c r="S55" s="0" t="n">
        <v>248700</v>
      </c>
    </row>
    <row r="56" customFormat="false" ht="13.5" hidden="false" customHeight="false" outlineLevel="0" collapsed="false">
      <c r="B56" s="15" t="n">
        <v>59</v>
      </c>
      <c r="C56" s="16" t="n">
        <v>3976</v>
      </c>
      <c r="D56" s="17" t="n">
        <v>-1964</v>
      </c>
      <c r="E56" s="18" t="n">
        <v>2012</v>
      </c>
      <c r="F56" s="12"/>
      <c r="J56" s="15" t="n">
        <v>59</v>
      </c>
      <c r="K56" s="16" t="n">
        <v>75593</v>
      </c>
      <c r="L56" s="19" t="n">
        <v>-32757</v>
      </c>
      <c r="M56" s="18" t="n">
        <v>42836</v>
      </c>
      <c r="P56" s="14" t="n">
        <v>59</v>
      </c>
      <c r="Q56" s="0" t="n">
        <v>-115876</v>
      </c>
      <c r="R56" s="0" t="n">
        <v>118708</v>
      </c>
      <c r="S56" s="0" t="n">
        <v>234584</v>
      </c>
    </row>
    <row r="57" customFormat="false" ht="13.5" hidden="false" customHeight="false" outlineLevel="0" collapsed="false">
      <c r="B57" s="15" t="n">
        <v>58</v>
      </c>
      <c r="C57" s="16" t="n">
        <v>3679</v>
      </c>
      <c r="D57" s="17" t="n">
        <v>-1831</v>
      </c>
      <c r="E57" s="18" t="n">
        <v>1848</v>
      </c>
      <c r="F57" s="12"/>
      <c r="J57" s="15" t="n">
        <v>58</v>
      </c>
      <c r="K57" s="16" t="n">
        <v>79272</v>
      </c>
      <c r="L57" s="19" t="n">
        <v>-34588</v>
      </c>
      <c r="M57" s="18" t="n">
        <v>44684</v>
      </c>
      <c r="P57" s="14" t="n">
        <v>58</v>
      </c>
      <c r="Q57" s="0" t="n">
        <v>-106198</v>
      </c>
      <c r="R57" s="0" t="n">
        <v>107184</v>
      </c>
      <c r="S57" s="0" t="n">
        <v>213382</v>
      </c>
    </row>
    <row r="58" customFormat="false" ht="13.5" hidden="false" customHeight="false" outlineLevel="0" collapsed="false">
      <c r="B58" s="15" t="n">
        <v>57</v>
      </c>
      <c r="C58" s="16" t="n">
        <v>3722</v>
      </c>
      <c r="D58" s="17" t="n">
        <v>-1862</v>
      </c>
      <c r="E58" s="18" t="n">
        <v>1860</v>
      </c>
      <c r="F58" s="12"/>
      <c r="J58" s="15" t="n">
        <v>57</v>
      </c>
      <c r="K58" s="16" t="n">
        <v>82994</v>
      </c>
      <c r="L58" s="19" t="n">
        <v>-36450</v>
      </c>
      <c r="M58" s="18" t="n">
        <v>46544</v>
      </c>
      <c r="P58" s="14" t="n">
        <v>57</v>
      </c>
      <c r="Q58" s="0" t="n">
        <v>-106134</v>
      </c>
      <c r="R58" s="0" t="n">
        <v>106020</v>
      </c>
      <c r="S58" s="0" t="n">
        <v>212154</v>
      </c>
    </row>
    <row r="59" customFormat="false" ht="13.5" hidden="false" customHeight="false" outlineLevel="0" collapsed="false">
      <c r="B59" s="15" t="n">
        <v>56</v>
      </c>
      <c r="C59" s="16" t="n">
        <v>3494</v>
      </c>
      <c r="D59" s="17" t="n">
        <v>-1720</v>
      </c>
      <c r="E59" s="18" t="n">
        <v>1774</v>
      </c>
      <c r="F59" s="12"/>
      <c r="J59" s="15" t="n">
        <v>56</v>
      </c>
      <c r="K59" s="16" t="n">
        <v>86488</v>
      </c>
      <c r="L59" s="19" t="n">
        <v>-38170</v>
      </c>
      <c r="M59" s="18" t="n">
        <v>48318</v>
      </c>
      <c r="P59" s="14" t="n">
        <v>56</v>
      </c>
      <c r="Q59" s="0" t="n">
        <v>-96320</v>
      </c>
      <c r="R59" s="0" t="n">
        <v>99344</v>
      </c>
      <c r="S59" s="0" t="n">
        <v>195664</v>
      </c>
    </row>
    <row r="60" customFormat="false" ht="13.5" hidden="false" customHeight="false" outlineLevel="0" collapsed="false">
      <c r="B60" s="15" t="n">
        <v>55</v>
      </c>
      <c r="C60" s="16" t="n">
        <v>3513</v>
      </c>
      <c r="D60" s="17" t="n">
        <v>-1708</v>
      </c>
      <c r="E60" s="18" t="n">
        <v>1805</v>
      </c>
      <c r="F60" s="12"/>
      <c r="J60" s="15" t="n">
        <v>55</v>
      </c>
      <c r="K60" s="16" t="n">
        <v>90001</v>
      </c>
      <c r="L60" s="19" t="n">
        <v>-39878</v>
      </c>
      <c r="M60" s="18" t="n">
        <v>50123</v>
      </c>
      <c r="P60" s="14" t="n">
        <v>55</v>
      </c>
      <c r="Q60" s="0" t="n">
        <v>-93940</v>
      </c>
      <c r="R60" s="0" t="n">
        <v>99275</v>
      </c>
      <c r="S60" s="0" t="n">
        <v>193215</v>
      </c>
    </row>
    <row r="61" customFormat="false" ht="13.5" hidden="false" customHeight="false" outlineLevel="0" collapsed="false">
      <c r="B61" s="15" t="n">
        <v>54</v>
      </c>
      <c r="C61" s="16" t="n">
        <v>3390</v>
      </c>
      <c r="D61" s="17" t="n">
        <v>-1674</v>
      </c>
      <c r="E61" s="18" t="n">
        <v>1716</v>
      </c>
      <c r="F61" s="12"/>
      <c r="J61" s="15" t="n">
        <v>54</v>
      </c>
      <c r="K61" s="16" t="n">
        <v>93391</v>
      </c>
      <c r="L61" s="19" t="n">
        <v>-41552</v>
      </c>
      <c r="M61" s="18" t="n">
        <v>51839</v>
      </c>
      <c r="P61" s="14" t="n">
        <v>54</v>
      </c>
      <c r="Q61" s="0" t="n">
        <v>-90396</v>
      </c>
      <c r="R61" s="0" t="n">
        <v>92664</v>
      </c>
      <c r="S61" s="0" t="n">
        <v>183060</v>
      </c>
    </row>
    <row r="62" customFormat="false" ht="13.5" hidden="false" customHeight="false" outlineLevel="0" collapsed="false">
      <c r="B62" s="15" t="n">
        <v>53</v>
      </c>
      <c r="C62" s="16" t="n">
        <v>2965</v>
      </c>
      <c r="D62" s="17" t="n">
        <v>-1457</v>
      </c>
      <c r="E62" s="18" t="n">
        <v>1508</v>
      </c>
      <c r="F62" s="12"/>
      <c r="J62" s="15" t="n">
        <v>53</v>
      </c>
      <c r="K62" s="16" t="n">
        <v>96356</v>
      </c>
      <c r="L62" s="19" t="n">
        <v>-43009</v>
      </c>
      <c r="M62" s="18" t="n">
        <v>53347</v>
      </c>
      <c r="P62" s="14" t="n">
        <v>53</v>
      </c>
      <c r="Q62" s="0" t="n">
        <v>-77221</v>
      </c>
      <c r="R62" s="0" t="n">
        <v>79924</v>
      </c>
      <c r="S62" s="0" t="n">
        <v>157145</v>
      </c>
    </row>
    <row r="63" customFormat="false" ht="13.5" hidden="false" customHeight="false" outlineLevel="0" collapsed="false">
      <c r="B63" s="15" t="n">
        <v>52</v>
      </c>
      <c r="C63" s="16" t="n">
        <v>3136</v>
      </c>
      <c r="D63" s="17" t="n">
        <v>-1564</v>
      </c>
      <c r="E63" s="18" t="n">
        <v>1572</v>
      </c>
      <c r="F63" s="12"/>
      <c r="J63" s="15" t="n">
        <v>52</v>
      </c>
      <c r="K63" s="16" t="n">
        <v>99492</v>
      </c>
      <c r="L63" s="19" t="n">
        <v>-44573</v>
      </c>
      <c r="M63" s="18" t="n">
        <v>54919</v>
      </c>
      <c r="P63" s="14" t="n">
        <v>52</v>
      </c>
      <c r="Q63" s="0" t="n">
        <v>-81328</v>
      </c>
      <c r="R63" s="0" t="n">
        <v>81744</v>
      </c>
      <c r="S63" s="0" t="n">
        <v>163072</v>
      </c>
    </row>
    <row r="64" customFormat="false" ht="13.5" hidden="false" customHeight="false" outlineLevel="0" collapsed="false">
      <c r="B64" s="15" t="n">
        <v>51</v>
      </c>
      <c r="C64" s="16" t="n">
        <v>3331</v>
      </c>
      <c r="D64" s="17" t="n">
        <v>-1635</v>
      </c>
      <c r="E64" s="18" t="n">
        <v>1696</v>
      </c>
      <c r="F64" s="12"/>
      <c r="J64" s="15" t="n">
        <v>51</v>
      </c>
      <c r="K64" s="16" t="n">
        <v>102823</v>
      </c>
      <c r="L64" s="19" t="n">
        <v>-46208</v>
      </c>
      <c r="M64" s="18" t="n">
        <v>56615</v>
      </c>
      <c r="P64" s="14" t="n">
        <v>51</v>
      </c>
      <c r="Q64" s="0" t="n">
        <v>-83385</v>
      </c>
      <c r="R64" s="0" t="n">
        <v>86496</v>
      </c>
      <c r="S64" s="0" t="n">
        <v>169881</v>
      </c>
    </row>
    <row r="65" customFormat="false" ht="13.5" hidden="false" customHeight="false" outlineLevel="0" collapsed="false">
      <c r="B65" s="15" t="n">
        <v>50</v>
      </c>
      <c r="C65" s="16" t="n">
        <v>3061</v>
      </c>
      <c r="D65" s="17" t="n">
        <v>-1496</v>
      </c>
      <c r="E65" s="18" t="n">
        <v>1565</v>
      </c>
      <c r="F65" s="12"/>
      <c r="J65" s="15" t="n">
        <v>50</v>
      </c>
      <c r="K65" s="16" t="n">
        <v>105884</v>
      </c>
      <c r="L65" s="19" t="n">
        <v>-47704</v>
      </c>
      <c r="M65" s="18" t="n">
        <v>58180</v>
      </c>
      <c r="P65" s="14" t="n">
        <v>50</v>
      </c>
      <c r="Q65" s="0" t="n">
        <v>-74800</v>
      </c>
      <c r="R65" s="0" t="n">
        <v>78250</v>
      </c>
      <c r="S65" s="0" t="n">
        <v>153050</v>
      </c>
    </row>
    <row r="66" customFormat="false" ht="13.5" hidden="false" customHeight="false" outlineLevel="0" collapsed="false">
      <c r="B66" s="15" t="n">
        <v>49</v>
      </c>
      <c r="C66" s="16" t="n">
        <v>3043</v>
      </c>
      <c r="D66" s="17" t="n">
        <v>-1495</v>
      </c>
      <c r="E66" s="18" t="n">
        <v>1548</v>
      </c>
      <c r="F66" s="12"/>
      <c r="J66" s="15" t="n">
        <v>49</v>
      </c>
      <c r="K66" s="16" t="n">
        <v>108927</v>
      </c>
      <c r="L66" s="19" t="n">
        <v>-49199</v>
      </c>
      <c r="M66" s="18" t="n">
        <v>59728</v>
      </c>
      <c r="P66" s="14" t="n">
        <v>49</v>
      </c>
      <c r="Q66" s="0" t="n">
        <v>-73255</v>
      </c>
      <c r="R66" s="0" t="n">
        <v>75852</v>
      </c>
      <c r="S66" s="0" t="n">
        <v>149107</v>
      </c>
    </row>
    <row r="67" customFormat="false" ht="13.5" hidden="false" customHeight="false" outlineLevel="0" collapsed="false">
      <c r="B67" s="15" t="n">
        <v>48</v>
      </c>
      <c r="C67" s="16" t="n">
        <v>3115</v>
      </c>
      <c r="D67" s="17" t="n">
        <v>-1535</v>
      </c>
      <c r="E67" s="18" t="n">
        <v>1580</v>
      </c>
      <c r="F67" s="12"/>
      <c r="J67" s="15" t="n">
        <v>48</v>
      </c>
      <c r="K67" s="16" t="n">
        <v>112042</v>
      </c>
      <c r="L67" s="19" t="n">
        <v>-50734</v>
      </c>
      <c r="M67" s="18" t="n">
        <v>61308</v>
      </c>
      <c r="P67" s="14" t="n">
        <v>48</v>
      </c>
      <c r="Q67" s="0" t="n">
        <v>-73680</v>
      </c>
      <c r="R67" s="0" t="n">
        <v>75840</v>
      </c>
      <c r="S67" s="0" t="n">
        <v>149520</v>
      </c>
    </row>
    <row r="68" customFormat="false" ht="13.5" hidden="false" customHeight="false" outlineLevel="0" collapsed="false">
      <c r="B68" s="15" t="n">
        <v>47</v>
      </c>
      <c r="C68" s="16" t="n">
        <v>3071</v>
      </c>
      <c r="D68" s="17" t="n">
        <v>-1475</v>
      </c>
      <c r="E68" s="18" t="n">
        <v>1596</v>
      </c>
      <c r="F68" s="12"/>
      <c r="J68" s="15" t="n">
        <v>47</v>
      </c>
      <c r="K68" s="16" t="n">
        <v>115113</v>
      </c>
      <c r="L68" s="19" t="n">
        <v>-52209</v>
      </c>
      <c r="M68" s="18" t="n">
        <v>62904</v>
      </c>
      <c r="P68" s="14" t="n">
        <v>47</v>
      </c>
      <c r="Q68" s="0" t="n">
        <v>-69325</v>
      </c>
      <c r="R68" s="0" t="n">
        <v>75012</v>
      </c>
      <c r="S68" s="0" t="n">
        <v>144337</v>
      </c>
    </row>
    <row r="69" customFormat="false" ht="13.5" hidden="false" customHeight="false" outlineLevel="0" collapsed="false">
      <c r="B69" s="15" t="n">
        <v>46</v>
      </c>
      <c r="C69" s="16" t="n">
        <v>2936</v>
      </c>
      <c r="D69" s="17" t="n">
        <v>-1484</v>
      </c>
      <c r="E69" s="18" t="n">
        <v>1452</v>
      </c>
      <c r="F69" s="12"/>
      <c r="J69" s="15" t="n">
        <v>46</v>
      </c>
      <c r="K69" s="16" t="n">
        <v>118049</v>
      </c>
      <c r="L69" s="19" t="n">
        <v>-53693</v>
      </c>
      <c r="M69" s="18" t="n">
        <v>64356</v>
      </c>
      <c r="P69" s="14" t="n">
        <v>46</v>
      </c>
      <c r="Q69" s="0" t="n">
        <v>-68264</v>
      </c>
      <c r="R69" s="0" t="n">
        <v>66792</v>
      </c>
      <c r="S69" s="0" t="n">
        <v>135056</v>
      </c>
    </row>
    <row r="70" customFormat="false" ht="13.5" hidden="false" customHeight="false" outlineLevel="0" collapsed="false">
      <c r="B70" s="15" t="n">
        <v>45</v>
      </c>
      <c r="C70" s="16" t="n">
        <v>3203</v>
      </c>
      <c r="D70" s="17" t="n">
        <v>-1546</v>
      </c>
      <c r="E70" s="18" t="n">
        <v>1657</v>
      </c>
      <c r="F70" s="12"/>
      <c r="J70" s="15" t="n">
        <v>45</v>
      </c>
      <c r="K70" s="16" t="n">
        <v>121252</v>
      </c>
      <c r="L70" s="19" t="n">
        <v>-55239</v>
      </c>
      <c r="M70" s="18" t="n">
        <v>66013</v>
      </c>
      <c r="P70" s="14" t="n">
        <v>45</v>
      </c>
      <c r="Q70" s="0" t="n">
        <v>-69570</v>
      </c>
      <c r="R70" s="0" t="n">
        <v>74565</v>
      </c>
      <c r="S70" s="0" t="n">
        <v>144135</v>
      </c>
    </row>
    <row r="71" customFormat="false" ht="13.5" hidden="false" customHeight="false" outlineLevel="0" collapsed="false">
      <c r="B71" s="15" t="n">
        <v>44</v>
      </c>
      <c r="C71" s="16" t="n">
        <v>2867</v>
      </c>
      <c r="D71" s="17" t="n">
        <v>-1479</v>
      </c>
      <c r="E71" s="18" t="n">
        <v>1388</v>
      </c>
      <c r="F71" s="12"/>
      <c r="J71" s="15" t="n">
        <v>44</v>
      </c>
      <c r="K71" s="16" t="n">
        <v>124119</v>
      </c>
      <c r="L71" s="19" t="n">
        <v>-56718</v>
      </c>
      <c r="M71" s="18" t="n">
        <v>67401</v>
      </c>
      <c r="P71" s="14" t="n">
        <v>44</v>
      </c>
      <c r="Q71" s="0" t="n">
        <v>-65076</v>
      </c>
      <c r="R71" s="0" t="n">
        <v>61072</v>
      </c>
      <c r="S71" s="0" t="n">
        <v>126148</v>
      </c>
    </row>
    <row r="72" customFormat="false" ht="13.5" hidden="false" customHeight="false" outlineLevel="0" collapsed="false">
      <c r="B72" s="15" t="n">
        <v>43</v>
      </c>
      <c r="C72" s="16" t="n">
        <v>2941</v>
      </c>
      <c r="D72" s="17" t="n">
        <v>-1421</v>
      </c>
      <c r="E72" s="18" t="n">
        <v>1520</v>
      </c>
      <c r="F72" s="12"/>
      <c r="J72" s="15" t="n">
        <v>43</v>
      </c>
      <c r="K72" s="16" t="n">
        <v>127060</v>
      </c>
      <c r="L72" s="19" t="n">
        <v>-58139</v>
      </c>
      <c r="M72" s="18" t="n">
        <v>68921</v>
      </c>
      <c r="P72" s="14" t="n">
        <v>43</v>
      </c>
      <c r="Q72" s="0" t="n">
        <v>-61103</v>
      </c>
      <c r="R72" s="0" t="n">
        <v>65360</v>
      </c>
      <c r="S72" s="0" t="n">
        <v>126463</v>
      </c>
    </row>
    <row r="73" customFormat="false" ht="13.5" hidden="false" customHeight="false" outlineLevel="0" collapsed="false">
      <c r="B73" s="15" t="n">
        <v>42</v>
      </c>
      <c r="C73" s="16" t="n">
        <v>3381</v>
      </c>
      <c r="D73" s="17" t="n">
        <v>-1694</v>
      </c>
      <c r="E73" s="18" t="n">
        <v>1687</v>
      </c>
      <c r="F73" s="12"/>
      <c r="J73" s="15" t="n">
        <v>42</v>
      </c>
      <c r="K73" s="16" t="n">
        <v>130441</v>
      </c>
      <c r="L73" s="19" t="n">
        <v>-59833</v>
      </c>
      <c r="M73" s="18" t="n">
        <v>70608</v>
      </c>
      <c r="P73" s="14" t="n">
        <v>42</v>
      </c>
      <c r="Q73" s="0" t="n">
        <v>-71148</v>
      </c>
      <c r="R73" s="0" t="n">
        <v>70854</v>
      </c>
      <c r="S73" s="0" t="n">
        <v>142002</v>
      </c>
    </row>
    <row r="74" customFormat="false" ht="13.5" hidden="false" customHeight="false" outlineLevel="0" collapsed="false">
      <c r="B74" s="15" t="n">
        <v>41</v>
      </c>
      <c r="C74" s="16" t="n">
        <v>3379</v>
      </c>
      <c r="D74" s="17" t="n">
        <v>-1715</v>
      </c>
      <c r="E74" s="18" t="n">
        <v>1664</v>
      </c>
      <c r="F74" s="12"/>
      <c r="J74" s="15" t="n">
        <v>41</v>
      </c>
      <c r="K74" s="16" t="n">
        <v>133820</v>
      </c>
      <c r="L74" s="19" t="n">
        <v>-61548</v>
      </c>
      <c r="M74" s="18" t="n">
        <v>72272</v>
      </c>
      <c r="P74" s="14" t="n">
        <v>41</v>
      </c>
      <c r="Q74" s="0" t="n">
        <v>-70315</v>
      </c>
      <c r="R74" s="0" t="n">
        <v>68224</v>
      </c>
      <c r="S74" s="0" t="n">
        <v>138539</v>
      </c>
    </row>
    <row r="75" customFormat="false" ht="13.5" hidden="false" customHeight="false" outlineLevel="0" collapsed="false">
      <c r="B75" s="15" t="n">
        <v>40</v>
      </c>
      <c r="C75" s="16" t="n">
        <v>3366</v>
      </c>
      <c r="D75" s="17" t="n">
        <v>-1673</v>
      </c>
      <c r="E75" s="18" t="n">
        <v>1693</v>
      </c>
      <c r="F75" s="12"/>
      <c r="J75" s="15" t="n">
        <v>40</v>
      </c>
      <c r="K75" s="16" t="n">
        <v>137186</v>
      </c>
      <c r="L75" s="19" t="n">
        <v>-63221</v>
      </c>
      <c r="M75" s="18" t="n">
        <v>73965</v>
      </c>
      <c r="P75" s="14" t="n">
        <v>40</v>
      </c>
      <c r="Q75" s="0" t="n">
        <v>-66920</v>
      </c>
      <c r="R75" s="0" t="n">
        <v>67720</v>
      </c>
      <c r="S75" s="0" t="n">
        <v>134640</v>
      </c>
    </row>
    <row r="76" customFormat="false" ht="13.5" hidden="false" customHeight="false" outlineLevel="0" collapsed="false">
      <c r="B76" s="15" t="n">
        <v>39</v>
      </c>
      <c r="C76" s="16" t="n">
        <v>3411</v>
      </c>
      <c r="D76" s="17" t="n">
        <v>-1717</v>
      </c>
      <c r="E76" s="18" t="n">
        <v>1694</v>
      </c>
      <c r="F76" s="12"/>
      <c r="J76" s="15" t="n">
        <v>39</v>
      </c>
      <c r="K76" s="16" t="n">
        <v>140597</v>
      </c>
      <c r="L76" s="19" t="n">
        <v>-64938</v>
      </c>
      <c r="M76" s="18" t="n">
        <v>75659</v>
      </c>
      <c r="P76" s="14" t="n">
        <v>39</v>
      </c>
      <c r="Q76" s="0" t="n">
        <v>-66963</v>
      </c>
      <c r="R76" s="0" t="n">
        <v>66066</v>
      </c>
      <c r="S76" s="0" t="n">
        <v>133029</v>
      </c>
    </row>
    <row r="77" customFormat="false" ht="13.5" hidden="false" customHeight="false" outlineLevel="0" collapsed="false">
      <c r="B77" s="15" t="n">
        <v>38</v>
      </c>
      <c r="C77" s="16" t="n">
        <v>3328</v>
      </c>
      <c r="D77" s="17" t="n">
        <v>-1663</v>
      </c>
      <c r="E77" s="18" t="n">
        <v>1665</v>
      </c>
      <c r="F77" s="12"/>
      <c r="J77" s="15" t="n">
        <v>38</v>
      </c>
      <c r="K77" s="16" t="n">
        <v>143925</v>
      </c>
      <c r="L77" s="19" t="n">
        <v>-66601</v>
      </c>
      <c r="M77" s="18" t="n">
        <v>77324</v>
      </c>
      <c r="P77" s="14" t="n">
        <v>38</v>
      </c>
      <c r="Q77" s="0" t="n">
        <v>-63194</v>
      </c>
      <c r="R77" s="0" t="n">
        <v>63270</v>
      </c>
      <c r="S77" s="0" t="n">
        <v>126464</v>
      </c>
    </row>
    <row r="78" customFormat="false" ht="13.5" hidden="false" customHeight="false" outlineLevel="0" collapsed="false">
      <c r="B78" s="15" t="n">
        <v>37</v>
      </c>
      <c r="C78" s="16" t="n">
        <v>3536</v>
      </c>
      <c r="D78" s="17" t="n">
        <v>-1795</v>
      </c>
      <c r="E78" s="18" t="n">
        <v>1741</v>
      </c>
      <c r="F78" s="12"/>
      <c r="J78" s="15" t="n">
        <v>37</v>
      </c>
      <c r="K78" s="16" t="n">
        <v>147461</v>
      </c>
      <c r="L78" s="19" t="n">
        <v>-68396</v>
      </c>
      <c r="M78" s="18" t="n">
        <v>79065</v>
      </c>
      <c r="P78" s="14" t="n">
        <v>37</v>
      </c>
      <c r="Q78" s="0" t="n">
        <v>-66415</v>
      </c>
      <c r="R78" s="0" t="n">
        <v>64417</v>
      </c>
      <c r="S78" s="0" t="n">
        <v>130832</v>
      </c>
    </row>
    <row r="79" customFormat="false" ht="13.5" hidden="false" customHeight="false" outlineLevel="0" collapsed="false">
      <c r="B79" s="15" t="n">
        <v>36</v>
      </c>
      <c r="C79" s="16" t="n">
        <v>3365</v>
      </c>
      <c r="D79" s="17" t="n">
        <v>-1722</v>
      </c>
      <c r="E79" s="18" t="n">
        <v>1643</v>
      </c>
      <c r="F79" s="12"/>
      <c r="J79" s="15" t="n">
        <v>36</v>
      </c>
      <c r="K79" s="16" t="n">
        <v>150826</v>
      </c>
      <c r="L79" s="19" t="n">
        <v>-70118</v>
      </c>
      <c r="M79" s="18" t="n">
        <v>80708</v>
      </c>
      <c r="P79" s="14" t="n">
        <v>36</v>
      </c>
      <c r="Q79" s="0" t="n">
        <v>-61992</v>
      </c>
      <c r="R79" s="0" t="n">
        <v>59148</v>
      </c>
      <c r="S79" s="0" t="n">
        <v>121140</v>
      </c>
    </row>
    <row r="80" customFormat="false" ht="13.5" hidden="false" customHeight="false" outlineLevel="0" collapsed="false">
      <c r="B80" s="15" t="n">
        <v>35</v>
      </c>
      <c r="C80" s="16" t="n">
        <v>3193</v>
      </c>
      <c r="D80" s="17" t="n">
        <v>-1647</v>
      </c>
      <c r="E80" s="18" t="n">
        <v>1546</v>
      </c>
      <c r="F80" s="12"/>
      <c r="J80" s="15" t="n">
        <v>35</v>
      </c>
      <c r="K80" s="16" t="n">
        <v>154019</v>
      </c>
      <c r="L80" s="19" t="n">
        <v>-71765</v>
      </c>
      <c r="M80" s="18" t="n">
        <v>82254</v>
      </c>
      <c r="P80" s="14" t="n">
        <v>35</v>
      </c>
      <c r="Q80" s="0" t="n">
        <v>-57645</v>
      </c>
      <c r="R80" s="0" t="n">
        <v>54110</v>
      </c>
      <c r="S80" s="0" t="n">
        <v>111755</v>
      </c>
    </row>
    <row r="81" customFormat="false" ht="13.5" hidden="false" customHeight="false" outlineLevel="0" collapsed="false">
      <c r="B81" s="15" t="n">
        <v>34</v>
      </c>
      <c r="C81" s="16" t="n">
        <v>3113</v>
      </c>
      <c r="D81" s="17" t="n">
        <v>-1559</v>
      </c>
      <c r="E81" s="18" t="n">
        <v>1554</v>
      </c>
      <c r="F81" s="12"/>
      <c r="J81" s="15" t="n">
        <v>34</v>
      </c>
      <c r="K81" s="16" t="n">
        <v>157132</v>
      </c>
      <c r="L81" s="19" t="n">
        <v>-73324</v>
      </c>
      <c r="M81" s="18" t="n">
        <v>83808</v>
      </c>
      <c r="P81" s="14" t="n">
        <v>34</v>
      </c>
      <c r="Q81" s="0" t="n">
        <v>-53006</v>
      </c>
      <c r="R81" s="0" t="n">
        <v>52836</v>
      </c>
      <c r="S81" s="0" t="n">
        <v>105842</v>
      </c>
    </row>
    <row r="82" customFormat="false" ht="13.5" hidden="false" customHeight="false" outlineLevel="0" collapsed="false">
      <c r="B82" s="15" t="n">
        <v>33</v>
      </c>
      <c r="C82" s="16" t="n">
        <v>2945</v>
      </c>
      <c r="D82" s="17" t="n">
        <v>-1476</v>
      </c>
      <c r="E82" s="18" t="n">
        <v>1469</v>
      </c>
      <c r="F82" s="12"/>
      <c r="J82" s="15" t="n">
        <v>33</v>
      </c>
      <c r="K82" s="16" t="n">
        <v>160077</v>
      </c>
      <c r="L82" s="19" t="n">
        <v>-74800</v>
      </c>
      <c r="M82" s="18" t="n">
        <v>85277</v>
      </c>
      <c r="P82" s="14" t="n">
        <v>33</v>
      </c>
      <c r="Q82" s="0" t="n">
        <v>-48708</v>
      </c>
      <c r="R82" s="0" t="n">
        <v>48477</v>
      </c>
      <c r="S82" s="0" t="n">
        <v>97185</v>
      </c>
    </row>
    <row r="83" customFormat="false" ht="13.5" hidden="false" customHeight="false" outlineLevel="0" collapsed="false">
      <c r="B83" s="15" t="n">
        <v>32</v>
      </c>
      <c r="C83" s="16" t="n">
        <v>2887</v>
      </c>
      <c r="D83" s="17" t="n">
        <v>-1480</v>
      </c>
      <c r="E83" s="18" t="n">
        <v>1407</v>
      </c>
      <c r="F83" s="12"/>
      <c r="J83" s="15" t="n">
        <v>32</v>
      </c>
      <c r="K83" s="16" t="n">
        <v>162964</v>
      </c>
      <c r="L83" s="19" t="n">
        <v>-76280</v>
      </c>
      <c r="M83" s="18" t="n">
        <v>86684</v>
      </c>
      <c r="P83" s="14" t="n">
        <v>32</v>
      </c>
      <c r="Q83" s="0" t="n">
        <v>-47360</v>
      </c>
      <c r="R83" s="0" t="n">
        <v>45024</v>
      </c>
      <c r="S83" s="0" t="n">
        <v>92384</v>
      </c>
    </row>
    <row r="84" customFormat="false" ht="13.5" hidden="false" customHeight="false" outlineLevel="0" collapsed="false">
      <c r="B84" s="15" t="n">
        <v>31</v>
      </c>
      <c r="C84" s="16" t="n">
        <v>2733</v>
      </c>
      <c r="D84" s="17" t="n">
        <v>-1363</v>
      </c>
      <c r="E84" s="18" t="n">
        <v>1370</v>
      </c>
      <c r="F84" s="12"/>
      <c r="J84" s="15" t="n">
        <v>31</v>
      </c>
      <c r="K84" s="16" t="n">
        <v>165697</v>
      </c>
      <c r="L84" s="19" t="n">
        <v>-77643</v>
      </c>
      <c r="M84" s="18" t="n">
        <v>88054</v>
      </c>
      <c r="P84" s="14" t="n">
        <v>31</v>
      </c>
      <c r="Q84" s="0" t="n">
        <v>-42253</v>
      </c>
      <c r="R84" s="0" t="n">
        <v>42470</v>
      </c>
      <c r="S84" s="0" t="n">
        <v>84723</v>
      </c>
    </row>
    <row r="85" customFormat="false" ht="13.5" hidden="false" customHeight="false" outlineLevel="0" collapsed="false">
      <c r="B85" s="15" t="n">
        <v>30</v>
      </c>
      <c r="C85" s="16" t="n">
        <v>2655</v>
      </c>
      <c r="D85" s="17" t="n">
        <v>-1371</v>
      </c>
      <c r="E85" s="18" t="n">
        <v>1284</v>
      </c>
      <c r="F85" s="12"/>
      <c r="J85" s="15" t="n">
        <v>30</v>
      </c>
      <c r="K85" s="16" t="n">
        <v>168352</v>
      </c>
      <c r="L85" s="19" t="n">
        <v>-79014</v>
      </c>
      <c r="M85" s="18" t="n">
        <v>89338</v>
      </c>
      <c r="P85" s="14" t="n">
        <v>30</v>
      </c>
      <c r="Q85" s="0" t="n">
        <v>-41130</v>
      </c>
      <c r="R85" s="0" t="n">
        <v>38520</v>
      </c>
      <c r="S85" s="0" t="n">
        <v>79650</v>
      </c>
    </row>
    <row r="86" customFormat="false" ht="13.5" hidden="false" customHeight="false" outlineLevel="0" collapsed="false">
      <c r="B86" s="15" t="n">
        <v>29</v>
      </c>
      <c r="C86" s="16" t="n">
        <v>2579</v>
      </c>
      <c r="D86" s="17" t="n">
        <v>-1325</v>
      </c>
      <c r="E86" s="18" t="n">
        <v>1254</v>
      </c>
      <c r="F86" s="12"/>
      <c r="J86" s="15" t="n">
        <v>29</v>
      </c>
      <c r="K86" s="16" t="n">
        <v>170931</v>
      </c>
      <c r="L86" s="19" t="n">
        <v>-80339</v>
      </c>
      <c r="M86" s="18" t="n">
        <v>90592</v>
      </c>
      <c r="P86" s="14" t="n">
        <v>29</v>
      </c>
      <c r="Q86" s="0" t="n">
        <v>-38425</v>
      </c>
      <c r="R86" s="0" t="n">
        <v>36366</v>
      </c>
      <c r="S86" s="0" t="n">
        <v>74791</v>
      </c>
    </row>
    <row r="87" customFormat="false" ht="13.5" hidden="false" customHeight="false" outlineLevel="0" collapsed="false">
      <c r="B87" s="15" t="n">
        <v>28</v>
      </c>
      <c r="C87" s="16" t="n">
        <v>2388</v>
      </c>
      <c r="D87" s="17" t="n">
        <v>-1169</v>
      </c>
      <c r="E87" s="18" t="n">
        <v>1219</v>
      </c>
      <c r="F87" s="12"/>
      <c r="J87" s="15" t="n">
        <v>28</v>
      </c>
      <c r="K87" s="16" t="n">
        <v>173319</v>
      </c>
      <c r="L87" s="19" t="n">
        <v>-81508</v>
      </c>
      <c r="M87" s="18" t="n">
        <v>91811</v>
      </c>
      <c r="P87" s="14" t="n">
        <v>28</v>
      </c>
      <c r="Q87" s="0" t="n">
        <v>-32732</v>
      </c>
      <c r="R87" s="0" t="n">
        <v>34132</v>
      </c>
      <c r="S87" s="0" t="n">
        <v>66864</v>
      </c>
    </row>
    <row r="88" customFormat="false" ht="13.5" hidden="false" customHeight="false" outlineLevel="0" collapsed="false">
      <c r="B88" s="15" t="n">
        <v>27</v>
      </c>
      <c r="C88" s="16" t="n">
        <v>2398</v>
      </c>
      <c r="D88" s="17" t="n">
        <v>-1194</v>
      </c>
      <c r="E88" s="18" t="n">
        <v>1204</v>
      </c>
      <c r="F88" s="12"/>
      <c r="J88" s="15" t="n">
        <v>27</v>
      </c>
      <c r="K88" s="16" t="n">
        <v>175717</v>
      </c>
      <c r="L88" s="19" t="n">
        <v>-82702</v>
      </c>
      <c r="M88" s="18" t="n">
        <v>93015</v>
      </c>
      <c r="P88" s="14" t="n">
        <v>27</v>
      </c>
      <c r="Q88" s="0" t="n">
        <v>-32238</v>
      </c>
      <c r="R88" s="0" t="n">
        <v>32508</v>
      </c>
      <c r="S88" s="0" t="n">
        <v>64746</v>
      </c>
    </row>
    <row r="89" customFormat="false" ht="13.5" hidden="false" customHeight="false" outlineLevel="0" collapsed="false">
      <c r="B89" s="15" t="n">
        <v>26</v>
      </c>
      <c r="C89" s="16" t="n">
        <v>2312</v>
      </c>
      <c r="D89" s="17" t="n">
        <v>-1172</v>
      </c>
      <c r="E89" s="18" t="n">
        <v>1140</v>
      </c>
      <c r="F89" s="12"/>
      <c r="J89" s="15" t="n">
        <v>26</v>
      </c>
      <c r="K89" s="16" t="n">
        <v>178029</v>
      </c>
      <c r="L89" s="19" t="n">
        <v>-83874</v>
      </c>
      <c r="M89" s="18" t="n">
        <v>94155</v>
      </c>
      <c r="P89" s="14" t="n">
        <v>26</v>
      </c>
      <c r="Q89" s="0" t="n">
        <v>-30472</v>
      </c>
      <c r="R89" s="0" t="n">
        <v>29640</v>
      </c>
      <c r="S89" s="0" t="n">
        <v>60112</v>
      </c>
    </row>
    <row r="90" customFormat="false" ht="13.5" hidden="false" customHeight="false" outlineLevel="0" collapsed="false">
      <c r="B90" s="15" t="n">
        <v>25</v>
      </c>
      <c r="C90" s="16" t="n">
        <v>2330</v>
      </c>
      <c r="D90" s="17" t="n">
        <v>-1137</v>
      </c>
      <c r="E90" s="18" t="n">
        <v>1193</v>
      </c>
      <c r="F90" s="12"/>
      <c r="J90" s="15" t="n">
        <v>25</v>
      </c>
      <c r="K90" s="16" t="n">
        <v>180359</v>
      </c>
      <c r="L90" s="19" t="n">
        <v>-85011</v>
      </c>
      <c r="M90" s="18" t="n">
        <v>95348</v>
      </c>
      <c r="P90" s="14" t="n">
        <v>25</v>
      </c>
      <c r="Q90" s="0" t="n">
        <v>-28425</v>
      </c>
      <c r="R90" s="0" t="n">
        <v>29825</v>
      </c>
      <c r="S90" s="0" t="n">
        <v>58250</v>
      </c>
    </row>
    <row r="91" customFormat="false" ht="13.5" hidden="false" customHeight="false" outlineLevel="0" collapsed="false">
      <c r="B91" s="15" t="n">
        <v>24</v>
      </c>
      <c r="C91" s="16" t="n">
        <v>2208</v>
      </c>
      <c r="D91" s="17" t="n">
        <v>-1115</v>
      </c>
      <c r="E91" s="18" t="n">
        <v>1093</v>
      </c>
      <c r="F91" s="12"/>
      <c r="J91" s="15" t="n">
        <v>24</v>
      </c>
      <c r="K91" s="16" t="n">
        <v>182567</v>
      </c>
      <c r="L91" s="19" t="n">
        <v>-86126</v>
      </c>
      <c r="M91" s="18" t="n">
        <v>96441</v>
      </c>
      <c r="P91" s="14" t="n">
        <v>24</v>
      </c>
      <c r="Q91" s="0" t="n">
        <v>-26760</v>
      </c>
      <c r="R91" s="0" t="n">
        <v>26232</v>
      </c>
      <c r="S91" s="0" t="n">
        <v>52992</v>
      </c>
    </row>
    <row r="92" customFormat="false" ht="13.5" hidden="false" customHeight="false" outlineLevel="0" collapsed="false">
      <c r="B92" s="15" t="n">
        <v>23</v>
      </c>
      <c r="C92" s="16" t="n">
        <v>2171</v>
      </c>
      <c r="D92" s="17" t="n">
        <v>-1063</v>
      </c>
      <c r="E92" s="18" t="n">
        <v>1108</v>
      </c>
      <c r="F92" s="12"/>
      <c r="J92" s="15" t="n">
        <v>23</v>
      </c>
      <c r="K92" s="16" t="n">
        <v>184738</v>
      </c>
      <c r="L92" s="19" t="n">
        <v>-87189</v>
      </c>
      <c r="M92" s="18" t="n">
        <v>97549</v>
      </c>
      <c r="P92" s="14" t="n">
        <v>23</v>
      </c>
      <c r="Q92" s="0" t="n">
        <v>-24449</v>
      </c>
      <c r="R92" s="0" t="n">
        <v>25484</v>
      </c>
      <c r="S92" s="0" t="n">
        <v>49933</v>
      </c>
    </row>
    <row r="93" customFormat="false" ht="13.5" hidden="false" customHeight="false" outlineLevel="0" collapsed="false">
      <c r="B93" s="15" t="n">
        <v>22</v>
      </c>
      <c r="C93" s="16" t="n">
        <v>2058</v>
      </c>
      <c r="D93" s="17" t="n">
        <v>-1112</v>
      </c>
      <c r="E93" s="18" t="n">
        <v>946</v>
      </c>
      <c r="F93" s="12"/>
      <c r="J93" s="15" t="n">
        <v>22</v>
      </c>
      <c r="K93" s="16" t="n">
        <v>186796</v>
      </c>
      <c r="L93" s="19" t="n">
        <v>-88301</v>
      </c>
      <c r="M93" s="18" t="n">
        <v>98495</v>
      </c>
      <c r="P93" s="14" t="n">
        <v>22</v>
      </c>
      <c r="Q93" s="0" t="n">
        <v>-24464</v>
      </c>
      <c r="R93" s="0" t="n">
        <v>20812</v>
      </c>
      <c r="S93" s="0" t="n">
        <v>45276</v>
      </c>
    </row>
    <row r="94" customFormat="false" ht="13.5" hidden="false" customHeight="false" outlineLevel="0" collapsed="false">
      <c r="B94" s="15" t="n">
        <v>21</v>
      </c>
      <c r="C94" s="16" t="n">
        <v>2107</v>
      </c>
      <c r="D94" s="17" t="n">
        <v>-1066</v>
      </c>
      <c r="E94" s="18" t="n">
        <v>1041</v>
      </c>
      <c r="F94" s="12"/>
      <c r="J94" s="15" t="n">
        <v>21</v>
      </c>
      <c r="K94" s="16" t="n">
        <v>188903</v>
      </c>
      <c r="L94" s="19" t="n">
        <v>-89367</v>
      </c>
      <c r="M94" s="18" t="n">
        <v>99536</v>
      </c>
      <c r="P94" s="14" t="n">
        <v>21</v>
      </c>
      <c r="Q94" s="0" t="n">
        <v>-22386</v>
      </c>
      <c r="R94" s="0" t="n">
        <v>21861</v>
      </c>
      <c r="S94" s="0" t="n">
        <v>44247</v>
      </c>
    </row>
    <row r="95" customFormat="false" ht="13.5" hidden="false" customHeight="false" outlineLevel="0" collapsed="false">
      <c r="B95" s="15" t="n">
        <v>20</v>
      </c>
      <c r="C95" s="16" t="n">
        <v>2133</v>
      </c>
      <c r="D95" s="17" t="n">
        <v>-1079</v>
      </c>
      <c r="E95" s="18" t="n">
        <v>1054</v>
      </c>
      <c r="F95" s="12"/>
      <c r="J95" s="15" t="n">
        <v>20</v>
      </c>
      <c r="K95" s="16" t="n">
        <v>191036</v>
      </c>
      <c r="L95" s="19" t="n">
        <v>-90446</v>
      </c>
      <c r="M95" s="18" t="n">
        <v>100590</v>
      </c>
      <c r="P95" s="14" t="n">
        <v>20</v>
      </c>
      <c r="Q95" s="0" t="n">
        <v>-21580</v>
      </c>
      <c r="R95" s="0" t="n">
        <v>21080</v>
      </c>
      <c r="S95" s="0" t="n">
        <v>42660</v>
      </c>
    </row>
    <row r="96" customFormat="false" ht="13.5" hidden="false" customHeight="false" outlineLevel="0" collapsed="false">
      <c r="B96" s="15" t="n">
        <v>19</v>
      </c>
      <c r="C96" s="16" t="n">
        <v>2171</v>
      </c>
      <c r="D96" s="17" t="n">
        <v>-1120</v>
      </c>
      <c r="E96" s="18" t="n">
        <v>1051</v>
      </c>
      <c r="F96" s="12"/>
      <c r="J96" s="15" t="n">
        <v>19</v>
      </c>
      <c r="K96" s="16" t="n">
        <v>193207</v>
      </c>
      <c r="L96" s="19" t="n">
        <v>-91566</v>
      </c>
      <c r="M96" s="18" t="n">
        <v>101641</v>
      </c>
      <c r="P96" s="14" t="n">
        <v>19</v>
      </c>
      <c r="Q96" s="0" t="n">
        <v>-21280</v>
      </c>
      <c r="R96" s="0" t="n">
        <v>19969</v>
      </c>
      <c r="S96" s="0" t="n">
        <v>41249</v>
      </c>
    </row>
    <row r="97" customFormat="false" ht="13.5" hidden="false" customHeight="false" outlineLevel="0" collapsed="false">
      <c r="B97" s="15" t="n">
        <v>18</v>
      </c>
      <c r="C97" s="16" t="n">
        <v>2335</v>
      </c>
      <c r="D97" s="17" t="n">
        <v>-1123</v>
      </c>
      <c r="E97" s="18" t="n">
        <v>1212</v>
      </c>
      <c r="F97" s="12"/>
      <c r="J97" s="15" t="n">
        <v>18</v>
      </c>
      <c r="K97" s="16" t="n">
        <v>195542</v>
      </c>
      <c r="L97" s="19" t="n">
        <v>-92689</v>
      </c>
      <c r="M97" s="18" t="n">
        <v>102853</v>
      </c>
      <c r="P97" s="14" t="n">
        <v>18</v>
      </c>
      <c r="Q97" s="0" t="n">
        <v>-20214</v>
      </c>
      <c r="R97" s="0" t="n">
        <v>21816</v>
      </c>
      <c r="S97" s="0" t="n">
        <v>42030</v>
      </c>
    </row>
    <row r="98" customFormat="false" ht="13.5" hidden="false" customHeight="false" outlineLevel="0" collapsed="false">
      <c r="B98" s="15" t="n">
        <v>17</v>
      </c>
      <c r="C98" s="16" t="n">
        <v>2635</v>
      </c>
      <c r="D98" s="17" t="n">
        <v>-1352</v>
      </c>
      <c r="E98" s="18" t="n">
        <v>1283</v>
      </c>
      <c r="F98" s="12"/>
      <c r="J98" s="15" t="n">
        <v>17</v>
      </c>
      <c r="K98" s="16" t="n">
        <v>198177</v>
      </c>
      <c r="L98" s="19" t="n">
        <v>-94041</v>
      </c>
      <c r="M98" s="18" t="n">
        <v>104136</v>
      </c>
      <c r="P98" s="14" t="n">
        <v>17</v>
      </c>
      <c r="Q98" s="0" t="n">
        <v>-22984</v>
      </c>
      <c r="R98" s="0" t="n">
        <v>21811</v>
      </c>
      <c r="S98" s="0" t="n">
        <v>44795</v>
      </c>
    </row>
    <row r="99" customFormat="false" ht="13.5" hidden="false" customHeight="false" outlineLevel="0" collapsed="false">
      <c r="B99" s="15" t="n">
        <v>16</v>
      </c>
      <c r="C99" s="16" t="n">
        <v>2615</v>
      </c>
      <c r="D99" s="17" t="n">
        <v>-1376</v>
      </c>
      <c r="E99" s="18" t="n">
        <v>1239</v>
      </c>
      <c r="F99" s="12"/>
      <c r="J99" s="15" t="n">
        <v>16</v>
      </c>
      <c r="K99" s="16" t="n">
        <v>200792</v>
      </c>
      <c r="L99" s="19" t="n">
        <v>-95417</v>
      </c>
      <c r="M99" s="18" t="n">
        <v>105375</v>
      </c>
      <c r="P99" s="14" t="n">
        <v>16</v>
      </c>
      <c r="Q99" s="0" t="n">
        <v>-22016</v>
      </c>
      <c r="R99" s="0" t="n">
        <v>19824</v>
      </c>
      <c r="S99" s="0" t="n">
        <v>41840</v>
      </c>
    </row>
    <row r="100" customFormat="false" ht="13.5" hidden="false" customHeight="false" outlineLevel="0" collapsed="false">
      <c r="B100" s="15" t="n">
        <v>15</v>
      </c>
      <c r="C100" s="16" t="n">
        <v>2638</v>
      </c>
      <c r="D100" s="17" t="n">
        <v>-1328</v>
      </c>
      <c r="E100" s="18" t="n">
        <v>1310</v>
      </c>
      <c r="F100" s="12"/>
      <c r="J100" s="15" t="n">
        <v>15</v>
      </c>
      <c r="K100" s="16" t="n">
        <v>203430</v>
      </c>
      <c r="L100" s="19" t="n">
        <v>-96745</v>
      </c>
      <c r="M100" s="18" t="n">
        <v>106685</v>
      </c>
      <c r="P100" s="14" t="n">
        <v>15</v>
      </c>
      <c r="Q100" s="0" t="n">
        <v>-19920</v>
      </c>
      <c r="R100" s="0" t="n">
        <v>19650</v>
      </c>
      <c r="S100" s="0" t="n">
        <v>39570</v>
      </c>
    </row>
    <row r="101" customFormat="false" ht="13.5" hidden="false" customHeight="false" outlineLevel="0" collapsed="false">
      <c r="B101" s="15" t="n">
        <v>14</v>
      </c>
      <c r="C101" s="16" t="n">
        <v>2542</v>
      </c>
      <c r="D101" s="17" t="n">
        <v>-1304</v>
      </c>
      <c r="E101" s="18" t="n">
        <v>1238</v>
      </c>
      <c r="F101" s="12"/>
      <c r="J101" s="15" t="n">
        <v>14</v>
      </c>
      <c r="K101" s="16" t="n">
        <v>205972</v>
      </c>
      <c r="L101" s="19" t="n">
        <v>-98049</v>
      </c>
      <c r="M101" s="18" t="n">
        <v>107923</v>
      </c>
      <c r="P101" s="14" t="n">
        <v>14</v>
      </c>
      <c r="Q101" s="0" t="n">
        <v>-18256</v>
      </c>
      <c r="R101" s="0" t="n">
        <v>17332</v>
      </c>
      <c r="S101" s="0" t="n">
        <v>35588</v>
      </c>
    </row>
    <row r="102" customFormat="false" ht="13.5" hidden="false" customHeight="false" outlineLevel="0" collapsed="false">
      <c r="B102" s="15" t="n">
        <v>13</v>
      </c>
      <c r="C102" s="16" t="n">
        <v>2485</v>
      </c>
      <c r="D102" s="17" t="n">
        <v>-1313</v>
      </c>
      <c r="E102" s="18" t="n">
        <v>1172</v>
      </c>
      <c r="F102" s="12"/>
      <c r="J102" s="15" t="n">
        <v>13</v>
      </c>
      <c r="K102" s="16" t="n">
        <v>208457</v>
      </c>
      <c r="L102" s="19" t="n">
        <v>-99362</v>
      </c>
      <c r="M102" s="18" t="n">
        <v>109095</v>
      </c>
      <c r="P102" s="14" t="n">
        <v>13</v>
      </c>
      <c r="Q102" s="0" t="n">
        <v>-17069</v>
      </c>
      <c r="R102" s="0" t="n">
        <v>15236</v>
      </c>
      <c r="S102" s="0" t="n">
        <v>32305</v>
      </c>
    </row>
    <row r="103" customFormat="false" ht="13.5" hidden="false" customHeight="false" outlineLevel="0" collapsed="false">
      <c r="B103" s="15" t="n">
        <v>12</v>
      </c>
      <c r="C103" s="16" t="n">
        <v>2364</v>
      </c>
      <c r="D103" s="17" t="n">
        <v>-1188</v>
      </c>
      <c r="E103" s="18" t="n">
        <v>1176</v>
      </c>
      <c r="F103" s="12"/>
      <c r="J103" s="15" t="n">
        <v>12</v>
      </c>
      <c r="K103" s="16" t="n">
        <v>210821</v>
      </c>
      <c r="L103" s="19" t="n">
        <v>-100550</v>
      </c>
      <c r="M103" s="18" t="n">
        <v>110271</v>
      </c>
      <c r="P103" s="14" t="n">
        <v>12</v>
      </c>
      <c r="Q103" s="0" t="n">
        <v>-14256</v>
      </c>
      <c r="R103" s="0" t="n">
        <v>14112</v>
      </c>
      <c r="S103" s="0" t="n">
        <v>28368</v>
      </c>
    </row>
    <row r="104" customFormat="false" ht="13.5" hidden="false" customHeight="false" outlineLevel="0" collapsed="false">
      <c r="B104" s="15" t="n">
        <v>11</v>
      </c>
      <c r="C104" s="16" t="n">
        <v>2415</v>
      </c>
      <c r="D104" s="17" t="n">
        <v>-1228</v>
      </c>
      <c r="E104" s="18" t="n">
        <v>1187</v>
      </c>
      <c r="F104" s="12"/>
      <c r="J104" s="15" t="n">
        <v>11</v>
      </c>
      <c r="K104" s="16" t="n">
        <v>213236</v>
      </c>
      <c r="L104" s="19" t="n">
        <v>-101778</v>
      </c>
      <c r="M104" s="18" t="n">
        <v>111458</v>
      </c>
      <c r="P104" s="14" t="n">
        <v>11</v>
      </c>
      <c r="Q104" s="0" t="n">
        <v>-13508</v>
      </c>
      <c r="R104" s="0" t="n">
        <v>13057</v>
      </c>
      <c r="S104" s="0" t="n">
        <v>26565</v>
      </c>
    </row>
    <row r="105" customFormat="false" ht="13.5" hidden="false" customHeight="false" outlineLevel="0" collapsed="false">
      <c r="B105" s="15" t="n">
        <v>10</v>
      </c>
      <c r="C105" s="16" t="n">
        <v>2260</v>
      </c>
      <c r="D105" s="17" t="n">
        <v>-1148</v>
      </c>
      <c r="E105" s="18" t="n">
        <v>1112</v>
      </c>
      <c r="F105" s="12"/>
      <c r="J105" s="15" t="n">
        <v>10</v>
      </c>
      <c r="K105" s="16" t="n">
        <v>215496</v>
      </c>
      <c r="L105" s="19" t="n">
        <v>-102926</v>
      </c>
      <c r="M105" s="18" t="n">
        <v>112570</v>
      </c>
      <c r="P105" s="14" t="n">
        <v>10</v>
      </c>
      <c r="Q105" s="0" t="n">
        <v>-11480</v>
      </c>
      <c r="R105" s="0" t="n">
        <v>11120</v>
      </c>
      <c r="S105" s="0" t="n">
        <v>22600</v>
      </c>
    </row>
    <row r="106" customFormat="false" ht="13.5" hidden="false" customHeight="false" outlineLevel="0" collapsed="false">
      <c r="B106" s="15" t="n">
        <v>9</v>
      </c>
      <c r="C106" s="16" t="n">
        <v>2320</v>
      </c>
      <c r="D106" s="17" t="n">
        <v>-1172</v>
      </c>
      <c r="E106" s="18" t="n">
        <v>1148</v>
      </c>
      <c r="F106" s="12"/>
      <c r="J106" s="15" t="n">
        <v>9</v>
      </c>
      <c r="K106" s="16" t="n">
        <v>217816</v>
      </c>
      <c r="L106" s="19" t="n">
        <v>-104098</v>
      </c>
      <c r="M106" s="18" t="n">
        <v>113718</v>
      </c>
      <c r="P106" s="14" t="n">
        <v>9</v>
      </c>
      <c r="Q106" s="0" t="n">
        <v>-10548</v>
      </c>
      <c r="R106" s="0" t="n">
        <v>10332</v>
      </c>
      <c r="S106" s="0" t="n">
        <v>20880</v>
      </c>
    </row>
    <row r="107" customFormat="false" ht="13.5" hidden="false" customHeight="false" outlineLevel="0" collapsed="false">
      <c r="B107" s="15" t="n">
        <v>8</v>
      </c>
      <c r="C107" s="16" t="n">
        <v>2263</v>
      </c>
      <c r="D107" s="17" t="n">
        <v>-1199</v>
      </c>
      <c r="E107" s="18" t="n">
        <v>1064</v>
      </c>
      <c r="F107" s="12"/>
      <c r="J107" s="15" t="n">
        <v>8</v>
      </c>
      <c r="K107" s="16" t="n">
        <v>220079</v>
      </c>
      <c r="L107" s="19" t="n">
        <v>-105297</v>
      </c>
      <c r="M107" s="18" t="n">
        <v>114782</v>
      </c>
      <c r="P107" s="14" t="n">
        <v>8</v>
      </c>
      <c r="Q107" s="0" t="n">
        <v>-9592</v>
      </c>
      <c r="R107" s="0" t="n">
        <v>8512</v>
      </c>
      <c r="S107" s="0" t="n">
        <v>18104</v>
      </c>
    </row>
    <row r="108" customFormat="false" ht="13.5" hidden="false" customHeight="false" outlineLevel="0" collapsed="false">
      <c r="B108" s="15" t="n">
        <v>7</v>
      </c>
      <c r="C108" s="16" t="n">
        <v>2198</v>
      </c>
      <c r="D108" s="17" t="n">
        <v>-1142</v>
      </c>
      <c r="E108" s="18" t="n">
        <v>1056</v>
      </c>
      <c r="F108" s="12"/>
      <c r="J108" s="15" t="n">
        <v>7</v>
      </c>
      <c r="K108" s="16" t="n">
        <v>222277</v>
      </c>
      <c r="L108" s="19" t="n">
        <v>-106439</v>
      </c>
      <c r="M108" s="18" t="n">
        <v>115838</v>
      </c>
      <c r="P108" s="14" t="n">
        <v>7</v>
      </c>
      <c r="Q108" s="0" t="n">
        <v>-7994</v>
      </c>
      <c r="R108" s="0" t="n">
        <v>7392</v>
      </c>
      <c r="S108" s="0" t="n">
        <v>15386</v>
      </c>
    </row>
    <row r="109" customFormat="false" ht="13.5" hidden="false" customHeight="false" outlineLevel="0" collapsed="false">
      <c r="B109" s="15" t="n">
        <v>6</v>
      </c>
      <c r="C109" s="16" t="n">
        <v>2064</v>
      </c>
      <c r="D109" s="17" t="n">
        <v>-1041</v>
      </c>
      <c r="E109" s="18" t="n">
        <v>1023</v>
      </c>
      <c r="F109" s="12"/>
      <c r="J109" s="15" t="n">
        <v>6</v>
      </c>
      <c r="K109" s="16" t="n">
        <v>224341</v>
      </c>
      <c r="L109" s="19" t="n">
        <v>-107480</v>
      </c>
      <c r="M109" s="18" t="n">
        <v>116861</v>
      </c>
      <c r="P109" s="14" t="n">
        <v>6</v>
      </c>
      <c r="Q109" s="0" t="n">
        <v>-6246</v>
      </c>
      <c r="R109" s="0" t="n">
        <v>6138</v>
      </c>
      <c r="S109" s="0" t="n">
        <v>12384</v>
      </c>
    </row>
    <row r="110" customFormat="false" ht="13.5" hidden="false" customHeight="false" outlineLevel="0" collapsed="false">
      <c r="B110" s="15" t="n">
        <v>5</v>
      </c>
      <c r="C110" s="16" t="n">
        <v>1990</v>
      </c>
      <c r="D110" s="17" t="n">
        <v>-1028</v>
      </c>
      <c r="E110" s="18" t="n">
        <v>962</v>
      </c>
      <c r="F110" s="12"/>
      <c r="J110" s="15" t="n">
        <v>5</v>
      </c>
      <c r="K110" s="16" t="n">
        <v>226331</v>
      </c>
      <c r="L110" s="19" t="n">
        <v>-108508</v>
      </c>
      <c r="M110" s="18" t="n">
        <v>117823</v>
      </c>
      <c r="P110" s="14" t="n">
        <v>5</v>
      </c>
      <c r="Q110" s="0" t="n">
        <v>-5140</v>
      </c>
      <c r="R110" s="0" t="n">
        <v>4810</v>
      </c>
      <c r="S110" s="0" t="n">
        <v>9950</v>
      </c>
    </row>
    <row r="111" customFormat="false" ht="13.5" hidden="false" customHeight="false" outlineLevel="0" collapsed="false">
      <c r="B111" s="15" t="n">
        <v>4</v>
      </c>
      <c r="C111" s="16" t="n">
        <v>1868</v>
      </c>
      <c r="D111" s="17" t="n">
        <v>-962</v>
      </c>
      <c r="E111" s="18" t="n">
        <v>906</v>
      </c>
      <c r="F111" s="12"/>
      <c r="J111" s="15" t="n">
        <v>4</v>
      </c>
      <c r="K111" s="16" t="n">
        <v>228199</v>
      </c>
      <c r="L111" s="19" t="n">
        <v>-109470</v>
      </c>
      <c r="M111" s="18" t="n">
        <v>118729</v>
      </c>
      <c r="P111" s="14" t="n">
        <v>4</v>
      </c>
      <c r="Q111" s="0" t="n">
        <v>-3848</v>
      </c>
      <c r="R111" s="0" t="n">
        <v>3624</v>
      </c>
      <c r="S111" s="0" t="n">
        <v>7472</v>
      </c>
    </row>
    <row r="112" customFormat="false" ht="13.5" hidden="false" customHeight="false" outlineLevel="0" collapsed="false">
      <c r="B112" s="15" t="n">
        <v>3</v>
      </c>
      <c r="C112" s="16" t="n">
        <v>1957</v>
      </c>
      <c r="D112" s="17" t="n">
        <v>-984</v>
      </c>
      <c r="E112" s="18" t="n">
        <v>973</v>
      </c>
      <c r="F112" s="12"/>
      <c r="J112" s="15" t="n">
        <v>3</v>
      </c>
      <c r="K112" s="16" t="n">
        <v>230156</v>
      </c>
      <c r="L112" s="19" t="n">
        <v>-110454</v>
      </c>
      <c r="M112" s="18" t="n">
        <v>119702</v>
      </c>
      <c r="P112" s="14" t="n">
        <v>3</v>
      </c>
      <c r="Q112" s="0" t="n">
        <v>-2952</v>
      </c>
      <c r="R112" s="0" t="n">
        <v>2919</v>
      </c>
      <c r="S112" s="0" t="n">
        <v>5871</v>
      </c>
    </row>
    <row r="113" customFormat="false" ht="13.5" hidden="false" customHeight="false" outlineLevel="0" collapsed="false">
      <c r="B113" s="15" t="n">
        <v>2</v>
      </c>
      <c r="C113" s="16" t="n">
        <v>1888</v>
      </c>
      <c r="D113" s="17" t="n">
        <v>-962</v>
      </c>
      <c r="E113" s="18" t="n">
        <v>926</v>
      </c>
      <c r="F113" s="12"/>
      <c r="J113" s="15" t="n">
        <v>2</v>
      </c>
      <c r="K113" s="16" t="n">
        <v>232044</v>
      </c>
      <c r="L113" s="19" t="n">
        <v>-111416</v>
      </c>
      <c r="M113" s="18" t="n">
        <v>120628</v>
      </c>
      <c r="P113" s="14" t="n">
        <v>2</v>
      </c>
      <c r="Q113" s="0" t="n">
        <v>-1924</v>
      </c>
      <c r="R113" s="0" t="n">
        <v>1852</v>
      </c>
      <c r="S113" s="0" t="n">
        <v>3776</v>
      </c>
    </row>
    <row r="114" customFormat="false" ht="13.5" hidden="false" customHeight="false" outlineLevel="0" collapsed="false">
      <c r="B114" s="15" t="n">
        <v>1</v>
      </c>
      <c r="C114" s="16" t="n">
        <v>1852</v>
      </c>
      <c r="D114" s="17" t="n">
        <v>-961</v>
      </c>
      <c r="E114" s="18" t="n">
        <v>891</v>
      </c>
      <c r="F114" s="12"/>
      <c r="J114" s="15" t="n">
        <v>1</v>
      </c>
      <c r="K114" s="16" t="n">
        <v>233896</v>
      </c>
      <c r="L114" s="19" t="n">
        <v>-112377</v>
      </c>
      <c r="M114" s="18" t="n">
        <v>121519</v>
      </c>
      <c r="P114" s="14" t="n">
        <v>1</v>
      </c>
      <c r="Q114" s="0" t="n">
        <v>-961</v>
      </c>
      <c r="R114" s="0" t="n">
        <v>891</v>
      </c>
      <c r="S114" s="0" t="n">
        <v>1852</v>
      </c>
    </row>
    <row r="115" customFormat="false" ht="14.25" hidden="false" customHeight="false" outlineLevel="0" collapsed="false">
      <c r="B115" s="20" t="n">
        <v>0</v>
      </c>
      <c r="C115" s="21" t="n">
        <v>1757</v>
      </c>
      <c r="D115" s="22" t="n">
        <v>-853</v>
      </c>
      <c r="E115" s="23" t="n">
        <v>904</v>
      </c>
      <c r="F115" s="12"/>
      <c r="J115" s="20" t="n">
        <v>0</v>
      </c>
      <c r="K115" s="21" t="n">
        <v>235653</v>
      </c>
      <c r="L115" s="24" t="n">
        <v>-113230</v>
      </c>
      <c r="M115" s="23" t="n">
        <v>12242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5653</v>
      </c>
      <c r="D118" s="27" t="n">
        <f aca="false">SUM(D5:D115)</f>
        <v>-113230</v>
      </c>
      <c r="E118" s="28" t="n">
        <f aca="false">SUM(E5:E115)</f>
        <v>122423</v>
      </c>
      <c r="K118" s="26" t="n">
        <f aca="false">K115</f>
        <v>235653</v>
      </c>
      <c r="L118" s="27" t="n">
        <f aca="false">L115</f>
        <v>-113230</v>
      </c>
      <c r="M118" s="28" t="n">
        <f aca="false">M115</f>
        <v>122423</v>
      </c>
      <c r="Q118" s="0" t="n">
        <f aca="false">SUM(Q5:Q117)</f>
        <v>-4836162</v>
      </c>
      <c r="R118" s="0" t="n">
        <f aca="false">SUM(R5:R117)</f>
        <v>5627410</v>
      </c>
      <c r="S118" s="0" t="n">
        <f aca="false">SUM(S5:S117)</f>
        <v>10463572</v>
      </c>
    </row>
    <row r="119" customFormat="false" ht="13.5" hidden="false" customHeight="false" outlineLevel="0" collapsed="false">
      <c r="Q119" s="29" t="n">
        <f aca="false">Q118/D118</f>
        <v>42.7109599929347</v>
      </c>
      <c r="R119" s="29" t="n">
        <f aca="false">R118/E118</f>
        <v>45.9669343178978</v>
      </c>
      <c r="S119" s="29" t="n">
        <f aca="false">S118/C118</f>
        <v>44.4024561537515</v>
      </c>
    </row>
    <row r="120" customFormat="false" ht="13.5" hidden="false" customHeight="false" outlineLevel="0" collapsed="false">
      <c r="Q120" s="29" t="n">
        <f aca="false">ROUND(Q119,2)</f>
        <v>42.71</v>
      </c>
      <c r="R120" s="29" t="n">
        <f aca="false">ROUND(R119,2)</f>
        <v>45.97</v>
      </c>
      <c r="S120" s="29" t="n">
        <f aca="false">ROUND(S119,2)</f>
        <v>44.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1歳　,　女　=　45.97歳　　　　．．．44.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9</v>
      </c>
      <c r="L19" s="19" t="n">
        <v>0</v>
      </c>
      <c r="M19" s="18" t="n">
        <v>9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11</v>
      </c>
      <c r="L20" s="19" t="n">
        <v>-1</v>
      </c>
      <c r="M20" s="18" t="n">
        <v>10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8</v>
      </c>
      <c r="L22" s="19" t="n">
        <v>-3</v>
      </c>
      <c r="M22" s="18" t="n">
        <v>1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3</v>
      </c>
      <c r="E23" s="18" t="n">
        <v>6</v>
      </c>
      <c r="F23" s="12"/>
      <c r="J23" s="15" t="n">
        <v>92</v>
      </c>
      <c r="K23" s="16" t="n">
        <v>27</v>
      </c>
      <c r="L23" s="19" t="n">
        <v>-6</v>
      </c>
      <c r="M23" s="18" t="n">
        <v>21</v>
      </c>
      <c r="P23" s="14" t="n">
        <v>92</v>
      </c>
      <c r="Q23" s="0" t="n">
        <v>-276</v>
      </c>
      <c r="R23" s="0" t="n">
        <v>552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3</v>
      </c>
      <c r="E24" s="18" t="n">
        <v>7</v>
      </c>
      <c r="F24" s="12"/>
      <c r="J24" s="15" t="n">
        <v>91</v>
      </c>
      <c r="K24" s="16" t="n">
        <v>37</v>
      </c>
      <c r="L24" s="19" t="n">
        <v>-9</v>
      </c>
      <c r="M24" s="18" t="n">
        <v>28</v>
      </c>
      <c r="P24" s="14" t="n">
        <v>91</v>
      </c>
      <c r="Q24" s="0" t="n">
        <v>-273</v>
      </c>
      <c r="R24" s="0" t="n">
        <v>637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45</v>
      </c>
      <c r="L25" s="19" t="n">
        <v>-11</v>
      </c>
      <c r="M25" s="18" t="n">
        <v>34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1</v>
      </c>
      <c r="E26" s="18" t="n">
        <v>5</v>
      </c>
      <c r="F26" s="12"/>
      <c r="J26" s="15" t="n">
        <v>89</v>
      </c>
      <c r="K26" s="16" t="n">
        <v>51</v>
      </c>
      <c r="L26" s="19" t="n">
        <v>-12</v>
      </c>
      <c r="M26" s="18" t="n">
        <v>39</v>
      </c>
      <c r="P26" s="14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9</v>
      </c>
      <c r="D27" s="17" t="n">
        <v>-2</v>
      </c>
      <c r="E27" s="18" t="n">
        <v>7</v>
      </c>
      <c r="F27" s="12"/>
      <c r="J27" s="15" t="n">
        <v>88</v>
      </c>
      <c r="K27" s="16" t="n">
        <v>60</v>
      </c>
      <c r="L27" s="19" t="n">
        <v>-14</v>
      </c>
      <c r="M27" s="18" t="n">
        <v>46</v>
      </c>
      <c r="P27" s="14" t="n">
        <v>88</v>
      </c>
      <c r="Q27" s="0" t="n">
        <v>-176</v>
      </c>
      <c r="R27" s="0" t="n">
        <v>616</v>
      </c>
      <c r="S27" s="0" t="n">
        <v>792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5</v>
      </c>
      <c r="E28" s="18" t="n">
        <v>5</v>
      </c>
      <c r="F28" s="12"/>
      <c r="J28" s="15" t="n">
        <v>87</v>
      </c>
      <c r="K28" s="16" t="n">
        <v>70</v>
      </c>
      <c r="L28" s="19" t="n">
        <v>-19</v>
      </c>
      <c r="M28" s="18" t="n">
        <v>51</v>
      </c>
      <c r="P28" s="14" t="n">
        <v>87</v>
      </c>
      <c r="Q28" s="0" t="n">
        <v>-435</v>
      </c>
      <c r="R28" s="0" t="n">
        <v>435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26</v>
      </c>
      <c r="D29" s="17" t="n">
        <v>-5</v>
      </c>
      <c r="E29" s="18" t="n">
        <v>21</v>
      </c>
      <c r="F29" s="12"/>
      <c r="J29" s="15" t="n">
        <v>86</v>
      </c>
      <c r="K29" s="16" t="n">
        <v>96</v>
      </c>
      <c r="L29" s="19" t="n">
        <v>-24</v>
      </c>
      <c r="M29" s="18" t="n">
        <v>72</v>
      </c>
      <c r="P29" s="14" t="n">
        <v>86</v>
      </c>
      <c r="Q29" s="0" t="n">
        <v>-430</v>
      </c>
      <c r="R29" s="0" t="n">
        <v>1806</v>
      </c>
      <c r="S29" s="0" t="n">
        <v>2236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8</v>
      </c>
      <c r="E30" s="18" t="n">
        <v>6</v>
      </c>
      <c r="F30" s="12"/>
      <c r="J30" s="15" t="n">
        <v>85</v>
      </c>
      <c r="K30" s="16" t="n">
        <v>110</v>
      </c>
      <c r="L30" s="19" t="n">
        <v>-32</v>
      </c>
      <c r="M30" s="18" t="n">
        <v>78</v>
      </c>
      <c r="P30" s="14" t="n">
        <v>85</v>
      </c>
      <c r="Q30" s="0" t="n">
        <v>-680</v>
      </c>
      <c r="R30" s="0" t="n">
        <v>510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6</v>
      </c>
      <c r="E31" s="18" t="n">
        <v>9</v>
      </c>
      <c r="F31" s="12"/>
      <c r="J31" s="15" t="n">
        <v>84</v>
      </c>
      <c r="K31" s="16" t="n">
        <v>125</v>
      </c>
      <c r="L31" s="19" t="n">
        <v>-38</v>
      </c>
      <c r="M31" s="18" t="n">
        <v>87</v>
      </c>
      <c r="P31" s="14" t="n">
        <v>84</v>
      </c>
      <c r="Q31" s="0" t="n">
        <v>-504</v>
      </c>
      <c r="R31" s="0" t="n">
        <v>756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19</v>
      </c>
      <c r="D32" s="17" t="n">
        <v>-4</v>
      </c>
      <c r="E32" s="18" t="n">
        <v>15</v>
      </c>
      <c r="F32" s="12"/>
      <c r="J32" s="15" t="n">
        <v>83</v>
      </c>
      <c r="K32" s="16" t="n">
        <v>144</v>
      </c>
      <c r="L32" s="19" t="n">
        <v>-42</v>
      </c>
      <c r="M32" s="18" t="n">
        <v>102</v>
      </c>
      <c r="P32" s="14" t="n">
        <v>83</v>
      </c>
      <c r="Q32" s="0" t="n">
        <v>-332</v>
      </c>
      <c r="R32" s="0" t="n">
        <v>1245</v>
      </c>
      <c r="S32" s="0" t="n">
        <v>1577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9</v>
      </c>
      <c r="E33" s="18" t="n">
        <v>22</v>
      </c>
      <c r="F33" s="12"/>
      <c r="J33" s="15" t="n">
        <v>82</v>
      </c>
      <c r="K33" s="16" t="n">
        <v>175</v>
      </c>
      <c r="L33" s="19" t="n">
        <v>-51</v>
      </c>
      <c r="M33" s="18" t="n">
        <v>124</v>
      </c>
      <c r="P33" s="14" t="n">
        <v>82</v>
      </c>
      <c r="Q33" s="0" t="n">
        <v>-738</v>
      </c>
      <c r="R33" s="0" t="n">
        <v>1804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10</v>
      </c>
      <c r="E34" s="18" t="n">
        <v>18</v>
      </c>
      <c r="F34" s="12"/>
      <c r="J34" s="15" t="n">
        <v>81</v>
      </c>
      <c r="K34" s="16" t="n">
        <v>203</v>
      </c>
      <c r="L34" s="19" t="n">
        <v>-61</v>
      </c>
      <c r="M34" s="18" t="n">
        <v>142</v>
      </c>
      <c r="P34" s="14" t="n">
        <v>81</v>
      </c>
      <c r="Q34" s="0" t="n">
        <v>-810</v>
      </c>
      <c r="R34" s="0" t="n">
        <v>1458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8</v>
      </c>
      <c r="E35" s="18" t="n">
        <v>24</v>
      </c>
      <c r="F35" s="12"/>
      <c r="J35" s="15" t="n">
        <v>80</v>
      </c>
      <c r="K35" s="16" t="n">
        <v>235</v>
      </c>
      <c r="L35" s="19" t="n">
        <v>-69</v>
      </c>
      <c r="M35" s="18" t="n">
        <v>166</v>
      </c>
      <c r="P35" s="14" t="n">
        <v>80</v>
      </c>
      <c r="Q35" s="0" t="n">
        <v>-640</v>
      </c>
      <c r="R35" s="0" t="n">
        <v>192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43</v>
      </c>
      <c r="D36" s="17" t="n">
        <v>-19</v>
      </c>
      <c r="E36" s="18" t="n">
        <v>24</v>
      </c>
      <c r="F36" s="12"/>
      <c r="J36" s="15" t="n">
        <v>79</v>
      </c>
      <c r="K36" s="16" t="n">
        <v>278</v>
      </c>
      <c r="L36" s="19" t="n">
        <v>-88</v>
      </c>
      <c r="M36" s="18" t="n">
        <v>190</v>
      </c>
      <c r="P36" s="14" t="n">
        <v>79</v>
      </c>
      <c r="Q36" s="0" t="n">
        <v>-1501</v>
      </c>
      <c r="R36" s="0" t="n">
        <v>1896</v>
      </c>
      <c r="S36" s="0" t="n">
        <v>3397</v>
      </c>
    </row>
    <row r="37" customFormat="false" ht="13.5" hidden="false" customHeight="false" outlineLevel="0" collapsed="false">
      <c r="B37" s="15" t="n">
        <v>78</v>
      </c>
      <c r="C37" s="16" t="n">
        <v>43</v>
      </c>
      <c r="D37" s="17" t="n">
        <v>-19</v>
      </c>
      <c r="E37" s="18" t="n">
        <v>24</v>
      </c>
      <c r="F37" s="12"/>
      <c r="J37" s="15" t="n">
        <v>78</v>
      </c>
      <c r="K37" s="16" t="n">
        <v>321</v>
      </c>
      <c r="L37" s="19" t="n">
        <v>-107</v>
      </c>
      <c r="M37" s="18" t="n">
        <v>214</v>
      </c>
      <c r="P37" s="14" t="n">
        <v>78</v>
      </c>
      <c r="Q37" s="0" t="n">
        <v>-1482</v>
      </c>
      <c r="R37" s="0" t="n">
        <v>1872</v>
      </c>
      <c r="S37" s="0" t="n">
        <v>3354</v>
      </c>
    </row>
    <row r="38" customFormat="false" ht="13.5" hidden="false" customHeight="false" outlineLevel="0" collapsed="false">
      <c r="B38" s="15" t="n">
        <v>77</v>
      </c>
      <c r="C38" s="16" t="n">
        <v>42</v>
      </c>
      <c r="D38" s="17" t="n">
        <v>-15</v>
      </c>
      <c r="E38" s="18" t="n">
        <v>27</v>
      </c>
      <c r="F38" s="12"/>
      <c r="J38" s="15" t="n">
        <v>77</v>
      </c>
      <c r="K38" s="16" t="n">
        <v>363</v>
      </c>
      <c r="L38" s="19" t="n">
        <v>-122</v>
      </c>
      <c r="M38" s="18" t="n">
        <v>241</v>
      </c>
      <c r="P38" s="14" t="n">
        <v>77</v>
      </c>
      <c r="Q38" s="0" t="n">
        <v>-1155</v>
      </c>
      <c r="R38" s="0" t="n">
        <v>2079</v>
      </c>
      <c r="S38" s="0" t="n">
        <v>3234</v>
      </c>
    </row>
    <row r="39" customFormat="false" ht="13.5" hidden="false" customHeight="false" outlineLevel="0" collapsed="false">
      <c r="B39" s="15" t="n">
        <v>76</v>
      </c>
      <c r="C39" s="16" t="n">
        <v>42</v>
      </c>
      <c r="D39" s="17" t="n">
        <v>-13</v>
      </c>
      <c r="E39" s="18" t="n">
        <v>29</v>
      </c>
      <c r="F39" s="12"/>
      <c r="J39" s="15" t="n">
        <v>76</v>
      </c>
      <c r="K39" s="16" t="n">
        <v>405</v>
      </c>
      <c r="L39" s="19" t="n">
        <v>-135</v>
      </c>
      <c r="M39" s="18" t="n">
        <v>270</v>
      </c>
      <c r="P39" s="14" t="n">
        <v>76</v>
      </c>
      <c r="Q39" s="0" t="n">
        <v>-988</v>
      </c>
      <c r="R39" s="0" t="n">
        <v>2204</v>
      </c>
      <c r="S39" s="0" t="n">
        <v>3192</v>
      </c>
    </row>
    <row r="40" customFormat="false" ht="13.5" hidden="false" customHeight="false" outlineLevel="0" collapsed="false">
      <c r="B40" s="15" t="n">
        <v>75</v>
      </c>
      <c r="C40" s="16" t="n">
        <v>35</v>
      </c>
      <c r="D40" s="17" t="n">
        <v>-11</v>
      </c>
      <c r="E40" s="18" t="n">
        <v>24</v>
      </c>
      <c r="F40" s="12"/>
      <c r="J40" s="15" t="n">
        <v>75</v>
      </c>
      <c r="K40" s="16" t="n">
        <v>440</v>
      </c>
      <c r="L40" s="19" t="n">
        <v>-146</v>
      </c>
      <c r="M40" s="18" t="n">
        <v>294</v>
      </c>
      <c r="P40" s="14" t="n">
        <v>75</v>
      </c>
      <c r="Q40" s="0" t="n">
        <v>-825</v>
      </c>
      <c r="R40" s="0" t="n">
        <v>1800</v>
      </c>
      <c r="S40" s="0" t="n">
        <v>2625</v>
      </c>
    </row>
    <row r="41" customFormat="false" ht="13.5" hidden="false" customHeight="false" outlineLevel="0" collapsed="false">
      <c r="B41" s="15" t="n">
        <v>74</v>
      </c>
      <c r="C41" s="16" t="n">
        <v>47</v>
      </c>
      <c r="D41" s="17" t="n">
        <v>-23</v>
      </c>
      <c r="E41" s="18" t="n">
        <v>24</v>
      </c>
      <c r="F41" s="12"/>
      <c r="J41" s="15" t="n">
        <v>74</v>
      </c>
      <c r="K41" s="16" t="n">
        <v>487</v>
      </c>
      <c r="L41" s="19" t="n">
        <v>-169</v>
      </c>
      <c r="M41" s="18" t="n">
        <v>318</v>
      </c>
      <c r="P41" s="14" t="n">
        <v>74</v>
      </c>
      <c r="Q41" s="0" t="n">
        <v>-1702</v>
      </c>
      <c r="R41" s="0" t="n">
        <v>1776</v>
      </c>
      <c r="S41" s="0" t="n">
        <v>3478</v>
      </c>
    </row>
    <row r="42" customFormat="false" ht="13.5" hidden="false" customHeight="false" outlineLevel="0" collapsed="false">
      <c r="B42" s="15" t="n">
        <v>73</v>
      </c>
      <c r="C42" s="16" t="n">
        <v>41</v>
      </c>
      <c r="D42" s="17" t="n">
        <v>-17</v>
      </c>
      <c r="E42" s="18" t="n">
        <v>24</v>
      </c>
      <c r="F42" s="12"/>
      <c r="J42" s="15" t="n">
        <v>73</v>
      </c>
      <c r="K42" s="16" t="n">
        <v>528</v>
      </c>
      <c r="L42" s="19" t="n">
        <v>-186</v>
      </c>
      <c r="M42" s="18" t="n">
        <v>342</v>
      </c>
      <c r="P42" s="14" t="n">
        <v>73</v>
      </c>
      <c r="Q42" s="0" t="n">
        <v>-1241</v>
      </c>
      <c r="R42" s="0" t="n">
        <v>1752</v>
      </c>
      <c r="S42" s="0" t="n">
        <v>2993</v>
      </c>
    </row>
    <row r="43" customFormat="false" ht="13.5" hidden="false" customHeight="false" outlineLevel="0" collapsed="false">
      <c r="B43" s="15" t="n">
        <v>72</v>
      </c>
      <c r="C43" s="16" t="n">
        <v>43</v>
      </c>
      <c r="D43" s="17" t="n">
        <v>-23</v>
      </c>
      <c r="E43" s="18" t="n">
        <v>20</v>
      </c>
      <c r="F43" s="12"/>
      <c r="J43" s="15" t="n">
        <v>72</v>
      </c>
      <c r="K43" s="16" t="n">
        <v>571</v>
      </c>
      <c r="L43" s="19" t="n">
        <v>-209</v>
      </c>
      <c r="M43" s="18" t="n">
        <v>362</v>
      </c>
      <c r="P43" s="14" t="n">
        <v>72</v>
      </c>
      <c r="Q43" s="0" t="n">
        <v>-1656</v>
      </c>
      <c r="R43" s="0" t="n">
        <v>1440</v>
      </c>
      <c r="S43" s="0" t="n">
        <v>3096</v>
      </c>
    </row>
    <row r="44" customFormat="false" ht="13.5" hidden="false" customHeight="false" outlineLevel="0" collapsed="false">
      <c r="B44" s="15" t="n">
        <v>71</v>
      </c>
      <c r="C44" s="16" t="n">
        <v>34</v>
      </c>
      <c r="D44" s="17" t="n">
        <v>-17</v>
      </c>
      <c r="E44" s="18" t="n">
        <v>17</v>
      </c>
      <c r="F44" s="12"/>
      <c r="J44" s="15" t="n">
        <v>71</v>
      </c>
      <c r="K44" s="16" t="n">
        <v>605</v>
      </c>
      <c r="L44" s="19" t="n">
        <v>-226</v>
      </c>
      <c r="M44" s="18" t="n">
        <v>379</v>
      </c>
      <c r="P44" s="14" t="n">
        <v>71</v>
      </c>
      <c r="Q44" s="0" t="n">
        <v>-1207</v>
      </c>
      <c r="R44" s="0" t="n">
        <v>1207</v>
      </c>
      <c r="S44" s="0" t="n">
        <v>2414</v>
      </c>
    </row>
    <row r="45" customFormat="false" ht="13.5" hidden="false" customHeight="false" outlineLevel="0" collapsed="false">
      <c r="B45" s="15" t="n">
        <v>70</v>
      </c>
      <c r="C45" s="16" t="n">
        <v>36</v>
      </c>
      <c r="D45" s="17" t="n">
        <v>-19</v>
      </c>
      <c r="E45" s="18" t="n">
        <v>17</v>
      </c>
      <c r="F45" s="12"/>
      <c r="J45" s="15" t="n">
        <v>70</v>
      </c>
      <c r="K45" s="16" t="n">
        <v>641</v>
      </c>
      <c r="L45" s="19" t="n">
        <v>-245</v>
      </c>
      <c r="M45" s="18" t="n">
        <v>396</v>
      </c>
      <c r="P45" s="14" t="n">
        <v>70</v>
      </c>
      <c r="Q45" s="0" t="n">
        <v>-1330</v>
      </c>
      <c r="R45" s="0" t="n">
        <v>1190</v>
      </c>
      <c r="S45" s="0" t="n">
        <v>2520</v>
      </c>
    </row>
    <row r="46" customFormat="false" ht="13.5" hidden="false" customHeight="false" outlineLevel="0" collapsed="false">
      <c r="B46" s="15" t="n">
        <v>69</v>
      </c>
      <c r="C46" s="16" t="n">
        <v>52</v>
      </c>
      <c r="D46" s="17" t="n">
        <v>-29</v>
      </c>
      <c r="E46" s="18" t="n">
        <v>23</v>
      </c>
      <c r="F46" s="12"/>
      <c r="J46" s="15" t="n">
        <v>69</v>
      </c>
      <c r="K46" s="16" t="n">
        <v>693</v>
      </c>
      <c r="L46" s="19" t="n">
        <v>-274</v>
      </c>
      <c r="M46" s="18" t="n">
        <v>419</v>
      </c>
      <c r="P46" s="14" t="n">
        <v>69</v>
      </c>
      <c r="Q46" s="0" t="n">
        <v>-2001</v>
      </c>
      <c r="R46" s="0" t="n">
        <v>1587</v>
      </c>
      <c r="S46" s="0" t="n">
        <v>3588</v>
      </c>
    </row>
    <row r="47" customFormat="false" ht="13.5" hidden="false" customHeight="false" outlineLevel="0" collapsed="false">
      <c r="B47" s="15" t="n">
        <v>68</v>
      </c>
      <c r="C47" s="16" t="n">
        <v>40</v>
      </c>
      <c r="D47" s="17" t="n">
        <v>-16</v>
      </c>
      <c r="E47" s="18" t="n">
        <v>24</v>
      </c>
      <c r="F47" s="12"/>
      <c r="J47" s="15" t="n">
        <v>68</v>
      </c>
      <c r="K47" s="16" t="n">
        <v>733</v>
      </c>
      <c r="L47" s="19" t="n">
        <v>-290</v>
      </c>
      <c r="M47" s="18" t="n">
        <v>443</v>
      </c>
      <c r="P47" s="14" t="n">
        <v>68</v>
      </c>
      <c r="Q47" s="0" t="n">
        <v>-1088</v>
      </c>
      <c r="R47" s="0" t="n">
        <v>1632</v>
      </c>
      <c r="S47" s="0" t="n">
        <v>2720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16</v>
      </c>
      <c r="E48" s="18" t="n">
        <v>17</v>
      </c>
      <c r="F48" s="12"/>
      <c r="J48" s="15" t="n">
        <v>67</v>
      </c>
      <c r="K48" s="16" t="n">
        <v>766</v>
      </c>
      <c r="L48" s="19" t="n">
        <v>-306</v>
      </c>
      <c r="M48" s="18" t="n">
        <v>460</v>
      </c>
      <c r="P48" s="14" t="n">
        <v>67</v>
      </c>
      <c r="Q48" s="0" t="n">
        <v>-1072</v>
      </c>
      <c r="R48" s="0" t="n">
        <v>1139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16</v>
      </c>
      <c r="E49" s="18" t="n">
        <v>18</v>
      </c>
      <c r="F49" s="12"/>
      <c r="J49" s="15" t="n">
        <v>66</v>
      </c>
      <c r="K49" s="16" t="n">
        <v>800</v>
      </c>
      <c r="L49" s="19" t="n">
        <v>-322</v>
      </c>
      <c r="M49" s="18" t="n">
        <v>478</v>
      </c>
      <c r="P49" s="14" t="n">
        <v>66</v>
      </c>
      <c r="Q49" s="0" t="n">
        <v>-1056</v>
      </c>
      <c r="R49" s="0" t="n">
        <v>1188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38</v>
      </c>
      <c r="D50" s="17" t="n">
        <v>-15</v>
      </c>
      <c r="E50" s="18" t="n">
        <v>23</v>
      </c>
      <c r="F50" s="12"/>
      <c r="J50" s="15" t="n">
        <v>65</v>
      </c>
      <c r="K50" s="16" t="n">
        <v>838</v>
      </c>
      <c r="L50" s="19" t="n">
        <v>-337</v>
      </c>
      <c r="M50" s="18" t="n">
        <v>501</v>
      </c>
      <c r="P50" s="14" t="n">
        <v>65</v>
      </c>
      <c r="Q50" s="0" t="n">
        <v>-975</v>
      </c>
      <c r="R50" s="0" t="n">
        <v>1495</v>
      </c>
      <c r="S50" s="0" t="n">
        <v>2470</v>
      </c>
    </row>
    <row r="51" customFormat="false" ht="13.5" hidden="false" customHeight="false" outlineLevel="0" collapsed="false">
      <c r="B51" s="15" t="n">
        <v>64</v>
      </c>
      <c r="C51" s="16" t="n">
        <v>25</v>
      </c>
      <c r="D51" s="17" t="n">
        <v>-12</v>
      </c>
      <c r="E51" s="18" t="n">
        <v>13</v>
      </c>
      <c r="F51" s="12"/>
      <c r="J51" s="15" t="n">
        <v>64</v>
      </c>
      <c r="K51" s="16" t="n">
        <v>863</v>
      </c>
      <c r="L51" s="19" t="n">
        <v>-349</v>
      </c>
      <c r="M51" s="18" t="n">
        <v>514</v>
      </c>
      <c r="P51" s="14" t="n">
        <v>64</v>
      </c>
      <c r="Q51" s="0" t="n">
        <v>-768</v>
      </c>
      <c r="R51" s="0" t="n">
        <v>832</v>
      </c>
      <c r="S51" s="0" t="n">
        <v>1600</v>
      </c>
    </row>
    <row r="52" customFormat="false" ht="13.5" hidden="false" customHeight="false" outlineLevel="0" collapsed="false">
      <c r="B52" s="15" t="n">
        <v>63</v>
      </c>
      <c r="C52" s="16" t="n">
        <v>48</v>
      </c>
      <c r="D52" s="17" t="n">
        <v>-24</v>
      </c>
      <c r="E52" s="18" t="n">
        <v>24</v>
      </c>
      <c r="F52" s="12"/>
      <c r="J52" s="15" t="n">
        <v>63</v>
      </c>
      <c r="K52" s="16" t="n">
        <v>911</v>
      </c>
      <c r="L52" s="19" t="n">
        <v>-373</v>
      </c>
      <c r="M52" s="18" t="n">
        <v>538</v>
      </c>
      <c r="P52" s="14" t="n">
        <v>63</v>
      </c>
      <c r="Q52" s="0" t="n">
        <v>-1512</v>
      </c>
      <c r="R52" s="0" t="n">
        <v>1512</v>
      </c>
      <c r="S52" s="0" t="n">
        <v>3024</v>
      </c>
    </row>
    <row r="53" customFormat="false" ht="13.5" hidden="false" customHeight="false" outlineLevel="0" collapsed="false">
      <c r="B53" s="15" t="n">
        <v>62</v>
      </c>
      <c r="C53" s="16" t="n">
        <v>60</v>
      </c>
      <c r="D53" s="17" t="n">
        <v>-25</v>
      </c>
      <c r="E53" s="18" t="n">
        <v>35</v>
      </c>
      <c r="F53" s="12"/>
      <c r="J53" s="15" t="n">
        <v>62</v>
      </c>
      <c r="K53" s="16" t="n">
        <v>971</v>
      </c>
      <c r="L53" s="19" t="n">
        <v>-398</v>
      </c>
      <c r="M53" s="18" t="n">
        <v>573</v>
      </c>
      <c r="P53" s="14" t="n">
        <v>62</v>
      </c>
      <c r="Q53" s="0" t="n">
        <v>-1550</v>
      </c>
      <c r="R53" s="0" t="n">
        <v>2170</v>
      </c>
      <c r="S53" s="0" t="n">
        <v>3720</v>
      </c>
    </row>
    <row r="54" customFormat="false" ht="13.5" hidden="false" customHeight="false" outlineLevel="0" collapsed="false">
      <c r="B54" s="15" t="n">
        <v>61</v>
      </c>
      <c r="C54" s="16" t="n">
        <v>46</v>
      </c>
      <c r="D54" s="17" t="n">
        <v>-25</v>
      </c>
      <c r="E54" s="18" t="n">
        <v>21</v>
      </c>
      <c r="F54" s="12"/>
      <c r="J54" s="15" t="n">
        <v>61</v>
      </c>
      <c r="K54" s="16" t="n">
        <v>1017</v>
      </c>
      <c r="L54" s="19" t="n">
        <v>-423</v>
      </c>
      <c r="M54" s="18" t="n">
        <v>594</v>
      </c>
      <c r="P54" s="14" t="n">
        <v>61</v>
      </c>
      <c r="Q54" s="0" t="n">
        <v>-1525</v>
      </c>
      <c r="R54" s="0" t="n">
        <v>1281</v>
      </c>
      <c r="S54" s="0" t="n">
        <v>2806</v>
      </c>
    </row>
    <row r="55" customFormat="false" ht="13.5" hidden="false" customHeight="false" outlineLevel="0" collapsed="false">
      <c r="B55" s="15" t="n">
        <v>60</v>
      </c>
      <c r="C55" s="16" t="n">
        <v>54</v>
      </c>
      <c r="D55" s="17" t="n">
        <v>-26</v>
      </c>
      <c r="E55" s="18" t="n">
        <v>28</v>
      </c>
      <c r="F55" s="12"/>
      <c r="J55" s="15" t="n">
        <v>60</v>
      </c>
      <c r="K55" s="16" t="n">
        <v>1071</v>
      </c>
      <c r="L55" s="19" t="n">
        <v>-449</v>
      </c>
      <c r="M55" s="18" t="n">
        <v>622</v>
      </c>
      <c r="P55" s="14" t="n">
        <v>60</v>
      </c>
      <c r="Q55" s="0" t="n">
        <v>-1560</v>
      </c>
      <c r="R55" s="0" t="n">
        <v>1680</v>
      </c>
      <c r="S55" s="0" t="n">
        <v>3240</v>
      </c>
    </row>
    <row r="56" customFormat="false" ht="13.5" hidden="false" customHeight="false" outlineLevel="0" collapsed="false">
      <c r="B56" s="15" t="n">
        <v>59</v>
      </c>
      <c r="C56" s="16" t="n">
        <v>50</v>
      </c>
      <c r="D56" s="17" t="n">
        <v>-28</v>
      </c>
      <c r="E56" s="18" t="n">
        <v>22</v>
      </c>
      <c r="F56" s="12"/>
      <c r="J56" s="15" t="n">
        <v>59</v>
      </c>
      <c r="K56" s="16" t="n">
        <v>1121</v>
      </c>
      <c r="L56" s="19" t="n">
        <v>-477</v>
      </c>
      <c r="M56" s="18" t="n">
        <v>644</v>
      </c>
      <c r="P56" s="14" t="n">
        <v>59</v>
      </c>
      <c r="Q56" s="0" t="n">
        <v>-1652</v>
      </c>
      <c r="R56" s="0" t="n">
        <v>1298</v>
      </c>
      <c r="S56" s="0" t="n">
        <v>2950</v>
      </c>
    </row>
    <row r="57" customFormat="false" ht="13.5" hidden="false" customHeight="false" outlineLevel="0" collapsed="false">
      <c r="B57" s="15" t="n">
        <v>58</v>
      </c>
      <c r="C57" s="16" t="n">
        <v>59</v>
      </c>
      <c r="D57" s="17" t="n">
        <v>-30</v>
      </c>
      <c r="E57" s="18" t="n">
        <v>29</v>
      </c>
      <c r="F57" s="12"/>
      <c r="J57" s="15" t="n">
        <v>58</v>
      </c>
      <c r="K57" s="16" t="n">
        <v>1180</v>
      </c>
      <c r="L57" s="19" t="n">
        <v>-507</v>
      </c>
      <c r="M57" s="18" t="n">
        <v>673</v>
      </c>
      <c r="P57" s="14" t="n">
        <v>58</v>
      </c>
      <c r="Q57" s="0" t="n">
        <v>-1740</v>
      </c>
      <c r="R57" s="0" t="n">
        <v>1682</v>
      </c>
      <c r="S57" s="0" t="n">
        <v>3422</v>
      </c>
    </row>
    <row r="58" customFormat="false" ht="13.5" hidden="false" customHeight="false" outlineLevel="0" collapsed="false">
      <c r="B58" s="15" t="n">
        <v>57</v>
      </c>
      <c r="C58" s="16" t="n">
        <v>62</v>
      </c>
      <c r="D58" s="17" t="n">
        <v>-38</v>
      </c>
      <c r="E58" s="18" t="n">
        <v>24</v>
      </c>
      <c r="F58" s="12"/>
      <c r="J58" s="15" t="n">
        <v>57</v>
      </c>
      <c r="K58" s="16" t="n">
        <v>1242</v>
      </c>
      <c r="L58" s="19" t="n">
        <v>-545</v>
      </c>
      <c r="M58" s="18" t="n">
        <v>697</v>
      </c>
      <c r="P58" s="14" t="n">
        <v>57</v>
      </c>
      <c r="Q58" s="0" t="n">
        <v>-2166</v>
      </c>
      <c r="R58" s="0" t="n">
        <v>1368</v>
      </c>
      <c r="S58" s="0" t="n">
        <v>3534</v>
      </c>
    </row>
    <row r="59" customFormat="false" ht="13.5" hidden="false" customHeight="false" outlineLevel="0" collapsed="false">
      <c r="B59" s="15" t="n">
        <v>56</v>
      </c>
      <c r="C59" s="16" t="n">
        <v>69</v>
      </c>
      <c r="D59" s="17" t="n">
        <v>-39</v>
      </c>
      <c r="E59" s="18" t="n">
        <v>30</v>
      </c>
      <c r="F59" s="12"/>
      <c r="J59" s="15" t="n">
        <v>56</v>
      </c>
      <c r="K59" s="16" t="n">
        <v>1311</v>
      </c>
      <c r="L59" s="19" t="n">
        <v>-584</v>
      </c>
      <c r="M59" s="18" t="n">
        <v>727</v>
      </c>
      <c r="P59" s="14" t="n">
        <v>56</v>
      </c>
      <c r="Q59" s="0" t="n">
        <v>-2184</v>
      </c>
      <c r="R59" s="0" t="n">
        <v>1680</v>
      </c>
      <c r="S59" s="0" t="n">
        <v>3864</v>
      </c>
    </row>
    <row r="60" customFormat="false" ht="13.5" hidden="false" customHeight="false" outlineLevel="0" collapsed="false">
      <c r="B60" s="15" t="n">
        <v>55</v>
      </c>
      <c r="C60" s="16" t="n">
        <v>56</v>
      </c>
      <c r="D60" s="17" t="n">
        <v>-27</v>
      </c>
      <c r="E60" s="18" t="n">
        <v>29</v>
      </c>
      <c r="F60" s="12"/>
      <c r="J60" s="15" t="n">
        <v>55</v>
      </c>
      <c r="K60" s="16" t="n">
        <v>1367</v>
      </c>
      <c r="L60" s="19" t="n">
        <v>-611</v>
      </c>
      <c r="M60" s="18" t="n">
        <v>756</v>
      </c>
      <c r="P60" s="14" t="n">
        <v>55</v>
      </c>
      <c r="Q60" s="0" t="n">
        <v>-1485</v>
      </c>
      <c r="R60" s="0" t="n">
        <v>1595</v>
      </c>
      <c r="S60" s="0" t="n">
        <v>3080</v>
      </c>
    </row>
    <row r="61" customFormat="false" ht="13.5" hidden="false" customHeight="false" outlineLevel="0" collapsed="false">
      <c r="B61" s="15" t="n">
        <v>54</v>
      </c>
      <c r="C61" s="16" t="n">
        <v>58</v>
      </c>
      <c r="D61" s="17" t="n">
        <v>-34</v>
      </c>
      <c r="E61" s="18" t="n">
        <v>24</v>
      </c>
      <c r="F61" s="12"/>
      <c r="J61" s="15" t="n">
        <v>54</v>
      </c>
      <c r="K61" s="16" t="n">
        <v>1425</v>
      </c>
      <c r="L61" s="19" t="n">
        <v>-645</v>
      </c>
      <c r="M61" s="18" t="n">
        <v>780</v>
      </c>
      <c r="P61" s="14" t="n">
        <v>54</v>
      </c>
      <c r="Q61" s="0" t="n">
        <v>-1836</v>
      </c>
      <c r="R61" s="0" t="n">
        <v>1296</v>
      </c>
      <c r="S61" s="0" t="n">
        <v>3132</v>
      </c>
    </row>
    <row r="62" customFormat="false" ht="13.5" hidden="false" customHeight="false" outlineLevel="0" collapsed="false">
      <c r="B62" s="15" t="n">
        <v>53</v>
      </c>
      <c r="C62" s="16" t="n">
        <v>52</v>
      </c>
      <c r="D62" s="17" t="n">
        <v>-33</v>
      </c>
      <c r="E62" s="18" t="n">
        <v>19</v>
      </c>
      <c r="F62" s="12"/>
      <c r="J62" s="15" t="n">
        <v>53</v>
      </c>
      <c r="K62" s="16" t="n">
        <v>1477</v>
      </c>
      <c r="L62" s="19" t="n">
        <v>-678</v>
      </c>
      <c r="M62" s="18" t="n">
        <v>799</v>
      </c>
      <c r="P62" s="14" t="n">
        <v>53</v>
      </c>
      <c r="Q62" s="0" t="n">
        <v>-1749</v>
      </c>
      <c r="R62" s="0" t="n">
        <v>1007</v>
      </c>
      <c r="S62" s="0" t="n">
        <v>2756</v>
      </c>
    </row>
    <row r="63" customFormat="false" ht="13.5" hidden="false" customHeight="false" outlineLevel="0" collapsed="false">
      <c r="B63" s="15" t="n">
        <v>52</v>
      </c>
      <c r="C63" s="16" t="n">
        <v>69</v>
      </c>
      <c r="D63" s="17" t="n">
        <v>-42</v>
      </c>
      <c r="E63" s="18" t="n">
        <v>27</v>
      </c>
      <c r="F63" s="12"/>
      <c r="J63" s="15" t="n">
        <v>52</v>
      </c>
      <c r="K63" s="16" t="n">
        <v>1546</v>
      </c>
      <c r="L63" s="19" t="n">
        <v>-720</v>
      </c>
      <c r="M63" s="18" t="n">
        <v>826</v>
      </c>
      <c r="P63" s="14" t="n">
        <v>52</v>
      </c>
      <c r="Q63" s="0" t="n">
        <v>-2184</v>
      </c>
      <c r="R63" s="0" t="n">
        <v>1404</v>
      </c>
      <c r="S63" s="0" t="n">
        <v>3588</v>
      </c>
    </row>
    <row r="64" customFormat="false" ht="13.5" hidden="false" customHeight="false" outlineLevel="0" collapsed="false">
      <c r="B64" s="15" t="n">
        <v>51</v>
      </c>
      <c r="C64" s="16" t="n">
        <v>65</v>
      </c>
      <c r="D64" s="17" t="n">
        <v>-32</v>
      </c>
      <c r="E64" s="18" t="n">
        <v>33</v>
      </c>
      <c r="F64" s="12"/>
      <c r="J64" s="15" t="n">
        <v>51</v>
      </c>
      <c r="K64" s="16" t="n">
        <v>1611</v>
      </c>
      <c r="L64" s="19" t="n">
        <v>-752</v>
      </c>
      <c r="M64" s="18" t="n">
        <v>859</v>
      </c>
      <c r="P64" s="14" t="n">
        <v>51</v>
      </c>
      <c r="Q64" s="0" t="n">
        <v>-1632</v>
      </c>
      <c r="R64" s="0" t="n">
        <v>1683</v>
      </c>
      <c r="S64" s="0" t="n">
        <v>3315</v>
      </c>
    </row>
    <row r="65" customFormat="false" ht="13.5" hidden="false" customHeight="false" outlineLevel="0" collapsed="false">
      <c r="B65" s="15" t="n">
        <v>50</v>
      </c>
      <c r="C65" s="16" t="n">
        <v>55</v>
      </c>
      <c r="D65" s="17" t="n">
        <v>-31</v>
      </c>
      <c r="E65" s="18" t="n">
        <v>24</v>
      </c>
      <c r="F65" s="12"/>
      <c r="J65" s="15" t="n">
        <v>50</v>
      </c>
      <c r="K65" s="16" t="n">
        <v>1666</v>
      </c>
      <c r="L65" s="19" t="n">
        <v>-783</v>
      </c>
      <c r="M65" s="18" t="n">
        <v>883</v>
      </c>
      <c r="P65" s="14" t="n">
        <v>50</v>
      </c>
      <c r="Q65" s="0" t="n">
        <v>-1550</v>
      </c>
      <c r="R65" s="0" t="n">
        <v>1200</v>
      </c>
      <c r="S65" s="0" t="n">
        <v>2750</v>
      </c>
    </row>
    <row r="66" customFormat="false" ht="13.5" hidden="false" customHeight="false" outlineLevel="0" collapsed="false">
      <c r="B66" s="15" t="n">
        <v>49</v>
      </c>
      <c r="C66" s="16" t="n">
        <v>36</v>
      </c>
      <c r="D66" s="17" t="n">
        <v>-15</v>
      </c>
      <c r="E66" s="18" t="n">
        <v>21</v>
      </c>
      <c r="F66" s="12"/>
      <c r="J66" s="15" t="n">
        <v>49</v>
      </c>
      <c r="K66" s="16" t="n">
        <v>1702</v>
      </c>
      <c r="L66" s="19" t="n">
        <v>-798</v>
      </c>
      <c r="M66" s="18" t="n">
        <v>904</v>
      </c>
      <c r="P66" s="14" t="n">
        <v>49</v>
      </c>
      <c r="Q66" s="0" t="n">
        <v>-735</v>
      </c>
      <c r="R66" s="0" t="n">
        <v>1029</v>
      </c>
      <c r="S66" s="0" t="n">
        <v>1764</v>
      </c>
    </row>
    <row r="67" customFormat="false" ht="13.5" hidden="false" customHeight="false" outlineLevel="0" collapsed="false">
      <c r="B67" s="15" t="n">
        <v>48</v>
      </c>
      <c r="C67" s="16" t="n">
        <v>52</v>
      </c>
      <c r="D67" s="17" t="n">
        <v>-32</v>
      </c>
      <c r="E67" s="18" t="n">
        <v>20</v>
      </c>
      <c r="F67" s="12"/>
      <c r="J67" s="15" t="n">
        <v>48</v>
      </c>
      <c r="K67" s="16" t="n">
        <v>1754</v>
      </c>
      <c r="L67" s="19" t="n">
        <v>-830</v>
      </c>
      <c r="M67" s="18" t="n">
        <v>924</v>
      </c>
      <c r="P67" s="14" t="n">
        <v>48</v>
      </c>
      <c r="Q67" s="0" t="n">
        <v>-1536</v>
      </c>
      <c r="R67" s="0" t="n">
        <v>960</v>
      </c>
      <c r="S67" s="0" t="n">
        <v>2496</v>
      </c>
    </row>
    <row r="68" customFormat="false" ht="13.5" hidden="false" customHeight="false" outlineLevel="0" collapsed="false">
      <c r="B68" s="15" t="n">
        <v>47</v>
      </c>
      <c r="C68" s="16" t="n">
        <v>49</v>
      </c>
      <c r="D68" s="17" t="n">
        <v>-22</v>
      </c>
      <c r="E68" s="18" t="n">
        <v>27</v>
      </c>
      <c r="F68" s="12"/>
      <c r="J68" s="15" t="n">
        <v>47</v>
      </c>
      <c r="K68" s="16" t="n">
        <v>1803</v>
      </c>
      <c r="L68" s="19" t="n">
        <v>-852</v>
      </c>
      <c r="M68" s="18" t="n">
        <v>951</v>
      </c>
      <c r="P68" s="14" t="n">
        <v>47</v>
      </c>
      <c r="Q68" s="0" t="n">
        <v>-1034</v>
      </c>
      <c r="R68" s="0" t="n">
        <v>1269</v>
      </c>
      <c r="S68" s="0" t="n">
        <v>2303</v>
      </c>
    </row>
    <row r="69" customFormat="false" ht="13.5" hidden="false" customHeight="false" outlineLevel="0" collapsed="false">
      <c r="B69" s="15" t="n">
        <v>46</v>
      </c>
      <c r="C69" s="16" t="n">
        <v>57</v>
      </c>
      <c r="D69" s="17" t="n">
        <v>-34</v>
      </c>
      <c r="E69" s="18" t="n">
        <v>23</v>
      </c>
      <c r="F69" s="12"/>
      <c r="J69" s="15" t="n">
        <v>46</v>
      </c>
      <c r="K69" s="16" t="n">
        <v>1860</v>
      </c>
      <c r="L69" s="19" t="n">
        <v>-886</v>
      </c>
      <c r="M69" s="18" t="n">
        <v>974</v>
      </c>
      <c r="P69" s="14" t="n">
        <v>46</v>
      </c>
      <c r="Q69" s="0" t="n">
        <v>-1564</v>
      </c>
      <c r="R69" s="0" t="n">
        <v>1058</v>
      </c>
      <c r="S69" s="0" t="n">
        <v>2622</v>
      </c>
    </row>
    <row r="70" customFormat="false" ht="13.5" hidden="false" customHeight="false" outlineLevel="0" collapsed="false">
      <c r="B70" s="15" t="n">
        <v>45</v>
      </c>
      <c r="C70" s="16" t="n">
        <v>49</v>
      </c>
      <c r="D70" s="17" t="n">
        <v>-22</v>
      </c>
      <c r="E70" s="18" t="n">
        <v>27</v>
      </c>
      <c r="F70" s="12"/>
      <c r="J70" s="15" t="n">
        <v>45</v>
      </c>
      <c r="K70" s="16" t="n">
        <v>1909</v>
      </c>
      <c r="L70" s="19" t="n">
        <v>-908</v>
      </c>
      <c r="M70" s="18" t="n">
        <v>1001</v>
      </c>
      <c r="P70" s="14" t="n">
        <v>45</v>
      </c>
      <c r="Q70" s="0" t="n">
        <v>-990</v>
      </c>
      <c r="R70" s="0" t="n">
        <v>1215</v>
      </c>
      <c r="S70" s="0" t="n">
        <v>2205</v>
      </c>
    </row>
    <row r="71" customFormat="false" ht="13.5" hidden="false" customHeight="false" outlineLevel="0" collapsed="false">
      <c r="B71" s="15" t="n">
        <v>44</v>
      </c>
      <c r="C71" s="16" t="n">
        <v>36</v>
      </c>
      <c r="D71" s="17" t="n">
        <v>-25</v>
      </c>
      <c r="E71" s="18" t="n">
        <v>11</v>
      </c>
      <c r="F71" s="12"/>
      <c r="J71" s="15" t="n">
        <v>44</v>
      </c>
      <c r="K71" s="16" t="n">
        <v>1945</v>
      </c>
      <c r="L71" s="19" t="n">
        <v>-933</v>
      </c>
      <c r="M71" s="18" t="n">
        <v>1012</v>
      </c>
      <c r="P71" s="14" t="n">
        <v>44</v>
      </c>
      <c r="Q71" s="0" t="n">
        <v>-1100</v>
      </c>
      <c r="R71" s="0" t="n">
        <v>484</v>
      </c>
      <c r="S71" s="0" t="n">
        <v>1584</v>
      </c>
    </row>
    <row r="72" customFormat="false" ht="13.5" hidden="false" customHeight="false" outlineLevel="0" collapsed="false">
      <c r="B72" s="15" t="n">
        <v>43</v>
      </c>
      <c r="C72" s="16" t="n">
        <v>48</v>
      </c>
      <c r="D72" s="17" t="n">
        <v>-28</v>
      </c>
      <c r="E72" s="18" t="n">
        <v>20</v>
      </c>
      <c r="F72" s="12"/>
      <c r="J72" s="15" t="n">
        <v>43</v>
      </c>
      <c r="K72" s="16" t="n">
        <v>1993</v>
      </c>
      <c r="L72" s="19" t="n">
        <v>-961</v>
      </c>
      <c r="M72" s="18" t="n">
        <v>1032</v>
      </c>
      <c r="P72" s="14" t="n">
        <v>43</v>
      </c>
      <c r="Q72" s="0" t="n">
        <v>-1204</v>
      </c>
      <c r="R72" s="0" t="n">
        <v>860</v>
      </c>
      <c r="S72" s="0" t="n">
        <v>2064</v>
      </c>
    </row>
    <row r="73" customFormat="false" ht="13.5" hidden="false" customHeight="false" outlineLevel="0" collapsed="false">
      <c r="B73" s="15" t="n">
        <v>42</v>
      </c>
      <c r="C73" s="16" t="n">
        <v>37</v>
      </c>
      <c r="D73" s="17" t="n">
        <v>-16</v>
      </c>
      <c r="E73" s="18" t="n">
        <v>21</v>
      </c>
      <c r="F73" s="12"/>
      <c r="J73" s="15" t="n">
        <v>42</v>
      </c>
      <c r="K73" s="16" t="n">
        <v>2030</v>
      </c>
      <c r="L73" s="19" t="n">
        <v>-977</v>
      </c>
      <c r="M73" s="18" t="n">
        <v>1053</v>
      </c>
      <c r="P73" s="14" t="n">
        <v>42</v>
      </c>
      <c r="Q73" s="0" t="n">
        <v>-672</v>
      </c>
      <c r="R73" s="0" t="n">
        <v>882</v>
      </c>
      <c r="S73" s="0" t="n">
        <v>1554</v>
      </c>
    </row>
    <row r="74" customFormat="false" ht="13.5" hidden="false" customHeight="false" outlineLevel="0" collapsed="false">
      <c r="B74" s="15" t="n">
        <v>41</v>
      </c>
      <c r="C74" s="16" t="n">
        <v>33</v>
      </c>
      <c r="D74" s="17" t="n">
        <v>-20</v>
      </c>
      <c r="E74" s="18" t="n">
        <v>13</v>
      </c>
      <c r="F74" s="12"/>
      <c r="J74" s="15" t="n">
        <v>41</v>
      </c>
      <c r="K74" s="16" t="n">
        <v>2063</v>
      </c>
      <c r="L74" s="19" t="n">
        <v>-997</v>
      </c>
      <c r="M74" s="18" t="n">
        <v>1066</v>
      </c>
      <c r="P74" s="14" t="n">
        <v>41</v>
      </c>
      <c r="Q74" s="0" t="n">
        <v>-820</v>
      </c>
      <c r="R74" s="0" t="n">
        <v>533</v>
      </c>
      <c r="S74" s="0" t="n">
        <v>1353</v>
      </c>
    </row>
    <row r="75" customFormat="false" ht="13.5" hidden="false" customHeight="false" outlineLevel="0" collapsed="false">
      <c r="B75" s="15" t="n">
        <v>40</v>
      </c>
      <c r="C75" s="16" t="n">
        <v>43</v>
      </c>
      <c r="D75" s="17" t="n">
        <v>-19</v>
      </c>
      <c r="E75" s="18" t="n">
        <v>24</v>
      </c>
      <c r="F75" s="12"/>
      <c r="J75" s="15" t="n">
        <v>40</v>
      </c>
      <c r="K75" s="16" t="n">
        <v>2106</v>
      </c>
      <c r="L75" s="19" t="n">
        <v>-1016</v>
      </c>
      <c r="M75" s="18" t="n">
        <v>1090</v>
      </c>
      <c r="P75" s="14" t="n">
        <v>40</v>
      </c>
      <c r="Q75" s="0" t="n">
        <v>-760</v>
      </c>
      <c r="R75" s="0" t="n">
        <v>960</v>
      </c>
      <c r="S75" s="0" t="n">
        <v>1720</v>
      </c>
    </row>
    <row r="76" customFormat="false" ht="13.5" hidden="false" customHeight="false" outlineLevel="0" collapsed="false">
      <c r="B76" s="15" t="n">
        <v>39</v>
      </c>
      <c r="C76" s="16" t="n">
        <v>36</v>
      </c>
      <c r="D76" s="17" t="n">
        <v>-13</v>
      </c>
      <c r="E76" s="18" t="n">
        <v>23</v>
      </c>
      <c r="F76" s="12"/>
      <c r="J76" s="15" t="n">
        <v>39</v>
      </c>
      <c r="K76" s="16" t="n">
        <v>2142</v>
      </c>
      <c r="L76" s="19" t="n">
        <v>-1029</v>
      </c>
      <c r="M76" s="18" t="n">
        <v>1113</v>
      </c>
      <c r="P76" s="14" t="n">
        <v>39</v>
      </c>
      <c r="Q76" s="0" t="n">
        <v>-507</v>
      </c>
      <c r="R76" s="0" t="n">
        <v>897</v>
      </c>
      <c r="S76" s="0" t="n">
        <v>1404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17</v>
      </c>
      <c r="E77" s="18" t="n">
        <v>14</v>
      </c>
      <c r="F77" s="12"/>
      <c r="J77" s="15" t="n">
        <v>38</v>
      </c>
      <c r="K77" s="16" t="n">
        <v>2173</v>
      </c>
      <c r="L77" s="19" t="n">
        <v>-1046</v>
      </c>
      <c r="M77" s="18" t="n">
        <v>1127</v>
      </c>
      <c r="P77" s="14" t="n">
        <v>38</v>
      </c>
      <c r="Q77" s="0" t="n">
        <v>-646</v>
      </c>
      <c r="R77" s="0" t="n">
        <v>532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32</v>
      </c>
      <c r="D78" s="17" t="n">
        <v>-16</v>
      </c>
      <c r="E78" s="18" t="n">
        <v>16</v>
      </c>
      <c r="F78" s="12"/>
      <c r="J78" s="15" t="n">
        <v>37</v>
      </c>
      <c r="K78" s="16" t="n">
        <v>2205</v>
      </c>
      <c r="L78" s="19" t="n">
        <v>-1062</v>
      </c>
      <c r="M78" s="18" t="n">
        <v>1143</v>
      </c>
      <c r="P78" s="14" t="n">
        <v>37</v>
      </c>
      <c r="Q78" s="0" t="n">
        <v>-592</v>
      </c>
      <c r="R78" s="0" t="n">
        <v>592</v>
      </c>
      <c r="S78" s="0" t="n">
        <v>1184</v>
      </c>
    </row>
    <row r="79" customFormat="false" ht="13.5" hidden="false" customHeight="false" outlineLevel="0" collapsed="false">
      <c r="B79" s="15" t="n">
        <v>36</v>
      </c>
      <c r="C79" s="16" t="n">
        <v>34</v>
      </c>
      <c r="D79" s="17" t="n">
        <v>-16</v>
      </c>
      <c r="E79" s="18" t="n">
        <v>18</v>
      </c>
      <c r="F79" s="12"/>
      <c r="J79" s="15" t="n">
        <v>36</v>
      </c>
      <c r="K79" s="16" t="n">
        <v>2239</v>
      </c>
      <c r="L79" s="19" t="n">
        <v>-1078</v>
      </c>
      <c r="M79" s="18" t="n">
        <v>1161</v>
      </c>
      <c r="P79" s="14" t="n">
        <v>36</v>
      </c>
      <c r="Q79" s="0" t="n">
        <v>-576</v>
      </c>
      <c r="R79" s="0" t="n">
        <v>648</v>
      </c>
      <c r="S79" s="0" t="n">
        <v>1224</v>
      </c>
    </row>
    <row r="80" customFormat="false" ht="13.5" hidden="false" customHeight="false" outlineLevel="0" collapsed="false">
      <c r="B80" s="15" t="n">
        <v>35</v>
      </c>
      <c r="C80" s="16" t="n">
        <v>33</v>
      </c>
      <c r="D80" s="17" t="n">
        <v>-21</v>
      </c>
      <c r="E80" s="18" t="n">
        <v>12</v>
      </c>
      <c r="F80" s="12"/>
      <c r="J80" s="15" t="n">
        <v>35</v>
      </c>
      <c r="K80" s="16" t="n">
        <v>2272</v>
      </c>
      <c r="L80" s="19" t="n">
        <v>-1099</v>
      </c>
      <c r="M80" s="18" t="n">
        <v>1173</v>
      </c>
      <c r="P80" s="14" t="n">
        <v>35</v>
      </c>
      <c r="Q80" s="0" t="n">
        <v>-735</v>
      </c>
      <c r="R80" s="0" t="n">
        <v>420</v>
      </c>
      <c r="S80" s="0" t="n">
        <v>1155</v>
      </c>
    </row>
    <row r="81" customFormat="false" ht="13.5" hidden="false" customHeight="false" outlineLevel="0" collapsed="false">
      <c r="B81" s="15" t="n">
        <v>34</v>
      </c>
      <c r="C81" s="16" t="n">
        <v>36</v>
      </c>
      <c r="D81" s="17" t="n">
        <v>-19</v>
      </c>
      <c r="E81" s="18" t="n">
        <v>17</v>
      </c>
      <c r="F81" s="12"/>
      <c r="J81" s="15" t="n">
        <v>34</v>
      </c>
      <c r="K81" s="16" t="n">
        <v>2308</v>
      </c>
      <c r="L81" s="19" t="n">
        <v>-1118</v>
      </c>
      <c r="M81" s="18" t="n">
        <v>1190</v>
      </c>
      <c r="P81" s="14" t="n">
        <v>34</v>
      </c>
      <c r="Q81" s="0" t="n">
        <v>-646</v>
      </c>
      <c r="R81" s="0" t="n">
        <v>578</v>
      </c>
      <c r="S81" s="0" t="n">
        <v>1224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5</v>
      </c>
      <c r="E82" s="18" t="n">
        <v>11</v>
      </c>
      <c r="F82" s="12"/>
      <c r="J82" s="15" t="n">
        <v>33</v>
      </c>
      <c r="K82" s="16" t="n">
        <v>2334</v>
      </c>
      <c r="L82" s="19" t="n">
        <v>-1133</v>
      </c>
      <c r="M82" s="18" t="n">
        <v>1201</v>
      </c>
      <c r="P82" s="14" t="n">
        <v>33</v>
      </c>
      <c r="Q82" s="0" t="n">
        <v>-495</v>
      </c>
      <c r="R82" s="0" t="n">
        <v>363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28</v>
      </c>
      <c r="D83" s="17" t="n">
        <v>-18</v>
      </c>
      <c r="E83" s="18" t="n">
        <v>10</v>
      </c>
      <c r="F83" s="12"/>
      <c r="J83" s="15" t="n">
        <v>32</v>
      </c>
      <c r="K83" s="16" t="n">
        <v>2362</v>
      </c>
      <c r="L83" s="19" t="n">
        <v>-1151</v>
      </c>
      <c r="M83" s="18" t="n">
        <v>1211</v>
      </c>
      <c r="P83" s="14" t="n">
        <v>32</v>
      </c>
      <c r="Q83" s="0" t="n">
        <v>-576</v>
      </c>
      <c r="R83" s="0" t="n">
        <v>320</v>
      </c>
      <c r="S83" s="0" t="n">
        <v>896</v>
      </c>
    </row>
    <row r="84" customFormat="false" ht="13.5" hidden="false" customHeight="false" outlineLevel="0" collapsed="false">
      <c r="B84" s="15" t="n">
        <v>31</v>
      </c>
      <c r="C84" s="16" t="n">
        <v>30</v>
      </c>
      <c r="D84" s="17" t="n">
        <v>-17</v>
      </c>
      <c r="E84" s="18" t="n">
        <v>13</v>
      </c>
      <c r="F84" s="12"/>
      <c r="J84" s="15" t="n">
        <v>31</v>
      </c>
      <c r="K84" s="16" t="n">
        <v>2392</v>
      </c>
      <c r="L84" s="19" t="n">
        <v>-1168</v>
      </c>
      <c r="M84" s="18" t="n">
        <v>1224</v>
      </c>
      <c r="P84" s="14" t="n">
        <v>31</v>
      </c>
      <c r="Q84" s="0" t="n">
        <v>-527</v>
      </c>
      <c r="R84" s="0" t="n">
        <v>403</v>
      </c>
      <c r="S84" s="0" t="n">
        <v>930</v>
      </c>
    </row>
    <row r="85" customFormat="false" ht="13.5" hidden="false" customHeight="false" outlineLevel="0" collapsed="false">
      <c r="B85" s="15" t="n">
        <v>30</v>
      </c>
      <c r="C85" s="16" t="n">
        <v>29</v>
      </c>
      <c r="D85" s="17" t="n">
        <v>-22</v>
      </c>
      <c r="E85" s="18" t="n">
        <v>7</v>
      </c>
      <c r="F85" s="12"/>
      <c r="J85" s="15" t="n">
        <v>30</v>
      </c>
      <c r="K85" s="16" t="n">
        <v>2421</v>
      </c>
      <c r="L85" s="19" t="n">
        <v>-1190</v>
      </c>
      <c r="M85" s="18" t="n">
        <v>1231</v>
      </c>
      <c r="P85" s="14" t="n">
        <v>30</v>
      </c>
      <c r="Q85" s="0" t="n">
        <v>-660</v>
      </c>
      <c r="R85" s="0" t="n">
        <v>210</v>
      </c>
      <c r="S85" s="0" t="n">
        <v>87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1</v>
      </c>
      <c r="E86" s="18" t="n">
        <v>15</v>
      </c>
      <c r="F86" s="12"/>
      <c r="J86" s="15" t="n">
        <v>29</v>
      </c>
      <c r="K86" s="16" t="n">
        <v>2447</v>
      </c>
      <c r="L86" s="19" t="n">
        <v>-1201</v>
      </c>
      <c r="M86" s="18" t="n">
        <v>1246</v>
      </c>
      <c r="P86" s="14" t="n">
        <v>29</v>
      </c>
      <c r="Q86" s="0" t="n">
        <v>-319</v>
      </c>
      <c r="R86" s="0" t="n">
        <v>435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10</v>
      </c>
      <c r="E87" s="18" t="n">
        <v>17</v>
      </c>
      <c r="F87" s="12"/>
      <c r="J87" s="15" t="n">
        <v>28</v>
      </c>
      <c r="K87" s="16" t="n">
        <v>2474</v>
      </c>
      <c r="L87" s="19" t="n">
        <v>-1211</v>
      </c>
      <c r="M87" s="18" t="n">
        <v>1263</v>
      </c>
      <c r="P87" s="14" t="n">
        <v>28</v>
      </c>
      <c r="Q87" s="0" t="n">
        <v>-280</v>
      </c>
      <c r="R87" s="0" t="n">
        <v>476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36</v>
      </c>
      <c r="D88" s="17" t="n">
        <v>-18</v>
      </c>
      <c r="E88" s="18" t="n">
        <v>18</v>
      </c>
      <c r="F88" s="12"/>
      <c r="J88" s="15" t="n">
        <v>27</v>
      </c>
      <c r="K88" s="16" t="n">
        <v>2510</v>
      </c>
      <c r="L88" s="19" t="n">
        <v>-1229</v>
      </c>
      <c r="M88" s="18" t="n">
        <v>1281</v>
      </c>
      <c r="P88" s="14" t="n">
        <v>27</v>
      </c>
      <c r="Q88" s="0" t="n">
        <v>-486</v>
      </c>
      <c r="R88" s="0" t="n">
        <v>486</v>
      </c>
      <c r="S88" s="0" t="n">
        <v>972</v>
      </c>
    </row>
    <row r="89" customFormat="false" ht="13.5" hidden="false" customHeight="false" outlineLevel="0" collapsed="false">
      <c r="B89" s="15" t="n">
        <v>26</v>
      </c>
      <c r="C89" s="16" t="n">
        <v>29</v>
      </c>
      <c r="D89" s="17" t="n">
        <v>-17</v>
      </c>
      <c r="E89" s="18" t="n">
        <v>12</v>
      </c>
      <c r="F89" s="12"/>
      <c r="J89" s="15" t="n">
        <v>26</v>
      </c>
      <c r="K89" s="16" t="n">
        <v>2539</v>
      </c>
      <c r="L89" s="19" t="n">
        <v>-1246</v>
      </c>
      <c r="M89" s="18" t="n">
        <v>1293</v>
      </c>
      <c r="P89" s="14" t="n">
        <v>26</v>
      </c>
      <c r="Q89" s="0" t="n">
        <v>-442</v>
      </c>
      <c r="R89" s="0" t="n">
        <v>312</v>
      </c>
      <c r="S89" s="0" t="n">
        <v>754</v>
      </c>
    </row>
    <row r="90" customFormat="false" ht="13.5" hidden="false" customHeight="false" outlineLevel="0" collapsed="false">
      <c r="B90" s="15" t="n">
        <v>25</v>
      </c>
      <c r="C90" s="16" t="n">
        <v>41</v>
      </c>
      <c r="D90" s="17" t="n">
        <v>-26</v>
      </c>
      <c r="E90" s="18" t="n">
        <v>15</v>
      </c>
      <c r="F90" s="12"/>
      <c r="J90" s="15" t="n">
        <v>25</v>
      </c>
      <c r="K90" s="16" t="n">
        <v>2580</v>
      </c>
      <c r="L90" s="19" t="n">
        <v>-1272</v>
      </c>
      <c r="M90" s="18" t="n">
        <v>1308</v>
      </c>
      <c r="P90" s="14" t="n">
        <v>25</v>
      </c>
      <c r="Q90" s="0" t="n">
        <v>-650</v>
      </c>
      <c r="R90" s="0" t="n">
        <v>375</v>
      </c>
      <c r="S90" s="0" t="n">
        <v>1025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10</v>
      </c>
      <c r="E91" s="18" t="n">
        <v>15</v>
      </c>
      <c r="F91" s="12"/>
      <c r="J91" s="15" t="n">
        <v>24</v>
      </c>
      <c r="K91" s="16" t="n">
        <v>2605</v>
      </c>
      <c r="L91" s="19" t="n">
        <v>-1282</v>
      </c>
      <c r="M91" s="18" t="n">
        <v>1323</v>
      </c>
      <c r="P91" s="14" t="n">
        <v>24</v>
      </c>
      <c r="Q91" s="0" t="n">
        <v>-240</v>
      </c>
      <c r="R91" s="0" t="n">
        <v>360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36</v>
      </c>
      <c r="D92" s="17" t="n">
        <v>-10</v>
      </c>
      <c r="E92" s="18" t="n">
        <v>26</v>
      </c>
      <c r="F92" s="12"/>
      <c r="J92" s="15" t="n">
        <v>23</v>
      </c>
      <c r="K92" s="16" t="n">
        <v>2641</v>
      </c>
      <c r="L92" s="19" t="n">
        <v>-1292</v>
      </c>
      <c r="M92" s="18" t="n">
        <v>1349</v>
      </c>
      <c r="P92" s="14" t="n">
        <v>23</v>
      </c>
      <c r="Q92" s="0" t="n">
        <v>-230</v>
      </c>
      <c r="R92" s="0" t="n">
        <v>598</v>
      </c>
      <c r="S92" s="0" t="n">
        <v>828</v>
      </c>
    </row>
    <row r="93" customFormat="false" ht="13.5" hidden="false" customHeight="false" outlineLevel="0" collapsed="false">
      <c r="B93" s="15" t="n">
        <v>22</v>
      </c>
      <c r="C93" s="16" t="n">
        <v>31</v>
      </c>
      <c r="D93" s="17" t="n">
        <v>-18</v>
      </c>
      <c r="E93" s="18" t="n">
        <v>13</v>
      </c>
      <c r="F93" s="12"/>
      <c r="J93" s="15" t="n">
        <v>22</v>
      </c>
      <c r="K93" s="16" t="n">
        <v>2672</v>
      </c>
      <c r="L93" s="19" t="n">
        <v>-1310</v>
      </c>
      <c r="M93" s="18" t="n">
        <v>1362</v>
      </c>
      <c r="P93" s="14" t="n">
        <v>22</v>
      </c>
      <c r="Q93" s="0" t="n">
        <v>-396</v>
      </c>
      <c r="R93" s="0" t="n">
        <v>286</v>
      </c>
      <c r="S93" s="0" t="n">
        <v>682</v>
      </c>
    </row>
    <row r="94" customFormat="false" ht="13.5" hidden="false" customHeight="false" outlineLevel="0" collapsed="false">
      <c r="B94" s="15" t="n">
        <v>21</v>
      </c>
      <c r="C94" s="16" t="n">
        <v>43</v>
      </c>
      <c r="D94" s="17" t="n">
        <v>-24</v>
      </c>
      <c r="E94" s="18" t="n">
        <v>19</v>
      </c>
      <c r="F94" s="12"/>
      <c r="J94" s="15" t="n">
        <v>21</v>
      </c>
      <c r="K94" s="16" t="n">
        <v>2715</v>
      </c>
      <c r="L94" s="19" t="n">
        <v>-1334</v>
      </c>
      <c r="M94" s="18" t="n">
        <v>1381</v>
      </c>
      <c r="P94" s="14" t="n">
        <v>21</v>
      </c>
      <c r="Q94" s="0" t="n">
        <v>-504</v>
      </c>
      <c r="R94" s="0" t="n">
        <v>399</v>
      </c>
      <c r="S94" s="0" t="n">
        <v>903</v>
      </c>
    </row>
    <row r="95" customFormat="false" ht="13.5" hidden="false" customHeight="false" outlineLevel="0" collapsed="false">
      <c r="B95" s="15" t="n">
        <v>20</v>
      </c>
      <c r="C95" s="16" t="n">
        <v>30</v>
      </c>
      <c r="D95" s="17" t="n">
        <v>-10</v>
      </c>
      <c r="E95" s="18" t="n">
        <v>20</v>
      </c>
      <c r="F95" s="12"/>
      <c r="J95" s="15" t="n">
        <v>20</v>
      </c>
      <c r="K95" s="16" t="n">
        <v>2745</v>
      </c>
      <c r="L95" s="19" t="n">
        <v>-1344</v>
      </c>
      <c r="M95" s="18" t="n">
        <v>1401</v>
      </c>
      <c r="P95" s="14" t="n">
        <v>20</v>
      </c>
      <c r="Q95" s="0" t="n">
        <v>-200</v>
      </c>
      <c r="R95" s="0" t="n">
        <v>400</v>
      </c>
      <c r="S95" s="0" t="n">
        <v>600</v>
      </c>
    </row>
    <row r="96" customFormat="false" ht="13.5" hidden="false" customHeight="false" outlineLevel="0" collapsed="false">
      <c r="B96" s="15" t="n">
        <v>19</v>
      </c>
      <c r="C96" s="16" t="n">
        <v>31</v>
      </c>
      <c r="D96" s="17" t="n">
        <v>-8</v>
      </c>
      <c r="E96" s="18" t="n">
        <v>23</v>
      </c>
      <c r="F96" s="12"/>
      <c r="J96" s="15" t="n">
        <v>19</v>
      </c>
      <c r="K96" s="16" t="n">
        <v>2776</v>
      </c>
      <c r="L96" s="19" t="n">
        <v>-1352</v>
      </c>
      <c r="M96" s="18" t="n">
        <v>1424</v>
      </c>
      <c r="P96" s="14" t="n">
        <v>19</v>
      </c>
      <c r="Q96" s="0" t="n">
        <v>-152</v>
      </c>
      <c r="R96" s="0" t="n">
        <v>437</v>
      </c>
      <c r="S96" s="0" t="n">
        <v>589</v>
      </c>
    </row>
    <row r="97" customFormat="false" ht="13.5" hidden="false" customHeight="false" outlineLevel="0" collapsed="false">
      <c r="B97" s="15" t="n">
        <v>18</v>
      </c>
      <c r="C97" s="16" t="n">
        <v>37</v>
      </c>
      <c r="D97" s="17" t="n">
        <v>-22</v>
      </c>
      <c r="E97" s="18" t="n">
        <v>15</v>
      </c>
      <c r="F97" s="12"/>
      <c r="J97" s="15" t="n">
        <v>18</v>
      </c>
      <c r="K97" s="16" t="n">
        <v>2813</v>
      </c>
      <c r="L97" s="19" t="n">
        <v>-1374</v>
      </c>
      <c r="M97" s="18" t="n">
        <v>1439</v>
      </c>
      <c r="P97" s="14" t="n">
        <v>18</v>
      </c>
      <c r="Q97" s="0" t="n">
        <v>-396</v>
      </c>
      <c r="R97" s="0" t="n">
        <v>270</v>
      </c>
      <c r="S97" s="0" t="n">
        <v>666</v>
      </c>
    </row>
    <row r="98" customFormat="false" ht="13.5" hidden="false" customHeight="false" outlineLevel="0" collapsed="false">
      <c r="B98" s="15" t="n">
        <v>17</v>
      </c>
      <c r="C98" s="16" t="n">
        <v>49</v>
      </c>
      <c r="D98" s="17" t="n">
        <v>-29</v>
      </c>
      <c r="E98" s="18" t="n">
        <v>20</v>
      </c>
      <c r="F98" s="12"/>
      <c r="J98" s="15" t="n">
        <v>17</v>
      </c>
      <c r="K98" s="16" t="n">
        <v>2862</v>
      </c>
      <c r="L98" s="19" t="n">
        <v>-1403</v>
      </c>
      <c r="M98" s="18" t="n">
        <v>1459</v>
      </c>
      <c r="P98" s="14" t="n">
        <v>17</v>
      </c>
      <c r="Q98" s="0" t="n">
        <v>-493</v>
      </c>
      <c r="R98" s="0" t="n">
        <v>340</v>
      </c>
      <c r="S98" s="0" t="n">
        <v>833</v>
      </c>
    </row>
    <row r="99" customFormat="false" ht="13.5" hidden="false" customHeight="false" outlineLevel="0" collapsed="false">
      <c r="B99" s="15" t="n">
        <v>16</v>
      </c>
      <c r="C99" s="16" t="n">
        <v>28</v>
      </c>
      <c r="D99" s="17" t="n">
        <v>-15</v>
      </c>
      <c r="E99" s="18" t="n">
        <v>13</v>
      </c>
      <c r="F99" s="12"/>
      <c r="J99" s="15" t="n">
        <v>16</v>
      </c>
      <c r="K99" s="16" t="n">
        <v>2890</v>
      </c>
      <c r="L99" s="19" t="n">
        <v>-1418</v>
      </c>
      <c r="M99" s="18" t="n">
        <v>1472</v>
      </c>
      <c r="P99" s="14" t="n">
        <v>16</v>
      </c>
      <c r="Q99" s="0" t="n">
        <v>-240</v>
      </c>
      <c r="R99" s="0" t="n">
        <v>208</v>
      </c>
      <c r="S99" s="0" t="n">
        <v>448</v>
      </c>
    </row>
    <row r="100" customFormat="false" ht="13.5" hidden="false" customHeight="false" outlineLevel="0" collapsed="false">
      <c r="B100" s="15" t="n">
        <v>15</v>
      </c>
      <c r="C100" s="16" t="n">
        <v>30</v>
      </c>
      <c r="D100" s="17" t="n">
        <v>-13</v>
      </c>
      <c r="E100" s="18" t="n">
        <v>17</v>
      </c>
      <c r="F100" s="12"/>
      <c r="J100" s="15" t="n">
        <v>15</v>
      </c>
      <c r="K100" s="16" t="n">
        <v>2920</v>
      </c>
      <c r="L100" s="19" t="n">
        <v>-1431</v>
      </c>
      <c r="M100" s="18" t="n">
        <v>1489</v>
      </c>
      <c r="P100" s="14" t="n">
        <v>15</v>
      </c>
      <c r="Q100" s="0" t="n">
        <v>-195</v>
      </c>
      <c r="R100" s="0" t="n">
        <v>255</v>
      </c>
      <c r="S100" s="0" t="n">
        <v>450</v>
      </c>
    </row>
    <row r="101" customFormat="false" ht="13.5" hidden="false" customHeight="false" outlineLevel="0" collapsed="false">
      <c r="B101" s="15" t="n">
        <v>14</v>
      </c>
      <c r="C101" s="16" t="n">
        <v>37</v>
      </c>
      <c r="D101" s="17" t="n">
        <v>-20</v>
      </c>
      <c r="E101" s="18" t="n">
        <v>17</v>
      </c>
      <c r="F101" s="12"/>
      <c r="J101" s="15" t="n">
        <v>14</v>
      </c>
      <c r="K101" s="16" t="n">
        <v>2957</v>
      </c>
      <c r="L101" s="19" t="n">
        <v>-1451</v>
      </c>
      <c r="M101" s="18" t="n">
        <v>1506</v>
      </c>
      <c r="P101" s="14" t="n">
        <v>14</v>
      </c>
      <c r="Q101" s="0" t="n">
        <v>-280</v>
      </c>
      <c r="R101" s="0" t="n">
        <v>238</v>
      </c>
      <c r="S101" s="0" t="n">
        <v>518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2</v>
      </c>
      <c r="E102" s="18" t="n">
        <v>17</v>
      </c>
      <c r="F102" s="12"/>
      <c r="J102" s="15" t="n">
        <v>13</v>
      </c>
      <c r="K102" s="16" t="n">
        <v>2986</v>
      </c>
      <c r="L102" s="19" t="n">
        <v>-1463</v>
      </c>
      <c r="M102" s="18" t="n">
        <v>1523</v>
      </c>
      <c r="P102" s="14" t="n">
        <v>13</v>
      </c>
      <c r="Q102" s="0" t="n">
        <v>-156</v>
      </c>
      <c r="R102" s="0" t="n">
        <v>221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28</v>
      </c>
      <c r="D103" s="17" t="n">
        <v>-13</v>
      </c>
      <c r="E103" s="18" t="n">
        <v>15</v>
      </c>
      <c r="F103" s="12"/>
      <c r="J103" s="15" t="n">
        <v>12</v>
      </c>
      <c r="K103" s="16" t="n">
        <v>3014</v>
      </c>
      <c r="L103" s="19" t="n">
        <v>-1476</v>
      </c>
      <c r="M103" s="18" t="n">
        <v>1538</v>
      </c>
      <c r="P103" s="14" t="n">
        <v>12</v>
      </c>
      <c r="Q103" s="0" t="n">
        <v>-156</v>
      </c>
      <c r="R103" s="0" t="n">
        <v>180</v>
      </c>
      <c r="S103" s="0" t="n">
        <v>336</v>
      </c>
    </row>
    <row r="104" customFormat="false" ht="13.5" hidden="false" customHeight="false" outlineLevel="0" collapsed="false">
      <c r="B104" s="15" t="n">
        <v>11</v>
      </c>
      <c r="C104" s="16" t="n">
        <v>28</v>
      </c>
      <c r="D104" s="17" t="n">
        <v>-12</v>
      </c>
      <c r="E104" s="18" t="n">
        <v>16</v>
      </c>
      <c r="F104" s="12"/>
      <c r="J104" s="15" t="n">
        <v>11</v>
      </c>
      <c r="K104" s="16" t="n">
        <v>3042</v>
      </c>
      <c r="L104" s="19" t="n">
        <v>-1488</v>
      </c>
      <c r="M104" s="18" t="n">
        <v>1554</v>
      </c>
      <c r="P104" s="14" t="n">
        <v>11</v>
      </c>
      <c r="Q104" s="0" t="n">
        <v>-132</v>
      </c>
      <c r="R104" s="0" t="n">
        <v>176</v>
      </c>
      <c r="S104" s="0" t="n">
        <v>308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5</v>
      </c>
      <c r="E105" s="18" t="n">
        <v>15</v>
      </c>
      <c r="F105" s="12"/>
      <c r="J105" s="15" t="n">
        <v>10</v>
      </c>
      <c r="K105" s="16" t="n">
        <v>3072</v>
      </c>
      <c r="L105" s="19" t="n">
        <v>-1503</v>
      </c>
      <c r="M105" s="18" t="n">
        <v>1569</v>
      </c>
      <c r="P105" s="14" t="n">
        <v>10</v>
      </c>
      <c r="Q105" s="0" t="n">
        <v>-150</v>
      </c>
      <c r="R105" s="0" t="n">
        <v>15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7</v>
      </c>
      <c r="E106" s="18" t="n">
        <v>11</v>
      </c>
      <c r="F106" s="12"/>
      <c r="J106" s="15" t="n">
        <v>9</v>
      </c>
      <c r="K106" s="16" t="n">
        <v>3090</v>
      </c>
      <c r="L106" s="19" t="n">
        <v>-1510</v>
      </c>
      <c r="M106" s="18" t="n">
        <v>1580</v>
      </c>
      <c r="P106" s="14" t="n">
        <v>9</v>
      </c>
      <c r="Q106" s="0" t="n">
        <v>-63</v>
      </c>
      <c r="R106" s="0" t="n">
        <v>99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35</v>
      </c>
      <c r="D107" s="17" t="n">
        <v>-16</v>
      </c>
      <c r="E107" s="18" t="n">
        <v>19</v>
      </c>
      <c r="F107" s="12"/>
      <c r="J107" s="15" t="n">
        <v>8</v>
      </c>
      <c r="K107" s="16" t="n">
        <v>3125</v>
      </c>
      <c r="L107" s="19" t="n">
        <v>-1526</v>
      </c>
      <c r="M107" s="18" t="n">
        <v>1599</v>
      </c>
      <c r="P107" s="14" t="n">
        <v>8</v>
      </c>
      <c r="Q107" s="0" t="n">
        <v>-128</v>
      </c>
      <c r="R107" s="0" t="n">
        <v>152</v>
      </c>
      <c r="S107" s="0" t="n">
        <v>280</v>
      </c>
    </row>
    <row r="108" customFormat="false" ht="13.5" hidden="false" customHeight="false" outlineLevel="0" collapsed="false">
      <c r="B108" s="15" t="n">
        <v>7</v>
      </c>
      <c r="C108" s="16" t="n">
        <v>22</v>
      </c>
      <c r="D108" s="17" t="n">
        <v>-11</v>
      </c>
      <c r="E108" s="18" t="n">
        <v>11</v>
      </c>
      <c r="F108" s="12"/>
      <c r="J108" s="15" t="n">
        <v>7</v>
      </c>
      <c r="K108" s="16" t="n">
        <v>3147</v>
      </c>
      <c r="L108" s="19" t="n">
        <v>-1537</v>
      </c>
      <c r="M108" s="18" t="n">
        <v>1610</v>
      </c>
      <c r="P108" s="14" t="n">
        <v>7</v>
      </c>
      <c r="Q108" s="0" t="n">
        <v>-77</v>
      </c>
      <c r="R108" s="0" t="n">
        <v>77</v>
      </c>
      <c r="S108" s="0" t="n">
        <v>154</v>
      </c>
    </row>
    <row r="109" customFormat="false" ht="13.5" hidden="false" customHeight="false" outlineLevel="0" collapsed="false">
      <c r="B109" s="15" t="n">
        <v>6</v>
      </c>
      <c r="C109" s="16" t="n">
        <v>19</v>
      </c>
      <c r="D109" s="17" t="n">
        <v>-6</v>
      </c>
      <c r="E109" s="18" t="n">
        <v>13</v>
      </c>
      <c r="F109" s="12"/>
      <c r="J109" s="15" t="n">
        <v>6</v>
      </c>
      <c r="K109" s="16" t="n">
        <v>3166</v>
      </c>
      <c r="L109" s="19" t="n">
        <v>-1543</v>
      </c>
      <c r="M109" s="18" t="n">
        <v>1623</v>
      </c>
      <c r="P109" s="14" t="n">
        <v>6</v>
      </c>
      <c r="Q109" s="0" t="n">
        <v>-36</v>
      </c>
      <c r="R109" s="0" t="n">
        <v>78</v>
      </c>
      <c r="S109" s="0" t="n">
        <v>114</v>
      </c>
    </row>
    <row r="110" customFormat="false" ht="13.5" hidden="false" customHeight="false" outlineLevel="0" collapsed="false">
      <c r="B110" s="15" t="n">
        <v>5</v>
      </c>
      <c r="C110" s="16" t="n">
        <v>19</v>
      </c>
      <c r="D110" s="17" t="n">
        <v>-8</v>
      </c>
      <c r="E110" s="18" t="n">
        <v>11</v>
      </c>
      <c r="F110" s="12"/>
      <c r="J110" s="15" t="n">
        <v>5</v>
      </c>
      <c r="K110" s="16" t="n">
        <v>3185</v>
      </c>
      <c r="L110" s="19" t="n">
        <v>-1551</v>
      </c>
      <c r="M110" s="18" t="n">
        <v>1634</v>
      </c>
      <c r="P110" s="14" t="n">
        <v>5</v>
      </c>
      <c r="Q110" s="0" t="n">
        <v>-40</v>
      </c>
      <c r="R110" s="0" t="n">
        <v>55</v>
      </c>
      <c r="S110" s="0" t="n">
        <v>95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11</v>
      </c>
      <c r="E111" s="18" t="n">
        <v>11</v>
      </c>
      <c r="F111" s="12"/>
      <c r="J111" s="15" t="n">
        <v>4</v>
      </c>
      <c r="K111" s="16" t="n">
        <v>3207</v>
      </c>
      <c r="L111" s="19" t="n">
        <v>-1562</v>
      </c>
      <c r="M111" s="18" t="n">
        <v>1645</v>
      </c>
      <c r="P111" s="14" t="n">
        <v>4</v>
      </c>
      <c r="Q111" s="0" t="n">
        <v>-44</v>
      </c>
      <c r="R111" s="0" t="n">
        <v>44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9</v>
      </c>
      <c r="D112" s="17" t="n">
        <v>-4</v>
      </c>
      <c r="E112" s="18" t="n">
        <v>5</v>
      </c>
      <c r="F112" s="12"/>
      <c r="J112" s="15" t="n">
        <v>3</v>
      </c>
      <c r="K112" s="16" t="n">
        <v>3216</v>
      </c>
      <c r="L112" s="19" t="n">
        <v>-1566</v>
      </c>
      <c r="M112" s="18" t="n">
        <v>1650</v>
      </c>
      <c r="P112" s="14" t="n">
        <v>3</v>
      </c>
      <c r="Q112" s="0" t="n">
        <v>-12</v>
      </c>
      <c r="R112" s="0" t="n">
        <v>15</v>
      </c>
      <c r="S112" s="0" t="n">
        <v>27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9</v>
      </c>
      <c r="E113" s="18" t="n">
        <v>8</v>
      </c>
      <c r="F113" s="12"/>
      <c r="J113" s="15" t="n">
        <v>2</v>
      </c>
      <c r="K113" s="16" t="n">
        <v>3233</v>
      </c>
      <c r="L113" s="19" t="n">
        <v>-1575</v>
      </c>
      <c r="M113" s="18" t="n">
        <v>1658</v>
      </c>
      <c r="P113" s="14" t="n">
        <v>2</v>
      </c>
      <c r="Q113" s="0" t="n">
        <v>-18</v>
      </c>
      <c r="R113" s="0" t="n">
        <v>16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22</v>
      </c>
      <c r="D114" s="17" t="n">
        <v>-17</v>
      </c>
      <c r="E114" s="18" t="n">
        <v>5</v>
      </c>
      <c r="F114" s="12"/>
      <c r="J114" s="15" t="n">
        <v>1</v>
      </c>
      <c r="K114" s="16" t="n">
        <v>3255</v>
      </c>
      <c r="L114" s="19" t="n">
        <v>-1592</v>
      </c>
      <c r="M114" s="18" t="n">
        <v>1663</v>
      </c>
      <c r="P114" s="14" t="n">
        <v>1</v>
      </c>
      <c r="Q114" s="0" t="n">
        <v>-17</v>
      </c>
      <c r="R114" s="0" t="n">
        <v>5</v>
      </c>
      <c r="S114" s="0" t="n">
        <v>22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3</v>
      </c>
      <c r="E115" s="23" t="n">
        <v>7</v>
      </c>
      <c r="F115" s="12"/>
      <c r="J115" s="20" t="n">
        <v>0</v>
      </c>
      <c r="K115" s="21" t="n">
        <v>3265</v>
      </c>
      <c r="L115" s="24" t="n">
        <v>-1595</v>
      </c>
      <c r="M115" s="23" t="n">
        <v>167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265</v>
      </c>
      <c r="D118" s="27" t="n">
        <f aca="false">SUM(D5:D115)</f>
        <v>-1595</v>
      </c>
      <c r="E118" s="28" t="n">
        <f aca="false">SUM(E5:E115)</f>
        <v>1670</v>
      </c>
      <c r="K118" s="26" t="n">
        <f aca="false">K115</f>
        <v>3265</v>
      </c>
      <c r="L118" s="27" t="n">
        <f aca="false">L115</f>
        <v>-1595</v>
      </c>
      <c r="M118" s="28" t="n">
        <f aca="false">M115</f>
        <v>1670</v>
      </c>
      <c r="Q118" s="0" t="n">
        <f aca="false">SUM(Q5:Q117)</f>
        <v>-73125</v>
      </c>
      <c r="R118" s="0" t="n">
        <f aca="false">SUM(R5:R117)</f>
        <v>81475</v>
      </c>
      <c r="S118" s="0" t="n">
        <f aca="false">SUM(S5:S117)</f>
        <v>154600</v>
      </c>
    </row>
    <row r="119" customFormat="false" ht="13.5" hidden="false" customHeight="false" outlineLevel="0" collapsed="false">
      <c r="Q119" s="29" t="n">
        <f aca="false">Q118/D118</f>
        <v>45.846394984326</v>
      </c>
      <c r="R119" s="29" t="n">
        <f aca="false">R118/E118</f>
        <v>48.7874251497006</v>
      </c>
      <c r="S119" s="29" t="n">
        <f aca="false">S118/C118</f>
        <v>47.3506891271057</v>
      </c>
    </row>
    <row r="120" customFormat="false" ht="13.5" hidden="false" customHeight="false" outlineLevel="0" collapsed="false">
      <c r="Q120" s="29" t="n">
        <f aca="false">ROUND(Q119,2)</f>
        <v>45.85</v>
      </c>
      <c r="R120" s="29" t="n">
        <f aca="false">ROUND(R119,2)</f>
        <v>48.79</v>
      </c>
      <c r="S120" s="29" t="n">
        <f aca="false">ROUND(S119,2)</f>
        <v>47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85歳　,　女　=　48.79歳　　　　．．．47.3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2</v>
      </c>
      <c r="L21" s="19" t="n">
        <v>0</v>
      </c>
      <c r="M21" s="18" t="n">
        <v>12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7</v>
      </c>
      <c r="L22" s="19" t="n">
        <v>0</v>
      </c>
      <c r="M22" s="18" t="n">
        <v>17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2</v>
      </c>
      <c r="E23" s="18" t="n">
        <v>7</v>
      </c>
      <c r="F23" s="12"/>
      <c r="J23" s="15" t="n">
        <v>92</v>
      </c>
      <c r="K23" s="16" t="n">
        <v>26</v>
      </c>
      <c r="L23" s="19" t="n">
        <v>-2</v>
      </c>
      <c r="M23" s="18" t="n">
        <v>24</v>
      </c>
      <c r="P23" s="14" t="n">
        <v>92</v>
      </c>
      <c r="Q23" s="0" t="n">
        <v>-184</v>
      </c>
      <c r="R23" s="0" t="n">
        <v>644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3</v>
      </c>
      <c r="E24" s="18" t="n">
        <v>7</v>
      </c>
      <c r="F24" s="12"/>
      <c r="J24" s="15" t="n">
        <v>91</v>
      </c>
      <c r="K24" s="16" t="n">
        <v>36</v>
      </c>
      <c r="L24" s="19" t="n">
        <v>-5</v>
      </c>
      <c r="M24" s="18" t="n">
        <v>31</v>
      </c>
      <c r="P24" s="14" t="n">
        <v>91</v>
      </c>
      <c r="Q24" s="0" t="n">
        <v>-273</v>
      </c>
      <c r="R24" s="0" t="n">
        <v>637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0</v>
      </c>
      <c r="E25" s="18" t="n">
        <v>9</v>
      </c>
      <c r="F25" s="12"/>
      <c r="J25" s="15" t="n">
        <v>90</v>
      </c>
      <c r="K25" s="16" t="n">
        <v>45</v>
      </c>
      <c r="L25" s="19" t="n">
        <v>-5</v>
      </c>
      <c r="M25" s="18" t="n">
        <v>40</v>
      </c>
      <c r="P25" s="14" t="n">
        <v>90</v>
      </c>
      <c r="Q25" s="0" t="n">
        <v>0</v>
      </c>
      <c r="R25" s="0" t="n">
        <v>81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5</v>
      </c>
      <c r="E26" s="18" t="n">
        <v>10</v>
      </c>
      <c r="F26" s="12"/>
      <c r="J26" s="15" t="n">
        <v>89</v>
      </c>
      <c r="K26" s="16" t="n">
        <v>60</v>
      </c>
      <c r="L26" s="19" t="n">
        <v>-10</v>
      </c>
      <c r="M26" s="18" t="n">
        <v>50</v>
      </c>
      <c r="P26" s="14" t="n">
        <v>89</v>
      </c>
      <c r="Q26" s="0" t="n">
        <v>-445</v>
      </c>
      <c r="R26" s="0" t="n">
        <v>890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4</v>
      </c>
      <c r="E27" s="18" t="n">
        <v>15</v>
      </c>
      <c r="F27" s="12"/>
      <c r="J27" s="15" t="n">
        <v>88</v>
      </c>
      <c r="K27" s="16" t="n">
        <v>79</v>
      </c>
      <c r="L27" s="19" t="n">
        <v>-14</v>
      </c>
      <c r="M27" s="18" t="n">
        <v>65</v>
      </c>
      <c r="P27" s="14" t="n">
        <v>88</v>
      </c>
      <c r="Q27" s="0" t="n">
        <v>-352</v>
      </c>
      <c r="R27" s="0" t="n">
        <v>1320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4</v>
      </c>
      <c r="E28" s="18" t="n">
        <v>8</v>
      </c>
      <c r="F28" s="12"/>
      <c r="J28" s="15" t="n">
        <v>87</v>
      </c>
      <c r="K28" s="16" t="n">
        <v>91</v>
      </c>
      <c r="L28" s="19" t="n">
        <v>-18</v>
      </c>
      <c r="M28" s="18" t="n">
        <v>73</v>
      </c>
      <c r="P28" s="14" t="n">
        <v>87</v>
      </c>
      <c r="Q28" s="0" t="n">
        <v>-348</v>
      </c>
      <c r="R28" s="0" t="n">
        <v>696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6</v>
      </c>
      <c r="D29" s="17" t="n">
        <v>-8</v>
      </c>
      <c r="E29" s="18" t="n">
        <v>8</v>
      </c>
      <c r="F29" s="12"/>
      <c r="J29" s="15" t="n">
        <v>86</v>
      </c>
      <c r="K29" s="16" t="n">
        <v>107</v>
      </c>
      <c r="L29" s="19" t="n">
        <v>-26</v>
      </c>
      <c r="M29" s="18" t="n">
        <v>81</v>
      </c>
      <c r="P29" s="14" t="n">
        <v>86</v>
      </c>
      <c r="Q29" s="0" t="n">
        <v>-688</v>
      </c>
      <c r="R29" s="0" t="n">
        <v>688</v>
      </c>
      <c r="S29" s="0" t="n">
        <v>1376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6</v>
      </c>
      <c r="E30" s="18" t="n">
        <v>15</v>
      </c>
      <c r="F30" s="12"/>
      <c r="J30" s="15" t="n">
        <v>85</v>
      </c>
      <c r="K30" s="16" t="n">
        <v>128</v>
      </c>
      <c r="L30" s="19" t="n">
        <v>-32</v>
      </c>
      <c r="M30" s="18" t="n">
        <v>96</v>
      </c>
      <c r="P30" s="14" t="n">
        <v>85</v>
      </c>
      <c r="Q30" s="0" t="n">
        <v>-510</v>
      </c>
      <c r="R30" s="0" t="n">
        <v>1275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9</v>
      </c>
      <c r="E31" s="18" t="n">
        <v>12</v>
      </c>
      <c r="F31" s="12"/>
      <c r="J31" s="15" t="n">
        <v>84</v>
      </c>
      <c r="K31" s="16" t="n">
        <v>149</v>
      </c>
      <c r="L31" s="19" t="n">
        <v>-41</v>
      </c>
      <c r="M31" s="18" t="n">
        <v>108</v>
      </c>
      <c r="P31" s="14" t="n">
        <v>84</v>
      </c>
      <c r="Q31" s="0" t="n">
        <v>-756</v>
      </c>
      <c r="R31" s="0" t="n">
        <v>1008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32</v>
      </c>
      <c r="D32" s="17" t="n">
        <v>-12</v>
      </c>
      <c r="E32" s="18" t="n">
        <v>20</v>
      </c>
      <c r="F32" s="12"/>
      <c r="J32" s="15" t="n">
        <v>83</v>
      </c>
      <c r="K32" s="16" t="n">
        <v>181</v>
      </c>
      <c r="L32" s="19" t="n">
        <v>-53</v>
      </c>
      <c r="M32" s="18" t="n">
        <v>128</v>
      </c>
      <c r="P32" s="14" t="n">
        <v>83</v>
      </c>
      <c r="Q32" s="0" t="n">
        <v>-996</v>
      </c>
      <c r="R32" s="0" t="n">
        <v>1660</v>
      </c>
      <c r="S32" s="0" t="n">
        <v>2656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13</v>
      </c>
      <c r="E33" s="18" t="n">
        <v>18</v>
      </c>
      <c r="F33" s="12"/>
      <c r="J33" s="15" t="n">
        <v>82</v>
      </c>
      <c r="K33" s="16" t="n">
        <v>212</v>
      </c>
      <c r="L33" s="19" t="n">
        <v>-66</v>
      </c>
      <c r="M33" s="18" t="n">
        <v>146</v>
      </c>
      <c r="P33" s="14" t="n">
        <v>82</v>
      </c>
      <c r="Q33" s="0" t="n">
        <v>-1066</v>
      </c>
      <c r="R33" s="0" t="n">
        <v>1476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7</v>
      </c>
      <c r="E34" s="18" t="n">
        <v>17</v>
      </c>
      <c r="F34" s="12"/>
      <c r="J34" s="15" t="n">
        <v>81</v>
      </c>
      <c r="K34" s="16" t="n">
        <v>236</v>
      </c>
      <c r="L34" s="19" t="n">
        <v>-73</v>
      </c>
      <c r="M34" s="18" t="n">
        <v>163</v>
      </c>
      <c r="P34" s="14" t="n">
        <v>81</v>
      </c>
      <c r="Q34" s="0" t="n">
        <v>-567</v>
      </c>
      <c r="R34" s="0" t="n">
        <v>1377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9</v>
      </c>
      <c r="E35" s="18" t="n">
        <v>21</v>
      </c>
      <c r="F35" s="12"/>
      <c r="J35" s="15" t="n">
        <v>80</v>
      </c>
      <c r="K35" s="16" t="n">
        <v>266</v>
      </c>
      <c r="L35" s="19" t="n">
        <v>-82</v>
      </c>
      <c r="M35" s="18" t="n">
        <v>184</v>
      </c>
      <c r="P35" s="14" t="n">
        <v>80</v>
      </c>
      <c r="Q35" s="0" t="n">
        <v>-720</v>
      </c>
      <c r="R35" s="0" t="n">
        <v>168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2</v>
      </c>
      <c r="E36" s="18" t="n">
        <v>21</v>
      </c>
      <c r="F36" s="12"/>
      <c r="J36" s="15" t="n">
        <v>79</v>
      </c>
      <c r="K36" s="16" t="n">
        <v>299</v>
      </c>
      <c r="L36" s="19" t="n">
        <v>-94</v>
      </c>
      <c r="M36" s="18" t="n">
        <v>205</v>
      </c>
      <c r="P36" s="14" t="n">
        <v>79</v>
      </c>
      <c r="Q36" s="0" t="n">
        <v>-948</v>
      </c>
      <c r="R36" s="0" t="n">
        <v>1659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7</v>
      </c>
      <c r="E37" s="18" t="n">
        <v>24</v>
      </c>
      <c r="F37" s="12"/>
      <c r="J37" s="15" t="n">
        <v>78</v>
      </c>
      <c r="K37" s="16" t="n">
        <v>340</v>
      </c>
      <c r="L37" s="19" t="n">
        <v>-111</v>
      </c>
      <c r="M37" s="18" t="n">
        <v>229</v>
      </c>
      <c r="P37" s="14" t="n">
        <v>78</v>
      </c>
      <c r="Q37" s="0" t="n">
        <v>-1326</v>
      </c>
      <c r="R37" s="0" t="n">
        <v>1872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29</v>
      </c>
      <c r="D38" s="17" t="n">
        <v>-14</v>
      </c>
      <c r="E38" s="18" t="n">
        <v>15</v>
      </c>
      <c r="F38" s="12"/>
      <c r="J38" s="15" t="n">
        <v>77</v>
      </c>
      <c r="K38" s="16" t="n">
        <v>369</v>
      </c>
      <c r="L38" s="19" t="n">
        <v>-125</v>
      </c>
      <c r="M38" s="18" t="n">
        <v>244</v>
      </c>
      <c r="P38" s="14" t="n">
        <v>77</v>
      </c>
      <c r="Q38" s="0" t="n">
        <v>-1078</v>
      </c>
      <c r="R38" s="0" t="n">
        <v>1155</v>
      </c>
      <c r="S38" s="0" t="n">
        <v>2233</v>
      </c>
    </row>
    <row r="39" customFormat="false" ht="13.5" hidden="false" customHeight="false" outlineLevel="0" collapsed="false">
      <c r="B39" s="15" t="n">
        <v>76</v>
      </c>
      <c r="C39" s="16" t="n">
        <v>50</v>
      </c>
      <c r="D39" s="17" t="n">
        <v>-22</v>
      </c>
      <c r="E39" s="18" t="n">
        <v>28</v>
      </c>
      <c r="F39" s="12"/>
      <c r="J39" s="15" t="n">
        <v>76</v>
      </c>
      <c r="K39" s="16" t="n">
        <v>419</v>
      </c>
      <c r="L39" s="19" t="n">
        <v>-147</v>
      </c>
      <c r="M39" s="18" t="n">
        <v>272</v>
      </c>
      <c r="P39" s="14" t="n">
        <v>76</v>
      </c>
      <c r="Q39" s="0" t="n">
        <v>-1672</v>
      </c>
      <c r="R39" s="0" t="n">
        <v>2128</v>
      </c>
      <c r="S39" s="0" t="n">
        <v>3800</v>
      </c>
    </row>
    <row r="40" customFormat="false" ht="13.5" hidden="false" customHeight="false" outlineLevel="0" collapsed="false">
      <c r="B40" s="15" t="n">
        <v>75</v>
      </c>
      <c r="C40" s="16" t="n">
        <v>35</v>
      </c>
      <c r="D40" s="17" t="n">
        <v>-10</v>
      </c>
      <c r="E40" s="18" t="n">
        <v>25</v>
      </c>
      <c r="F40" s="12"/>
      <c r="J40" s="15" t="n">
        <v>75</v>
      </c>
      <c r="K40" s="16" t="n">
        <v>454</v>
      </c>
      <c r="L40" s="19" t="n">
        <v>-157</v>
      </c>
      <c r="M40" s="18" t="n">
        <v>297</v>
      </c>
      <c r="P40" s="14" t="n">
        <v>75</v>
      </c>
      <c r="Q40" s="0" t="n">
        <v>-750</v>
      </c>
      <c r="R40" s="0" t="n">
        <v>1875</v>
      </c>
      <c r="S40" s="0" t="n">
        <v>2625</v>
      </c>
    </row>
    <row r="41" customFormat="false" ht="13.5" hidden="false" customHeight="false" outlineLevel="0" collapsed="false">
      <c r="B41" s="15" t="n">
        <v>74</v>
      </c>
      <c r="C41" s="16" t="n">
        <v>22</v>
      </c>
      <c r="D41" s="17" t="n">
        <v>-13</v>
      </c>
      <c r="E41" s="18" t="n">
        <v>9</v>
      </c>
      <c r="F41" s="12"/>
      <c r="J41" s="15" t="n">
        <v>74</v>
      </c>
      <c r="K41" s="16" t="n">
        <v>476</v>
      </c>
      <c r="L41" s="19" t="n">
        <v>-170</v>
      </c>
      <c r="M41" s="18" t="n">
        <v>306</v>
      </c>
      <c r="P41" s="14" t="n">
        <v>74</v>
      </c>
      <c r="Q41" s="0" t="n">
        <v>-962</v>
      </c>
      <c r="R41" s="0" t="n">
        <v>666</v>
      </c>
      <c r="S41" s="0" t="n">
        <v>1628</v>
      </c>
    </row>
    <row r="42" customFormat="false" ht="13.5" hidden="false" customHeight="false" outlineLevel="0" collapsed="false">
      <c r="B42" s="15" t="n">
        <v>73</v>
      </c>
      <c r="C42" s="16" t="n">
        <v>39</v>
      </c>
      <c r="D42" s="17" t="n">
        <v>-10</v>
      </c>
      <c r="E42" s="18" t="n">
        <v>29</v>
      </c>
      <c r="F42" s="12"/>
      <c r="J42" s="15" t="n">
        <v>73</v>
      </c>
      <c r="K42" s="16" t="n">
        <v>515</v>
      </c>
      <c r="L42" s="19" t="n">
        <v>-180</v>
      </c>
      <c r="M42" s="18" t="n">
        <v>335</v>
      </c>
      <c r="P42" s="14" t="n">
        <v>73</v>
      </c>
      <c r="Q42" s="0" t="n">
        <v>-730</v>
      </c>
      <c r="R42" s="0" t="n">
        <v>2117</v>
      </c>
      <c r="S42" s="0" t="n">
        <v>2847</v>
      </c>
    </row>
    <row r="43" customFormat="false" ht="13.5" hidden="false" customHeight="false" outlineLevel="0" collapsed="false">
      <c r="B43" s="15" t="n">
        <v>72</v>
      </c>
      <c r="C43" s="16" t="n">
        <v>37</v>
      </c>
      <c r="D43" s="17" t="n">
        <v>-15</v>
      </c>
      <c r="E43" s="18" t="n">
        <v>22</v>
      </c>
      <c r="F43" s="12"/>
      <c r="J43" s="15" t="n">
        <v>72</v>
      </c>
      <c r="K43" s="16" t="n">
        <v>552</v>
      </c>
      <c r="L43" s="19" t="n">
        <v>-195</v>
      </c>
      <c r="M43" s="18" t="n">
        <v>357</v>
      </c>
      <c r="P43" s="14" t="n">
        <v>72</v>
      </c>
      <c r="Q43" s="0" t="n">
        <v>-1080</v>
      </c>
      <c r="R43" s="0" t="n">
        <v>1584</v>
      </c>
      <c r="S43" s="0" t="n">
        <v>2664</v>
      </c>
    </row>
    <row r="44" customFormat="false" ht="13.5" hidden="false" customHeight="false" outlineLevel="0" collapsed="false">
      <c r="B44" s="15" t="n">
        <v>71</v>
      </c>
      <c r="C44" s="16" t="n">
        <v>22</v>
      </c>
      <c r="D44" s="17" t="n">
        <v>-15</v>
      </c>
      <c r="E44" s="18" t="n">
        <v>7</v>
      </c>
      <c r="F44" s="12"/>
      <c r="J44" s="15" t="n">
        <v>71</v>
      </c>
      <c r="K44" s="16" t="n">
        <v>574</v>
      </c>
      <c r="L44" s="19" t="n">
        <v>-210</v>
      </c>
      <c r="M44" s="18" t="n">
        <v>364</v>
      </c>
      <c r="P44" s="14" t="n">
        <v>71</v>
      </c>
      <c r="Q44" s="0" t="n">
        <v>-1065</v>
      </c>
      <c r="R44" s="0" t="n">
        <v>497</v>
      </c>
      <c r="S44" s="0" t="n">
        <v>1562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7</v>
      </c>
      <c r="E45" s="18" t="n">
        <v>14</v>
      </c>
      <c r="F45" s="12"/>
      <c r="J45" s="15" t="n">
        <v>70</v>
      </c>
      <c r="K45" s="16" t="n">
        <v>605</v>
      </c>
      <c r="L45" s="19" t="n">
        <v>-227</v>
      </c>
      <c r="M45" s="18" t="n">
        <v>378</v>
      </c>
      <c r="P45" s="14" t="n">
        <v>70</v>
      </c>
      <c r="Q45" s="0" t="n">
        <v>-1190</v>
      </c>
      <c r="R45" s="0" t="n">
        <v>98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37</v>
      </c>
      <c r="D46" s="17" t="n">
        <v>-21</v>
      </c>
      <c r="E46" s="18" t="n">
        <v>16</v>
      </c>
      <c r="F46" s="12"/>
      <c r="J46" s="15" t="n">
        <v>69</v>
      </c>
      <c r="K46" s="16" t="n">
        <v>642</v>
      </c>
      <c r="L46" s="19" t="n">
        <v>-248</v>
      </c>
      <c r="M46" s="18" t="n">
        <v>394</v>
      </c>
      <c r="P46" s="14" t="n">
        <v>69</v>
      </c>
      <c r="Q46" s="0" t="n">
        <v>-1449</v>
      </c>
      <c r="R46" s="0" t="n">
        <v>1104</v>
      </c>
      <c r="S46" s="0" t="n">
        <v>2553</v>
      </c>
    </row>
    <row r="47" customFormat="false" ht="13.5" hidden="false" customHeight="false" outlineLevel="0" collapsed="false">
      <c r="B47" s="15" t="n">
        <v>68</v>
      </c>
      <c r="C47" s="16" t="n">
        <v>47</v>
      </c>
      <c r="D47" s="17" t="n">
        <v>-22</v>
      </c>
      <c r="E47" s="18" t="n">
        <v>25</v>
      </c>
      <c r="F47" s="12"/>
      <c r="J47" s="15" t="n">
        <v>68</v>
      </c>
      <c r="K47" s="16" t="n">
        <v>689</v>
      </c>
      <c r="L47" s="19" t="n">
        <v>-270</v>
      </c>
      <c r="M47" s="18" t="n">
        <v>419</v>
      </c>
      <c r="P47" s="14" t="n">
        <v>68</v>
      </c>
      <c r="Q47" s="0" t="n">
        <v>-1496</v>
      </c>
      <c r="R47" s="0" t="n">
        <v>1700</v>
      </c>
      <c r="S47" s="0" t="n">
        <v>3196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2</v>
      </c>
      <c r="E48" s="18" t="n">
        <v>22</v>
      </c>
      <c r="F48" s="12"/>
      <c r="J48" s="15" t="n">
        <v>67</v>
      </c>
      <c r="K48" s="16" t="n">
        <v>723</v>
      </c>
      <c r="L48" s="19" t="n">
        <v>-282</v>
      </c>
      <c r="M48" s="18" t="n">
        <v>441</v>
      </c>
      <c r="P48" s="14" t="n">
        <v>67</v>
      </c>
      <c r="Q48" s="0" t="n">
        <v>-804</v>
      </c>
      <c r="R48" s="0" t="n">
        <v>1474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39</v>
      </c>
      <c r="D49" s="17" t="n">
        <v>-18</v>
      </c>
      <c r="E49" s="18" t="n">
        <v>21</v>
      </c>
      <c r="F49" s="12"/>
      <c r="J49" s="15" t="n">
        <v>66</v>
      </c>
      <c r="K49" s="16" t="n">
        <v>762</v>
      </c>
      <c r="L49" s="19" t="n">
        <v>-300</v>
      </c>
      <c r="M49" s="18" t="n">
        <v>462</v>
      </c>
      <c r="P49" s="14" t="n">
        <v>66</v>
      </c>
      <c r="Q49" s="0" t="n">
        <v>-1188</v>
      </c>
      <c r="R49" s="0" t="n">
        <v>1386</v>
      </c>
      <c r="S49" s="0" t="n">
        <v>2574</v>
      </c>
    </row>
    <row r="50" customFormat="false" ht="13.5" hidden="false" customHeight="false" outlineLevel="0" collapsed="false">
      <c r="B50" s="15" t="n">
        <v>65</v>
      </c>
      <c r="C50" s="16" t="n">
        <v>30</v>
      </c>
      <c r="D50" s="17" t="n">
        <v>-16</v>
      </c>
      <c r="E50" s="18" t="n">
        <v>14</v>
      </c>
      <c r="F50" s="12"/>
      <c r="J50" s="15" t="n">
        <v>65</v>
      </c>
      <c r="K50" s="16" t="n">
        <v>792</v>
      </c>
      <c r="L50" s="19" t="n">
        <v>-316</v>
      </c>
      <c r="M50" s="18" t="n">
        <v>476</v>
      </c>
      <c r="P50" s="14" t="n">
        <v>65</v>
      </c>
      <c r="Q50" s="0" t="n">
        <v>-1040</v>
      </c>
      <c r="R50" s="0" t="n">
        <v>910</v>
      </c>
      <c r="S50" s="0" t="n">
        <v>1950</v>
      </c>
    </row>
    <row r="51" customFormat="false" ht="13.5" hidden="false" customHeight="false" outlineLevel="0" collapsed="false">
      <c r="B51" s="15" t="n">
        <v>64</v>
      </c>
      <c r="C51" s="16" t="n">
        <v>11</v>
      </c>
      <c r="D51" s="17" t="n">
        <v>-5</v>
      </c>
      <c r="E51" s="18" t="n">
        <v>6</v>
      </c>
      <c r="F51" s="12"/>
      <c r="J51" s="15" t="n">
        <v>64</v>
      </c>
      <c r="K51" s="16" t="n">
        <v>803</v>
      </c>
      <c r="L51" s="19" t="n">
        <v>-321</v>
      </c>
      <c r="M51" s="18" t="n">
        <v>482</v>
      </c>
      <c r="P51" s="14" t="n">
        <v>64</v>
      </c>
      <c r="Q51" s="0" t="n">
        <v>-320</v>
      </c>
      <c r="R51" s="0" t="n">
        <v>384</v>
      </c>
      <c r="S51" s="0" t="n">
        <v>704</v>
      </c>
    </row>
    <row r="52" customFormat="false" ht="13.5" hidden="false" customHeight="false" outlineLevel="0" collapsed="false">
      <c r="B52" s="15" t="n">
        <v>63</v>
      </c>
      <c r="C52" s="16" t="n">
        <v>38</v>
      </c>
      <c r="D52" s="17" t="n">
        <v>-26</v>
      </c>
      <c r="E52" s="18" t="n">
        <v>12</v>
      </c>
      <c r="F52" s="12"/>
      <c r="J52" s="15" t="n">
        <v>63</v>
      </c>
      <c r="K52" s="16" t="n">
        <v>841</v>
      </c>
      <c r="L52" s="19" t="n">
        <v>-347</v>
      </c>
      <c r="M52" s="18" t="n">
        <v>494</v>
      </c>
      <c r="P52" s="14" t="n">
        <v>63</v>
      </c>
      <c r="Q52" s="0" t="n">
        <v>-1638</v>
      </c>
      <c r="R52" s="0" t="n">
        <v>756</v>
      </c>
      <c r="S52" s="0" t="n">
        <v>2394</v>
      </c>
    </row>
    <row r="53" customFormat="false" ht="13.5" hidden="false" customHeight="false" outlineLevel="0" collapsed="false">
      <c r="B53" s="15" t="n">
        <v>62</v>
      </c>
      <c r="C53" s="16" t="n">
        <v>50</v>
      </c>
      <c r="D53" s="17" t="n">
        <v>-27</v>
      </c>
      <c r="E53" s="18" t="n">
        <v>23</v>
      </c>
      <c r="F53" s="12"/>
      <c r="J53" s="15" t="n">
        <v>62</v>
      </c>
      <c r="K53" s="16" t="n">
        <v>891</v>
      </c>
      <c r="L53" s="19" t="n">
        <v>-374</v>
      </c>
      <c r="M53" s="18" t="n">
        <v>517</v>
      </c>
      <c r="P53" s="14" t="n">
        <v>62</v>
      </c>
      <c r="Q53" s="0" t="n">
        <v>-1674</v>
      </c>
      <c r="R53" s="0" t="n">
        <v>1426</v>
      </c>
      <c r="S53" s="0" t="n">
        <v>3100</v>
      </c>
    </row>
    <row r="54" customFormat="false" ht="13.5" hidden="false" customHeight="false" outlineLevel="0" collapsed="false">
      <c r="B54" s="15" t="n">
        <v>61</v>
      </c>
      <c r="C54" s="16" t="n">
        <v>48</v>
      </c>
      <c r="D54" s="17" t="n">
        <v>-31</v>
      </c>
      <c r="E54" s="18" t="n">
        <v>17</v>
      </c>
      <c r="F54" s="12"/>
      <c r="J54" s="15" t="n">
        <v>61</v>
      </c>
      <c r="K54" s="16" t="n">
        <v>939</v>
      </c>
      <c r="L54" s="19" t="n">
        <v>-405</v>
      </c>
      <c r="M54" s="18" t="n">
        <v>534</v>
      </c>
      <c r="P54" s="14" t="n">
        <v>61</v>
      </c>
      <c r="Q54" s="0" t="n">
        <v>-1891</v>
      </c>
      <c r="R54" s="0" t="n">
        <v>1037</v>
      </c>
      <c r="S54" s="0" t="n">
        <v>2928</v>
      </c>
    </row>
    <row r="55" customFormat="false" ht="13.5" hidden="false" customHeight="false" outlineLevel="0" collapsed="false">
      <c r="B55" s="15" t="n">
        <v>60</v>
      </c>
      <c r="C55" s="16" t="n">
        <v>58</v>
      </c>
      <c r="D55" s="17" t="n">
        <v>-36</v>
      </c>
      <c r="E55" s="18" t="n">
        <v>22</v>
      </c>
      <c r="F55" s="12"/>
      <c r="J55" s="15" t="n">
        <v>60</v>
      </c>
      <c r="K55" s="16" t="n">
        <v>997</v>
      </c>
      <c r="L55" s="19" t="n">
        <v>-441</v>
      </c>
      <c r="M55" s="18" t="n">
        <v>556</v>
      </c>
      <c r="P55" s="14" t="n">
        <v>60</v>
      </c>
      <c r="Q55" s="0" t="n">
        <v>-2160</v>
      </c>
      <c r="R55" s="0" t="n">
        <v>1320</v>
      </c>
      <c r="S55" s="0" t="n">
        <v>3480</v>
      </c>
    </row>
    <row r="56" customFormat="false" ht="13.5" hidden="false" customHeight="false" outlineLevel="0" collapsed="false">
      <c r="B56" s="15" t="n">
        <v>59</v>
      </c>
      <c r="C56" s="16" t="n">
        <v>48</v>
      </c>
      <c r="D56" s="17" t="n">
        <v>-22</v>
      </c>
      <c r="E56" s="18" t="n">
        <v>26</v>
      </c>
      <c r="F56" s="12"/>
      <c r="J56" s="15" t="n">
        <v>59</v>
      </c>
      <c r="K56" s="16" t="n">
        <v>1045</v>
      </c>
      <c r="L56" s="19" t="n">
        <v>-463</v>
      </c>
      <c r="M56" s="18" t="n">
        <v>582</v>
      </c>
      <c r="P56" s="14" t="n">
        <v>59</v>
      </c>
      <c r="Q56" s="0" t="n">
        <v>-1298</v>
      </c>
      <c r="R56" s="0" t="n">
        <v>1534</v>
      </c>
      <c r="S56" s="0" t="n">
        <v>2832</v>
      </c>
    </row>
    <row r="57" customFormat="false" ht="13.5" hidden="false" customHeight="false" outlineLevel="0" collapsed="false">
      <c r="B57" s="15" t="n">
        <v>58</v>
      </c>
      <c r="C57" s="16" t="n">
        <v>39</v>
      </c>
      <c r="D57" s="17" t="n">
        <v>-25</v>
      </c>
      <c r="E57" s="18" t="n">
        <v>14</v>
      </c>
      <c r="F57" s="12"/>
      <c r="J57" s="15" t="n">
        <v>58</v>
      </c>
      <c r="K57" s="16" t="n">
        <v>1084</v>
      </c>
      <c r="L57" s="19" t="n">
        <v>-488</v>
      </c>
      <c r="M57" s="18" t="n">
        <v>596</v>
      </c>
      <c r="P57" s="14" t="n">
        <v>58</v>
      </c>
      <c r="Q57" s="0" t="n">
        <v>-1450</v>
      </c>
      <c r="R57" s="0" t="n">
        <v>812</v>
      </c>
      <c r="S57" s="0" t="n">
        <v>2262</v>
      </c>
    </row>
    <row r="58" customFormat="false" ht="13.5" hidden="false" customHeight="false" outlineLevel="0" collapsed="false">
      <c r="B58" s="15" t="n">
        <v>57</v>
      </c>
      <c r="C58" s="16" t="n">
        <v>49</v>
      </c>
      <c r="D58" s="17" t="n">
        <v>-26</v>
      </c>
      <c r="E58" s="18" t="n">
        <v>23</v>
      </c>
      <c r="F58" s="12"/>
      <c r="J58" s="15" t="n">
        <v>57</v>
      </c>
      <c r="K58" s="16" t="n">
        <v>1133</v>
      </c>
      <c r="L58" s="19" t="n">
        <v>-514</v>
      </c>
      <c r="M58" s="18" t="n">
        <v>619</v>
      </c>
      <c r="P58" s="14" t="n">
        <v>57</v>
      </c>
      <c r="Q58" s="0" t="n">
        <v>-1482</v>
      </c>
      <c r="R58" s="0" t="n">
        <v>1311</v>
      </c>
      <c r="S58" s="0" t="n">
        <v>2793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19</v>
      </c>
      <c r="E59" s="18" t="n">
        <v>19</v>
      </c>
      <c r="F59" s="12"/>
      <c r="J59" s="15" t="n">
        <v>56</v>
      </c>
      <c r="K59" s="16" t="n">
        <v>1171</v>
      </c>
      <c r="L59" s="19" t="n">
        <v>-533</v>
      </c>
      <c r="M59" s="18" t="n">
        <v>638</v>
      </c>
      <c r="P59" s="14" t="n">
        <v>56</v>
      </c>
      <c r="Q59" s="0" t="n">
        <v>-1064</v>
      </c>
      <c r="R59" s="0" t="n">
        <v>1064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20</v>
      </c>
      <c r="E60" s="18" t="n">
        <v>27</v>
      </c>
      <c r="F60" s="12"/>
      <c r="J60" s="15" t="n">
        <v>55</v>
      </c>
      <c r="K60" s="16" t="n">
        <v>1218</v>
      </c>
      <c r="L60" s="19" t="n">
        <v>-553</v>
      </c>
      <c r="M60" s="18" t="n">
        <v>665</v>
      </c>
      <c r="P60" s="14" t="n">
        <v>55</v>
      </c>
      <c r="Q60" s="0" t="n">
        <v>-1100</v>
      </c>
      <c r="R60" s="0" t="n">
        <v>1485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29</v>
      </c>
      <c r="D61" s="17" t="n">
        <v>-15</v>
      </c>
      <c r="E61" s="18" t="n">
        <v>14</v>
      </c>
      <c r="F61" s="12"/>
      <c r="J61" s="15" t="n">
        <v>54</v>
      </c>
      <c r="K61" s="16" t="n">
        <v>1247</v>
      </c>
      <c r="L61" s="19" t="n">
        <v>-568</v>
      </c>
      <c r="M61" s="18" t="n">
        <v>679</v>
      </c>
      <c r="P61" s="14" t="n">
        <v>54</v>
      </c>
      <c r="Q61" s="0" t="n">
        <v>-810</v>
      </c>
      <c r="R61" s="0" t="n">
        <v>756</v>
      </c>
      <c r="S61" s="0" t="n">
        <v>1566</v>
      </c>
    </row>
    <row r="62" customFormat="false" ht="13.5" hidden="false" customHeight="false" outlineLevel="0" collapsed="false">
      <c r="B62" s="15" t="n">
        <v>53</v>
      </c>
      <c r="C62" s="16" t="n">
        <v>35</v>
      </c>
      <c r="D62" s="17" t="n">
        <v>-21</v>
      </c>
      <c r="E62" s="18" t="n">
        <v>14</v>
      </c>
      <c r="F62" s="12"/>
      <c r="J62" s="15" t="n">
        <v>53</v>
      </c>
      <c r="K62" s="16" t="n">
        <v>1282</v>
      </c>
      <c r="L62" s="19" t="n">
        <v>-589</v>
      </c>
      <c r="M62" s="18" t="n">
        <v>693</v>
      </c>
      <c r="P62" s="14" t="n">
        <v>53</v>
      </c>
      <c r="Q62" s="0" t="n">
        <v>-1113</v>
      </c>
      <c r="R62" s="0" t="n">
        <v>742</v>
      </c>
      <c r="S62" s="0" t="n">
        <v>1855</v>
      </c>
    </row>
    <row r="63" customFormat="false" ht="13.5" hidden="false" customHeight="false" outlineLevel="0" collapsed="false">
      <c r="B63" s="15" t="n">
        <v>52</v>
      </c>
      <c r="C63" s="16" t="n">
        <v>48</v>
      </c>
      <c r="D63" s="17" t="n">
        <v>-30</v>
      </c>
      <c r="E63" s="18" t="n">
        <v>18</v>
      </c>
      <c r="F63" s="12"/>
      <c r="J63" s="15" t="n">
        <v>52</v>
      </c>
      <c r="K63" s="16" t="n">
        <v>1330</v>
      </c>
      <c r="L63" s="19" t="n">
        <v>-619</v>
      </c>
      <c r="M63" s="18" t="n">
        <v>711</v>
      </c>
      <c r="P63" s="14" t="n">
        <v>52</v>
      </c>
      <c r="Q63" s="0" t="n">
        <v>-1560</v>
      </c>
      <c r="R63" s="0" t="n">
        <v>936</v>
      </c>
      <c r="S63" s="0" t="n">
        <v>2496</v>
      </c>
    </row>
    <row r="64" customFormat="false" ht="13.5" hidden="false" customHeight="false" outlineLevel="0" collapsed="false">
      <c r="B64" s="15" t="n">
        <v>51</v>
      </c>
      <c r="C64" s="16" t="n">
        <v>39</v>
      </c>
      <c r="D64" s="17" t="n">
        <v>-22</v>
      </c>
      <c r="E64" s="18" t="n">
        <v>17</v>
      </c>
      <c r="F64" s="12"/>
      <c r="J64" s="15" t="n">
        <v>51</v>
      </c>
      <c r="K64" s="16" t="n">
        <v>1369</v>
      </c>
      <c r="L64" s="19" t="n">
        <v>-641</v>
      </c>
      <c r="M64" s="18" t="n">
        <v>728</v>
      </c>
      <c r="P64" s="14" t="n">
        <v>51</v>
      </c>
      <c r="Q64" s="0" t="n">
        <v>-1122</v>
      </c>
      <c r="R64" s="0" t="n">
        <v>867</v>
      </c>
      <c r="S64" s="0" t="n">
        <v>1989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15</v>
      </c>
      <c r="E65" s="18" t="n">
        <v>22</v>
      </c>
      <c r="F65" s="12"/>
      <c r="J65" s="15" t="n">
        <v>50</v>
      </c>
      <c r="K65" s="16" t="n">
        <v>1406</v>
      </c>
      <c r="L65" s="19" t="n">
        <v>-656</v>
      </c>
      <c r="M65" s="18" t="n">
        <v>750</v>
      </c>
      <c r="P65" s="14" t="n">
        <v>50</v>
      </c>
      <c r="Q65" s="0" t="n">
        <v>-750</v>
      </c>
      <c r="R65" s="0" t="n">
        <v>110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19</v>
      </c>
      <c r="D66" s="17" t="n">
        <v>-10</v>
      </c>
      <c r="E66" s="18" t="n">
        <v>9</v>
      </c>
      <c r="F66" s="12"/>
      <c r="J66" s="15" t="n">
        <v>49</v>
      </c>
      <c r="K66" s="16" t="n">
        <v>1425</v>
      </c>
      <c r="L66" s="19" t="n">
        <v>-666</v>
      </c>
      <c r="M66" s="18" t="n">
        <v>759</v>
      </c>
      <c r="P66" s="14" t="n">
        <v>49</v>
      </c>
      <c r="Q66" s="0" t="n">
        <v>-490</v>
      </c>
      <c r="R66" s="0" t="n">
        <v>441</v>
      </c>
      <c r="S66" s="0" t="n">
        <v>931</v>
      </c>
    </row>
    <row r="67" customFormat="false" ht="13.5" hidden="false" customHeight="false" outlineLevel="0" collapsed="false">
      <c r="B67" s="15" t="n">
        <v>48</v>
      </c>
      <c r="C67" s="16" t="n">
        <v>32</v>
      </c>
      <c r="D67" s="17" t="n">
        <v>-19</v>
      </c>
      <c r="E67" s="18" t="n">
        <v>13</v>
      </c>
      <c r="F67" s="12"/>
      <c r="J67" s="15" t="n">
        <v>48</v>
      </c>
      <c r="K67" s="16" t="n">
        <v>1457</v>
      </c>
      <c r="L67" s="19" t="n">
        <v>-685</v>
      </c>
      <c r="M67" s="18" t="n">
        <v>772</v>
      </c>
      <c r="P67" s="14" t="n">
        <v>48</v>
      </c>
      <c r="Q67" s="0" t="n">
        <v>-912</v>
      </c>
      <c r="R67" s="0" t="n">
        <v>624</v>
      </c>
      <c r="S67" s="0" t="n">
        <v>1536</v>
      </c>
    </row>
    <row r="68" customFormat="false" ht="13.5" hidden="false" customHeight="false" outlineLevel="0" collapsed="false">
      <c r="B68" s="15" t="n">
        <v>47</v>
      </c>
      <c r="C68" s="16" t="n">
        <v>32</v>
      </c>
      <c r="D68" s="17" t="n">
        <v>-16</v>
      </c>
      <c r="E68" s="18" t="n">
        <v>16</v>
      </c>
      <c r="F68" s="12"/>
      <c r="J68" s="15" t="n">
        <v>47</v>
      </c>
      <c r="K68" s="16" t="n">
        <v>1489</v>
      </c>
      <c r="L68" s="19" t="n">
        <v>-701</v>
      </c>
      <c r="M68" s="18" t="n">
        <v>788</v>
      </c>
      <c r="P68" s="14" t="n">
        <v>47</v>
      </c>
      <c r="Q68" s="0" t="n">
        <v>-752</v>
      </c>
      <c r="R68" s="0" t="n">
        <v>752</v>
      </c>
      <c r="S68" s="0" t="n">
        <v>1504</v>
      </c>
    </row>
    <row r="69" customFormat="false" ht="13.5" hidden="false" customHeight="false" outlineLevel="0" collapsed="false">
      <c r="B69" s="15" t="n">
        <v>46</v>
      </c>
      <c r="C69" s="16" t="n">
        <v>25</v>
      </c>
      <c r="D69" s="17" t="n">
        <v>-9</v>
      </c>
      <c r="E69" s="18" t="n">
        <v>16</v>
      </c>
      <c r="F69" s="12"/>
      <c r="J69" s="15" t="n">
        <v>46</v>
      </c>
      <c r="K69" s="16" t="n">
        <v>1514</v>
      </c>
      <c r="L69" s="19" t="n">
        <v>-710</v>
      </c>
      <c r="M69" s="18" t="n">
        <v>804</v>
      </c>
      <c r="P69" s="14" t="n">
        <v>46</v>
      </c>
      <c r="Q69" s="0" t="n">
        <v>-414</v>
      </c>
      <c r="R69" s="0" t="n">
        <v>736</v>
      </c>
      <c r="S69" s="0" t="n">
        <v>1150</v>
      </c>
    </row>
    <row r="70" customFormat="false" ht="13.5" hidden="false" customHeight="false" outlineLevel="0" collapsed="false">
      <c r="B70" s="15" t="n">
        <v>45</v>
      </c>
      <c r="C70" s="16" t="n">
        <v>19</v>
      </c>
      <c r="D70" s="17" t="n">
        <v>-9</v>
      </c>
      <c r="E70" s="18" t="n">
        <v>10</v>
      </c>
      <c r="F70" s="12"/>
      <c r="J70" s="15" t="n">
        <v>45</v>
      </c>
      <c r="K70" s="16" t="n">
        <v>1533</v>
      </c>
      <c r="L70" s="19" t="n">
        <v>-719</v>
      </c>
      <c r="M70" s="18" t="n">
        <v>814</v>
      </c>
      <c r="P70" s="14" t="n">
        <v>45</v>
      </c>
      <c r="Q70" s="0" t="n">
        <v>-405</v>
      </c>
      <c r="R70" s="0" t="n">
        <v>450</v>
      </c>
      <c r="S70" s="0" t="n">
        <v>855</v>
      </c>
    </row>
    <row r="71" customFormat="false" ht="13.5" hidden="false" customHeight="false" outlineLevel="0" collapsed="false">
      <c r="B71" s="15" t="n">
        <v>44</v>
      </c>
      <c r="C71" s="16" t="n">
        <v>15</v>
      </c>
      <c r="D71" s="17" t="n">
        <v>-7</v>
      </c>
      <c r="E71" s="18" t="n">
        <v>8</v>
      </c>
      <c r="F71" s="12"/>
      <c r="J71" s="15" t="n">
        <v>44</v>
      </c>
      <c r="K71" s="16" t="n">
        <v>1548</v>
      </c>
      <c r="L71" s="19" t="n">
        <v>-726</v>
      </c>
      <c r="M71" s="18" t="n">
        <v>822</v>
      </c>
      <c r="P71" s="14" t="n">
        <v>44</v>
      </c>
      <c r="Q71" s="0" t="n">
        <v>-308</v>
      </c>
      <c r="R71" s="0" t="n">
        <v>352</v>
      </c>
      <c r="S71" s="0" t="n">
        <v>660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10</v>
      </c>
      <c r="E72" s="18" t="n">
        <v>9</v>
      </c>
      <c r="F72" s="12"/>
      <c r="J72" s="15" t="n">
        <v>43</v>
      </c>
      <c r="K72" s="16" t="n">
        <v>1567</v>
      </c>
      <c r="L72" s="19" t="n">
        <v>-736</v>
      </c>
      <c r="M72" s="18" t="n">
        <v>831</v>
      </c>
      <c r="P72" s="14" t="n">
        <v>43</v>
      </c>
      <c r="Q72" s="0" t="n">
        <v>-430</v>
      </c>
      <c r="R72" s="0" t="n">
        <v>387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22</v>
      </c>
      <c r="D73" s="17" t="n">
        <v>-11</v>
      </c>
      <c r="E73" s="18" t="n">
        <v>11</v>
      </c>
      <c r="F73" s="12"/>
      <c r="J73" s="15" t="n">
        <v>42</v>
      </c>
      <c r="K73" s="16" t="n">
        <v>1589</v>
      </c>
      <c r="L73" s="19" t="n">
        <v>-747</v>
      </c>
      <c r="M73" s="18" t="n">
        <v>842</v>
      </c>
      <c r="P73" s="14" t="n">
        <v>42</v>
      </c>
      <c r="Q73" s="0" t="n">
        <v>-462</v>
      </c>
      <c r="R73" s="0" t="n">
        <v>462</v>
      </c>
      <c r="S73" s="0" t="n">
        <v>924</v>
      </c>
    </row>
    <row r="74" customFormat="false" ht="13.5" hidden="false" customHeight="false" outlineLevel="0" collapsed="false">
      <c r="B74" s="15" t="n">
        <v>41</v>
      </c>
      <c r="C74" s="16" t="n">
        <v>17</v>
      </c>
      <c r="D74" s="17" t="n">
        <v>-14</v>
      </c>
      <c r="E74" s="18" t="n">
        <v>3</v>
      </c>
      <c r="F74" s="12"/>
      <c r="J74" s="15" t="n">
        <v>41</v>
      </c>
      <c r="K74" s="16" t="n">
        <v>1606</v>
      </c>
      <c r="L74" s="19" t="n">
        <v>-761</v>
      </c>
      <c r="M74" s="18" t="n">
        <v>845</v>
      </c>
      <c r="P74" s="14" t="n">
        <v>41</v>
      </c>
      <c r="Q74" s="0" t="n">
        <v>-574</v>
      </c>
      <c r="R74" s="0" t="n">
        <v>123</v>
      </c>
      <c r="S74" s="0" t="n">
        <v>697</v>
      </c>
    </row>
    <row r="75" customFormat="false" ht="13.5" hidden="false" customHeight="false" outlineLevel="0" collapsed="false">
      <c r="B75" s="15" t="n">
        <v>40</v>
      </c>
      <c r="C75" s="16" t="n">
        <v>23</v>
      </c>
      <c r="D75" s="17" t="n">
        <v>-12</v>
      </c>
      <c r="E75" s="18" t="n">
        <v>11</v>
      </c>
      <c r="F75" s="12"/>
      <c r="J75" s="15" t="n">
        <v>40</v>
      </c>
      <c r="K75" s="16" t="n">
        <v>1629</v>
      </c>
      <c r="L75" s="19" t="n">
        <v>-773</v>
      </c>
      <c r="M75" s="18" t="n">
        <v>856</v>
      </c>
      <c r="P75" s="14" t="n">
        <v>40</v>
      </c>
      <c r="Q75" s="0" t="n">
        <v>-480</v>
      </c>
      <c r="R75" s="0" t="n">
        <v>440</v>
      </c>
      <c r="S75" s="0" t="n">
        <v>920</v>
      </c>
    </row>
    <row r="76" customFormat="false" ht="13.5" hidden="false" customHeight="false" outlineLevel="0" collapsed="false">
      <c r="B76" s="15" t="n">
        <v>39</v>
      </c>
      <c r="C76" s="16" t="n">
        <v>14</v>
      </c>
      <c r="D76" s="17" t="n">
        <v>-3</v>
      </c>
      <c r="E76" s="18" t="n">
        <v>11</v>
      </c>
      <c r="F76" s="12"/>
      <c r="J76" s="15" t="n">
        <v>39</v>
      </c>
      <c r="K76" s="16" t="n">
        <v>1643</v>
      </c>
      <c r="L76" s="19" t="n">
        <v>-776</v>
      </c>
      <c r="M76" s="18" t="n">
        <v>867</v>
      </c>
      <c r="P76" s="14" t="n">
        <v>39</v>
      </c>
      <c r="Q76" s="0" t="n">
        <v>-117</v>
      </c>
      <c r="R76" s="0" t="n">
        <v>429</v>
      </c>
      <c r="S76" s="0" t="n">
        <v>546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10</v>
      </c>
      <c r="E77" s="18" t="n">
        <v>7</v>
      </c>
      <c r="F77" s="12"/>
      <c r="J77" s="15" t="n">
        <v>38</v>
      </c>
      <c r="K77" s="16" t="n">
        <v>1660</v>
      </c>
      <c r="L77" s="19" t="n">
        <v>-786</v>
      </c>
      <c r="M77" s="18" t="n">
        <v>874</v>
      </c>
      <c r="P77" s="14" t="n">
        <v>38</v>
      </c>
      <c r="Q77" s="0" t="n">
        <v>-380</v>
      </c>
      <c r="R77" s="0" t="n">
        <v>266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11</v>
      </c>
      <c r="E78" s="18" t="n">
        <v>11</v>
      </c>
      <c r="F78" s="12"/>
      <c r="J78" s="15" t="n">
        <v>37</v>
      </c>
      <c r="K78" s="16" t="n">
        <v>1682</v>
      </c>
      <c r="L78" s="19" t="n">
        <v>-797</v>
      </c>
      <c r="M78" s="18" t="n">
        <v>885</v>
      </c>
      <c r="P78" s="14" t="n">
        <v>37</v>
      </c>
      <c r="Q78" s="0" t="n">
        <v>-407</v>
      </c>
      <c r="R78" s="0" t="n">
        <v>407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4</v>
      </c>
      <c r="E79" s="18" t="n">
        <v>9</v>
      </c>
      <c r="F79" s="12"/>
      <c r="J79" s="15" t="n">
        <v>36</v>
      </c>
      <c r="K79" s="16" t="n">
        <v>1705</v>
      </c>
      <c r="L79" s="19" t="n">
        <v>-811</v>
      </c>
      <c r="M79" s="18" t="n">
        <v>894</v>
      </c>
      <c r="P79" s="14" t="n">
        <v>36</v>
      </c>
      <c r="Q79" s="0" t="n">
        <v>-504</v>
      </c>
      <c r="R79" s="0" t="n">
        <v>324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2</v>
      </c>
      <c r="E80" s="18" t="n">
        <v>9</v>
      </c>
      <c r="F80" s="12"/>
      <c r="J80" s="15" t="n">
        <v>35</v>
      </c>
      <c r="K80" s="16" t="n">
        <v>1726</v>
      </c>
      <c r="L80" s="19" t="n">
        <v>-823</v>
      </c>
      <c r="M80" s="18" t="n">
        <v>903</v>
      </c>
      <c r="P80" s="14" t="n">
        <v>35</v>
      </c>
      <c r="Q80" s="0" t="n">
        <v>-420</v>
      </c>
      <c r="R80" s="0" t="n">
        <v>315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16</v>
      </c>
      <c r="D81" s="17" t="n">
        <v>-9</v>
      </c>
      <c r="E81" s="18" t="n">
        <v>7</v>
      </c>
      <c r="F81" s="12"/>
      <c r="J81" s="15" t="n">
        <v>34</v>
      </c>
      <c r="K81" s="16" t="n">
        <v>1742</v>
      </c>
      <c r="L81" s="19" t="n">
        <v>-832</v>
      </c>
      <c r="M81" s="18" t="n">
        <v>910</v>
      </c>
      <c r="P81" s="14" t="n">
        <v>34</v>
      </c>
      <c r="Q81" s="0" t="n">
        <v>-306</v>
      </c>
      <c r="R81" s="0" t="n">
        <v>238</v>
      </c>
      <c r="S81" s="0" t="n">
        <v>544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2</v>
      </c>
      <c r="E82" s="18" t="n">
        <v>6</v>
      </c>
      <c r="F82" s="12"/>
      <c r="J82" s="15" t="n">
        <v>33</v>
      </c>
      <c r="K82" s="16" t="n">
        <v>1760</v>
      </c>
      <c r="L82" s="19" t="n">
        <v>-844</v>
      </c>
      <c r="M82" s="18" t="n">
        <v>916</v>
      </c>
      <c r="P82" s="14" t="n">
        <v>33</v>
      </c>
      <c r="Q82" s="0" t="n">
        <v>-396</v>
      </c>
      <c r="R82" s="0" t="n">
        <v>198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29</v>
      </c>
      <c r="D83" s="17" t="n">
        <v>-20</v>
      </c>
      <c r="E83" s="18" t="n">
        <v>9</v>
      </c>
      <c r="F83" s="12"/>
      <c r="J83" s="15" t="n">
        <v>32</v>
      </c>
      <c r="K83" s="16" t="n">
        <v>1789</v>
      </c>
      <c r="L83" s="19" t="n">
        <v>-864</v>
      </c>
      <c r="M83" s="18" t="n">
        <v>925</v>
      </c>
      <c r="P83" s="14" t="n">
        <v>32</v>
      </c>
      <c r="Q83" s="0" t="n">
        <v>-640</v>
      </c>
      <c r="R83" s="0" t="n">
        <v>288</v>
      </c>
      <c r="S83" s="0" t="n">
        <v>928</v>
      </c>
    </row>
    <row r="84" customFormat="false" ht="13.5" hidden="false" customHeight="false" outlineLevel="0" collapsed="false">
      <c r="B84" s="15" t="n">
        <v>31</v>
      </c>
      <c r="C84" s="16" t="n">
        <v>22</v>
      </c>
      <c r="D84" s="17" t="n">
        <v>-11</v>
      </c>
      <c r="E84" s="18" t="n">
        <v>11</v>
      </c>
      <c r="F84" s="12"/>
      <c r="J84" s="15" t="n">
        <v>31</v>
      </c>
      <c r="K84" s="16" t="n">
        <v>1811</v>
      </c>
      <c r="L84" s="19" t="n">
        <v>-875</v>
      </c>
      <c r="M84" s="18" t="n">
        <v>936</v>
      </c>
      <c r="P84" s="14" t="n">
        <v>31</v>
      </c>
      <c r="Q84" s="0" t="n">
        <v>-341</v>
      </c>
      <c r="R84" s="0" t="n">
        <v>341</v>
      </c>
      <c r="S84" s="0" t="n">
        <v>682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2</v>
      </c>
      <c r="E85" s="18" t="n">
        <v>13</v>
      </c>
      <c r="F85" s="12"/>
      <c r="J85" s="15" t="n">
        <v>30</v>
      </c>
      <c r="K85" s="16" t="n">
        <v>1836</v>
      </c>
      <c r="L85" s="19" t="n">
        <v>-887</v>
      </c>
      <c r="M85" s="18" t="n">
        <v>949</v>
      </c>
      <c r="P85" s="14" t="n">
        <v>30</v>
      </c>
      <c r="Q85" s="0" t="n">
        <v>-360</v>
      </c>
      <c r="R85" s="0" t="n">
        <v>39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17</v>
      </c>
      <c r="D86" s="17" t="n">
        <v>-7</v>
      </c>
      <c r="E86" s="18" t="n">
        <v>10</v>
      </c>
      <c r="F86" s="12"/>
      <c r="J86" s="15" t="n">
        <v>29</v>
      </c>
      <c r="K86" s="16" t="n">
        <v>1853</v>
      </c>
      <c r="L86" s="19" t="n">
        <v>-894</v>
      </c>
      <c r="M86" s="18" t="n">
        <v>959</v>
      </c>
      <c r="P86" s="14" t="n">
        <v>29</v>
      </c>
      <c r="Q86" s="0" t="n">
        <v>-203</v>
      </c>
      <c r="R86" s="0" t="n">
        <v>290</v>
      </c>
      <c r="S86" s="0" t="n">
        <v>493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15</v>
      </c>
      <c r="E87" s="18" t="n">
        <v>4</v>
      </c>
      <c r="F87" s="12"/>
      <c r="J87" s="15" t="n">
        <v>28</v>
      </c>
      <c r="K87" s="16" t="n">
        <v>1872</v>
      </c>
      <c r="L87" s="19" t="n">
        <v>-909</v>
      </c>
      <c r="M87" s="18" t="n">
        <v>963</v>
      </c>
      <c r="P87" s="14" t="n">
        <v>28</v>
      </c>
      <c r="Q87" s="0" t="n">
        <v>-420</v>
      </c>
      <c r="R87" s="0" t="n">
        <v>112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1</v>
      </c>
      <c r="D88" s="17" t="n">
        <v>-14</v>
      </c>
      <c r="E88" s="18" t="n">
        <v>7</v>
      </c>
      <c r="F88" s="12"/>
      <c r="J88" s="15" t="n">
        <v>27</v>
      </c>
      <c r="K88" s="16" t="n">
        <v>1893</v>
      </c>
      <c r="L88" s="19" t="n">
        <v>-923</v>
      </c>
      <c r="M88" s="18" t="n">
        <v>970</v>
      </c>
      <c r="P88" s="14" t="n">
        <v>27</v>
      </c>
      <c r="Q88" s="0" t="n">
        <v>-378</v>
      </c>
      <c r="R88" s="0" t="n">
        <v>189</v>
      </c>
      <c r="S88" s="0" t="n">
        <v>567</v>
      </c>
    </row>
    <row r="89" customFormat="false" ht="13.5" hidden="false" customHeight="false" outlineLevel="0" collapsed="false">
      <c r="B89" s="15" t="n">
        <v>26</v>
      </c>
      <c r="C89" s="16" t="n">
        <v>17</v>
      </c>
      <c r="D89" s="17" t="n">
        <v>-11</v>
      </c>
      <c r="E89" s="18" t="n">
        <v>6</v>
      </c>
      <c r="F89" s="12"/>
      <c r="J89" s="15" t="n">
        <v>26</v>
      </c>
      <c r="K89" s="16" t="n">
        <v>1910</v>
      </c>
      <c r="L89" s="19" t="n">
        <v>-934</v>
      </c>
      <c r="M89" s="18" t="n">
        <v>976</v>
      </c>
      <c r="P89" s="14" t="n">
        <v>26</v>
      </c>
      <c r="Q89" s="0" t="n">
        <v>-286</v>
      </c>
      <c r="R89" s="0" t="n">
        <v>156</v>
      </c>
      <c r="S89" s="0" t="n">
        <v>442</v>
      </c>
    </row>
    <row r="90" customFormat="false" ht="13.5" hidden="false" customHeight="false" outlineLevel="0" collapsed="false">
      <c r="B90" s="15" t="n">
        <v>25</v>
      </c>
      <c r="C90" s="16" t="n">
        <v>22</v>
      </c>
      <c r="D90" s="17" t="n">
        <v>-11</v>
      </c>
      <c r="E90" s="18" t="n">
        <v>11</v>
      </c>
      <c r="F90" s="12"/>
      <c r="J90" s="15" t="n">
        <v>25</v>
      </c>
      <c r="K90" s="16" t="n">
        <v>1932</v>
      </c>
      <c r="L90" s="19" t="n">
        <v>-945</v>
      </c>
      <c r="M90" s="18" t="n">
        <v>987</v>
      </c>
      <c r="P90" s="14" t="n">
        <v>25</v>
      </c>
      <c r="Q90" s="0" t="n">
        <v>-275</v>
      </c>
      <c r="R90" s="0" t="n">
        <v>275</v>
      </c>
      <c r="S90" s="0" t="n">
        <v>550</v>
      </c>
    </row>
    <row r="91" customFormat="false" ht="13.5" hidden="false" customHeight="false" outlineLevel="0" collapsed="false">
      <c r="B91" s="15" t="n">
        <v>24</v>
      </c>
      <c r="C91" s="16" t="n">
        <v>28</v>
      </c>
      <c r="D91" s="17" t="n">
        <v>-7</v>
      </c>
      <c r="E91" s="18" t="n">
        <v>21</v>
      </c>
      <c r="F91" s="12"/>
      <c r="J91" s="15" t="n">
        <v>24</v>
      </c>
      <c r="K91" s="16" t="n">
        <v>1960</v>
      </c>
      <c r="L91" s="19" t="n">
        <v>-952</v>
      </c>
      <c r="M91" s="18" t="n">
        <v>1008</v>
      </c>
      <c r="P91" s="14" t="n">
        <v>24</v>
      </c>
      <c r="Q91" s="0" t="n">
        <v>-168</v>
      </c>
      <c r="R91" s="0" t="n">
        <v>504</v>
      </c>
      <c r="S91" s="0" t="n">
        <v>672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8</v>
      </c>
      <c r="E92" s="18" t="n">
        <v>12</v>
      </c>
      <c r="F92" s="12"/>
      <c r="J92" s="15" t="n">
        <v>23</v>
      </c>
      <c r="K92" s="16" t="n">
        <v>1980</v>
      </c>
      <c r="L92" s="19" t="n">
        <v>-960</v>
      </c>
      <c r="M92" s="18" t="n">
        <v>1020</v>
      </c>
      <c r="P92" s="14" t="n">
        <v>23</v>
      </c>
      <c r="Q92" s="0" t="n">
        <v>-184</v>
      </c>
      <c r="R92" s="0" t="n">
        <v>276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17</v>
      </c>
      <c r="D93" s="17" t="n">
        <v>-5</v>
      </c>
      <c r="E93" s="18" t="n">
        <v>12</v>
      </c>
      <c r="F93" s="12"/>
      <c r="J93" s="15" t="n">
        <v>22</v>
      </c>
      <c r="K93" s="16" t="n">
        <v>1997</v>
      </c>
      <c r="L93" s="19" t="n">
        <v>-965</v>
      </c>
      <c r="M93" s="18" t="n">
        <v>1032</v>
      </c>
      <c r="P93" s="14" t="n">
        <v>22</v>
      </c>
      <c r="Q93" s="0" t="n">
        <v>-110</v>
      </c>
      <c r="R93" s="0" t="n">
        <v>264</v>
      </c>
      <c r="S93" s="0" t="n">
        <v>374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4</v>
      </c>
      <c r="E94" s="18" t="n">
        <v>6</v>
      </c>
      <c r="F94" s="12"/>
      <c r="J94" s="15" t="n">
        <v>21</v>
      </c>
      <c r="K94" s="16" t="n">
        <v>2007</v>
      </c>
      <c r="L94" s="19" t="n">
        <v>-969</v>
      </c>
      <c r="M94" s="18" t="n">
        <v>1038</v>
      </c>
      <c r="P94" s="14" t="n">
        <v>21</v>
      </c>
      <c r="Q94" s="0" t="n">
        <v>-84</v>
      </c>
      <c r="R94" s="0" t="n">
        <v>126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14</v>
      </c>
      <c r="D95" s="17" t="n">
        <v>-8</v>
      </c>
      <c r="E95" s="18" t="n">
        <v>6</v>
      </c>
      <c r="F95" s="12"/>
      <c r="J95" s="15" t="n">
        <v>20</v>
      </c>
      <c r="K95" s="16" t="n">
        <v>2021</v>
      </c>
      <c r="L95" s="19" t="n">
        <v>-977</v>
      </c>
      <c r="M95" s="18" t="n">
        <v>1044</v>
      </c>
      <c r="P95" s="14" t="n">
        <v>20</v>
      </c>
      <c r="Q95" s="0" t="n">
        <v>-160</v>
      </c>
      <c r="R95" s="0" t="n">
        <v>120</v>
      </c>
      <c r="S95" s="0" t="n">
        <v>280</v>
      </c>
    </row>
    <row r="96" customFormat="false" ht="13.5" hidden="false" customHeight="false" outlineLevel="0" collapsed="false">
      <c r="B96" s="15" t="n">
        <v>19</v>
      </c>
      <c r="C96" s="16" t="n">
        <v>17</v>
      </c>
      <c r="D96" s="17" t="n">
        <v>-7</v>
      </c>
      <c r="E96" s="18" t="n">
        <v>10</v>
      </c>
      <c r="F96" s="12"/>
      <c r="J96" s="15" t="n">
        <v>19</v>
      </c>
      <c r="K96" s="16" t="n">
        <v>2038</v>
      </c>
      <c r="L96" s="19" t="n">
        <v>-984</v>
      </c>
      <c r="M96" s="18" t="n">
        <v>1054</v>
      </c>
      <c r="P96" s="14" t="n">
        <v>19</v>
      </c>
      <c r="Q96" s="0" t="n">
        <v>-133</v>
      </c>
      <c r="R96" s="0" t="n">
        <v>190</v>
      </c>
      <c r="S96" s="0" t="n">
        <v>323</v>
      </c>
    </row>
    <row r="97" customFormat="false" ht="13.5" hidden="false" customHeight="false" outlineLevel="0" collapsed="false">
      <c r="B97" s="15" t="n">
        <v>18</v>
      </c>
      <c r="C97" s="16" t="n">
        <v>15</v>
      </c>
      <c r="D97" s="17" t="n">
        <v>-7</v>
      </c>
      <c r="E97" s="18" t="n">
        <v>8</v>
      </c>
      <c r="F97" s="12"/>
      <c r="J97" s="15" t="n">
        <v>18</v>
      </c>
      <c r="K97" s="16" t="n">
        <v>2053</v>
      </c>
      <c r="L97" s="19" t="n">
        <v>-991</v>
      </c>
      <c r="M97" s="18" t="n">
        <v>1062</v>
      </c>
      <c r="P97" s="14" t="n">
        <v>18</v>
      </c>
      <c r="Q97" s="0" t="n">
        <v>-126</v>
      </c>
      <c r="R97" s="0" t="n">
        <v>144</v>
      </c>
      <c r="S97" s="0" t="n">
        <v>270</v>
      </c>
    </row>
    <row r="98" customFormat="false" ht="13.5" hidden="false" customHeight="false" outlineLevel="0" collapsed="false">
      <c r="B98" s="15" t="n">
        <v>17</v>
      </c>
      <c r="C98" s="16" t="n">
        <v>19</v>
      </c>
      <c r="D98" s="17" t="n">
        <v>-10</v>
      </c>
      <c r="E98" s="18" t="n">
        <v>9</v>
      </c>
      <c r="F98" s="12"/>
      <c r="J98" s="15" t="n">
        <v>17</v>
      </c>
      <c r="K98" s="16" t="n">
        <v>2072</v>
      </c>
      <c r="L98" s="19" t="n">
        <v>-1001</v>
      </c>
      <c r="M98" s="18" t="n">
        <v>1071</v>
      </c>
      <c r="P98" s="14" t="n">
        <v>17</v>
      </c>
      <c r="Q98" s="0" t="n">
        <v>-170</v>
      </c>
      <c r="R98" s="0" t="n">
        <v>153</v>
      </c>
      <c r="S98" s="0" t="n">
        <v>323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9</v>
      </c>
      <c r="E99" s="18" t="n">
        <v>15</v>
      </c>
      <c r="F99" s="12"/>
      <c r="J99" s="15" t="n">
        <v>16</v>
      </c>
      <c r="K99" s="16" t="n">
        <v>2096</v>
      </c>
      <c r="L99" s="19" t="n">
        <v>-1010</v>
      </c>
      <c r="M99" s="18" t="n">
        <v>1086</v>
      </c>
      <c r="P99" s="14" t="n">
        <v>16</v>
      </c>
      <c r="Q99" s="0" t="n">
        <v>-144</v>
      </c>
      <c r="R99" s="0" t="n">
        <v>240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7</v>
      </c>
      <c r="E100" s="18" t="n">
        <v>13</v>
      </c>
      <c r="F100" s="12"/>
      <c r="J100" s="15" t="n">
        <v>15</v>
      </c>
      <c r="K100" s="16" t="n">
        <v>2116</v>
      </c>
      <c r="L100" s="19" t="n">
        <v>-1017</v>
      </c>
      <c r="M100" s="18" t="n">
        <v>1099</v>
      </c>
      <c r="P100" s="14" t="n">
        <v>15</v>
      </c>
      <c r="Q100" s="0" t="n">
        <v>-105</v>
      </c>
      <c r="R100" s="0" t="n">
        <v>195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7</v>
      </c>
      <c r="E101" s="18" t="n">
        <v>12</v>
      </c>
      <c r="F101" s="12"/>
      <c r="J101" s="15" t="n">
        <v>14</v>
      </c>
      <c r="K101" s="16" t="n">
        <v>2135</v>
      </c>
      <c r="L101" s="19" t="n">
        <v>-1024</v>
      </c>
      <c r="M101" s="18" t="n">
        <v>1111</v>
      </c>
      <c r="P101" s="14" t="n">
        <v>14</v>
      </c>
      <c r="Q101" s="0" t="n">
        <v>-98</v>
      </c>
      <c r="R101" s="0" t="n">
        <v>168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17</v>
      </c>
      <c r="D102" s="17" t="n">
        <v>-8</v>
      </c>
      <c r="E102" s="18" t="n">
        <v>9</v>
      </c>
      <c r="F102" s="12"/>
      <c r="J102" s="15" t="n">
        <v>13</v>
      </c>
      <c r="K102" s="16" t="n">
        <v>2152</v>
      </c>
      <c r="L102" s="19" t="n">
        <v>-1032</v>
      </c>
      <c r="M102" s="18" t="n">
        <v>1120</v>
      </c>
      <c r="P102" s="14" t="n">
        <v>13</v>
      </c>
      <c r="Q102" s="0" t="n">
        <v>-104</v>
      </c>
      <c r="R102" s="0" t="n">
        <v>117</v>
      </c>
      <c r="S102" s="0" t="n">
        <v>221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3</v>
      </c>
      <c r="E103" s="18" t="n">
        <v>8</v>
      </c>
      <c r="F103" s="12"/>
      <c r="J103" s="15" t="n">
        <v>12</v>
      </c>
      <c r="K103" s="16" t="n">
        <v>2173</v>
      </c>
      <c r="L103" s="19" t="n">
        <v>-1045</v>
      </c>
      <c r="M103" s="18" t="n">
        <v>1128</v>
      </c>
      <c r="P103" s="14" t="n">
        <v>12</v>
      </c>
      <c r="Q103" s="0" t="n">
        <v>-156</v>
      </c>
      <c r="R103" s="0" t="n">
        <v>96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18</v>
      </c>
      <c r="D104" s="17" t="n">
        <v>-7</v>
      </c>
      <c r="E104" s="18" t="n">
        <v>11</v>
      </c>
      <c r="F104" s="12"/>
      <c r="J104" s="15" t="n">
        <v>11</v>
      </c>
      <c r="K104" s="16" t="n">
        <v>2191</v>
      </c>
      <c r="L104" s="19" t="n">
        <v>-1052</v>
      </c>
      <c r="M104" s="18" t="n">
        <v>1139</v>
      </c>
      <c r="P104" s="14" t="n">
        <v>11</v>
      </c>
      <c r="Q104" s="0" t="n">
        <v>-77</v>
      </c>
      <c r="R104" s="0" t="n">
        <v>121</v>
      </c>
      <c r="S104" s="0" t="n">
        <v>198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9</v>
      </c>
      <c r="E105" s="18" t="n">
        <v>7</v>
      </c>
      <c r="F105" s="12"/>
      <c r="J105" s="15" t="n">
        <v>10</v>
      </c>
      <c r="K105" s="16" t="n">
        <v>2207</v>
      </c>
      <c r="L105" s="19" t="n">
        <v>-1061</v>
      </c>
      <c r="M105" s="18" t="n">
        <v>1146</v>
      </c>
      <c r="P105" s="14" t="n">
        <v>10</v>
      </c>
      <c r="Q105" s="0" t="n">
        <v>-90</v>
      </c>
      <c r="R105" s="0" t="n">
        <v>7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10</v>
      </c>
      <c r="E106" s="18" t="n">
        <v>8</v>
      </c>
      <c r="F106" s="12"/>
      <c r="J106" s="15" t="n">
        <v>9</v>
      </c>
      <c r="K106" s="16" t="n">
        <v>2225</v>
      </c>
      <c r="L106" s="19" t="n">
        <v>-1071</v>
      </c>
      <c r="M106" s="18" t="n">
        <v>1154</v>
      </c>
      <c r="P106" s="14" t="n">
        <v>9</v>
      </c>
      <c r="Q106" s="0" t="n">
        <v>-90</v>
      </c>
      <c r="R106" s="0" t="n">
        <v>72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8</v>
      </c>
      <c r="E107" s="18" t="n">
        <v>8</v>
      </c>
      <c r="F107" s="12"/>
      <c r="J107" s="15" t="n">
        <v>8</v>
      </c>
      <c r="K107" s="16" t="n">
        <v>2241</v>
      </c>
      <c r="L107" s="19" t="n">
        <v>-1079</v>
      </c>
      <c r="M107" s="18" t="n">
        <v>1162</v>
      </c>
      <c r="P107" s="14" t="n">
        <v>8</v>
      </c>
      <c r="Q107" s="0" t="n">
        <v>-64</v>
      </c>
      <c r="R107" s="0" t="n">
        <v>64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1</v>
      </c>
      <c r="E108" s="18" t="n">
        <v>5</v>
      </c>
      <c r="F108" s="12"/>
      <c r="J108" s="15" t="n">
        <v>7</v>
      </c>
      <c r="K108" s="16" t="n">
        <v>2257</v>
      </c>
      <c r="L108" s="19" t="n">
        <v>-1090</v>
      </c>
      <c r="M108" s="18" t="n">
        <v>1167</v>
      </c>
      <c r="P108" s="14" t="n">
        <v>7</v>
      </c>
      <c r="Q108" s="0" t="n">
        <v>-77</v>
      </c>
      <c r="R108" s="0" t="n">
        <v>35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9</v>
      </c>
      <c r="D109" s="17" t="n">
        <v>-3</v>
      </c>
      <c r="E109" s="18" t="n">
        <v>6</v>
      </c>
      <c r="F109" s="12"/>
      <c r="J109" s="15" t="n">
        <v>6</v>
      </c>
      <c r="K109" s="16" t="n">
        <v>2266</v>
      </c>
      <c r="L109" s="19" t="n">
        <v>-1093</v>
      </c>
      <c r="M109" s="18" t="n">
        <v>1173</v>
      </c>
      <c r="P109" s="14" t="n">
        <v>6</v>
      </c>
      <c r="Q109" s="0" t="n">
        <v>-18</v>
      </c>
      <c r="R109" s="0" t="n">
        <v>36</v>
      </c>
      <c r="S109" s="0" t="n">
        <v>54</v>
      </c>
    </row>
    <row r="110" customFormat="false" ht="13.5" hidden="false" customHeight="false" outlineLevel="0" collapsed="false">
      <c r="B110" s="15" t="n">
        <v>5</v>
      </c>
      <c r="C110" s="16" t="n">
        <v>8</v>
      </c>
      <c r="D110" s="17" t="n">
        <v>-4</v>
      </c>
      <c r="E110" s="18" t="n">
        <v>4</v>
      </c>
      <c r="F110" s="12"/>
      <c r="J110" s="15" t="n">
        <v>5</v>
      </c>
      <c r="K110" s="16" t="n">
        <v>2274</v>
      </c>
      <c r="L110" s="19" t="n">
        <v>-1097</v>
      </c>
      <c r="M110" s="18" t="n">
        <v>1177</v>
      </c>
      <c r="P110" s="14" t="n">
        <v>5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13</v>
      </c>
      <c r="E111" s="18" t="n">
        <v>4</v>
      </c>
      <c r="F111" s="12"/>
      <c r="J111" s="15" t="n">
        <v>4</v>
      </c>
      <c r="K111" s="16" t="n">
        <v>2291</v>
      </c>
      <c r="L111" s="19" t="n">
        <v>-1110</v>
      </c>
      <c r="M111" s="18" t="n">
        <v>1181</v>
      </c>
      <c r="P111" s="14" t="n">
        <v>4</v>
      </c>
      <c r="Q111" s="0" t="n">
        <v>-52</v>
      </c>
      <c r="R111" s="0" t="n">
        <v>16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8</v>
      </c>
      <c r="E112" s="18" t="n">
        <v>8</v>
      </c>
      <c r="F112" s="12"/>
      <c r="J112" s="15" t="n">
        <v>3</v>
      </c>
      <c r="K112" s="16" t="n">
        <v>2307</v>
      </c>
      <c r="L112" s="19" t="n">
        <v>-1118</v>
      </c>
      <c r="M112" s="18" t="n">
        <v>1189</v>
      </c>
      <c r="P112" s="14" t="n">
        <v>3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6</v>
      </c>
      <c r="E113" s="18" t="n">
        <v>4</v>
      </c>
      <c r="F113" s="12"/>
      <c r="J113" s="15" t="n">
        <v>2</v>
      </c>
      <c r="K113" s="16" t="n">
        <v>2317</v>
      </c>
      <c r="L113" s="19" t="n">
        <v>-1124</v>
      </c>
      <c r="M113" s="18" t="n">
        <v>1193</v>
      </c>
      <c r="P113" s="14" t="n">
        <v>2</v>
      </c>
      <c r="Q113" s="0" t="n">
        <v>-12</v>
      </c>
      <c r="R113" s="0" t="n">
        <v>8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7</v>
      </c>
      <c r="D114" s="17" t="n">
        <v>-4</v>
      </c>
      <c r="E114" s="18" t="n">
        <v>3</v>
      </c>
      <c r="F114" s="12"/>
      <c r="J114" s="15" t="n">
        <v>1</v>
      </c>
      <c r="K114" s="16" t="n">
        <v>2324</v>
      </c>
      <c r="L114" s="19" t="n">
        <v>-1128</v>
      </c>
      <c r="M114" s="18" t="n">
        <v>1196</v>
      </c>
      <c r="P114" s="14" t="n">
        <v>1</v>
      </c>
      <c r="Q114" s="0" t="n">
        <v>-4</v>
      </c>
      <c r="R114" s="0" t="n">
        <v>3</v>
      </c>
      <c r="S114" s="0" t="n">
        <v>7</v>
      </c>
    </row>
    <row r="115" customFormat="false" ht="14.25" hidden="false" customHeight="false" outlineLevel="0" collapsed="false">
      <c r="B115" s="20" t="n">
        <v>0</v>
      </c>
      <c r="C115" s="21" t="n">
        <v>12</v>
      </c>
      <c r="D115" s="22" t="n">
        <v>-6</v>
      </c>
      <c r="E115" s="23" t="n">
        <v>6</v>
      </c>
      <c r="F115" s="12"/>
      <c r="J115" s="20" t="n">
        <v>0</v>
      </c>
      <c r="K115" s="21" t="n">
        <v>2336</v>
      </c>
      <c r="L115" s="24" t="n">
        <v>-1134</v>
      </c>
      <c r="M115" s="23" t="n">
        <v>120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6</v>
      </c>
      <c r="D118" s="27" t="n">
        <f aca="false">SUM(D5:D115)</f>
        <v>-1134</v>
      </c>
      <c r="E118" s="28" t="n">
        <f aca="false">SUM(E5:E115)</f>
        <v>1202</v>
      </c>
      <c r="K118" s="26" t="n">
        <f aca="false">K115</f>
        <v>2336</v>
      </c>
      <c r="L118" s="27" t="n">
        <f aca="false">L115</f>
        <v>-1134</v>
      </c>
      <c r="M118" s="28" t="n">
        <f aca="false">M115</f>
        <v>1202</v>
      </c>
      <c r="Q118" s="0" t="n">
        <f aca="false">SUM(Q5:Q117)</f>
        <v>-56045</v>
      </c>
      <c r="R118" s="0" t="n">
        <f aca="false">SUM(R5:R117)</f>
        <v>64463</v>
      </c>
      <c r="S118" s="0" t="n">
        <f aca="false">SUM(S5:S117)</f>
        <v>120508</v>
      </c>
    </row>
    <row r="119" customFormat="false" ht="13.5" hidden="false" customHeight="false" outlineLevel="0" collapsed="false">
      <c r="Q119" s="29" t="n">
        <f aca="false">Q118/D118</f>
        <v>49.4223985890653</v>
      </c>
      <c r="R119" s="29" t="n">
        <f aca="false">R118/E118</f>
        <v>53.6297836938436</v>
      </c>
      <c r="S119" s="29" t="n">
        <f aca="false">S118/C118</f>
        <v>51.5873287671233</v>
      </c>
    </row>
    <row r="120" customFormat="false" ht="13.5" hidden="false" customHeight="false" outlineLevel="0" collapsed="false">
      <c r="Q120" s="29" t="n">
        <f aca="false">ROUND(Q119,2)</f>
        <v>49.42</v>
      </c>
      <c r="R120" s="29" t="n">
        <f aca="false">ROUND(R119,2)</f>
        <v>53.63</v>
      </c>
      <c r="S120" s="29" t="n">
        <f aca="false">ROUND(S119,2)</f>
        <v>51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42歳　,　女　=　53.63歳　　　　．．．51.5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7</v>
      </c>
      <c r="L21" s="19" t="n">
        <v>0</v>
      </c>
      <c r="M21" s="18" t="n">
        <v>7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11</v>
      </c>
      <c r="L22" s="19" t="n">
        <v>-1</v>
      </c>
      <c r="M22" s="18" t="n">
        <v>10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13</v>
      </c>
      <c r="L23" s="19" t="n">
        <v>-1</v>
      </c>
      <c r="M23" s="18" t="n">
        <v>12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16</v>
      </c>
      <c r="L24" s="19" t="n">
        <v>-1</v>
      </c>
      <c r="M24" s="18" t="n">
        <v>15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1</v>
      </c>
      <c r="L25" s="19" t="n">
        <v>-2</v>
      </c>
      <c r="M25" s="18" t="n">
        <v>19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24</v>
      </c>
      <c r="L26" s="19" t="n">
        <v>-2</v>
      </c>
      <c r="M26" s="18" t="n">
        <v>22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8</v>
      </c>
      <c r="L27" s="19" t="n">
        <v>-3</v>
      </c>
      <c r="M27" s="18" t="n">
        <v>25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33</v>
      </c>
      <c r="L28" s="19" t="n">
        <v>-4</v>
      </c>
      <c r="M28" s="18" t="n">
        <v>29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5</v>
      </c>
      <c r="E29" s="18" t="n">
        <v>4</v>
      </c>
      <c r="F29" s="12"/>
      <c r="J29" s="15" t="n">
        <v>86</v>
      </c>
      <c r="K29" s="16" t="n">
        <v>42</v>
      </c>
      <c r="L29" s="19" t="n">
        <v>-9</v>
      </c>
      <c r="M29" s="18" t="n">
        <v>33</v>
      </c>
      <c r="P29" s="14" t="n">
        <v>86</v>
      </c>
      <c r="Q29" s="0" t="n">
        <v>-430</v>
      </c>
      <c r="R29" s="0" t="n">
        <v>344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0</v>
      </c>
      <c r="E30" s="18" t="n">
        <v>9</v>
      </c>
      <c r="F30" s="12"/>
      <c r="J30" s="15" t="n">
        <v>85</v>
      </c>
      <c r="K30" s="16" t="n">
        <v>51</v>
      </c>
      <c r="L30" s="19" t="n">
        <v>-9</v>
      </c>
      <c r="M30" s="18" t="n">
        <v>42</v>
      </c>
      <c r="P30" s="14" t="n">
        <v>85</v>
      </c>
      <c r="Q30" s="0" t="n">
        <v>0</v>
      </c>
      <c r="R30" s="0" t="n">
        <v>76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7</v>
      </c>
      <c r="D31" s="17" t="n">
        <v>-2</v>
      </c>
      <c r="E31" s="18" t="n">
        <v>5</v>
      </c>
      <c r="F31" s="12"/>
      <c r="J31" s="15" t="n">
        <v>84</v>
      </c>
      <c r="K31" s="16" t="n">
        <v>58</v>
      </c>
      <c r="L31" s="19" t="n">
        <v>-11</v>
      </c>
      <c r="M31" s="18" t="n">
        <v>47</v>
      </c>
      <c r="P31" s="14" t="n">
        <v>84</v>
      </c>
      <c r="Q31" s="0" t="n">
        <v>-168</v>
      </c>
      <c r="R31" s="0" t="n">
        <v>420</v>
      </c>
      <c r="S31" s="0" t="n">
        <v>588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5</v>
      </c>
      <c r="E32" s="18" t="n">
        <v>7</v>
      </c>
      <c r="F32" s="12"/>
      <c r="J32" s="15" t="n">
        <v>83</v>
      </c>
      <c r="K32" s="16" t="n">
        <v>70</v>
      </c>
      <c r="L32" s="19" t="n">
        <v>-16</v>
      </c>
      <c r="M32" s="18" t="n">
        <v>54</v>
      </c>
      <c r="P32" s="14" t="n">
        <v>83</v>
      </c>
      <c r="Q32" s="0" t="n">
        <v>-415</v>
      </c>
      <c r="R32" s="0" t="n">
        <v>581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5</v>
      </c>
      <c r="E33" s="18" t="n">
        <v>6</v>
      </c>
      <c r="F33" s="12"/>
      <c r="J33" s="15" t="n">
        <v>82</v>
      </c>
      <c r="K33" s="16" t="n">
        <v>81</v>
      </c>
      <c r="L33" s="19" t="n">
        <v>-21</v>
      </c>
      <c r="M33" s="18" t="n">
        <v>60</v>
      </c>
      <c r="P33" s="14" t="n">
        <v>82</v>
      </c>
      <c r="Q33" s="0" t="n">
        <v>-410</v>
      </c>
      <c r="R33" s="0" t="n">
        <v>492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2</v>
      </c>
      <c r="E34" s="18" t="n">
        <v>10</v>
      </c>
      <c r="F34" s="12"/>
      <c r="J34" s="15" t="n">
        <v>81</v>
      </c>
      <c r="K34" s="16" t="n">
        <v>93</v>
      </c>
      <c r="L34" s="19" t="n">
        <v>-23</v>
      </c>
      <c r="M34" s="18" t="n">
        <v>70</v>
      </c>
      <c r="P34" s="14" t="n">
        <v>81</v>
      </c>
      <c r="Q34" s="0" t="n">
        <v>-162</v>
      </c>
      <c r="R34" s="0" t="n">
        <v>810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4</v>
      </c>
      <c r="E35" s="18" t="n">
        <v>4</v>
      </c>
      <c r="F35" s="12"/>
      <c r="J35" s="15" t="n">
        <v>80</v>
      </c>
      <c r="K35" s="16" t="n">
        <v>101</v>
      </c>
      <c r="L35" s="19" t="n">
        <v>-27</v>
      </c>
      <c r="M35" s="18" t="n">
        <v>74</v>
      </c>
      <c r="P35" s="14" t="n">
        <v>80</v>
      </c>
      <c r="Q35" s="0" t="n">
        <v>-320</v>
      </c>
      <c r="R35" s="0" t="n">
        <v>32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6</v>
      </c>
      <c r="E36" s="18" t="n">
        <v>7</v>
      </c>
      <c r="F36" s="12"/>
      <c r="J36" s="15" t="n">
        <v>79</v>
      </c>
      <c r="K36" s="16" t="n">
        <v>114</v>
      </c>
      <c r="L36" s="19" t="n">
        <v>-33</v>
      </c>
      <c r="M36" s="18" t="n">
        <v>81</v>
      </c>
      <c r="P36" s="14" t="n">
        <v>79</v>
      </c>
      <c r="Q36" s="0" t="n">
        <v>-474</v>
      </c>
      <c r="R36" s="0" t="n">
        <v>553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9</v>
      </c>
      <c r="E37" s="18" t="n">
        <v>4</v>
      </c>
      <c r="F37" s="12"/>
      <c r="J37" s="15" t="n">
        <v>78</v>
      </c>
      <c r="K37" s="16" t="n">
        <v>127</v>
      </c>
      <c r="L37" s="19" t="n">
        <v>-42</v>
      </c>
      <c r="M37" s="18" t="n">
        <v>85</v>
      </c>
      <c r="P37" s="14" t="n">
        <v>78</v>
      </c>
      <c r="Q37" s="0" t="n">
        <v>-702</v>
      </c>
      <c r="R37" s="0" t="n">
        <v>312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2</v>
      </c>
      <c r="E38" s="18" t="n">
        <v>11</v>
      </c>
      <c r="F38" s="12"/>
      <c r="J38" s="15" t="n">
        <v>77</v>
      </c>
      <c r="K38" s="16" t="n">
        <v>140</v>
      </c>
      <c r="L38" s="19" t="n">
        <v>-44</v>
      </c>
      <c r="M38" s="18" t="n">
        <v>96</v>
      </c>
      <c r="P38" s="14" t="n">
        <v>77</v>
      </c>
      <c r="Q38" s="0" t="n">
        <v>-154</v>
      </c>
      <c r="R38" s="0" t="n">
        <v>847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4</v>
      </c>
      <c r="E39" s="18" t="n">
        <v>10</v>
      </c>
      <c r="F39" s="12"/>
      <c r="J39" s="15" t="n">
        <v>76</v>
      </c>
      <c r="K39" s="16" t="n">
        <v>154</v>
      </c>
      <c r="L39" s="19" t="n">
        <v>-48</v>
      </c>
      <c r="M39" s="18" t="n">
        <v>106</v>
      </c>
      <c r="P39" s="14" t="n">
        <v>76</v>
      </c>
      <c r="Q39" s="0" t="n">
        <v>-304</v>
      </c>
      <c r="R39" s="0" t="n">
        <v>760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4</v>
      </c>
      <c r="E40" s="18" t="n">
        <v>9</v>
      </c>
      <c r="F40" s="12"/>
      <c r="J40" s="15" t="n">
        <v>75</v>
      </c>
      <c r="K40" s="16" t="n">
        <v>167</v>
      </c>
      <c r="L40" s="19" t="n">
        <v>-52</v>
      </c>
      <c r="M40" s="18" t="n">
        <v>115</v>
      </c>
      <c r="P40" s="14" t="n">
        <v>75</v>
      </c>
      <c r="Q40" s="0" t="n">
        <v>-300</v>
      </c>
      <c r="R40" s="0" t="n">
        <v>675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6</v>
      </c>
      <c r="D41" s="17" t="n">
        <v>-5</v>
      </c>
      <c r="E41" s="18" t="n">
        <v>1</v>
      </c>
      <c r="F41" s="12"/>
      <c r="J41" s="15" t="n">
        <v>74</v>
      </c>
      <c r="K41" s="16" t="n">
        <v>173</v>
      </c>
      <c r="L41" s="19" t="n">
        <v>-57</v>
      </c>
      <c r="M41" s="18" t="n">
        <v>116</v>
      </c>
      <c r="P41" s="14" t="n">
        <v>74</v>
      </c>
      <c r="Q41" s="0" t="n">
        <v>-370</v>
      </c>
      <c r="R41" s="0" t="n">
        <v>74</v>
      </c>
      <c r="S41" s="0" t="n">
        <v>444</v>
      </c>
    </row>
    <row r="42" customFormat="false" ht="13.5" hidden="false" customHeight="false" outlineLevel="0" collapsed="false">
      <c r="B42" s="15" t="n">
        <v>73</v>
      </c>
      <c r="C42" s="16" t="n">
        <v>8</v>
      </c>
      <c r="D42" s="17" t="n">
        <v>-3</v>
      </c>
      <c r="E42" s="18" t="n">
        <v>5</v>
      </c>
      <c r="F42" s="12"/>
      <c r="J42" s="15" t="n">
        <v>73</v>
      </c>
      <c r="K42" s="16" t="n">
        <v>181</v>
      </c>
      <c r="L42" s="19" t="n">
        <v>-60</v>
      </c>
      <c r="M42" s="18" t="n">
        <v>121</v>
      </c>
      <c r="P42" s="14" t="n">
        <v>73</v>
      </c>
      <c r="Q42" s="0" t="n">
        <v>-219</v>
      </c>
      <c r="R42" s="0" t="n">
        <v>365</v>
      </c>
      <c r="S42" s="0" t="n">
        <v>584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8</v>
      </c>
      <c r="E43" s="18" t="n">
        <v>6</v>
      </c>
      <c r="F43" s="12"/>
      <c r="J43" s="15" t="n">
        <v>72</v>
      </c>
      <c r="K43" s="16" t="n">
        <v>195</v>
      </c>
      <c r="L43" s="19" t="n">
        <v>-68</v>
      </c>
      <c r="M43" s="18" t="n">
        <v>127</v>
      </c>
      <c r="P43" s="14" t="n">
        <v>72</v>
      </c>
      <c r="Q43" s="0" t="n">
        <v>-576</v>
      </c>
      <c r="R43" s="0" t="n">
        <v>432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7</v>
      </c>
      <c r="D44" s="17" t="n">
        <v>-5</v>
      </c>
      <c r="E44" s="18" t="n">
        <v>2</v>
      </c>
      <c r="F44" s="12"/>
      <c r="J44" s="15" t="n">
        <v>71</v>
      </c>
      <c r="K44" s="16" t="n">
        <v>202</v>
      </c>
      <c r="L44" s="19" t="n">
        <v>-73</v>
      </c>
      <c r="M44" s="18" t="n">
        <v>129</v>
      </c>
      <c r="P44" s="14" t="n">
        <v>71</v>
      </c>
      <c r="Q44" s="0" t="n">
        <v>-355</v>
      </c>
      <c r="R44" s="0" t="n">
        <v>142</v>
      </c>
      <c r="S44" s="0" t="n">
        <v>497</v>
      </c>
    </row>
    <row r="45" customFormat="false" ht="13.5" hidden="false" customHeight="false" outlineLevel="0" collapsed="false">
      <c r="B45" s="15" t="n">
        <v>70</v>
      </c>
      <c r="C45" s="16" t="n">
        <v>8</v>
      </c>
      <c r="D45" s="17" t="n">
        <v>-6</v>
      </c>
      <c r="E45" s="18" t="n">
        <v>2</v>
      </c>
      <c r="F45" s="12"/>
      <c r="J45" s="15" t="n">
        <v>70</v>
      </c>
      <c r="K45" s="16" t="n">
        <v>210</v>
      </c>
      <c r="L45" s="19" t="n">
        <v>-79</v>
      </c>
      <c r="M45" s="18" t="n">
        <v>131</v>
      </c>
      <c r="P45" s="14" t="n">
        <v>70</v>
      </c>
      <c r="Q45" s="0" t="n">
        <v>-420</v>
      </c>
      <c r="R45" s="0" t="n">
        <v>140</v>
      </c>
      <c r="S45" s="0" t="n">
        <v>56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6</v>
      </c>
      <c r="E46" s="18" t="n">
        <v>6</v>
      </c>
      <c r="F46" s="12"/>
      <c r="J46" s="15" t="n">
        <v>69</v>
      </c>
      <c r="K46" s="16" t="n">
        <v>222</v>
      </c>
      <c r="L46" s="19" t="n">
        <v>-85</v>
      </c>
      <c r="M46" s="18" t="n">
        <v>137</v>
      </c>
      <c r="P46" s="14" t="n">
        <v>69</v>
      </c>
      <c r="Q46" s="0" t="n">
        <v>-414</v>
      </c>
      <c r="R46" s="0" t="n">
        <v>414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0</v>
      </c>
      <c r="E47" s="18" t="n">
        <v>7</v>
      </c>
      <c r="F47" s="12"/>
      <c r="J47" s="15" t="n">
        <v>68</v>
      </c>
      <c r="K47" s="16" t="n">
        <v>229</v>
      </c>
      <c r="L47" s="19" t="n">
        <v>-85</v>
      </c>
      <c r="M47" s="18" t="n">
        <v>144</v>
      </c>
      <c r="P47" s="14" t="n">
        <v>68</v>
      </c>
      <c r="Q47" s="0" t="n">
        <v>0</v>
      </c>
      <c r="R47" s="0" t="n">
        <v>476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1</v>
      </c>
      <c r="D48" s="17" t="n">
        <v>-1</v>
      </c>
      <c r="E48" s="18" t="n">
        <v>10</v>
      </c>
      <c r="F48" s="12"/>
      <c r="J48" s="15" t="n">
        <v>67</v>
      </c>
      <c r="K48" s="16" t="n">
        <v>240</v>
      </c>
      <c r="L48" s="19" t="n">
        <v>-86</v>
      </c>
      <c r="M48" s="18" t="n">
        <v>154</v>
      </c>
      <c r="P48" s="14" t="n">
        <v>67</v>
      </c>
      <c r="Q48" s="0" t="n">
        <v>-67</v>
      </c>
      <c r="R48" s="0" t="n">
        <v>670</v>
      </c>
      <c r="S48" s="0" t="n">
        <v>737</v>
      </c>
    </row>
    <row r="49" customFormat="false" ht="13.5" hidden="false" customHeight="false" outlineLevel="0" collapsed="false">
      <c r="B49" s="15" t="n">
        <v>66</v>
      </c>
      <c r="C49" s="16" t="n">
        <v>5</v>
      </c>
      <c r="D49" s="17" t="n">
        <v>-2</v>
      </c>
      <c r="E49" s="18" t="n">
        <v>3</v>
      </c>
      <c r="F49" s="12"/>
      <c r="J49" s="15" t="n">
        <v>66</v>
      </c>
      <c r="K49" s="16" t="n">
        <v>245</v>
      </c>
      <c r="L49" s="19" t="n">
        <v>-88</v>
      </c>
      <c r="M49" s="18" t="n">
        <v>157</v>
      </c>
      <c r="P49" s="14" t="n">
        <v>66</v>
      </c>
      <c r="Q49" s="0" t="n">
        <v>-132</v>
      </c>
      <c r="R49" s="0" t="n">
        <v>198</v>
      </c>
      <c r="S49" s="0" t="n">
        <v>330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7</v>
      </c>
      <c r="E50" s="18" t="n">
        <v>1</v>
      </c>
      <c r="F50" s="12"/>
      <c r="J50" s="15" t="n">
        <v>65</v>
      </c>
      <c r="K50" s="16" t="n">
        <v>253</v>
      </c>
      <c r="L50" s="19" t="n">
        <v>-95</v>
      </c>
      <c r="M50" s="18" t="n">
        <v>158</v>
      </c>
      <c r="P50" s="14" t="n">
        <v>65</v>
      </c>
      <c r="Q50" s="0" t="n">
        <v>-455</v>
      </c>
      <c r="R50" s="0" t="n">
        <v>6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5</v>
      </c>
      <c r="E51" s="18" t="n">
        <v>3</v>
      </c>
      <c r="F51" s="12"/>
      <c r="J51" s="15" t="n">
        <v>64</v>
      </c>
      <c r="K51" s="16" t="n">
        <v>261</v>
      </c>
      <c r="L51" s="19" t="n">
        <v>-100</v>
      </c>
      <c r="M51" s="18" t="n">
        <v>161</v>
      </c>
      <c r="P51" s="14" t="n">
        <v>64</v>
      </c>
      <c r="Q51" s="0" t="n">
        <v>-320</v>
      </c>
      <c r="R51" s="0" t="n">
        <v>192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8</v>
      </c>
      <c r="E52" s="18" t="n">
        <v>2</v>
      </c>
      <c r="F52" s="12"/>
      <c r="J52" s="15" t="n">
        <v>63</v>
      </c>
      <c r="K52" s="16" t="n">
        <v>271</v>
      </c>
      <c r="L52" s="19" t="n">
        <v>-108</v>
      </c>
      <c r="M52" s="18" t="n">
        <v>163</v>
      </c>
      <c r="P52" s="14" t="n">
        <v>63</v>
      </c>
      <c r="Q52" s="0" t="n">
        <v>-504</v>
      </c>
      <c r="R52" s="0" t="n">
        <v>126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16</v>
      </c>
      <c r="D53" s="17" t="n">
        <v>-11</v>
      </c>
      <c r="E53" s="18" t="n">
        <v>5</v>
      </c>
      <c r="F53" s="12"/>
      <c r="J53" s="15" t="n">
        <v>62</v>
      </c>
      <c r="K53" s="16" t="n">
        <v>287</v>
      </c>
      <c r="L53" s="19" t="n">
        <v>-119</v>
      </c>
      <c r="M53" s="18" t="n">
        <v>168</v>
      </c>
      <c r="P53" s="14" t="n">
        <v>62</v>
      </c>
      <c r="Q53" s="0" t="n">
        <v>-682</v>
      </c>
      <c r="R53" s="0" t="n">
        <v>310</v>
      </c>
      <c r="S53" s="0" t="n">
        <v>992</v>
      </c>
    </row>
    <row r="54" customFormat="false" ht="13.5" hidden="false" customHeight="false" outlineLevel="0" collapsed="false">
      <c r="B54" s="15" t="n">
        <v>61</v>
      </c>
      <c r="C54" s="16" t="n">
        <v>14</v>
      </c>
      <c r="D54" s="17" t="n">
        <v>-9</v>
      </c>
      <c r="E54" s="18" t="n">
        <v>5</v>
      </c>
      <c r="F54" s="12"/>
      <c r="J54" s="15" t="n">
        <v>61</v>
      </c>
      <c r="K54" s="16" t="n">
        <v>301</v>
      </c>
      <c r="L54" s="19" t="n">
        <v>-128</v>
      </c>
      <c r="M54" s="18" t="n">
        <v>173</v>
      </c>
      <c r="P54" s="14" t="n">
        <v>61</v>
      </c>
      <c r="Q54" s="0" t="n">
        <v>-549</v>
      </c>
      <c r="R54" s="0" t="n">
        <v>305</v>
      </c>
      <c r="S54" s="0" t="n">
        <v>854</v>
      </c>
    </row>
    <row r="55" customFormat="false" ht="13.5" hidden="false" customHeight="false" outlineLevel="0" collapsed="false">
      <c r="B55" s="15" t="n">
        <v>60</v>
      </c>
      <c r="C55" s="16" t="n">
        <v>13</v>
      </c>
      <c r="D55" s="17" t="n">
        <v>-11</v>
      </c>
      <c r="E55" s="18" t="n">
        <v>2</v>
      </c>
      <c r="F55" s="12"/>
      <c r="J55" s="15" t="n">
        <v>60</v>
      </c>
      <c r="K55" s="16" t="n">
        <v>314</v>
      </c>
      <c r="L55" s="19" t="n">
        <v>-139</v>
      </c>
      <c r="M55" s="18" t="n">
        <v>175</v>
      </c>
      <c r="P55" s="14" t="n">
        <v>60</v>
      </c>
      <c r="Q55" s="0" t="n">
        <v>-660</v>
      </c>
      <c r="R55" s="0" t="n">
        <v>120</v>
      </c>
      <c r="S55" s="0" t="n">
        <v>780</v>
      </c>
    </row>
    <row r="56" customFormat="false" ht="13.5" hidden="false" customHeight="false" outlineLevel="0" collapsed="false">
      <c r="B56" s="15" t="n">
        <v>59</v>
      </c>
      <c r="C56" s="16" t="n">
        <v>14</v>
      </c>
      <c r="D56" s="17" t="n">
        <v>-4</v>
      </c>
      <c r="E56" s="18" t="n">
        <v>10</v>
      </c>
      <c r="F56" s="12"/>
      <c r="J56" s="15" t="n">
        <v>59</v>
      </c>
      <c r="K56" s="16" t="n">
        <v>328</v>
      </c>
      <c r="L56" s="19" t="n">
        <v>-143</v>
      </c>
      <c r="M56" s="18" t="n">
        <v>185</v>
      </c>
      <c r="P56" s="14" t="n">
        <v>59</v>
      </c>
      <c r="Q56" s="0" t="n">
        <v>-236</v>
      </c>
      <c r="R56" s="0" t="n">
        <v>590</v>
      </c>
      <c r="S56" s="0" t="n">
        <v>826</v>
      </c>
    </row>
    <row r="57" customFormat="false" ht="13.5" hidden="false" customHeight="false" outlineLevel="0" collapsed="false">
      <c r="B57" s="15" t="n">
        <v>58</v>
      </c>
      <c r="C57" s="16" t="n">
        <v>19</v>
      </c>
      <c r="D57" s="17" t="n">
        <v>-10</v>
      </c>
      <c r="E57" s="18" t="n">
        <v>9</v>
      </c>
      <c r="F57" s="12"/>
      <c r="J57" s="15" t="n">
        <v>58</v>
      </c>
      <c r="K57" s="16" t="n">
        <v>347</v>
      </c>
      <c r="L57" s="19" t="n">
        <v>-153</v>
      </c>
      <c r="M57" s="18" t="n">
        <v>194</v>
      </c>
      <c r="P57" s="14" t="n">
        <v>58</v>
      </c>
      <c r="Q57" s="0" t="n">
        <v>-580</v>
      </c>
      <c r="R57" s="0" t="n">
        <v>522</v>
      </c>
      <c r="S57" s="0" t="n">
        <v>1102</v>
      </c>
    </row>
    <row r="58" customFormat="false" ht="13.5" hidden="false" customHeight="false" outlineLevel="0" collapsed="false">
      <c r="B58" s="15" t="n">
        <v>57</v>
      </c>
      <c r="C58" s="16" t="n">
        <v>22</v>
      </c>
      <c r="D58" s="17" t="n">
        <v>-10</v>
      </c>
      <c r="E58" s="18" t="n">
        <v>12</v>
      </c>
      <c r="F58" s="12"/>
      <c r="J58" s="15" t="n">
        <v>57</v>
      </c>
      <c r="K58" s="16" t="n">
        <v>369</v>
      </c>
      <c r="L58" s="19" t="n">
        <v>-163</v>
      </c>
      <c r="M58" s="18" t="n">
        <v>206</v>
      </c>
      <c r="P58" s="14" t="n">
        <v>57</v>
      </c>
      <c r="Q58" s="0" t="n">
        <v>-570</v>
      </c>
      <c r="R58" s="0" t="n">
        <v>684</v>
      </c>
      <c r="S58" s="0" t="n">
        <v>1254</v>
      </c>
    </row>
    <row r="59" customFormat="false" ht="13.5" hidden="false" customHeight="false" outlineLevel="0" collapsed="false">
      <c r="B59" s="15" t="n">
        <v>56</v>
      </c>
      <c r="C59" s="16" t="n">
        <v>14</v>
      </c>
      <c r="D59" s="17" t="n">
        <v>-8</v>
      </c>
      <c r="E59" s="18" t="n">
        <v>6</v>
      </c>
      <c r="F59" s="12"/>
      <c r="J59" s="15" t="n">
        <v>56</v>
      </c>
      <c r="K59" s="16" t="n">
        <v>383</v>
      </c>
      <c r="L59" s="19" t="n">
        <v>-171</v>
      </c>
      <c r="M59" s="18" t="n">
        <v>212</v>
      </c>
      <c r="P59" s="14" t="n">
        <v>56</v>
      </c>
      <c r="Q59" s="0" t="n">
        <v>-448</v>
      </c>
      <c r="R59" s="0" t="n">
        <v>336</v>
      </c>
      <c r="S59" s="0" t="n">
        <v>784</v>
      </c>
    </row>
    <row r="60" customFormat="false" ht="13.5" hidden="false" customHeight="false" outlineLevel="0" collapsed="false">
      <c r="B60" s="15" t="n">
        <v>55</v>
      </c>
      <c r="C60" s="16" t="n">
        <v>13</v>
      </c>
      <c r="D60" s="17" t="n">
        <v>-7</v>
      </c>
      <c r="E60" s="18" t="n">
        <v>6</v>
      </c>
      <c r="F60" s="12"/>
      <c r="J60" s="15" t="n">
        <v>55</v>
      </c>
      <c r="K60" s="16" t="n">
        <v>396</v>
      </c>
      <c r="L60" s="19" t="n">
        <v>-178</v>
      </c>
      <c r="M60" s="18" t="n">
        <v>218</v>
      </c>
      <c r="P60" s="14" t="n">
        <v>55</v>
      </c>
      <c r="Q60" s="0" t="n">
        <v>-385</v>
      </c>
      <c r="R60" s="0" t="n">
        <v>330</v>
      </c>
      <c r="S60" s="0" t="n">
        <v>715</v>
      </c>
    </row>
    <row r="61" customFormat="false" ht="13.5" hidden="false" customHeight="false" outlineLevel="0" collapsed="false">
      <c r="B61" s="15" t="n">
        <v>54</v>
      </c>
      <c r="C61" s="16" t="n">
        <v>10</v>
      </c>
      <c r="D61" s="17" t="n">
        <v>-5</v>
      </c>
      <c r="E61" s="18" t="n">
        <v>5</v>
      </c>
      <c r="F61" s="12"/>
      <c r="J61" s="15" t="n">
        <v>54</v>
      </c>
      <c r="K61" s="16" t="n">
        <v>406</v>
      </c>
      <c r="L61" s="19" t="n">
        <v>-183</v>
      </c>
      <c r="M61" s="18" t="n">
        <v>223</v>
      </c>
      <c r="P61" s="14" t="n">
        <v>54</v>
      </c>
      <c r="Q61" s="0" t="n">
        <v>-270</v>
      </c>
      <c r="R61" s="0" t="n">
        <v>270</v>
      </c>
      <c r="S61" s="0" t="n">
        <v>540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8</v>
      </c>
      <c r="E62" s="18" t="n">
        <v>7</v>
      </c>
      <c r="F62" s="12"/>
      <c r="J62" s="15" t="n">
        <v>53</v>
      </c>
      <c r="K62" s="16" t="n">
        <v>421</v>
      </c>
      <c r="L62" s="19" t="n">
        <v>-191</v>
      </c>
      <c r="M62" s="18" t="n">
        <v>230</v>
      </c>
      <c r="P62" s="14" t="n">
        <v>53</v>
      </c>
      <c r="Q62" s="0" t="n">
        <v>-424</v>
      </c>
      <c r="R62" s="0" t="n">
        <v>371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5</v>
      </c>
      <c r="E63" s="18" t="n">
        <v>6</v>
      </c>
      <c r="F63" s="12"/>
      <c r="J63" s="15" t="n">
        <v>52</v>
      </c>
      <c r="K63" s="16" t="n">
        <v>432</v>
      </c>
      <c r="L63" s="19" t="n">
        <v>-196</v>
      </c>
      <c r="M63" s="18" t="n">
        <v>236</v>
      </c>
      <c r="P63" s="14" t="n">
        <v>52</v>
      </c>
      <c r="Q63" s="0" t="n">
        <v>-260</v>
      </c>
      <c r="R63" s="0" t="n">
        <v>312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3</v>
      </c>
      <c r="D64" s="17" t="n">
        <v>-6</v>
      </c>
      <c r="E64" s="18" t="n">
        <v>7</v>
      </c>
      <c r="F64" s="12"/>
      <c r="J64" s="15" t="n">
        <v>51</v>
      </c>
      <c r="K64" s="16" t="n">
        <v>445</v>
      </c>
      <c r="L64" s="19" t="n">
        <v>-202</v>
      </c>
      <c r="M64" s="18" t="n">
        <v>243</v>
      </c>
      <c r="P64" s="14" t="n">
        <v>51</v>
      </c>
      <c r="Q64" s="0" t="n">
        <v>-306</v>
      </c>
      <c r="R64" s="0" t="n">
        <v>357</v>
      </c>
      <c r="S64" s="0" t="n">
        <v>663</v>
      </c>
    </row>
    <row r="65" customFormat="false" ht="13.5" hidden="false" customHeight="false" outlineLevel="0" collapsed="false">
      <c r="B65" s="15" t="n">
        <v>50</v>
      </c>
      <c r="C65" s="16" t="n">
        <v>6</v>
      </c>
      <c r="D65" s="17" t="n">
        <v>-3</v>
      </c>
      <c r="E65" s="18" t="n">
        <v>3</v>
      </c>
      <c r="F65" s="12"/>
      <c r="J65" s="15" t="n">
        <v>50</v>
      </c>
      <c r="K65" s="16" t="n">
        <v>451</v>
      </c>
      <c r="L65" s="19" t="n">
        <v>-205</v>
      </c>
      <c r="M65" s="18" t="n">
        <v>246</v>
      </c>
      <c r="P65" s="14" t="n">
        <v>50</v>
      </c>
      <c r="Q65" s="0" t="n">
        <v>-150</v>
      </c>
      <c r="R65" s="0" t="n">
        <v>150</v>
      </c>
      <c r="S65" s="0" t="n">
        <v>300</v>
      </c>
    </row>
    <row r="66" customFormat="false" ht="13.5" hidden="false" customHeight="false" outlineLevel="0" collapsed="false">
      <c r="B66" s="15" t="n">
        <v>49</v>
      </c>
      <c r="C66" s="16" t="n">
        <v>7</v>
      </c>
      <c r="D66" s="17" t="n">
        <v>-3</v>
      </c>
      <c r="E66" s="18" t="n">
        <v>4</v>
      </c>
      <c r="F66" s="12"/>
      <c r="J66" s="15" t="n">
        <v>49</v>
      </c>
      <c r="K66" s="16" t="n">
        <v>458</v>
      </c>
      <c r="L66" s="19" t="n">
        <v>-208</v>
      </c>
      <c r="M66" s="18" t="n">
        <v>250</v>
      </c>
      <c r="P66" s="14" t="n">
        <v>49</v>
      </c>
      <c r="Q66" s="0" t="n">
        <v>-147</v>
      </c>
      <c r="R66" s="0" t="n">
        <v>196</v>
      </c>
      <c r="S66" s="0" t="n">
        <v>343</v>
      </c>
    </row>
    <row r="67" customFormat="false" ht="13.5" hidden="false" customHeight="false" outlineLevel="0" collapsed="false">
      <c r="B67" s="15" t="n">
        <v>48</v>
      </c>
      <c r="C67" s="16" t="n">
        <v>4</v>
      </c>
      <c r="D67" s="17" t="n">
        <v>-4</v>
      </c>
      <c r="E67" s="18" t="n">
        <v>0</v>
      </c>
      <c r="F67" s="12"/>
      <c r="J67" s="15" t="n">
        <v>48</v>
      </c>
      <c r="K67" s="16" t="n">
        <v>462</v>
      </c>
      <c r="L67" s="19" t="n">
        <v>-212</v>
      </c>
      <c r="M67" s="18" t="n">
        <v>250</v>
      </c>
      <c r="P67" s="14" t="n">
        <v>48</v>
      </c>
      <c r="Q67" s="0" t="n">
        <v>-192</v>
      </c>
      <c r="R67" s="0" t="n">
        <v>0</v>
      </c>
      <c r="S67" s="0" t="n">
        <v>192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3</v>
      </c>
      <c r="E68" s="18" t="n">
        <v>1</v>
      </c>
      <c r="F68" s="12"/>
      <c r="J68" s="15" t="n">
        <v>47</v>
      </c>
      <c r="K68" s="16" t="n">
        <v>466</v>
      </c>
      <c r="L68" s="19" t="n">
        <v>-215</v>
      </c>
      <c r="M68" s="18" t="n">
        <v>251</v>
      </c>
      <c r="P68" s="14" t="n">
        <v>47</v>
      </c>
      <c r="Q68" s="0" t="n">
        <v>-141</v>
      </c>
      <c r="R68" s="0" t="n">
        <v>47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3</v>
      </c>
      <c r="D69" s="17" t="n">
        <v>-3</v>
      </c>
      <c r="E69" s="18" t="n">
        <v>0</v>
      </c>
      <c r="F69" s="12"/>
      <c r="J69" s="15" t="n">
        <v>46</v>
      </c>
      <c r="K69" s="16" t="n">
        <v>469</v>
      </c>
      <c r="L69" s="19" t="n">
        <v>-218</v>
      </c>
      <c r="M69" s="18" t="n">
        <v>251</v>
      </c>
      <c r="P69" s="14" t="n">
        <v>46</v>
      </c>
      <c r="Q69" s="0" t="n">
        <v>-138</v>
      </c>
      <c r="R69" s="0" t="n">
        <v>0</v>
      </c>
      <c r="S69" s="0" t="n">
        <v>138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74</v>
      </c>
      <c r="L70" s="19" t="n">
        <v>-221</v>
      </c>
      <c r="M70" s="18" t="n">
        <v>253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7</v>
      </c>
      <c r="D71" s="17" t="n">
        <v>-4</v>
      </c>
      <c r="E71" s="18" t="n">
        <v>3</v>
      </c>
      <c r="F71" s="12"/>
      <c r="J71" s="15" t="n">
        <v>44</v>
      </c>
      <c r="K71" s="16" t="n">
        <v>481</v>
      </c>
      <c r="L71" s="19" t="n">
        <v>-225</v>
      </c>
      <c r="M71" s="18" t="n">
        <v>256</v>
      </c>
      <c r="P71" s="14" t="n">
        <v>44</v>
      </c>
      <c r="Q71" s="0" t="n">
        <v>-176</v>
      </c>
      <c r="R71" s="0" t="n">
        <v>132</v>
      </c>
      <c r="S71" s="0" t="n">
        <v>308</v>
      </c>
    </row>
    <row r="72" customFormat="false" ht="13.5" hidden="false" customHeight="false" outlineLevel="0" collapsed="false">
      <c r="B72" s="15" t="n">
        <v>43</v>
      </c>
      <c r="C72" s="16" t="n">
        <v>2</v>
      </c>
      <c r="D72" s="17" t="n">
        <v>0</v>
      </c>
      <c r="E72" s="18" t="n">
        <v>2</v>
      </c>
      <c r="F72" s="12"/>
      <c r="J72" s="15" t="n">
        <v>43</v>
      </c>
      <c r="K72" s="16" t="n">
        <v>483</v>
      </c>
      <c r="L72" s="19" t="n">
        <v>-225</v>
      </c>
      <c r="M72" s="18" t="n">
        <v>258</v>
      </c>
      <c r="P72" s="14" t="n">
        <v>43</v>
      </c>
      <c r="Q72" s="0" t="n">
        <v>0</v>
      </c>
      <c r="R72" s="0" t="n">
        <v>86</v>
      </c>
      <c r="S72" s="0" t="n">
        <v>86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5</v>
      </c>
      <c r="E73" s="18" t="n">
        <v>1</v>
      </c>
      <c r="F73" s="12"/>
      <c r="J73" s="15" t="n">
        <v>42</v>
      </c>
      <c r="K73" s="16" t="n">
        <v>489</v>
      </c>
      <c r="L73" s="19" t="n">
        <v>-230</v>
      </c>
      <c r="M73" s="18" t="n">
        <v>259</v>
      </c>
      <c r="P73" s="14" t="n">
        <v>42</v>
      </c>
      <c r="Q73" s="0" t="n">
        <v>-210</v>
      </c>
      <c r="R73" s="0" t="n">
        <v>42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3</v>
      </c>
      <c r="E74" s="18" t="n">
        <v>2</v>
      </c>
      <c r="F74" s="12"/>
      <c r="J74" s="15" t="n">
        <v>41</v>
      </c>
      <c r="K74" s="16" t="n">
        <v>494</v>
      </c>
      <c r="L74" s="19" t="n">
        <v>-233</v>
      </c>
      <c r="M74" s="18" t="n">
        <v>261</v>
      </c>
      <c r="P74" s="14" t="n">
        <v>41</v>
      </c>
      <c r="Q74" s="0" t="n">
        <v>-123</v>
      </c>
      <c r="R74" s="0" t="n">
        <v>82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-4</v>
      </c>
      <c r="E75" s="18" t="n">
        <v>2</v>
      </c>
      <c r="F75" s="12"/>
      <c r="J75" s="15" t="n">
        <v>40</v>
      </c>
      <c r="K75" s="16" t="n">
        <v>500</v>
      </c>
      <c r="L75" s="19" t="n">
        <v>-237</v>
      </c>
      <c r="M75" s="18" t="n">
        <v>263</v>
      </c>
      <c r="P75" s="14" t="n">
        <v>40</v>
      </c>
      <c r="Q75" s="0" t="n">
        <v>-160</v>
      </c>
      <c r="R75" s="0" t="n">
        <v>8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5</v>
      </c>
      <c r="E76" s="18" t="n">
        <v>4</v>
      </c>
      <c r="F76" s="12"/>
      <c r="J76" s="15" t="n">
        <v>39</v>
      </c>
      <c r="K76" s="16" t="n">
        <v>509</v>
      </c>
      <c r="L76" s="19" t="n">
        <v>-242</v>
      </c>
      <c r="M76" s="18" t="n">
        <v>267</v>
      </c>
      <c r="P76" s="14" t="n">
        <v>39</v>
      </c>
      <c r="Q76" s="0" t="n">
        <v>-195</v>
      </c>
      <c r="R76" s="0" t="n">
        <v>156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2</v>
      </c>
      <c r="E77" s="18" t="n">
        <v>3</v>
      </c>
      <c r="F77" s="12"/>
      <c r="J77" s="15" t="n">
        <v>38</v>
      </c>
      <c r="K77" s="16" t="n">
        <v>514</v>
      </c>
      <c r="L77" s="19" t="n">
        <v>-244</v>
      </c>
      <c r="M77" s="18" t="n">
        <v>270</v>
      </c>
      <c r="P77" s="14" t="n">
        <v>38</v>
      </c>
      <c r="Q77" s="0" t="n">
        <v>-76</v>
      </c>
      <c r="R77" s="0" t="n">
        <v>114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6</v>
      </c>
      <c r="E78" s="18" t="n">
        <v>4</v>
      </c>
      <c r="F78" s="12"/>
      <c r="J78" s="15" t="n">
        <v>37</v>
      </c>
      <c r="K78" s="16" t="n">
        <v>524</v>
      </c>
      <c r="L78" s="19" t="n">
        <v>-250</v>
      </c>
      <c r="M78" s="18" t="n">
        <v>274</v>
      </c>
      <c r="P78" s="14" t="n">
        <v>37</v>
      </c>
      <c r="Q78" s="0" t="n">
        <v>-222</v>
      </c>
      <c r="R78" s="0" t="n">
        <v>148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1</v>
      </c>
      <c r="D79" s="17" t="n">
        <v>-1</v>
      </c>
      <c r="E79" s="18" t="n">
        <v>0</v>
      </c>
      <c r="F79" s="12"/>
      <c r="J79" s="15" t="n">
        <v>36</v>
      </c>
      <c r="K79" s="16" t="n">
        <v>525</v>
      </c>
      <c r="L79" s="19" t="n">
        <v>-251</v>
      </c>
      <c r="M79" s="18" t="n">
        <v>274</v>
      </c>
      <c r="P79" s="14" t="n">
        <v>36</v>
      </c>
      <c r="Q79" s="0" t="n">
        <v>-36</v>
      </c>
      <c r="R79" s="0" t="n">
        <v>0</v>
      </c>
      <c r="S79" s="0" t="n">
        <v>36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3</v>
      </c>
      <c r="E80" s="18" t="n">
        <v>3</v>
      </c>
      <c r="F80" s="12"/>
      <c r="J80" s="15" t="n">
        <v>35</v>
      </c>
      <c r="K80" s="16" t="n">
        <v>531</v>
      </c>
      <c r="L80" s="19" t="n">
        <v>-254</v>
      </c>
      <c r="M80" s="18" t="n">
        <v>277</v>
      </c>
      <c r="P80" s="14" t="n">
        <v>35</v>
      </c>
      <c r="Q80" s="0" t="n">
        <v>-105</v>
      </c>
      <c r="R80" s="0" t="n">
        <v>105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7</v>
      </c>
      <c r="E81" s="18" t="n">
        <v>2</v>
      </c>
      <c r="F81" s="12"/>
      <c r="J81" s="15" t="n">
        <v>34</v>
      </c>
      <c r="K81" s="16" t="n">
        <v>540</v>
      </c>
      <c r="L81" s="19" t="n">
        <v>-261</v>
      </c>
      <c r="M81" s="18" t="n">
        <v>279</v>
      </c>
      <c r="P81" s="14" t="n">
        <v>34</v>
      </c>
      <c r="Q81" s="0" t="n">
        <v>-238</v>
      </c>
      <c r="R81" s="0" t="n">
        <v>68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4</v>
      </c>
      <c r="D82" s="17" t="n">
        <v>-3</v>
      </c>
      <c r="E82" s="18" t="n">
        <v>1</v>
      </c>
      <c r="F82" s="12"/>
      <c r="J82" s="15" t="n">
        <v>33</v>
      </c>
      <c r="K82" s="16" t="n">
        <v>544</v>
      </c>
      <c r="L82" s="19" t="n">
        <v>-264</v>
      </c>
      <c r="M82" s="18" t="n">
        <v>280</v>
      </c>
      <c r="P82" s="14" t="n">
        <v>33</v>
      </c>
      <c r="Q82" s="0" t="n">
        <v>-99</v>
      </c>
      <c r="R82" s="0" t="n">
        <v>33</v>
      </c>
      <c r="S82" s="0" t="n">
        <v>132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5</v>
      </c>
      <c r="E83" s="18" t="n">
        <v>6</v>
      </c>
      <c r="F83" s="12"/>
      <c r="J83" s="15" t="n">
        <v>32</v>
      </c>
      <c r="K83" s="16" t="n">
        <v>555</v>
      </c>
      <c r="L83" s="19" t="n">
        <v>-269</v>
      </c>
      <c r="M83" s="18" t="n">
        <v>286</v>
      </c>
      <c r="P83" s="14" t="n">
        <v>32</v>
      </c>
      <c r="Q83" s="0" t="n">
        <v>-160</v>
      </c>
      <c r="R83" s="0" t="n">
        <v>192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3</v>
      </c>
      <c r="E84" s="18" t="n">
        <v>1</v>
      </c>
      <c r="F84" s="12"/>
      <c r="J84" s="15" t="n">
        <v>31</v>
      </c>
      <c r="K84" s="16" t="n">
        <v>559</v>
      </c>
      <c r="L84" s="19" t="n">
        <v>-272</v>
      </c>
      <c r="M84" s="18" t="n">
        <v>287</v>
      </c>
      <c r="P84" s="14" t="n">
        <v>31</v>
      </c>
      <c r="Q84" s="0" t="n">
        <v>-93</v>
      </c>
      <c r="R84" s="0" t="n">
        <v>31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5</v>
      </c>
      <c r="D85" s="17" t="n">
        <v>-2</v>
      </c>
      <c r="E85" s="18" t="n">
        <v>3</v>
      </c>
      <c r="F85" s="12"/>
      <c r="J85" s="15" t="n">
        <v>30</v>
      </c>
      <c r="K85" s="16" t="n">
        <v>564</v>
      </c>
      <c r="L85" s="19" t="n">
        <v>-274</v>
      </c>
      <c r="M85" s="18" t="n">
        <v>290</v>
      </c>
      <c r="P85" s="14" t="n">
        <v>30</v>
      </c>
      <c r="Q85" s="0" t="n">
        <v>-60</v>
      </c>
      <c r="R85" s="0" t="n">
        <v>90</v>
      </c>
      <c r="S85" s="0" t="n">
        <v>150</v>
      </c>
    </row>
    <row r="86" customFormat="false" ht="13.5" hidden="false" customHeight="false" outlineLevel="0" collapsed="false">
      <c r="B86" s="15" t="n">
        <v>29</v>
      </c>
      <c r="C86" s="16" t="n">
        <v>5</v>
      </c>
      <c r="D86" s="17" t="n">
        <v>-3</v>
      </c>
      <c r="E86" s="18" t="n">
        <v>2</v>
      </c>
      <c r="F86" s="12"/>
      <c r="J86" s="15" t="n">
        <v>29</v>
      </c>
      <c r="K86" s="16" t="n">
        <v>569</v>
      </c>
      <c r="L86" s="19" t="n">
        <v>-277</v>
      </c>
      <c r="M86" s="18" t="n">
        <v>292</v>
      </c>
      <c r="P86" s="14" t="n">
        <v>29</v>
      </c>
      <c r="Q86" s="0" t="n">
        <v>-87</v>
      </c>
      <c r="R86" s="0" t="n">
        <v>58</v>
      </c>
      <c r="S86" s="0" t="n">
        <v>145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72</v>
      </c>
      <c r="L87" s="19" t="n">
        <v>-280</v>
      </c>
      <c r="M87" s="18" t="n">
        <v>292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1</v>
      </c>
      <c r="D88" s="17" t="n">
        <v>0</v>
      </c>
      <c r="E88" s="18" t="n">
        <v>1</v>
      </c>
      <c r="F88" s="12"/>
      <c r="J88" s="15" t="n">
        <v>27</v>
      </c>
      <c r="K88" s="16" t="n">
        <v>573</v>
      </c>
      <c r="L88" s="19" t="n">
        <v>-280</v>
      </c>
      <c r="M88" s="18" t="n">
        <v>293</v>
      </c>
      <c r="P88" s="14" t="n">
        <v>27</v>
      </c>
      <c r="Q88" s="0" t="n">
        <v>0</v>
      </c>
      <c r="R88" s="0" t="n">
        <v>27</v>
      </c>
      <c r="S88" s="0" t="n">
        <v>27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0</v>
      </c>
      <c r="E89" s="18" t="n">
        <v>5</v>
      </c>
      <c r="F89" s="12"/>
      <c r="J89" s="15" t="n">
        <v>26</v>
      </c>
      <c r="K89" s="16" t="n">
        <v>578</v>
      </c>
      <c r="L89" s="19" t="n">
        <v>-280</v>
      </c>
      <c r="M89" s="18" t="n">
        <v>298</v>
      </c>
      <c r="P89" s="14" t="n">
        <v>26</v>
      </c>
      <c r="Q89" s="0" t="n">
        <v>0</v>
      </c>
      <c r="R89" s="0" t="n">
        <v>130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1</v>
      </c>
      <c r="E90" s="18" t="n">
        <v>3</v>
      </c>
      <c r="F90" s="12"/>
      <c r="J90" s="15" t="n">
        <v>25</v>
      </c>
      <c r="K90" s="16" t="n">
        <v>582</v>
      </c>
      <c r="L90" s="19" t="n">
        <v>-281</v>
      </c>
      <c r="M90" s="18" t="n">
        <v>301</v>
      </c>
      <c r="P90" s="14" t="n">
        <v>25</v>
      </c>
      <c r="Q90" s="0" t="n">
        <v>-25</v>
      </c>
      <c r="R90" s="0" t="n">
        <v>7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-1</v>
      </c>
      <c r="E91" s="18" t="n">
        <v>1</v>
      </c>
      <c r="F91" s="12"/>
      <c r="J91" s="15" t="n">
        <v>24</v>
      </c>
      <c r="K91" s="16" t="n">
        <v>584</v>
      </c>
      <c r="L91" s="19" t="n">
        <v>-282</v>
      </c>
      <c r="M91" s="18" t="n">
        <v>302</v>
      </c>
      <c r="P91" s="14" t="n">
        <v>24</v>
      </c>
      <c r="Q91" s="0" t="n">
        <v>-24</v>
      </c>
      <c r="R91" s="0" t="n">
        <v>24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3</v>
      </c>
      <c r="E92" s="18" t="n">
        <v>3</v>
      </c>
      <c r="F92" s="12"/>
      <c r="J92" s="15" t="n">
        <v>23</v>
      </c>
      <c r="K92" s="16" t="n">
        <v>590</v>
      </c>
      <c r="L92" s="19" t="n">
        <v>-285</v>
      </c>
      <c r="M92" s="18" t="n">
        <v>305</v>
      </c>
      <c r="P92" s="14" t="n">
        <v>23</v>
      </c>
      <c r="Q92" s="0" t="n">
        <v>-69</v>
      </c>
      <c r="R92" s="0" t="n">
        <v>69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2</v>
      </c>
      <c r="E93" s="18" t="n">
        <v>2</v>
      </c>
      <c r="F93" s="12"/>
      <c r="J93" s="15" t="n">
        <v>22</v>
      </c>
      <c r="K93" s="16" t="n">
        <v>594</v>
      </c>
      <c r="L93" s="19" t="n">
        <v>-287</v>
      </c>
      <c r="M93" s="18" t="n">
        <v>307</v>
      </c>
      <c r="P93" s="14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4</v>
      </c>
      <c r="D94" s="17" t="n">
        <v>-2</v>
      </c>
      <c r="E94" s="18" t="n">
        <v>2</v>
      </c>
      <c r="F94" s="12"/>
      <c r="J94" s="15" t="n">
        <v>21</v>
      </c>
      <c r="K94" s="16" t="n">
        <v>598</v>
      </c>
      <c r="L94" s="19" t="n">
        <v>-289</v>
      </c>
      <c r="M94" s="18" t="n">
        <v>309</v>
      </c>
      <c r="P94" s="14" t="n">
        <v>21</v>
      </c>
      <c r="Q94" s="0" t="n">
        <v>-42</v>
      </c>
      <c r="R94" s="0" t="n">
        <v>42</v>
      </c>
      <c r="S94" s="0" t="n">
        <v>84</v>
      </c>
    </row>
    <row r="95" customFormat="false" ht="13.5" hidden="false" customHeight="false" outlineLevel="0" collapsed="false">
      <c r="B95" s="15" t="n">
        <v>20</v>
      </c>
      <c r="C95" s="16" t="n">
        <v>3</v>
      </c>
      <c r="D95" s="17" t="n">
        <v>0</v>
      </c>
      <c r="E95" s="18" t="n">
        <v>3</v>
      </c>
      <c r="F95" s="12"/>
      <c r="J95" s="15" t="n">
        <v>20</v>
      </c>
      <c r="K95" s="16" t="n">
        <v>601</v>
      </c>
      <c r="L95" s="19" t="n">
        <v>-289</v>
      </c>
      <c r="M95" s="18" t="n">
        <v>312</v>
      </c>
      <c r="P95" s="14" t="n">
        <v>20</v>
      </c>
      <c r="Q95" s="0" t="n">
        <v>0</v>
      </c>
      <c r="R95" s="0" t="n">
        <v>60</v>
      </c>
      <c r="S95" s="0" t="n">
        <v>60</v>
      </c>
    </row>
    <row r="96" customFormat="false" ht="13.5" hidden="false" customHeight="false" outlineLevel="0" collapsed="false">
      <c r="B96" s="15" t="n">
        <v>19</v>
      </c>
      <c r="C96" s="16" t="n">
        <v>4</v>
      </c>
      <c r="D96" s="17" t="n">
        <v>-2</v>
      </c>
      <c r="E96" s="18" t="n">
        <v>2</v>
      </c>
      <c r="F96" s="12"/>
      <c r="J96" s="15" t="n">
        <v>19</v>
      </c>
      <c r="K96" s="16" t="n">
        <v>605</v>
      </c>
      <c r="L96" s="19" t="n">
        <v>-291</v>
      </c>
      <c r="M96" s="18" t="n">
        <v>314</v>
      </c>
      <c r="P96" s="14" t="n">
        <v>19</v>
      </c>
      <c r="Q96" s="0" t="n">
        <v>-38</v>
      </c>
      <c r="R96" s="0" t="n">
        <v>38</v>
      </c>
      <c r="S96" s="0" t="n">
        <v>76</v>
      </c>
    </row>
    <row r="97" customFormat="false" ht="13.5" hidden="false" customHeight="false" outlineLevel="0" collapsed="false">
      <c r="B97" s="15" t="n">
        <v>18</v>
      </c>
      <c r="C97" s="16" t="n">
        <v>6</v>
      </c>
      <c r="D97" s="17" t="n">
        <v>-4</v>
      </c>
      <c r="E97" s="18" t="n">
        <v>2</v>
      </c>
      <c r="F97" s="12"/>
      <c r="J97" s="15" t="n">
        <v>18</v>
      </c>
      <c r="K97" s="16" t="n">
        <v>611</v>
      </c>
      <c r="L97" s="19" t="n">
        <v>-295</v>
      </c>
      <c r="M97" s="18" t="n">
        <v>316</v>
      </c>
      <c r="P97" s="14" t="n">
        <v>18</v>
      </c>
      <c r="Q97" s="0" t="n">
        <v>-72</v>
      </c>
      <c r="R97" s="0" t="n">
        <v>36</v>
      </c>
      <c r="S97" s="0" t="n">
        <v>108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617</v>
      </c>
      <c r="L98" s="19" t="n">
        <v>-298</v>
      </c>
      <c r="M98" s="18" t="n">
        <v>319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3</v>
      </c>
      <c r="D99" s="17" t="n">
        <v>-1</v>
      </c>
      <c r="E99" s="18" t="n">
        <v>2</v>
      </c>
      <c r="F99" s="12"/>
      <c r="J99" s="15" t="n">
        <v>16</v>
      </c>
      <c r="K99" s="16" t="n">
        <v>620</v>
      </c>
      <c r="L99" s="19" t="n">
        <v>-299</v>
      </c>
      <c r="M99" s="18" t="n">
        <v>321</v>
      </c>
      <c r="P99" s="14" t="n">
        <v>16</v>
      </c>
      <c r="Q99" s="0" t="n">
        <v>-16</v>
      </c>
      <c r="R99" s="0" t="n">
        <v>32</v>
      </c>
      <c r="S99" s="0" t="n">
        <v>48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626</v>
      </c>
      <c r="L100" s="19" t="n">
        <v>-302</v>
      </c>
      <c r="M100" s="18" t="n">
        <v>324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2</v>
      </c>
      <c r="D101" s="17" t="n">
        <v>-1</v>
      </c>
      <c r="E101" s="18" t="n">
        <v>1</v>
      </c>
      <c r="F101" s="12"/>
      <c r="J101" s="15" t="n">
        <v>14</v>
      </c>
      <c r="K101" s="16" t="n">
        <v>628</v>
      </c>
      <c r="L101" s="19" t="n">
        <v>-303</v>
      </c>
      <c r="M101" s="18" t="n">
        <v>325</v>
      </c>
      <c r="P101" s="14" t="n">
        <v>14</v>
      </c>
      <c r="Q101" s="0" t="n">
        <v>-14</v>
      </c>
      <c r="R101" s="0" t="n">
        <v>14</v>
      </c>
      <c r="S101" s="0" t="n">
        <v>28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3</v>
      </c>
      <c r="E102" s="18" t="n">
        <v>2</v>
      </c>
      <c r="F102" s="12"/>
      <c r="J102" s="15" t="n">
        <v>13</v>
      </c>
      <c r="K102" s="16" t="n">
        <v>633</v>
      </c>
      <c r="L102" s="19" t="n">
        <v>-306</v>
      </c>
      <c r="M102" s="18" t="n">
        <v>327</v>
      </c>
      <c r="P102" s="14" t="n">
        <v>13</v>
      </c>
      <c r="Q102" s="0" t="n">
        <v>-39</v>
      </c>
      <c r="R102" s="0" t="n">
        <v>26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2</v>
      </c>
      <c r="E103" s="18" t="n">
        <v>2</v>
      </c>
      <c r="F103" s="12"/>
      <c r="J103" s="15" t="n">
        <v>12</v>
      </c>
      <c r="K103" s="16" t="n">
        <v>637</v>
      </c>
      <c r="L103" s="19" t="n">
        <v>-308</v>
      </c>
      <c r="M103" s="18" t="n">
        <v>329</v>
      </c>
      <c r="P103" s="14" t="n">
        <v>12</v>
      </c>
      <c r="Q103" s="0" t="n">
        <v>-24</v>
      </c>
      <c r="R103" s="0" t="n">
        <v>24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4</v>
      </c>
      <c r="E104" s="18" t="n">
        <v>0</v>
      </c>
      <c r="F104" s="12"/>
      <c r="J104" s="15" t="n">
        <v>11</v>
      </c>
      <c r="K104" s="16" t="n">
        <v>641</v>
      </c>
      <c r="L104" s="19" t="n">
        <v>-312</v>
      </c>
      <c r="M104" s="18" t="n">
        <v>329</v>
      </c>
      <c r="P104" s="14" t="n">
        <v>11</v>
      </c>
      <c r="Q104" s="0" t="n">
        <v>-44</v>
      </c>
      <c r="R104" s="0" t="n">
        <v>0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43</v>
      </c>
      <c r="L105" s="19" t="n">
        <v>-314</v>
      </c>
      <c r="M105" s="18" t="n">
        <v>329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1</v>
      </c>
      <c r="D106" s="17" t="n">
        <v>0</v>
      </c>
      <c r="E106" s="18" t="n">
        <v>1</v>
      </c>
      <c r="F106" s="12"/>
      <c r="J106" s="15" t="n">
        <v>9</v>
      </c>
      <c r="K106" s="16" t="n">
        <v>644</v>
      </c>
      <c r="L106" s="19" t="n">
        <v>-314</v>
      </c>
      <c r="M106" s="18" t="n">
        <v>330</v>
      </c>
      <c r="P106" s="14" t="n">
        <v>9</v>
      </c>
      <c r="Q106" s="0" t="n">
        <v>0</v>
      </c>
      <c r="R106" s="0" t="n">
        <v>9</v>
      </c>
      <c r="S106" s="0" t="n">
        <v>9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4</v>
      </c>
      <c r="E107" s="18" t="n">
        <v>0</v>
      </c>
      <c r="F107" s="12"/>
      <c r="J107" s="15" t="n">
        <v>8</v>
      </c>
      <c r="K107" s="16" t="n">
        <v>648</v>
      </c>
      <c r="L107" s="19" t="n">
        <v>-318</v>
      </c>
      <c r="M107" s="18" t="n">
        <v>330</v>
      </c>
      <c r="P107" s="14" t="n">
        <v>8</v>
      </c>
      <c r="Q107" s="0" t="n">
        <v>-32</v>
      </c>
      <c r="R107" s="0" t="n">
        <v>0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3</v>
      </c>
      <c r="D108" s="17" t="n">
        <v>-2</v>
      </c>
      <c r="E108" s="18" t="n">
        <v>1</v>
      </c>
      <c r="F108" s="12"/>
      <c r="J108" s="15" t="n">
        <v>7</v>
      </c>
      <c r="K108" s="16" t="n">
        <v>651</v>
      </c>
      <c r="L108" s="19" t="n">
        <v>-320</v>
      </c>
      <c r="M108" s="18" t="n">
        <v>331</v>
      </c>
      <c r="P108" s="14" t="n">
        <v>7</v>
      </c>
      <c r="Q108" s="0" t="n">
        <v>-14</v>
      </c>
      <c r="R108" s="0" t="n">
        <v>7</v>
      </c>
      <c r="S108" s="0" t="n">
        <v>21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53</v>
      </c>
      <c r="L109" s="19" t="n">
        <v>-321</v>
      </c>
      <c r="M109" s="18" t="n">
        <v>332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660</v>
      </c>
      <c r="L110" s="19" t="n">
        <v>-324</v>
      </c>
      <c r="M110" s="18" t="n">
        <v>336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1</v>
      </c>
      <c r="D111" s="17" t="n">
        <v>-1</v>
      </c>
      <c r="E111" s="18" t="n">
        <v>0</v>
      </c>
      <c r="F111" s="12"/>
      <c r="J111" s="15" t="n">
        <v>4</v>
      </c>
      <c r="K111" s="16" t="n">
        <v>661</v>
      </c>
      <c r="L111" s="19" t="n">
        <v>-325</v>
      </c>
      <c r="M111" s="18" t="n">
        <v>336</v>
      </c>
      <c r="P111" s="14" t="n">
        <v>4</v>
      </c>
      <c r="Q111" s="0" t="n">
        <v>-4</v>
      </c>
      <c r="R111" s="0" t="n">
        <v>0</v>
      </c>
      <c r="S111" s="0" t="n">
        <v>4</v>
      </c>
    </row>
    <row r="112" customFormat="false" ht="13.5" hidden="false" customHeight="false" outlineLevel="0" collapsed="false">
      <c r="B112" s="15" t="n">
        <v>3</v>
      </c>
      <c r="C112" s="16" t="n">
        <v>2</v>
      </c>
      <c r="D112" s="17" t="n">
        <v>-1</v>
      </c>
      <c r="E112" s="18" t="n">
        <v>1</v>
      </c>
      <c r="F112" s="12"/>
      <c r="J112" s="15" t="n">
        <v>3</v>
      </c>
      <c r="K112" s="16" t="n">
        <v>663</v>
      </c>
      <c r="L112" s="19" t="n">
        <v>-326</v>
      </c>
      <c r="M112" s="18" t="n">
        <v>337</v>
      </c>
      <c r="P112" s="14" t="n">
        <v>3</v>
      </c>
      <c r="Q112" s="0" t="n">
        <v>-3</v>
      </c>
      <c r="R112" s="0" t="n">
        <v>3</v>
      </c>
      <c r="S112" s="0" t="n">
        <v>6</v>
      </c>
    </row>
    <row r="113" customFormat="false" ht="13.5" hidden="false" customHeight="false" outlineLevel="0" collapsed="false">
      <c r="B113" s="15" t="n">
        <v>2</v>
      </c>
      <c r="C113" s="16" t="n">
        <v>2</v>
      </c>
      <c r="D113" s="17" t="n">
        <v>-1</v>
      </c>
      <c r="E113" s="18" t="n">
        <v>1</v>
      </c>
      <c r="F113" s="12"/>
      <c r="J113" s="15" t="n">
        <v>2</v>
      </c>
      <c r="K113" s="16" t="n">
        <v>665</v>
      </c>
      <c r="L113" s="19" t="n">
        <v>-327</v>
      </c>
      <c r="M113" s="18" t="n">
        <v>338</v>
      </c>
      <c r="P113" s="14" t="n">
        <v>2</v>
      </c>
      <c r="Q113" s="0" t="n">
        <v>-2</v>
      </c>
      <c r="R113" s="0" t="n">
        <v>2</v>
      </c>
      <c r="S113" s="0" t="n">
        <v>4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0</v>
      </c>
      <c r="E114" s="18" t="n">
        <v>3</v>
      </c>
      <c r="F114" s="12"/>
      <c r="J114" s="15" t="n">
        <v>1</v>
      </c>
      <c r="K114" s="16" t="n">
        <v>668</v>
      </c>
      <c r="L114" s="19" t="n">
        <v>-327</v>
      </c>
      <c r="M114" s="18" t="n">
        <v>341</v>
      </c>
      <c r="P114" s="14" t="n">
        <v>1</v>
      </c>
      <c r="Q114" s="0" t="n">
        <v>0</v>
      </c>
      <c r="R114" s="0" t="n">
        <v>3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0</v>
      </c>
      <c r="D115" s="22" t="n">
        <v>0</v>
      </c>
      <c r="E115" s="23" t="n">
        <v>0</v>
      </c>
      <c r="F115" s="12"/>
      <c r="J115" s="20" t="n">
        <v>0</v>
      </c>
      <c r="K115" s="21" t="n">
        <v>668</v>
      </c>
      <c r="L115" s="24" t="n">
        <v>-327</v>
      </c>
      <c r="M115" s="23" t="n">
        <v>3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68</v>
      </c>
      <c r="D118" s="27" t="n">
        <f aca="false">SUM(D5:D115)</f>
        <v>-327</v>
      </c>
      <c r="E118" s="28" t="n">
        <f aca="false">SUM(E5:E115)</f>
        <v>341</v>
      </c>
      <c r="K118" s="26" t="n">
        <f aca="false">K115</f>
        <v>668</v>
      </c>
      <c r="L118" s="27" t="n">
        <f aca="false">L115</f>
        <v>-327</v>
      </c>
      <c r="M118" s="28" t="n">
        <f aca="false">M115</f>
        <v>341</v>
      </c>
      <c r="Q118" s="0" t="n">
        <f aca="false">SUM(Q5:Q117)</f>
        <v>-17069</v>
      </c>
      <c r="R118" s="0" t="n">
        <f aca="false">SUM(R5:R117)</f>
        <v>20003</v>
      </c>
      <c r="S118" s="0" t="n">
        <f aca="false">SUM(S5:S117)</f>
        <v>37072</v>
      </c>
    </row>
    <row r="119" customFormat="false" ht="13.5" hidden="false" customHeight="false" outlineLevel="0" collapsed="false">
      <c r="Q119" s="29" t="n">
        <f aca="false">Q118/D118</f>
        <v>52.1987767584098</v>
      </c>
      <c r="R119" s="29" t="n">
        <f aca="false">R118/E118</f>
        <v>58.6598240469208</v>
      </c>
      <c r="S119" s="29" t="n">
        <f aca="false">S118/C118</f>
        <v>55.497005988024</v>
      </c>
    </row>
    <row r="120" customFormat="false" ht="13.5" hidden="false" customHeight="false" outlineLevel="0" collapsed="false">
      <c r="Q120" s="29" t="n">
        <f aca="false">ROUND(Q119,2)</f>
        <v>52.2</v>
      </c>
      <c r="R120" s="29" t="n">
        <f aca="false">ROUND(R119,2)</f>
        <v>58.66</v>
      </c>
      <c r="S120" s="29" t="n">
        <f aca="false">ROUND(S119,2)</f>
        <v>55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2.2歳　,　女　=　58.66歳　　　　．．．55.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0</v>
      </c>
      <c r="E23" s="18" t="n">
        <v>8</v>
      </c>
      <c r="F23" s="12"/>
      <c r="J23" s="15" t="n">
        <v>92</v>
      </c>
      <c r="K23" s="16" t="n">
        <v>18</v>
      </c>
      <c r="L23" s="19" t="n">
        <v>-2</v>
      </c>
      <c r="M23" s="18" t="n">
        <v>16</v>
      </c>
      <c r="P23" s="14" t="n">
        <v>92</v>
      </c>
      <c r="Q23" s="0" t="n">
        <v>0</v>
      </c>
      <c r="R23" s="0" t="n">
        <v>736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21</v>
      </c>
      <c r="L24" s="19" t="n">
        <v>-3</v>
      </c>
      <c r="M24" s="18" t="n">
        <v>18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-1</v>
      </c>
      <c r="E25" s="18" t="n">
        <v>2</v>
      </c>
      <c r="F25" s="12"/>
      <c r="J25" s="15" t="n">
        <v>90</v>
      </c>
      <c r="K25" s="16" t="n">
        <v>24</v>
      </c>
      <c r="L25" s="19" t="n">
        <v>-4</v>
      </c>
      <c r="M25" s="18" t="n">
        <v>20</v>
      </c>
      <c r="P25" s="14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2</v>
      </c>
      <c r="E26" s="18" t="n">
        <v>3</v>
      </c>
      <c r="F26" s="12"/>
      <c r="J26" s="15" t="n">
        <v>89</v>
      </c>
      <c r="K26" s="16" t="n">
        <v>29</v>
      </c>
      <c r="L26" s="19" t="n">
        <v>-6</v>
      </c>
      <c r="M26" s="18" t="n">
        <v>23</v>
      </c>
      <c r="P26" s="14" t="n">
        <v>89</v>
      </c>
      <c r="Q26" s="0" t="n">
        <v>-178</v>
      </c>
      <c r="R26" s="0" t="n">
        <v>267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1</v>
      </c>
      <c r="E27" s="18" t="n">
        <v>5</v>
      </c>
      <c r="F27" s="12"/>
      <c r="J27" s="15" t="n">
        <v>88</v>
      </c>
      <c r="K27" s="16" t="n">
        <v>35</v>
      </c>
      <c r="L27" s="19" t="n">
        <v>-7</v>
      </c>
      <c r="M27" s="18" t="n">
        <v>28</v>
      </c>
      <c r="P27" s="14" t="n">
        <v>88</v>
      </c>
      <c r="Q27" s="0" t="n">
        <v>-88</v>
      </c>
      <c r="R27" s="0" t="n">
        <v>440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2</v>
      </c>
      <c r="E28" s="18" t="n">
        <v>9</v>
      </c>
      <c r="F28" s="12"/>
      <c r="J28" s="15" t="n">
        <v>87</v>
      </c>
      <c r="K28" s="16" t="n">
        <v>46</v>
      </c>
      <c r="L28" s="19" t="n">
        <v>-9</v>
      </c>
      <c r="M28" s="18" t="n">
        <v>37</v>
      </c>
      <c r="P28" s="14" t="n">
        <v>87</v>
      </c>
      <c r="Q28" s="0" t="n">
        <v>-174</v>
      </c>
      <c r="R28" s="0" t="n">
        <v>783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14</v>
      </c>
      <c r="D29" s="17" t="n">
        <v>-2</v>
      </c>
      <c r="E29" s="18" t="n">
        <v>12</v>
      </c>
      <c r="F29" s="12"/>
      <c r="J29" s="15" t="n">
        <v>86</v>
      </c>
      <c r="K29" s="16" t="n">
        <v>60</v>
      </c>
      <c r="L29" s="19" t="n">
        <v>-11</v>
      </c>
      <c r="M29" s="18" t="n">
        <v>49</v>
      </c>
      <c r="P29" s="14" t="n">
        <v>86</v>
      </c>
      <c r="Q29" s="0" t="n">
        <v>-172</v>
      </c>
      <c r="R29" s="0" t="n">
        <v>1032</v>
      </c>
      <c r="S29" s="0" t="n">
        <v>1204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5</v>
      </c>
      <c r="E30" s="18" t="n">
        <v>15</v>
      </c>
      <c r="F30" s="12"/>
      <c r="J30" s="15" t="n">
        <v>85</v>
      </c>
      <c r="K30" s="16" t="n">
        <v>80</v>
      </c>
      <c r="L30" s="19" t="n">
        <v>-16</v>
      </c>
      <c r="M30" s="18" t="n">
        <v>64</v>
      </c>
      <c r="P30" s="14" t="n">
        <v>85</v>
      </c>
      <c r="Q30" s="0" t="n">
        <v>-425</v>
      </c>
      <c r="R30" s="0" t="n">
        <v>1275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14</v>
      </c>
      <c r="D31" s="17" t="n">
        <v>-4</v>
      </c>
      <c r="E31" s="18" t="n">
        <v>10</v>
      </c>
      <c r="F31" s="12"/>
      <c r="J31" s="15" t="n">
        <v>84</v>
      </c>
      <c r="K31" s="16" t="n">
        <v>94</v>
      </c>
      <c r="L31" s="19" t="n">
        <v>-20</v>
      </c>
      <c r="M31" s="18" t="n">
        <v>74</v>
      </c>
      <c r="P31" s="14" t="n">
        <v>84</v>
      </c>
      <c r="Q31" s="0" t="n">
        <v>-336</v>
      </c>
      <c r="R31" s="0" t="n">
        <v>840</v>
      </c>
      <c r="S31" s="0" t="n">
        <v>1176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9</v>
      </c>
      <c r="E32" s="18" t="n">
        <v>14</v>
      </c>
      <c r="F32" s="12"/>
      <c r="J32" s="15" t="n">
        <v>83</v>
      </c>
      <c r="K32" s="16" t="n">
        <v>117</v>
      </c>
      <c r="L32" s="19" t="n">
        <v>-29</v>
      </c>
      <c r="M32" s="18" t="n">
        <v>88</v>
      </c>
      <c r="P32" s="14" t="n">
        <v>83</v>
      </c>
      <c r="Q32" s="0" t="n">
        <v>-747</v>
      </c>
      <c r="R32" s="0" t="n">
        <v>1162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5</v>
      </c>
      <c r="E33" s="18" t="n">
        <v>8</v>
      </c>
      <c r="F33" s="12"/>
      <c r="J33" s="15" t="n">
        <v>82</v>
      </c>
      <c r="K33" s="16" t="n">
        <v>130</v>
      </c>
      <c r="L33" s="19" t="n">
        <v>-34</v>
      </c>
      <c r="M33" s="18" t="n">
        <v>96</v>
      </c>
      <c r="P33" s="14" t="n">
        <v>82</v>
      </c>
      <c r="Q33" s="0" t="n">
        <v>-410</v>
      </c>
      <c r="R33" s="0" t="n">
        <v>656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10</v>
      </c>
      <c r="E34" s="18" t="n">
        <v>18</v>
      </c>
      <c r="F34" s="12"/>
      <c r="J34" s="15" t="n">
        <v>81</v>
      </c>
      <c r="K34" s="16" t="n">
        <v>158</v>
      </c>
      <c r="L34" s="19" t="n">
        <v>-44</v>
      </c>
      <c r="M34" s="18" t="n">
        <v>114</v>
      </c>
      <c r="P34" s="14" t="n">
        <v>81</v>
      </c>
      <c r="Q34" s="0" t="n">
        <v>-810</v>
      </c>
      <c r="R34" s="0" t="n">
        <v>1458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6</v>
      </c>
      <c r="E35" s="18" t="n">
        <v>16</v>
      </c>
      <c r="F35" s="12"/>
      <c r="J35" s="15" t="n">
        <v>80</v>
      </c>
      <c r="K35" s="16" t="n">
        <v>180</v>
      </c>
      <c r="L35" s="19" t="n">
        <v>-50</v>
      </c>
      <c r="M35" s="18" t="n">
        <v>130</v>
      </c>
      <c r="P35" s="14" t="n">
        <v>80</v>
      </c>
      <c r="Q35" s="0" t="n">
        <v>-480</v>
      </c>
      <c r="R35" s="0" t="n">
        <v>128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21</v>
      </c>
      <c r="D36" s="17" t="n">
        <v>-11</v>
      </c>
      <c r="E36" s="18" t="n">
        <v>10</v>
      </c>
      <c r="F36" s="12"/>
      <c r="J36" s="15" t="n">
        <v>79</v>
      </c>
      <c r="K36" s="16" t="n">
        <v>201</v>
      </c>
      <c r="L36" s="19" t="n">
        <v>-61</v>
      </c>
      <c r="M36" s="18" t="n">
        <v>140</v>
      </c>
      <c r="P36" s="14" t="n">
        <v>79</v>
      </c>
      <c r="Q36" s="0" t="n">
        <v>-869</v>
      </c>
      <c r="R36" s="0" t="n">
        <v>790</v>
      </c>
      <c r="S36" s="0" t="n">
        <v>1659</v>
      </c>
    </row>
    <row r="37" customFormat="false" ht="13.5" hidden="false" customHeight="false" outlineLevel="0" collapsed="false">
      <c r="B37" s="15" t="n">
        <v>78</v>
      </c>
      <c r="C37" s="16" t="n">
        <v>29</v>
      </c>
      <c r="D37" s="17" t="n">
        <v>-9</v>
      </c>
      <c r="E37" s="18" t="n">
        <v>20</v>
      </c>
      <c r="F37" s="12"/>
      <c r="J37" s="15" t="n">
        <v>78</v>
      </c>
      <c r="K37" s="16" t="n">
        <v>230</v>
      </c>
      <c r="L37" s="19" t="n">
        <v>-70</v>
      </c>
      <c r="M37" s="18" t="n">
        <v>160</v>
      </c>
      <c r="P37" s="14" t="n">
        <v>78</v>
      </c>
      <c r="Q37" s="0" t="n">
        <v>-702</v>
      </c>
      <c r="R37" s="0" t="n">
        <v>1560</v>
      </c>
      <c r="S37" s="0" t="n">
        <v>2262</v>
      </c>
    </row>
    <row r="38" customFormat="false" ht="13.5" hidden="false" customHeight="false" outlineLevel="0" collapsed="false">
      <c r="B38" s="15" t="n">
        <v>77</v>
      </c>
      <c r="C38" s="16" t="n">
        <v>17</v>
      </c>
      <c r="D38" s="17" t="n">
        <v>-5</v>
      </c>
      <c r="E38" s="18" t="n">
        <v>12</v>
      </c>
      <c r="F38" s="12"/>
      <c r="J38" s="15" t="n">
        <v>77</v>
      </c>
      <c r="K38" s="16" t="n">
        <v>247</v>
      </c>
      <c r="L38" s="19" t="n">
        <v>-75</v>
      </c>
      <c r="M38" s="18" t="n">
        <v>172</v>
      </c>
      <c r="P38" s="14" t="n">
        <v>77</v>
      </c>
      <c r="Q38" s="0" t="n">
        <v>-385</v>
      </c>
      <c r="R38" s="0" t="n">
        <v>924</v>
      </c>
      <c r="S38" s="0" t="n">
        <v>1309</v>
      </c>
    </row>
    <row r="39" customFormat="false" ht="13.5" hidden="false" customHeight="false" outlineLevel="0" collapsed="false">
      <c r="B39" s="15" t="n">
        <v>76</v>
      </c>
      <c r="C39" s="16" t="n">
        <v>35</v>
      </c>
      <c r="D39" s="17" t="n">
        <v>-17</v>
      </c>
      <c r="E39" s="18" t="n">
        <v>18</v>
      </c>
      <c r="F39" s="12"/>
      <c r="J39" s="15" t="n">
        <v>76</v>
      </c>
      <c r="K39" s="16" t="n">
        <v>282</v>
      </c>
      <c r="L39" s="19" t="n">
        <v>-92</v>
      </c>
      <c r="M39" s="18" t="n">
        <v>190</v>
      </c>
      <c r="P39" s="14" t="n">
        <v>76</v>
      </c>
      <c r="Q39" s="0" t="n">
        <v>-1292</v>
      </c>
      <c r="R39" s="0" t="n">
        <v>1368</v>
      </c>
      <c r="S39" s="0" t="n">
        <v>2660</v>
      </c>
    </row>
    <row r="40" customFormat="false" ht="13.5" hidden="false" customHeight="false" outlineLevel="0" collapsed="false">
      <c r="B40" s="15" t="n">
        <v>75</v>
      </c>
      <c r="C40" s="16" t="n">
        <v>32</v>
      </c>
      <c r="D40" s="17" t="n">
        <v>-21</v>
      </c>
      <c r="E40" s="18" t="n">
        <v>11</v>
      </c>
      <c r="F40" s="12"/>
      <c r="J40" s="15" t="n">
        <v>75</v>
      </c>
      <c r="K40" s="16" t="n">
        <v>314</v>
      </c>
      <c r="L40" s="19" t="n">
        <v>-113</v>
      </c>
      <c r="M40" s="18" t="n">
        <v>201</v>
      </c>
      <c r="P40" s="14" t="n">
        <v>75</v>
      </c>
      <c r="Q40" s="0" t="n">
        <v>-1575</v>
      </c>
      <c r="R40" s="0" t="n">
        <v>825</v>
      </c>
      <c r="S40" s="0" t="n">
        <v>2400</v>
      </c>
    </row>
    <row r="41" customFormat="false" ht="13.5" hidden="false" customHeight="false" outlineLevel="0" collapsed="false">
      <c r="B41" s="15" t="n">
        <v>74</v>
      </c>
      <c r="C41" s="16" t="n">
        <v>22</v>
      </c>
      <c r="D41" s="17" t="n">
        <v>-10</v>
      </c>
      <c r="E41" s="18" t="n">
        <v>12</v>
      </c>
      <c r="F41" s="12"/>
      <c r="J41" s="15" t="n">
        <v>74</v>
      </c>
      <c r="K41" s="16" t="n">
        <v>336</v>
      </c>
      <c r="L41" s="19" t="n">
        <v>-123</v>
      </c>
      <c r="M41" s="18" t="n">
        <v>213</v>
      </c>
      <c r="P41" s="14" t="n">
        <v>74</v>
      </c>
      <c r="Q41" s="0" t="n">
        <v>-740</v>
      </c>
      <c r="R41" s="0" t="n">
        <v>888</v>
      </c>
      <c r="S41" s="0" t="n">
        <v>1628</v>
      </c>
    </row>
    <row r="42" customFormat="false" ht="13.5" hidden="false" customHeight="false" outlineLevel="0" collapsed="false">
      <c r="B42" s="15" t="n">
        <v>73</v>
      </c>
      <c r="C42" s="16" t="n">
        <v>33</v>
      </c>
      <c r="D42" s="17" t="n">
        <v>-13</v>
      </c>
      <c r="E42" s="18" t="n">
        <v>20</v>
      </c>
      <c r="F42" s="12"/>
      <c r="J42" s="15" t="n">
        <v>73</v>
      </c>
      <c r="K42" s="16" t="n">
        <v>369</v>
      </c>
      <c r="L42" s="19" t="n">
        <v>-136</v>
      </c>
      <c r="M42" s="18" t="n">
        <v>233</v>
      </c>
      <c r="P42" s="14" t="n">
        <v>73</v>
      </c>
      <c r="Q42" s="0" t="n">
        <v>-949</v>
      </c>
      <c r="R42" s="0" t="n">
        <v>1460</v>
      </c>
      <c r="S42" s="0" t="n">
        <v>2409</v>
      </c>
    </row>
    <row r="43" customFormat="false" ht="13.5" hidden="false" customHeight="false" outlineLevel="0" collapsed="false">
      <c r="B43" s="15" t="n">
        <v>72</v>
      </c>
      <c r="C43" s="16" t="n">
        <v>33</v>
      </c>
      <c r="D43" s="17" t="n">
        <v>-11</v>
      </c>
      <c r="E43" s="18" t="n">
        <v>22</v>
      </c>
      <c r="F43" s="12"/>
      <c r="J43" s="15" t="n">
        <v>72</v>
      </c>
      <c r="K43" s="16" t="n">
        <v>402</v>
      </c>
      <c r="L43" s="19" t="n">
        <v>-147</v>
      </c>
      <c r="M43" s="18" t="n">
        <v>255</v>
      </c>
      <c r="P43" s="14" t="n">
        <v>72</v>
      </c>
      <c r="Q43" s="0" t="n">
        <v>-792</v>
      </c>
      <c r="R43" s="0" t="n">
        <v>1584</v>
      </c>
      <c r="S43" s="0" t="n">
        <v>2376</v>
      </c>
    </row>
    <row r="44" customFormat="false" ht="13.5" hidden="false" customHeight="false" outlineLevel="0" collapsed="false">
      <c r="B44" s="15" t="n">
        <v>71</v>
      </c>
      <c r="C44" s="16" t="n">
        <v>17</v>
      </c>
      <c r="D44" s="17" t="n">
        <v>-10</v>
      </c>
      <c r="E44" s="18" t="n">
        <v>7</v>
      </c>
      <c r="F44" s="12"/>
      <c r="J44" s="15" t="n">
        <v>71</v>
      </c>
      <c r="K44" s="16" t="n">
        <v>419</v>
      </c>
      <c r="L44" s="19" t="n">
        <v>-157</v>
      </c>
      <c r="M44" s="18" t="n">
        <v>262</v>
      </c>
      <c r="P44" s="14" t="n">
        <v>71</v>
      </c>
      <c r="Q44" s="0" t="n">
        <v>-710</v>
      </c>
      <c r="R44" s="0" t="n">
        <v>497</v>
      </c>
      <c r="S44" s="0" t="n">
        <v>1207</v>
      </c>
    </row>
    <row r="45" customFormat="false" ht="13.5" hidden="false" customHeight="false" outlineLevel="0" collapsed="false">
      <c r="B45" s="15" t="n">
        <v>70</v>
      </c>
      <c r="C45" s="16" t="n">
        <v>20</v>
      </c>
      <c r="D45" s="17" t="n">
        <v>-9</v>
      </c>
      <c r="E45" s="18" t="n">
        <v>11</v>
      </c>
      <c r="F45" s="12"/>
      <c r="J45" s="15" t="n">
        <v>70</v>
      </c>
      <c r="K45" s="16" t="n">
        <v>439</v>
      </c>
      <c r="L45" s="19" t="n">
        <v>-166</v>
      </c>
      <c r="M45" s="18" t="n">
        <v>273</v>
      </c>
      <c r="P45" s="14" t="n">
        <v>70</v>
      </c>
      <c r="Q45" s="0" t="n">
        <v>-630</v>
      </c>
      <c r="R45" s="0" t="n">
        <v>770</v>
      </c>
      <c r="S45" s="0" t="n">
        <v>1400</v>
      </c>
    </row>
    <row r="46" customFormat="false" ht="13.5" hidden="false" customHeight="false" outlineLevel="0" collapsed="false">
      <c r="B46" s="15" t="n">
        <v>69</v>
      </c>
      <c r="C46" s="16" t="n">
        <v>31</v>
      </c>
      <c r="D46" s="17" t="n">
        <v>-14</v>
      </c>
      <c r="E46" s="18" t="n">
        <v>17</v>
      </c>
      <c r="F46" s="12"/>
      <c r="J46" s="15" t="n">
        <v>69</v>
      </c>
      <c r="K46" s="16" t="n">
        <v>470</v>
      </c>
      <c r="L46" s="19" t="n">
        <v>-180</v>
      </c>
      <c r="M46" s="18" t="n">
        <v>290</v>
      </c>
      <c r="P46" s="14" t="n">
        <v>69</v>
      </c>
      <c r="Q46" s="0" t="n">
        <v>-966</v>
      </c>
      <c r="R46" s="0" t="n">
        <v>1173</v>
      </c>
      <c r="S46" s="0" t="n">
        <v>2139</v>
      </c>
    </row>
    <row r="47" customFormat="false" ht="13.5" hidden="false" customHeight="false" outlineLevel="0" collapsed="false">
      <c r="B47" s="15" t="n">
        <v>68</v>
      </c>
      <c r="C47" s="16" t="n">
        <v>32</v>
      </c>
      <c r="D47" s="17" t="n">
        <v>-13</v>
      </c>
      <c r="E47" s="18" t="n">
        <v>19</v>
      </c>
      <c r="F47" s="12"/>
      <c r="J47" s="15" t="n">
        <v>68</v>
      </c>
      <c r="K47" s="16" t="n">
        <v>502</v>
      </c>
      <c r="L47" s="19" t="n">
        <v>-193</v>
      </c>
      <c r="M47" s="18" t="n">
        <v>309</v>
      </c>
      <c r="P47" s="14" t="n">
        <v>68</v>
      </c>
      <c r="Q47" s="0" t="n">
        <v>-884</v>
      </c>
      <c r="R47" s="0" t="n">
        <v>1292</v>
      </c>
      <c r="S47" s="0" t="n">
        <v>2176</v>
      </c>
    </row>
    <row r="48" customFormat="false" ht="13.5" hidden="false" customHeight="false" outlineLevel="0" collapsed="false">
      <c r="B48" s="15" t="n">
        <v>67</v>
      </c>
      <c r="C48" s="16" t="n">
        <v>26</v>
      </c>
      <c r="D48" s="17" t="n">
        <v>-13</v>
      </c>
      <c r="E48" s="18" t="n">
        <v>13</v>
      </c>
      <c r="F48" s="12"/>
      <c r="J48" s="15" t="n">
        <v>67</v>
      </c>
      <c r="K48" s="16" t="n">
        <v>528</v>
      </c>
      <c r="L48" s="19" t="n">
        <v>-206</v>
      </c>
      <c r="M48" s="18" t="n">
        <v>322</v>
      </c>
      <c r="P48" s="14" t="n">
        <v>67</v>
      </c>
      <c r="Q48" s="0" t="n">
        <v>-871</v>
      </c>
      <c r="R48" s="0" t="n">
        <v>871</v>
      </c>
      <c r="S48" s="0" t="n">
        <v>1742</v>
      </c>
    </row>
    <row r="49" customFormat="false" ht="13.5" hidden="false" customHeight="false" outlineLevel="0" collapsed="false">
      <c r="B49" s="15" t="n">
        <v>66</v>
      </c>
      <c r="C49" s="16" t="n">
        <v>32</v>
      </c>
      <c r="D49" s="17" t="n">
        <v>-15</v>
      </c>
      <c r="E49" s="18" t="n">
        <v>17</v>
      </c>
      <c r="F49" s="12"/>
      <c r="J49" s="15" t="n">
        <v>66</v>
      </c>
      <c r="K49" s="16" t="n">
        <v>560</v>
      </c>
      <c r="L49" s="19" t="n">
        <v>-221</v>
      </c>
      <c r="M49" s="18" t="n">
        <v>339</v>
      </c>
      <c r="P49" s="14" t="n">
        <v>66</v>
      </c>
      <c r="Q49" s="0" t="n">
        <v>-990</v>
      </c>
      <c r="R49" s="0" t="n">
        <v>1122</v>
      </c>
      <c r="S49" s="0" t="n">
        <v>2112</v>
      </c>
    </row>
    <row r="50" customFormat="false" ht="13.5" hidden="false" customHeight="false" outlineLevel="0" collapsed="false">
      <c r="B50" s="15" t="n">
        <v>65</v>
      </c>
      <c r="C50" s="16" t="n">
        <v>28</v>
      </c>
      <c r="D50" s="17" t="n">
        <v>-13</v>
      </c>
      <c r="E50" s="18" t="n">
        <v>15</v>
      </c>
      <c r="F50" s="12"/>
      <c r="J50" s="15" t="n">
        <v>65</v>
      </c>
      <c r="K50" s="16" t="n">
        <v>588</v>
      </c>
      <c r="L50" s="19" t="n">
        <v>-234</v>
      </c>
      <c r="M50" s="18" t="n">
        <v>354</v>
      </c>
      <c r="P50" s="14" t="n">
        <v>65</v>
      </c>
      <c r="Q50" s="0" t="n">
        <v>-845</v>
      </c>
      <c r="R50" s="0" t="n">
        <v>975</v>
      </c>
      <c r="S50" s="0" t="n">
        <v>1820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13</v>
      </c>
      <c r="E51" s="18" t="n">
        <v>13</v>
      </c>
      <c r="F51" s="12"/>
      <c r="J51" s="15" t="n">
        <v>64</v>
      </c>
      <c r="K51" s="16" t="n">
        <v>614</v>
      </c>
      <c r="L51" s="19" t="n">
        <v>-247</v>
      </c>
      <c r="M51" s="18" t="n">
        <v>367</v>
      </c>
      <c r="P51" s="14" t="n">
        <v>64</v>
      </c>
      <c r="Q51" s="0" t="n">
        <v>-832</v>
      </c>
      <c r="R51" s="0" t="n">
        <v>832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37</v>
      </c>
      <c r="D52" s="17" t="n">
        <v>-19</v>
      </c>
      <c r="E52" s="18" t="n">
        <v>18</v>
      </c>
      <c r="F52" s="12"/>
      <c r="J52" s="15" t="n">
        <v>63</v>
      </c>
      <c r="K52" s="16" t="n">
        <v>651</v>
      </c>
      <c r="L52" s="19" t="n">
        <v>-266</v>
      </c>
      <c r="M52" s="18" t="n">
        <v>385</v>
      </c>
      <c r="P52" s="14" t="n">
        <v>63</v>
      </c>
      <c r="Q52" s="0" t="n">
        <v>-1197</v>
      </c>
      <c r="R52" s="0" t="n">
        <v>1134</v>
      </c>
      <c r="S52" s="0" t="n">
        <v>2331</v>
      </c>
    </row>
    <row r="53" customFormat="false" ht="13.5" hidden="false" customHeight="false" outlineLevel="0" collapsed="false">
      <c r="B53" s="15" t="n">
        <v>62</v>
      </c>
      <c r="C53" s="16" t="n">
        <v>42</v>
      </c>
      <c r="D53" s="17" t="n">
        <v>-25</v>
      </c>
      <c r="E53" s="18" t="n">
        <v>17</v>
      </c>
      <c r="F53" s="12"/>
      <c r="J53" s="15" t="n">
        <v>62</v>
      </c>
      <c r="K53" s="16" t="n">
        <v>693</v>
      </c>
      <c r="L53" s="19" t="n">
        <v>-291</v>
      </c>
      <c r="M53" s="18" t="n">
        <v>402</v>
      </c>
      <c r="P53" s="14" t="n">
        <v>62</v>
      </c>
      <c r="Q53" s="0" t="n">
        <v>-1550</v>
      </c>
      <c r="R53" s="0" t="n">
        <v>1054</v>
      </c>
      <c r="S53" s="0" t="n">
        <v>2604</v>
      </c>
    </row>
    <row r="54" customFormat="false" ht="13.5" hidden="false" customHeight="false" outlineLevel="0" collapsed="false">
      <c r="B54" s="15" t="n">
        <v>61</v>
      </c>
      <c r="C54" s="16" t="n">
        <v>48</v>
      </c>
      <c r="D54" s="17" t="n">
        <v>-23</v>
      </c>
      <c r="E54" s="18" t="n">
        <v>25</v>
      </c>
      <c r="F54" s="12"/>
      <c r="J54" s="15" t="n">
        <v>61</v>
      </c>
      <c r="K54" s="16" t="n">
        <v>741</v>
      </c>
      <c r="L54" s="19" t="n">
        <v>-314</v>
      </c>
      <c r="M54" s="18" t="n">
        <v>427</v>
      </c>
      <c r="P54" s="14" t="n">
        <v>61</v>
      </c>
      <c r="Q54" s="0" t="n">
        <v>-1403</v>
      </c>
      <c r="R54" s="0" t="n">
        <v>1525</v>
      </c>
      <c r="S54" s="0" t="n">
        <v>2928</v>
      </c>
    </row>
    <row r="55" customFormat="false" ht="13.5" hidden="false" customHeight="false" outlineLevel="0" collapsed="false">
      <c r="B55" s="15" t="n">
        <v>60</v>
      </c>
      <c r="C55" s="16" t="n">
        <v>51</v>
      </c>
      <c r="D55" s="17" t="n">
        <v>-29</v>
      </c>
      <c r="E55" s="18" t="n">
        <v>22</v>
      </c>
      <c r="F55" s="12"/>
      <c r="J55" s="15" t="n">
        <v>60</v>
      </c>
      <c r="K55" s="16" t="n">
        <v>792</v>
      </c>
      <c r="L55" s="19" t="n">
        <v>-343</v>
      </c>
      <c r="M55" s="18" t="n">
        <v>449</v>
      </c>
      <c r="P55" s="14" t="n">
        <v>60</v>
      </c>
      <c r="Q55" s="0" t="n">
        <v>-1740</v>
      </c>
      <c r="R55" s="0" t="n">
        <v>1320</v>
      </c>
      <c r="S55" s="0" t="n">
        <v>3060</v>
      </c>
    </row>
    <row r="56" customFormat="false" ht="13.5" hidden="false" customHeight="false" outlineLevel="0" collapsed="false">
      <c r="B56" s="15" t="n">
        <v>59</v>
      </c>
      <c r="C56" s="16" t="n">
        <v>48</v>
      </c>
      <c r="D56" s="17" t="n">
        <v>-24</v>
      </c>
      <c r="E56" s="18" t="n">
        <v>24</v>
      </c>
      <c r="F56" s="12"/>
      <c r="J56" s="15" t="n">
        <v>59</v>
      </c>
      <c r="K56" s="16" t="n">
        <v>840</v>
      </c>
      <c r="L56" s="19" t="n">
        <v>-367</v>
      </c>
      <c r="M56" s="18" t="n">
        <v>473</v>
      </c>
      <c r="P56" s="14" t="n">
        <v>59</v>
      </c>
      <c r="Q56" s="0" t="n">
        <v>-1416</v>
      </c>
      <c r="R56" s="0" t="n">
        <v>1416</v>
      </c>
      <c r="S56" s="0" t="n">
        <v>2832</v>
      </c>
    </row>
    <row r="57" customFormat="false" ht="13.5" hidden="false" customHeight="false" outlineLevel="0" collapsed="false">
      <c r="B57" s="15" t="n">
        <v>58</v>
      </c>
      <c r="C57" s="16" t="n">
        <v>53</v>
      </c>
      <c r="D57" s="17" t="n">
        <v>-31</v>
      </c>
      <c r="E57" s="18" t="n">
        <v>22</v>
      </c>
      <c r="F57" s="12"/>
      <c r="J57" s="15" t="n">
        <v>58</v>
      </c>
      <c r="K57" s="16" t="n">
        <v>893</v>
      </c>
      <c r="L57" s="19" t="n">
        <v>-398</v>
      </c>
      <c r="M57" s="18" t="n">
        <v>495</v>
      </c>
      <c r="P57" s="14" t="n">
        <v>58</v>
      </c>
      <c r="Q57" s="0" t="n">
        <v>-1798</v>
      </c>
      <c r="R57" s="0" t="n">
        <v>1276</v>
      </c>
      <c r="S57" s="0" t="n">
        <v>3074</v>
      </c>
    </row>
    <row r="58" customFormat="false" ht="13.5" hidden="false" customHeight="false" outlineLevel="0" collapsed="false">
      <c r="B58" s="15" t="n">
        <v>57</v>
      </c>
      <c r="C58" s="16" t="n">
        <v>39</v>
      </c>
      <c r="D58" s="17" t="n">
        <v>-15</v>
      </c>
      <c r="E58" s="18" t="n">
        <v>24</v>
      </c>
      <c r="F58" s="12"/>
      <c r="J58" s="15" t="n">
        <v>57</v>
      </c>
      <c r="K58" s="16" t="n">
        <v>932</v>
      </c>
      <c r="L58" s="19" t="n">
        <v>-413</v>
      </c>
      <c r="M58" s="18" t="n">
        <v>519</v>
      </c>
      <c r="P58" s="14" t="n">
        <v>57</v>
      </c>
      <c r="Q58" s="0" t="n">
        <v>-855</v>
      </c>
      <c r="R58" s="0" t="n">
        <v>1368</v>
      </c>
      <c r="S58" s="0" t="n">
        <v>2223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25</v>
      </c>
      <c r="E59" s="18" t="n">
        <v>22</v>
      </c>
      <c r="F59" s="12"/>
      <c r="J59" s="15" t="n">
        <v>56</v>
      </c>
      <c r="K59" s="16" t="n">
        <v>979</v>
      </c>
      <c r="L59" s="19" t="n">
        <v>-438</v>
      </c>
      <c r="M59" s="18" t="n">
        <v>541</v>
      </c>
      <c r="P59" s="14" t="n">
        <v>56</v>
      </c>
      <c r="Q59" s="0" t="n">
        <v>-1400</v>
      </c>
      <c r="R59" s="0" t="n">
        <v>1232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45</v>
      </c>
      <c r="D60" s="17" t="n">
        <v>-22</v>
      </c>
      <c r="E60" s="18" t="n">
        <v>23</v>
      </c>
      <c r="F60" s="12"/>
      <c r="J60" s="15" t="n">
        <v>55</v>
      </c>
      <c r="K60" s="16" t="n">
        <v>1024</v>
      </c>
      <c r="L60" s="19" t="n">
        <v>-460</v>
      </c>
      <c r="M60" s="18" t="n">
        <v>564</v>
      </c>
      <c r="P60" s="14" t="n">
        <v>55</v>
      </c>
      <c r="Q60" s="0" t="n">
        <v>-1210</v>
      </c>
      <c r="R60" s="0" t="n">
        <v>1265</v>
      </c>
      <c r="S60" s="0" t="n">
        <v>2475</v>
      </c>
    </row>
    <row r="61" customFormat="false" ht="13.5" hidden="false" customHeight="false" outlineLevel="0" collapsed="false">
      <c r="B61" s="15" t="n">
        <v>54</v>
      </c>
      <c r="C61" s="16" t="n">
        <v>41</v>
      </c>
      <c r="D61" s="17" t="n">
        <v>-21</v>
      </c>
      <c r="E61" s="18" t="n">
        <v>20</v>
      </c>
      <c r="F61" s="12"/>
      <c r="J61" s="15" t="n">
        <v>54</v>
      </c>
      <c r="K61" s="16" t="n">
        <v>1065</v>
      </c>
      <c r="L61" s="19" t="n">
        <v>-481</v>
      </c>
      <c r="M61" s="18" t="n">
        <v>584</v>
      </c>
      <c r="P61" s="14" t="n">
        <v>54</v>
      </c>
      <c r="Q61" s="0" t="n">
        <v>-1134</v>
      </c>
      <c r="R61" s="0" t="n">
        <v>1080</v>
      </c>
      <c r="S61" s="0" t="n">
        <v>2214</v>
      </c>
    </row>
    <row r="62" customFormat="false" ht="13.5" hidden="false" customHeight="false" outlineLevel="0" collapsed="false">
      <c r="B62" s="15" t="n">
        <v>53</v>
      </c>
      <c r="C62" s="16" t="n">
        <v>38</v>
      </c>
      <c r="D62" s="17" t="n">
        <v>-14</v>
      </c>
      <c r="E62" s="18" t="n">
        <v>24</v>
      </c>
      <c r="F62" s="12"/>
      <c r="J62" s="15" t="n">
        <v>53</v>
      </c>
      <c r="K62" s="16" t="n">
        <v>1103</v>
      </c>
      <c r="L62" s="19" t="n">
        <v>-495</v>
      </c>
      <c r="M62" s="18" t="n">
        <v>608</v>
      </c>
      <c r="P62" s="14" t="n">
        <v>53</v>
      </c>
      <c r="Q62" s="0" t="n">
        <v>-742</v>
      </c>
      <c r="R62" s="0" t="n">
        <v>1272</v>
      </c>
      <c r="S62" s="0" t="n">
        <v>2014</v>
      </c>
    </row>
    <row r="63" customFormat="false" ht="13.5" hidden="false" customHeight="false" outlineLevel="0" collapsed="false">
      <c r="B63" s="15" t="n">
        <v>52</v>
      </c>
      <c r="C63" s="16" t="n">
        <v>29</v>
      </c>
      <c r="D63" s="17" t="n">
        <v>-16</v>
      </c>
      <c r="E63" s="18" t="n">
        <v>13</v>
      </c>
      <c r="F63" s="12"/>
      <c r="J63" s="15" t="n">
        <v>52</v>
      </c>
      <c r="K63" s="16" t="n">
        <v>1132</v>
      </c>
      <c r="L63" s="19" t="n">
        <v>-511</v>
      </c>
      <c r="M63" s="18" t="n">
        <v>621</v>
      </c>
      <c r="P63" s="14" t="n">
        <v>52</v>
      </c>
      <c r="Q63" s="0" t="n">
        <v>-832</v>
      </c>
      <c r="R63" s="0" t="n">
        <v>676</v>
      </c>
      <c r="S63" s="0" t="n">
        <v>1508</v>
      </c>
    </row>
    <row r="64" customFormat="false" ht="13.5" hidden="false" customHeight="false" outlineLevel="0" collapsed="false">
      <c r="B64" s="15" t="n">
        <v>51</v>
      </c>
      <c r="C64" s="16" t="n">
        <v>32</v>
      </c>
      <c r="D64" s="17" t="n">
        <v>-19</v>
      </c>
      <c r="E64" s="18" t="n">
        <v>13</v>
      </c>
      <c r="F64" s="12"/>
      <c r="J64" s="15" t="n">
        <v>51</v>
      </c>
      <c r="K64" s="16" t="n">
        <v>1164</v>
      </c>
      <c r="L64" s="19" t="n">
        <v>-530</v>
      </c>
      <c r="M64" s="18" t="n">
        <v>634</v>
      </c>
      <c r="P64" s="14" t="n">
        <v>51</v>
      </c>
      <c r="Q64" s="0" t="n">
        <v>-969</v>
      </c>
      <c r="R64" s="0" t="n">
        <v>663</v>
      </c>
      <c r="S64" s="0" t="n">
        <v>1632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19</v>
      </c>
      <c r="E65" s="18" t="n">
        <v>18</v>
      </c>
      <c r="F65" s="12"/>
      <c r="J65" s="15" t="n">
        <v>50</v>
      </c>
      <c r="K65" s="16" t="n">
        <v>1201</v>
      </c>
      <c r="L65" s="19" t="n">
        <v>-549</v>
      </c>
      <c r="M65" s="18" t="n">
        <v>652</v>
      </c>
      <c r="P65" s="14" t="n">
        <v>50</v>
      </c>
      <c r="Q65" s="0" t="n">
        <v>-950</v>
      </c>
      <c r="R65" s="0" t="n">
        <v>90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36</v>
      </c>
      <c r="D66" s="17" t="n">
        <v>-16</v>
      </c>
      <c r="E66" s="18" t="n">
        <v>20</v>
      </c>
      <c r="F66" s="12"/>
      <c r="J66" s="15" t="n">
        <v>49</v>
      </c>
      <c r="K66" s="16" t="n">
        <v>1237</v>
      </c>
      <c r="L66" s="19" t="n">
        <v>-565</v>
      </c>
      <c r="M66" s="18" t="n">
        <v>672</v>
      </c>
      <c r="P66" s="14" t="n">
        <v>49</v>
      </c>
      <c r="Q66" s="0" t="n">
        <v>-784</v>
      </c>
      <c r="R66" s="0" t="n">
        <v>980</v>
      </c>
      <c r="S66" s="0" t="n">
        <v>1764</v>
      </c>
    </row>
    <row r="67" customFormat="false" ht="13.5" hidden="false" customHeight="false" outlineLevel="0" collapsed="false">
      <c r="B67" s="15" t="n">
        <v>48</v>
      </c>
      <c r="C67" s="16" t="n">
        <v>25</v>
      </c>
      <c r="D67" s="17" t="n">
        <v>-15</v>
      </c>
      <c r="E67" s="18" t="n">
        <v>10</v>
      </c>
      <c r="F67" s="12"/>
      <c r="J67" s="15" t="n">
        <v>48</v>
      </c>
      <c r="K67" s="16" t="n">
        <v>1262</v>
      </c>
      <c r="L67" s="19" t="n">
        <v>-580</v>
      </c>
      <c r="M67" s="18" t="n">
        <v>682</v>
      </c>
      <c r="P67" s="14" t="n">
        <v>48</v>
      </c>
      <c r="Q67" s="0" t="n">
        <v>-720</v>
      </c>
      <c r="R67" s="0" t="n">
        <v>480</v>
      </c>
      <c r="S67" s="0" t="n">
        <v>1200</v>
      </c>
    </row>
    <row r="68" customFormat="false" ht="13.5" hidden="false" customHeight="false" outlineLevel="0" collapsed="false">
      <c r="B68" s="15" t="n">
        <v>47</v>
      </c>
      <c r="C68" s="16" t="n">
        <v>28</v>
      </c>
      <c r="D68" s="17" t="n">
        <v>-13</v>
      </c>
      <c r="E68" s="18" t="n">
        <v>15</v>
      </c>
      <c r="F68" s="12"/>
      <c r="J68" s="15" t="n">
        <v>47</v>
      </c>
      <c r="K68" s="16" t="n">
        <v>1290</v>
      </c>
      <c r="L68" s="19" t="n">
        <v>-593</v>
      </c>
      <c r="M68" s="18" t="n">
        <v>697</v>
      </c>
      <c r="P68" s="14" t="n">
        <v>47</v>
      </c>
      <c r="Q68" s="0" t="n">
        <v>-611</v>
      </c>
      <c r="R68" s="0" t="n">
        <v>705</v>
      </c>
      <c r="S68" s="0" t="n">
        <v>1316</v>
      </c>
    </row>
    <row r="69" customFormat="false" ht="13.5" hidden="false" customHeight="false" outlineLevel="0" collapsed="false">
      <c r="B69" s="15" t="n">
        <v>46</v>
      </c>
      <c r="C69" s="16" t="n">
        <v>28</v>
      </c>
      <c r="D69" s="17" t="n">
        <v>-14</v>
      </c>
      <c r="E69" s="18" t="n">
        <v>14</v>
      </c>
      <c r="F69" s="12"/>
      <c r="J69" s="15" t="n">
        <v>46</v>
      </c>
      <c r="K69" s="16" t="n">
        <v>1318</v>
      </c>
      <c r="L69" s="19" t="n">
        <v>-607</v>
      </c>
      <c r="M69" s="18" t="n">
        <v>711</v>
      </c>
      <c r="P69" s="14" t="n">
        <v>46</v>
      </c>
      <c r="Q69" s="0" t="n">
        <v>-644</v>
      </c>
      <c r="R69" s="0" t="n">
        <v>644</v>
      </c>
      <c r="S69" s="0" t="n">
        <v>1288</v>
      </c>
    </row>
    <row r="70" customFormat="false" ht="13.5" hidden="false" customHeight="false" outlineLevel="0" collapsed="false">
      <c r="B70" s="15" t="n">
        <v>45</v>
      </c>
      <c r="C70" s="16" t="n">
        <v>39</v>
      </c>
      <c r="D70" s="17" t="n">
        <v>-21</v>
      </c>
      <c r="E70" s="18" t="n">
        <v>18</v>
      </c>
      <c r="F70" s="12"/>
      <c r="J70" s="15" t="n">
        <v>45</v>
      </c>
      <c r="K70" s="16" t="n">
        <v>1357</v>
      </c>
      <c r="L70" s="19" t="n">
        <v>-628</v>
      </c>
      <c r="M70" s="18" t="n">
        <v>729</v>
      </c>
      <c r="P70" s="14" t="n">
        <v>45</v>
      </c>
      <c r="Q70" s="0" t="n">
        <v>-945</v>
      </c>
      <c r="R70" s="0" t="n">
        <v>810</v>
      </c>
      <c r="S70" s="0" t="n">
        <v>1755</v>
      </c>
    </row>
    <row r="71" customFormat="false" ht="13.5" hidden="false" customHeight="false" outlineLevel="0" collapsed="false">
      <c r="B71" s="15" t="n">
        <v>44</v>
      </c>
      <c r="C71" s="16" t="n">
        <v>30</v>
      </c>
      <c r="D71" s="17" t="n">
        <v>-18</v>
      </c>
      <c r="E71" s="18" t="n">
        <v>12</v>
      </c>
      <c r="F71" s="12"/>
      <c r="J71" s="15" t="n">
        <v>44</v>
      </c>
      <c r="K71" s="16" t="n">
        <v>1387</v>
      </c>
      <c r="L71" s="19" t="n">
        <v>-646</v>
      </c>
      <c r="M71" s="18" t="n">
        <v>741</v>
      </c>
      <c r="P71" s="14" t="n">
        <v>44</v>
      </c>
      <c r="Q71" s="0" t="n">
        <v>-792</v>
      </c>
      <c r="R71" s="0" t="n">
        <v>528</v>
      </c>
      <c r="S71" s="0" t="n">
        <v>1320</v>
      </c>
    </row>
    <row r="72" customFormat="false" ht="13.5" hidden="false" customHeight="false" outlineLevel="0" collapsed="false">
      <c r="B72" s="15" t="n">
        <v>43</v>
      </c>
      <c r="C72" s="16" t="n">
        <v>14</v>
      </c>
      <c r="D72" s="17" t="n">
        <v>-6</v>
      </c>
      <c r="E72" s="18" t="n">
        <v>8</v>
      </c>
      <c r="F72" s="12"/>
      <c r="J72" s="15" t="n">
        <v>43</v>
      </c>
      <c r="K72" s="16" t="n">
        <v>1401</v>
      </c>
      <c r="L72" s="19" t="n">
        <v>-652</v>
      </c>
      <c r="M72" s="18" t="n">
        <v>749</v>
      </c>
      <c r="P72" s="14" t="n">
        <v>43</v>
      </c>
      <c r="Q72" s="0" t="n">
        <v>-258</v>
      </c>
      <c r="R72" s="0" t="n">
        <v>344</v>
      </c>
      <c r="S72" s="0" t="n">
        <v>602</v>
      </c>
    </row>
    <row r="73" customFormat="false" ht="13.5" hidden="false" customHeight="false" outlineLevel="0" collapsed="false">
      <c r="B73" s="15" t="n">
        <v>42</v>
      </c>
      <c r="C73" s="16" t="n">
        <v>26</v>
      </c>
      <c r="D73" s="17" t="n">
        <v>-15</v>
      </c>
      <c r="E73" s="18" t="n">
        <v>11</v>
      </c>
      <c r="F73" s="12"/>
      <c r="J73" s="15" t="n">
        <v>42</v>
      </c>
      <c r="K73" s="16" t="n">
        <v>1427</v>
      </c>
      <c r="L73" s="19" t="n">
        <v>-667</v>
      </c>
      <c r="M73" s="18" t="n">
        <v>760</v>
      </c>
      <c r="P73" s="14" t="n">
        <v>42</v>
      </c>
      <c r="Q73" s="0" t="n">
        <v>-630</v>
      </c>
      <c r="R73" s="0" t="n">
        <v>462</v>
      </c>
      <c r="S73" s="0" t="n">
        <v>1092</v>
      </c>
    </row>
    <row r="74" customFormat="false" ht="13.5" hidden="false" customHeight="false" outlineLevel="0" collapsed="false">
      <c r="B74" s="15" t="n">
        <v>41</v>
      </c>
      <c r="C74" s="16" t="n">
        <v>24</v>
      </c>
      <c r="D74" s="17" t="n">
        <v>-13</v>
      </c>
      <c r="E74" s="18" t="n">
        <v>11</v>
      </c>
      <c r="F74" s="12"/>
      <c r="J74" s="15" t="n">
        <v>41</v>
      </c>
      <c r="K74" s="16" t="n">
        <v>1451</v>
      </c>
      <c r="L74" s="19" t="n">
        <v>-680</v>
      </c>
      <c r="M74" s="18" t="n">
        <v>771</v>
      </c>
      <c r="P74" s="14" t="n">
        <v>41</v>
      </c>
      <c r="Q74" s="0" t="n">
        <v>-533</v>
      </c>
      <c r="R74" s="0" t="n">
        <v>451</v>
      </c>
      <c r="S74" s="0" t="n">
        <v>984</v>
      </c>
    </row>
    <row r="75" customFormat="false" ht="13.5" hidden="false" customHeight="false" outlineLevel="0" collapsed="false">
      <c r="B75" s="15" t="n">
        <v>40</v>
      </c>
      <c r="C75" s="16" t="n">
        <v>25</v>
      </c>
      <c r="D75" s="17" t="n">
        <v>-12</v>
      </c>
      <c r="E75" s="18" t="n">
        <v>13</v>
      </c>
      <c r="F75" s="12"/>
      <c r="J75" s="15" t="n">
        <v>40</v>
      </c>
      <c r="K75" s="16" t="n">
        <v>1476</v>
      </c>
      <c r="L75" s="19" t="n">
        <v>-692</v>
      </c>
      <c r="M75" s="18" t="n">
        <v>784</v>
      </c>
      <c r="P75" s="14" t="n">
        <v>40</v>
      </c>
      <c r="Q75" s="0" t="n">
        <v>-480</v>
      </c>
      <c r="R75" s="0" t="n">
        <v>520</v>
      </c>
      <c r="S75" s="0" t="n">
        <v>1000</v>
      </c>
    </row>
    <row r="76" customFormat="false" ht="13.5" hidden="false" customHeight="false" outlineLevel="0" collapsed="false">
      <c r="B76" s="15" t="n">
        <v>39</v>
      </c>
      <c r="C76" s="16" t="n">
        <v>27</v>
      </c>
      <c r="D76" s="17" t="n">
        <v>-15</v>
      </c>
      <c r="E76" s="18" t="n">
        <v>12</v>
      </c>
      <c r="F76" s="12"/>
      <c r="J76" s="15" t="n">
        <v>39</v>
      </c>
      <c r="K76" s="16" t="n">
        <v>1503</v>
      </c>
      <c r="L76" s="19" t="n">
        <v>-707</v>
      </c>
      <c r="M76" s="18" t="n">
        <v>796</v>
      </c>
      <c r="P76" s="14" t="n">
        <v>39</v>
      </c>
      <c r="Q76" s="0" t="n">
        <v>-585</v>
      </c>
      <c r="R76" s="0" t="n">
        <v>468</v>
      </c>
      <c r="S76" s="0" t="n">
        <v>1053</v>
      </c>
    </row>
    <row r="77" customFormat="false" ht="13.5" hidden="false" customHeight="false" outlineLevel="0" collapsed="false">
      <c r="B77" s="15" t="n">
        <v>38</v>
      </c>
      <c r="C77" s="16" t="n">
        <v>28</v>
      </c>
      <c r="D77" s="17" t="n">
        <v>-17</v>
      </c>
      <c r="E77" s="18" t="n">
        <v>11</v>
      </c>
      <c r="F77" s="12"/>
      <c r="J77" s="15" t="n">
        <v>38</v>
      </c>
      <c r="K77" s="16" t="n">
        <v>1531</v>
      </c>
      <c r="L77" s="19" t="n">
        <v>-724</v>
      </c>
      <c r="M77" s="18" t="n">
        <v>807</v>
      </c>
      <c r="P77" s="14" t="n">
        <v>38</v>
      </c>
      <c r="Q77" s="0" t="n">
        <v>-646</v>
      </c>
      <c r="R77" s="0" t="n">
        <v>418</v>
      </c>
      <c r="S77" s="0" t="n">
        <v>1064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7</v>
      </c>
      <c r="E78" s="18" t="n">
        <v>15</v>
      </c>
      <c r="F78" s="12"/>
      <c r="J78" s="15" t="n">
        <v>37</v>
      </c>
      <c r="K78" s="16" t="n">
        <v>1553</v>
      </c>
      <c r="L78" s="19" t="n">
        <v>-731</v>
      </c>
      <c r="M78" s="18" t="n">
        <v>822</v>
      </c>
      <c r="P78" s="14" t="n">
        <v>37</v>
      </c>
      <c r="Q78" s="0" t="n">
        <v>-259</v>
      </c>
      <c r="R78" s="0" t="n">
        <v>555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24</v>
      </c>
      <c r="D79" s="17" t="n">
        <v>-16</v>
      </c>
      <c r="E79" s="18" t="n">
        <v>8</v>
      </c>
      <c r="F79" s="12"/>
      <c r="J79" s="15" t="n">
        <v>36</v>
      </c>
      <c r="K79" s="16" t="n">
        <v>1577</v>
      </c>
      <c r="L79" s="19" t="n">
        <v>-747</v>
      </c>
      <c r="M79" s="18" t="n">
        <v>830</v>
      </c>
      <c r="P79" s="14" t="n">
        <v>36</v>
      </c>
      <c r="Q79" s="0" t="n">
        <v>-576</v>
      </c>
      <c r="R79" s="0" t="n">
        <v>288</v>
      </c>
      <c r="S79" s="0" t="n">
        <v>864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11</v>
      </c>
      <c r="E80" s="18" t="n">
        <v>9</v>
      </c>
      <c r="F80" s="12"/>
      <c r="J80" s="15" t="n">
        <v>35</v>
      </c>
      <c r="K80" s="16" t="n">
        <v>1597</v>
      </c>
      <c r="L80" s="19" t="n">
        <v>-758</v>
      </c>
      <c r="M80" s="18" t="n">
        <v>839</v>
      </c>
      <c r="P80" s="14" t="n">
        <v>35</v>
      </c>
      <c r="Q80" s="0" t="n">
        <v>-385</v>
      </c>
      <c r="R80" s="0" t="n">
        <v>315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15</v>
      </c>
      <c r="D81" s="17" t="n">
        <v>-7</v>
      </c>
      <c r="E81" s="18" t="n">
        <v>8</v>
      </c>
      <c r="F81" s="12"/>
      <c r="J81" s="15" t="n">
        <v>34</v>
      </c>
      <c r="K81" s="16" t="n">
        <v>1612</v>
      </c>
      <c r="L81" s="19" t="n">
        <v>-765</v>
      </c>
      <c r="M81" s="18" t="n">
        <v>847</v>
      </c>
      <c r="P81" s="14" t="n">
        <v>34</v>
      </c>
      <c r="Q81" s="0" t="n">
        <v>-238</v>
      </c>
      <c r="R81" s="0" t="n">
        <v>272</v>
      </c>
      <c r="S81" s="0" t="n">
        <v>510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14</v>
      </c>
      <c r="E82" s="18" t="n">
        <v>8</v>
      </c>
      <c r="F82" s="12"/>
      <c r="J82" s="15" t="n">
        <v>33</v>
      </c>
      <c r="K82" s="16" t="n">
        <v>1634</v>
      </c>
      <c r="L82" s="19" t="n">
        <v>-779</v>
      </c>
      <c r="M82" s="18" t="n">
        <v>855</v>
      </c>
      <c r="P82" s="14" t="n">
        <v>33</v>
      </c>
      <c r="Q82" s="0" t="n">
        <v>-462</v>
      </c>
      <c r="R82" s="0" t="n">
        <v>264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25</v>
      </c>
      <c r="D83" s="17" t="n">
        <v>-13</v>
      </c>
      <c r="E83" s="18" t="n">
        <v>12</v>
      </c>
      <c r="F83" s="12"/>
      <c r="J83" s="15" t="n">
        <v>32</v>
      </c>
      <c r="K83" s="16" t="n">
        <v>1659</v>
      </c>
      <c r="L83" s="19" t="n">
        <v>-792</v>
      </c>
      <c r="M83" s="18" t="n">
        <v>867</v>
      </c>
      <c r="P83" s="14" t="n">
        <v>32</v>
      </c>
      <c r="Q83" s="0" t="n">
        <v>-416</v>
      </c>
      <c r="R83" s="0" t="n">
        <v>384</v>
      </c>
      <c r="S83" s="0" t="n">
        <v>800</v>
      </c>
    </row>
    <row r="84" customFormat="false" ht="13.5" hidden="false" customHeight="false" outlineLevel="0" collapsed="false">
      <c r="B84" s="15" t="n">
        <v>31</v>
      </c>
      <c r="C84" s="16" t="n">
        <v>24</v>
      </c>
      <c r="D84" s="17" t="n">
        <v>-17</v>
      </c>
      <c r="E84" s="18" t="n">
        <v>7</v>
      </c>
      <c r="F84" s="12"/>
      <c r="J84" s="15" t="n">
        <v>31</v>
      </c>
      <c r="K84" s="16" t="n">
        <v>1683</v>
      </c>
      <c r="L84" s="19" t="n">
        <v>-809</v>
      </c>
      <c r="M84" s="18" t="n">
        <v>874</v>
      </c>
      <c r="P84" s="14" t="n">
        <v>31</v>
      </c>
      <c r="Q84" s="0" t="n">
        <v>-527</v>
      </c>
      <c r="R84" s="0" t="n">
        <v>217</v>
      </c>
      <c r="S84" s="0" t="n">
        <v>744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5</v>
      </c>
      <c r="E85" s="18" t="n">
        <v>12</v>
      </c>
      <c r="F85" s="12"/>
      <c r="J85" s="15" t="n">
        <v>30</v>
      </c>
      <c r="K85" s="16" t="n">
        <v>1710</v>
      </c>
      <c r="L85" s="19" t="n">
        <v>-824</v>
      </c>
      <c r="M85" s="18" t="n">
        <v>886</v>
      </c>
      <c r="P85" s="14" t="n">
        <v>30</v>
      </c>
      <c r="Q85" s="0" t="n">
        <v>-450</v>
      </c>
      <c r="R85" s="0" t="n">
        <v>36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3</v>
      </c>
      <c r="E86" s="18" t="n">
        <v>10</v>
      </c>
      <c r="F86" s="12"/>
      <c r="J86" s="15" t="n">
        <v>29</v>
      </c>
      <c r="K86" s="16" t="n">
        <v>1733</v>
      </c>
      <c r="L86" s="19" t="n">
        <v>-837</v>
      </c>
      <c r="M86" s="18" t="n">
        <v>896</v>
      </c>
      <c r="P86" s="14" t="n">
        <v>29</v>
      </c>
      <c r="Q86" s="0" t="n">
        <v>-377</v>
      </c>
      <c r="R86" s="0" t="n">
        <v>290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9</v>
      </c>
      <c r="E87" s="18" t="n">
        <v>10</v>
      </c>
      <c r="F87" s="12"/>
      <c r="J87" s="15" t="n">
        <v>28</v>
      </c>
      <c r="K87" s="16" t="n">
        <v>1752</v>
      </c>
      <c r="L87" s="19" t="n">
        <v>-846</v>
      </c>
      <c r="M87" s="18" t="n">
        <v>906</v>
      </c>
      <c r="P87" s="14" t="n">
        <v>28</v>
      </c>
      <c r="Q87" s="0" t="n">
        <v>-252</v>
      </c>
      <c r="R87" s="0" t="n">
        <v>280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9</v>
      </c>
      <c r="E88" s="18" t="n">
        <v>17</v>
      </c>
      <c r="F88" s="12"/>
      <c r="J88" s="15" t="n">
        <v>27</v>
      </c>
      <c r="K88" s="16" t="n">
        <v>1778</v>
      </c>
      <c r="L88" s="19" t="n">
        <v>-855</v>
      </c>
      <c r="M88" s="18" t="n">
        <v>923</v>
      </c>
      <c r="P88" s="14" t="n">
        <v>27</v>
      </c>
      <c r="Q88" s="0" t="n">
        <v>-243</v>
      </c>
      <c r="R88" s="0" t="n">
        <v>459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8</v>
      </c>
      <c r="E89" s="18" t="n">
        <v>8</v>
      </c>
      <c r="F89" s="12"/>
      <c r="J89" s="15" t="n">
        <v>26</v>
      </c>
      <c r="K89" s="16" t="n">
        <v>1794</v>
      </c>
      <c r="L89" s="19" t="n">
        <v>-863</v>
      </c>
      <c r="M89" s="18" t="n">
        <v>931</v>
      </c>
      <c r="P89" s="14" t="n">
        <v>26</v>
      </c>
      <c r="Q89" s="0" t="n">
        <v>-208</v>
      </c>
      <c r="R89" s="0" t="n">
        <v>208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7</v>
      </c>
      <c r="E90" s="18" t="n">
        <v>11</v>
      </c>
      <c r="F90" s="12"/>
      <c r="J90" s="15" t="n">
        <v>25</v>
      </c>
      <c r="K90" s="16" t="n">
        <v>1812</v>
      </c>
      <c r="L90" s="19" t="n">
        <v>-870</v>
      </c>
      <c r="M90" s="18" t="n">
        <v>942</v>
      </c>
      <c r="P90" s="14" t="n">
        <v>25</v>
      </c>
      <c r="Q90" s="0" t="n">
        <v>-175</v>
      </c>
      <c r="R90" s="0" t="n">
        <v>275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27</v>
      </c>
      <c r="D91" s="17" t="n">
        <v>-15</v>
      </c>
      <c r="E91" s="18" t="n">
        <v>12</v>
      </c>
      <c r="F91" s="12"/>
      <c r="J91" s="15" t="n">
        <v>24</v>
      </c>
      <c r="K91" s="16" t="n">
        <v>1839</v>
      </c>
      <c r="L91" s="19" t="n">
        <v>-885</v>
      </c>
      <c r="M91" s="18" t="n">
        <v>954</v>
      </c>
      <c r="P91" s="14" t="n">
        <v>24</v>
      </c>
      <c r="Q91" s="0" t="n">
        <v>-360</v>
      </c>
      <c r="R91" s="0" t="n">
        <v>288</v>
      </c>
      <c r="S91" s="0" t="n">
        <v>648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7</v>
      </c>
      <c r="E92" s="18" t="n">
        <v>10</v>
      </c>
      <c r="F92" s="12"/>
      <c r="J92" s="15" t="n">
        <v>23</v>
      </c>
      <c r="K92" s="16" t="n">
        <v>1856</v>
      </c>
      <c r="L92" s="19" t="n">
        <v>-892</v>
      </c>
      <c r="M92" s="18" t="n">
        <v>964</v>
      </c>
      <c r="P92" s="14" t="n">
        <v>23</v>
      </c>
      <c r="Q92" s="0" t="n">
        <v>-161</v>
      </c>
      <c r="R92" s="0" t="n">
        <v>230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29</v>
      </c>
      <c r="D93" s="17" t="n">
        <v>-18</v>
      </c>
      <c r="E93" s="18" t="n">
        <v>11</v>
      </c>
      <c r="F93" s="12"/>
      <c r="J93" s="15" t="n">
        <v>22</v>
      </c>
      <c r="K93" s="16" t="n">
        <v>1885</v>
      </c>
      <c r="L93" s="19" t="n">
        <v>-910</v>
      </c>
      <c r="M93" s="18" t="n">
        <v>975</v>
      </c>
      <c r="P93" s="14" t="n">
        <v>22</v>
      </c>
      <c r="Q93" s="0" t="n">
        <v>-396</v>
      </c>
      <c r="R93" s="0" t="n">
        <v>242</v>
      </c>
      <c r="S93" s="0" t="n">
        <v>638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9</v>
      </c>
      <c r="E94" s="18" t="n">
        <v>6</v>
      </c>
      <c r="F94" s="12"/>
      <c r="J94" s="15" t="n">
        <v>21</v>
      </c>
      <c r="K94" s="16" t="n">
        <v>1900</v>
      </c>
      <c r="L94" s="19" t="n">
        <v>-919</v>
      </c>
      <c r="M94" s="18" t="n">
        <v>981</v>
      </c>
      <c r="P94" s="14" t="n">
        <v>21</v>
      </c>
      <c r="Q94" s="0" t="n">
        <v>-189</v>
      </c>
      <c r="R94" s="0" t="n">
        <v>126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25</v>
      </c>
      <c r="D95" s="17" t="n">
        <v>-12</v>
      </c>
      <c r="E95" s="18" t="n">
        <v>13</v>
      </c>
      <c r="F95" s="12"/>
      <c r="J95" s="15" t="n">
        <v>20</v>
      </c>
      <c r="K95" s="16" t="n">
        <v>1925</v>
      </c>
      <c r="L95" s="19" t="n">
        <v>-931</v>
      </c>
      <c r="M95" s="18" t="n">
        <v>994</v>
      </c>
      <c r="P95" s="14" t="n">
        <v>20</v>
      </c>
      <c r="Q95" s="0" t="n">
        <v>-240</v>
      </c>
      <c r="R95" s="0" t="n">
        <v>260</v>
      </c>
      <c r="S95" s="0" t="n">
        <v>500</v>
      </c>
    </row>
    <row r="96" customFormat="false" ht="13.5" hidden="false" customHeight="false" outlineLevel="0" collapsed="false">
      <c r="B96" s="15" t="n">
        <v>19</v>
      </c>
      <c r="C96" s="16" t="n">
        <v>27</v>
      </c>
      <c r="D96" s="17" t="n">
        <v>-7</v>
      </c>
      <c r="E96" s="18" t="n">
        <v>20</v>
      </c>
      <c r="F96" s="12"/>
      <c r="J96" s="15" t="n">
        <v>19</v>
      </c>
      <c r="K96" s="16" t="n">
        <v>1952</v>
      </c>
      <c r="L96" s="19" t="n">
        <v>-938</v>
      </c>
      <c r="M96" s="18" t="n">
        <v>1014</v>
      </c>
      <c r="P96" s="14" t="n">
        <v>19</v>
      </c>
      <c r="Q96" s="0" t="n">
        <v>-133</v>
      </c>
      <c r="R96" s="0" t="n">
        <v>380</v>
      </c>
      <c r="S96" s="0" t="n">
        <v>513</v>
      </c>
    </row>
    <row r="97" customFormat="false" ht="13.5" hidden="false" customHeight="false" outlineLevel="0" collapsed="false">
      <c r="B97" s="15" t="n">
        <v>18</v>
      </c>
      <c r="C97" s="16" t="n">
        <v>34</v>
      </c>
      <c r="D97" s="17" t="n">
        <v>-14</v>
      </c>
      <c r="E97" s="18" t="n">
        <v>20</v>
      </c>
      <c r="F97" s="12"/>
      <c r="J97" s="15" t="n">
        <v>18</v>
      </c>
      <c r="K97" s="16" t="n">
        <v>1986</v>
      </c>
      <c r="L97" s="19" t="n">
        <v>-952</v>
      </c>
      <c r="M97" s="18" t="n">
        <v>1034</v>
      </c>
      <c r="P97" s="14" t="n">
        <v>18</v>
      </c>
      <c r="Q97" s="0" t="n">
        <v>-252</v>
      </c>
      <c r="R97" s="0" t="n">
        <v>360</v>
      </c>
      <c r="S97" s="0" t="n">
        <v>612</v>
      </c>
    </row>
    <row r="98" customFormat="false" ht="13.5" hidden="false" customHeight="false" outlineLevel="0" collapsed="false">
      <c r="B98" s="15" t="n">
        <v>17</v>
      </c>
      <c r="C98" s="16" t="n">
        <v>24</v>
      </c>
      <c r="D98" s="17" t="n">
        <v>-11</v>
      </c>
      <c r="E98" s="18" t="n">
        <v>13</v>
      </c>
      <c r="F98" s="12"/>
      <c r="J98" s="15" t="n">
        <v>17</v>
      </c>
      <c r="K98" s="16" t="n">
        <v>2010</v>
      </c>
      <c r="L98" s="19" t="n">
        <v>-963</v>
      </c>
      <c r="M98" s="18" t="n">
        <v>1047</v>
      </c>
      <c r="P98" s="14" t="n">
        <v>17</v>
      </c>
      <c r="Q98" s="0" t="n">
        <v>-187</v>
      </c>
      <c r="R98" s="0" t="n">
        <v>221</v>
      </c>
      <c r="S98" s="0" t="n">
        <v>408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12</v>
      </c>
      <c r="E99" s="18" t="n">
        <v>9</v>
      </c>
      <c r="F99" s="12"/>
      <c r="J99" s="15" t="n">
        <v>16</v>
      </c>
      <c r="K99" s="16" t="n">
        <v>2031</v>
      </c>
      <c r="L99" s="19" t="n">
        <v>-975</v>
      </c>
      <c r="M99" s="18" t="n">
        <v>1056</v>
      </c>
      <c r="P99" s="14" t="n">
        <v>16</v>
      </c>
      <c r="Q99" s="0" t="n">
        <v>-192</v>
      </c>
      <c r="R99" s="0" t="n">
        <v>144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12</v>
      </c>
      <c r="E100" s="18" t="n">
        <v>8</v>
      </c>
      <c r="F100" s="12"/>
      <c r="J100" s="15" t="n">
        <v>15</v>
      </c>
      <c r="K100" s="16" t="n">
        <v>2051</v>
      </c>
      <c r="L100" s="19" t="n">
        <v>-987</v>
      </c>
      <c r="M100" s="18" t="n">
        <v>1064</v>
      </c>
      <c r="P100" s="14" t="n">
        <v>15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28</v>
      </c>
      <c r="D101" s="17" t="n">
        <v>-8</v>
      </c>
      <c r="E101" s="18" t="n">
        <v>20</v>
      </c>
      <c r="F101" s="12"/>
      <c r="J101" s="15" t="n">
        <v>14</v>
      </c>
      <c r="K101" s="16" t="n">
        <v>2079</v>
      </c>
      <c r="L101" s="19" t="n">
        <v>-995</v>
      </c>
      <c r="M101" s="18" t="n">
        <v>1084</v>
      </c>
      <c r="P101" s="14" t="n">
        <v>14</v>
      </c>
      <c r="Q101" s="0" t="n">
        <v>-112</v>
      </c>
      <c r="R101" s="0" t="n">
        <v>280</v>
      </c>
      <c r="S101" s="0" t="n">
        <v>392</v>
      </c>
    </row>
    <row r="102" customFormat="false" ht="13.5" hidden="false" customHeight="false" outlineLevel="0" collapsed="false">
      <c r="B102" s="15" t="n">
        <v>13</v>
      </c>
      <c r="C102" s="16" t="n">
        <v>20</v>
      </c>
      <c r="D102" s="17" t="n">
        <v>-14</v>
      </c>
      <c r="E102" s="18" t="n">
        <v>6</v>
      </c>
      <c r="F102" s="12"/>
      <c r="J102" s="15" t="n">
        <v>13</v>
      </c>
      <c r="K102" s="16" t="n">
        <v>2099</v>
      </c>
      <c r="L102" s="19" t="n">
        <v>-1009</v>
      </c>
      <c r="M102" s="18" t="n">
        <v>1090</v>
      </c>
      <c r="P102" s="14" t="n">
        <v>13</v>
      </c>
      <c r="Q102" s="0" t="n">
        <v>-182</v>
      </c>
      <c r="R102" s="0" t="n">
        <v>78</v>
      </c>
      <c r="S102" s="0" t="n">
        <v>260</v>
      </c>
    </row>
    <row r="103" customFormat="false" ht="13.5" hidden="false" customHeight="false" outlineLevel="0" collapsed="false">
      <c r="B103" s="15" t="n">
        <v>12</v>
      </c>
      <c r="C103" s="16" t="n">
        <v>28</v>
      </c>
      <c r="D103" s="17" t="n">
        <v>-14</v>
      </c>
      <c r="E103" s="18" t="n">
        <v>14</v>
      </c>
      <c r="F103" s="12"/>
      <c r="J103" s="15" t="n">
        <v>12</v>
      </c>
      <c r="K103" s="16" t="n">
        <v>2127</v>
      </c>
      <c r="L103" s="19" t="n">
        <v>-1023</v>
      </c>
      <c r="M103" s="18" t="n">
        <v>1104</v>
      </c>
      <c r="P103" s="14" t="n">
        <v>12</v>
      </c>
      <c r="Q103" s="0" t="n">
        <v>-168</v>
      </c>
      <c r="R103" s="0" t="n">
        <v>168</v>
      </c>
      <c r="S103" s="0" t="n">
        <v>336</v>
      </c>
    </row>
    <row r="104" customFormat="false" ht="13.5" hidden="false" customHeight="false" outlineLevel="0" collapsed="false">
      <c r="B104" s="15" t="n">
        <v>11</v>
      </c>
      <c r="C104" s="16" t="n">
        <v>23</v>
      </c>
      <c r="D104" s="17" t="n">
        <v>-11</v>
      </c>
      <c r="E104" s="18" t="n">
        <v>12</v>
      </c>
      <c r="F104" s="12"/>
      <c r="J104" s="15" t="n">
        <v>11</v>
      </c>
      <c r="K104" s="16" t="n">
        <v>2150</v>
      </c>
      <c r="L104" s="19" t="n">
        <v>-1034</v>
      </c>
      <c r="M104" s="18" t="n">
        <v>1116</v>
      </c>
      <c r="P104" s="14" t="n">
        <v>11</v>
      </c>
      <c r="Q104" s="0" t="n">
        <v>-121</v>
      </c>
      <c r="R104" s="0" t="n">
        <v>132</v>
      </c>
      <c r="S104" s="0" t="n">
        <v>253</v>
      </c>
    </row>
    <row r="105" customFormat="false" ht="13.5" hidden="false" customHeight="false" outlineLevel="0" collapsed="false">
      <c r="B105" s="15" t="n">
        <v>10</v>
      </c>
      <c r="C105" s="16" t="n">
        <v>14</v>
      </c>
      <c r="D105" s="17" t="n">
        <v>-8</v>
      </c>
      <c r="E105" s="18" t="n">
        <v>6</v>
      </c>
      <c r="F105" s="12"/>
      <c r="J105" s="15" t="n">
        <v>10</v>
      </c>
      <c r="K105" s="16" t="n">
        <v>2164</v>
      </c>
      <c r="L105" s="19" t="n">
        <v>-1042</v>
      </c>
      <c r="M105" s="18" t="n">
        <v>1122</v>
      </c>
      <c r="P105" s="14" t="n">
        <v>10</v>
      </c>
      <c r="Q105" s="0" t="n">
        <v>-80</v>
      </c>
      <c r="R105" s="0" t="n">
        <v>60</v>
      </c>
      <c r="S105" s="0" t="n">
        <v>14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6</v>
      </c>
      <c r="E106" s="18" t="n">
        <v>14</v>
      </c>
      <c r="F106" s="12"/>
      <c r="J106" s="15" t="n">
        <v>9</v>
      </c>
      <c r="K106" s="16" t="n">
        <v>2184</v>
      </c>
      <c r="L106" s="19" t="n">
        <v>-1048</v>
      </c>
      <c r="M106" s="18" t="n">
        <v>1136</v>
      </c>
      <c r="P106" s="14" t="n">
        <v>9</v>
      </c>
      <c r="Q106" s="0" t="n">
        <v>-54</v>
      </c>
      <c r="R106" s="0" t="n">
        <v>126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4</v>
      </c>
      <c r="D107" s="17" t="n">
        <v>-8</v>
      </c>
      <c r="E107" s="18" t="n">
        <v>6</v>
      </c>
      <c r="F107" s="12"/>
      <c r="J107" s="15" t="n">
        <v>8</v>
      </c>
      <c r="K107" s="16" t="n">
        <v>2198</v>
      </c>
      <c r="L107" s="19" t="n">
        <v>-1056</v>
      </c>
      <c r="M107" s="18" t="n">
        <v>1142</v>
      </c>
      <c r="P107" s="14" t="n">
        <v>8</v>
      </c>
      <c r="Q107" s="0" t="n">
        <v>-64</v>
      </c>
      <c r="R107" s="0" t="n">
        <v>48</v>
      </c>
      <c r="S107" s="0" t="n">
        <v>112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11</v>
      </c>
      <c r="E108" s="18" t="n">
        <v>2</v>
      </c>
      <c r="F108" s="12"/>
      <c r="J108" s="15" t="n">
        <v>7</v>
      </c>
      <c r="K108" s="16" t="n">
        <v>2211</v>
      </c>
      <c r="L108" s="19" t="n">
        <v>-1067</v>
      </c>
      <c r="M108" s="18" t="n">
        <v>1144</v>
      </c>
      <c r="P108" s="14" t="n">
        <v>7</v>
      </c>
      <c r="Q108" s="0" t="n">
        <v>-77</v>
      </c>
      <c r="R108" s="0" t="n">
        <v>14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22</v>
      </c>
      <c r="D109" s="17" t="n">
        <v>-11</v>
      </c>
      <c r="E109" s="18" t="n">
        <v>11</v>
      </c>
      <c r="F109" s="12"/>
      <c r="J109" s="15" t="n">
        <v>6</v>
      </c>
      <c r="K109" s="16" t="n">
        <v>2233</v>
      </c>
      <c r="L109" s="19" t="n">
        <v>-1078</v>
      </c>
      <c r="M109" s="18" t="n">
        <v>1155</v>
      </c>
      <c r="P109" s="14" t="n">
        <v>6</v>
      </c>
      <c r="Q109" s="0" t="n">
        <v>-66</v>
      </c>
      <c r="R109" s="0" t="n">
        <v>66</v>
      </c>
      <c r="S109" s="0" t="n">
        <v>132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6</v>
      </c>
      <c r="E110" s="18" t="n">
        <v>7</v>
      </c>
      <c r="F110" s="12"/>
      <c r="J110" s="15" t="n">
        <v>5</v>
      </c>
      <c r="K110" s="16" t="n">
        <v>2246</v>
      </c>
      <c r="L110" s="19" t="n">
        <v>-1084</v>
      </c>
      <c r="M110" s="18" t="n">
        <v>1162</v>
      </c>
      <c r="P110" s="14" t="n">
        <v>5</v>
      </c>
      <c r="Q110" s="0" t="n">
        <v>-30</v>
      </c>
      <c r="R110" s="0" t="n">
        <v>35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7</v>
      </c>
      <c r="E111" s="18" t="n">
        <v>6</v>
      </c>
      <c r="F111" s="12"/>
      <c r="J111" s="15" t="n">
        <v>4</v>
      </c>
      <c r="K111" s="16" t="n">
        <v>2259</v>
      </c>
      <c r="L111" s="19" t="n">
        <v>-1091</v>
      </c>
      <c r="M111" s="18" t="n">
        <v>1168</v>
      </c>
      <c r="P111" s="14" t="n">
        <v>4</v>
      </c>
      <c r="Q111" s="0" t="n">
        <v>-28</v>
      </c>
      <c r="R111" s="0" t="n">
        <v>24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5</v>
      </c>
      <c r="E112" s="18" t="n">
        <v>8</v>
      </c>
      <c r="F112" s="12"/>
      <c r="J112" s="15" t="n">
        <v>3</v>
      </c>
      <c r="K112" s="16" t="n">
        <v>2272</v>
      </c>
      <c r="L112" s="19" t="n">
        <v>-1096</v>
      </c>
      <c r="M112" s="18" t="n">
        <v>1176</v>
      </c>
      <c r="P112" s="14" t="n">
        <v>3</v>
      </c>
      <c r="Q112" s="0" t="n">
        <v>-15</v>
      </c>
      <c r="R112" s="0" t="n">
        <v>24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22</v>
      </c>
      <c r="D113" s="17" t="n">
        <v>-10</v>
      </c>
      <c r="E113" s="18" t="n">
        <v>12</v>
      </c>
      <c r="F113" s="12"/>
      <c r="J113" s="15" t="n">
        <v>2</v>
      </c>
      <c r="K113" s="16" t="n">
        <v>2294</v>
      </c>
      <c r="L113" s="19" t="n">
        <v>-1106</v>
      </c>
      <c r="M113" s="18" t="n">
        <v>1188</v>
      </c>
      <c r="P113" s="14" t="n">
        <v>2</v>
      </c>
      <c r="Q113" s="0" t="n">
        <v>-20</v>
      </c>
      <c r="R113" s="0" t="n">
        <v>24</v>
      </c>
      <c r="S113" s="0" t="n">
        <v>44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5</v>
      </c>
      <c r="E114" s="18" t="n">
        <v>9</v>
      </c>
      <c r="F114" s="12"/>
      <c r="J114" s="15" t="n">
        <v>1</v>
      </c>
      <c r="K114" s="16" t="n">
        <v>2308</v>
      </c>
      <c r="L114" s="19" t="n">
        <v>-1111</v>
      </c>
      <c r="M114" s="18" t="n">
        <v>1197</v>
      </c>
      <c r="P114" s="14" t="n">
        <v>1</v>
      </c>
      <c r="Q114" s="0" t="n">
        <v>-5</v>
      </c>
      <c r="R114" s="0" t="n">
        <v>9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4</v>
      </c>
      <c r="E115" s="23" t="n">
        <v>4</v>
      </c>
      <c r="F115" s="12"/>
      <c r="J115" s="20" t="n">
        <v>0</v>
      </c>
      <c r="K115" s="21" t="n">
        <v>2316</v>
      </c>
      <c r="L115" s="24" t="n">
        <v>-1115</v>
      </c>
      <c r="M115" s="23" t="n">
        <v>120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16</v>
      </c>
      <c r="D118" s="27" t="n">
        <f aca="false">SUM(D5:D115)</f>
        <v>-1115</v>
      </c>
      <c r="E118" s="28" t="n">
        <f aca="false">SUM(E5:E115)</f>
        <v>1201</v>
      </c>
      <c r="K118" s="26" t="n">
        <f aca="false">K115</f>
        <v>2316</v>
      </c>
      <c r="L118" s="27" t="n">
        <f aca="false">L115</f>
        <v>-1115</v>
      </c>
      <c r="M118" s="28" t="n">
        <f aca="false">M115</f>
        <v>1201</v>
      </c>
      <c r="Q118" s="0" t="n">
        <f aca="false">SUM(Q5:Q117)</f>
        <v>-50924</v>
      </c>
      <c r="R118" s="0" t="n">
        <f aca="false">SUM(R5:R117)</f>
        <v>58597</v>
      </c>
      <c r="S118" s="0" t="n">
        <f aca="false">SUM(S5:S117)</f>
        <v>109521</v>
      </c>
    </row>
    <row r="119" customFormat="false" ht="13.5" hidden="false" customHeight="false" outlineLevel="0" collapsed="false">
      <c r="Q119" s="29" t="n">
        <f aca="false">Q118/D118</f>
        <v>45.6717488789238</v>
      </c>
      <c r="R119" s="29" t="n">
        <f aca="false">R118/E118</f>
        <v>48.7901748542881</v>
      </c>
      <c r="S119" s="29" t="n">
        <f aca="false">S118/C118</f>
        <v>47.2888601036269</v>
      </c>
    </row>
    <row r="120" customFormat="false" ht="13.5" hidden="false" customHeight="false" outlineLevel="0" collapsed="false">
      <c r="Q120" s="29" t="n">
        <f aca="false">ROUND(Q119,2)</f>
        <v>45.67</v>
      </c>
      <c r="R120" s="29" t="n">
        <f aca="false">ROUND(R119,2)</f>
        <v>48.79</v>
      </c>
      <c r="S120" s="29" t="n">
        <f aca="false">ROUND(S119,2)</f>
        <v>47.2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67歳　,　女　=　48.79歳　　　　．．．47.2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5</v>
      </c>
      <c r="L22" s="19" t="n">
        <v>-1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10</v>
      </c>
      <c r="L24" s="19" t="n">
        <v>-1</v>
      </c>
      <c r="M24" s="18" t="n">
        <v>9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12</v>
      </c>
      <c r="L25" s="19" t="n">
        <v>-1</v>
      </c>
      <c r="M25" s="18" t="n">
        <v>11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2</v>
      </c>
      <c r="E26" s="18" t="n">
        <v>3</v>
      </c>
      <c r="F26" s="12"/>
      <c r="J26" s="15" t="n">
        <v>89</v>
      </c>
      <c r="K26" s="16" t="n">
        <v>17</v>
      </c>
      <c r="L26" s="19" t="n">
        <v>-3</v>
      </c>
      <c r="M26" s="18" t="n">
        <v>14</v>
      </c>
      <c r="P26" s="14" t="n">
        <v>89</v>
      </c>
      <c r="Q26" s="0" t="n">
        <v>-178</v>
      </c>
      <c r="R26" s="0" t="n">
        <v>267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19</v>
      </c>
      <c r="L27" s="19" t="n">
        <v>-3</v>
      </c>
      <c r="M27" s="18" t="n">
        <v>16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2</v>
      </c>
      <c r="E28" s="18" t="n">
        <v>5</v>
      </c>
      <c r="F28" s="12"/>
      <c r="J28" s="15" t="n">
        <v>87</v>
      </c>
      <c r="K28" s="16" t="n">
        <v>26</v>
      </c>
      <c r="L28" s="19" t="n">
        <v>-5</v>
      </c>
      <c r="M28" s="18" t="n">
        <v>21</v>
      </c>
      <c r="P28" s="14" t="n">
        <v>87</v>
      </c>
      <c r="Q28" s="0" t="n">
        <v>-174</v>
      </c>
      <c r="R28" s="0" t="n">
        <v>435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36</v>
      </c>
      <c r="L29" s="19" t="n">
        <v>-7</v>
      </c>
      <c r="M29" s="18" t="n">
        <v>29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3</v>
      </c>
      <c r="E30" s="18" t="n">
        <v>6</v>
      </c>
      <c r="F30" s="12"/>
      <c r="J30" s="15" t="n">
        <v>85</v>
      </c>
      <c r="K30" s="16" t="n">
        <v>45</v>
      </c>
      <c r="L30" s="19" t="n">
        <v>-10</v>
      </c>
      <c r="M30" s="18" t="n">
        <v>35</v>
      </c>
      <c r="P30" s="14" t="n">
        <v>85</v>
      </c>
      <c r="Q30" s="0" t="n">
        <v>-255</v>
      </c>
      <c r="R30" s="0" t="n">
        <v>510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-5</v>
      </c>
      <c r="E31" s="18" t="n">
        <v>3</v>
      </c>
      <c r="F31" s="12"/>
      <c r="J31" s="15" t="n">
        <v>84</v>
      </c>
      <c r="K31" s="16" t="n">
        <v>53</v>
      </c>
      <c r="L31" s="19" t="n">
        <v>-15</v>
      </c>
      <c r="M31" s="18" t="n">
        <v>38</v>
      </c>
      <c r="P31" s="14" t="n">
        <v>84</v>
      </c>
      <c r="Q31" s="0" t="n">
        <v>-420</v>
      </c>
      <c r="R31" s="0" t="n">
        <v>252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6</v>
      </c>
      <c r="D32" s="17" t="n">
        <v>-2</v>
      </c>
      <c r="E32" s="18" t="n">
        <v>4</v>
      </c>
      <c r="F32" s="12"/>
      <c r="J32" s="15" t="n">
        <v>83</v>
      </c>
      <c r="K32" s="16" t="n">
        <v>59</v>
      </c>
      <c r="L32" s="19" t="n">
        <v>-17</v>
      </c>
      <c r="M32" s="18" t="n">
        <v>42</v>
      </c>
      <c r="P32" s="14" t="n">
        <v>83</v>
      </c>
      <c r="Q32" s="0" t="n">
        <v>-166</v>
      </c>
      <c r="R32" s="0" t="n">
        <v>332</v>
      </c>
      <c r="S32" s="0" t="n">
        <v>498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1</v>
      </c>
      <c r="E33" s="18" t="n">
        <v>8</v>
      </c>
      <c r="F33" s="12"/>
      <c r="J33" s="15" t="n">
        <v>82</v>
      </c>
      <c r="K33" s="16" t="n">
        <v>68</v>
      </c>
      <c r="L33" s="19" t="n">
        <v>-18</v>
      </c>
      <c r="M33" s="18" t="n">
        <v>50</v>
      </c>
      <c r="P33" s="14" t="n">
        <v>82</v>
      </c>
      <c r="Q33" s="0" t="n">
        <v>-82</v>
      </c>
      <c r="R33" s="0" t="n">
        <v>656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0</v>
      </c>
      <c r="D34" s="17" t="n">
        <v>-3</v>
      </c>
      <c r="E34" s="18" t="n">
        <v>7</v>
      </c>
      <c r="F34" s="12"/>
      <c r="J34" s="15" t="n">
        <v>81</v>
      </c>
      <c r="K34" s="16" t="n">
        <v>78</v>
      </c>
      <c r="L34" s="19" t="n">
        <v>-21</v>
      </c>
      <c r="M34" s="18" t="n">
        <v>57</v>
      </c>
      <c r="P34" s="14" t="n">
        <v>81</v>
      </c>
      <c r="Q34" s="0" t="n">
        <v>-243</v>
      </c>
      <c r="R34" s="0" t="n">
        <v>567</v>
      </c>
      <c r="S34" s="0" t="n">
        <v>810</v>
      </c>
    </row>
    <row r="35" customFormat="false" ht="13.5" hidden="false" customHeight="false" outlineLevel="0" collapsed="false">
      <c r="B35" s="15" t="n">
        <v>80</v>
      </c>
      <c r="C35" s="16" t="n">
        <v>7</v>
      </c>
      <c r="D35" s="17" t="n">
        <v>-2</v>
      </c>
      <c r="E35" s="18" t="n">
        <v>5</v>
      </c>
      <c r="F35" s="12"/>
      <c r="J35" s="15" t="n">
        <v>80</v>
      </c>
      <c r="K35" s="16" t="n">
        <v>85</v>
      </c>
      <c r="L35" s="19" t="n">
        <v>-23</v>
      </c>
      <c r="M35" s="18" t="n">
        <v>62</v>
      </c>
      <c r="P35" s="14" t="n">
        <v>80</v>
      </c>
      <c r="Q35" s="0" t="n">
        <v>-160</v>
      </c>
      <c r="R35" s="0" t="n">
        <v>400</v>
      </c>
      <c r="S35" s="0" t="n">
        <v>56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5</v>
      </c>
      <c r="E36" s="18" t="n">
        <v>6</v>
      </c>
      <c r="F36" s="12"/>
      <c r="J36" s="15" t="n">
        <v>79</v>
      </c>
      <c r="K36" s="16" t="n">
        <v>96</v>
      </c>
      <c r="L36" s="19" t="n">
        <v>-28</v>
      </c>
      <c r="M36" s="18" t="n">
        <v>68</v>
      </c>
      <c r="P36" s="14" t="n">
        <v>79</v>
      </c>
      <c r="Q36" s="0" t="n">
        <v>-395</v>
      </c>
      <c r="R36" s="0" t="n">
        <v>474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12</v>
      </c>
      <c r="D37" s="17" t="n">
        <v>-4</v>
      </c>
      <c r="E37" s="18" t="n">
        <v>8</v>
      </c>
      <c r="F37" s="12"/>
      <c r="J37" s="15" t="n">
        <v>78</v>
      </c>
      <c r="K37" s="16" t="n">
        <v>108</v>
      </c>
      <c r="L37" s="19" t="n">
        <v>-32</v>
      </c>
      <c r="M37" s="18" t="n">
        <v>76</v>
      </c>
      <c r="P37" s="14" t="n">
        <v>78</v>
      </c>
      <c r="Q37" s="0" t="n">
        <v>-312</v>
      </c>
      <c r="R37" s="0" t="n">
        <v>624</v>
      </c>
      <c r="S37" s="0" t="n">
        <v>936</v>
      </c>
    </row>
    <row r="38" customFormat="false" ht="13.5" hidden="false" customHeight="false" outlineLevel="0" collapsed="false">
      <c r="B38" s="15" t="n">
        <v>77</v>
      </c>
      <c r="C38" s="16" t="n">
        <v>12</v>
      </c>
      <c r="D38" s="17" t="n">
        <v>-6</v>
      </c>
      <c r="E38" s="18" t="n">
        <v>6</v>
      </c>
      <c r="F38" s="12"/>
      <c r="J38" s="15" t="n">
        <v>77</v>
      </c>
      <c r="K38" s="16" t="n">
        <v>120</v>
      </c>
      <c r="L38" s="19" t="n">
        <v>-38</v>
      </c>
      <c r="M38" s="18" t="n">
        <v>82</v>
      </c>
      <c r="P38" s="14" t="n">
        <v>77</v>
      </c>
      <c r="Q38" s="0" t="n">
        <v>-462</v>
      </c>
      <c r="R38" s="0" t="n">
        <v>462</v>
      </c>
      <c r="S38" s="0" t="n">
        <v>924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4</v>
      </c>
      <c r="E39" s="18" t="n">
        <v>7</v>
      </c>
      <c r="F39" s="12"/>
      <c r="J39" s="15" t="n">
        <v>76</v>
      </c>
      <c r="K39" s="16" t="n">
        <v>131</v>
      </c>
      <c r="L39" s="19" t="n">
        <v>-42</v>
      </c>
      <c r="M39" s="18" t="n">
        <v>89</v>
      </c>
      <c r="P39" s="14" t="n">
        <v>76</v>
      </c>
      <c r="Q39" s="0" t="n">
        <v>-304</v>
      </c>
      <c r="R39" s="0" t="n">
        <v>532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2</v>
      </c>
      <c r="E40" s="18" t="n">
        <v>9</v>
      </c>
      <c r="F40" s="12"/>
      <c r="J40" s="15" t="n">
        <v>75</v>
      </c>
      <c r="K40" s="16" t="n">
        <v>142</v>
      </c>
      <c r="L40" s="19" t="n">
        <v>-44</v>
      </c>
      <c r="M40" s="18" t="n">
        <v>98</v>
      </c>
      <c r="P40" s="14" t="n">
        <v>75</v>
      </c>
      <c r="Q40" s="0" t="n">
        <v>-150</v>
      </c>
      <c r="R40" s="0" t="n">
        <v>675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4</v>
      </c>
      <c r="E41" s="18" t="n">
        <v>8</v>
      </c>
      <c r="F41" s="12"/>
      <c r="J41" s="15" t="n">
        <v>74</v>
      </c>
      <c r="K41" s="16" t="n">
        <v>154</v>
      </c>
      <c r="L41" s="19" t="n">
        <v>-48</v>
      </c>
      <c r="M41" s="18" t="n">
        <v>106</v>
      </c>
      <c r="P41" s="14" t="n">
        <v>74</v>
      </c>
      <c r="Q41" s="0" t="n">
        <v>-296</v>
      </c>
      <c r="R41" s="0" t="n">
        <v>592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6</v>
      </c>
      <c r="E42" s="18" t="n">
        <v>6</v>
      </c>
      <c r="F42" s="12"/>
      <c r="J42" s="15" t="n">
        <v>73</v>
      </c>
      <c r="K42" s="16" t="n">
        <v>166</v>
      </c>
      <c r="L42" s="19" t="n">
        <v>-54</v>
      </c>
      <c r="M42" s="18" t="n">
        <v>112</v>
      </c>
      <c r="P42" s="14" t="n">
        <v>73</v>
      </c>
      <c r="Q42" s="0" t="n">
        <v>-438</v>
      </c>
      <c r="R42" s="0" t="n">
        <v>438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9</v>
      </c>
      <c r="D43" s="17" t="n">
        <v>-3</v>
      </c>
      <c r="E43" s="18" t="n">
        <v>6</v>
      </c>
      <c r="F43" s="12"/>
      <c r="J43" s="15" t="n">
        <v>72</v>
      </c>
      <c r="K43" s="16" t="n">
        <v>175</v>
      </c>
      <c r="L43" s="19" t="n">
        <v>-57</v>
      </c>
      <c r="M43" s="18" t="n">
        <v>118</v>
      </c>
      <c r="P43" s="14" t="n">
        <v>72</v>
      </c>
      <c r="Q43" s="0" t="n">
        <v>-216</v>
      </c>
      <c r="R43" s="0" t="n">
        <v>432</v>
      </c>
      <c r="S43" s="0" t="n">
        <v>648</v>
      </c>
    </row>
    <row r="44" customFormat="false" ht="13.5" hidden="false" customHeight="false" outlineLevel="0" collapsed="false">
      <c r="B44" s="15" t="n">
        <v>71</v>
      </c>
      <c r="C44" s="16" t="n">
        <v>9</v>
      </c>
      <c r="D44" s="17" t="n">
        <v>-3</v>
      </c>
      <c r="E44" s="18" t="n">
        <v>6</v>
      </c>
      <c r="F44" s="12"/>
      <c r="J44" s="15" t="n">
        <v>71</v>
      </c>
      <c r="K44" s="16" t="n">
        <v>184</v>
      </c>
      <c r="L44" s="19" t="n">
        <v>-60</v>
      </c>
      <c r="M44" s="18" t="n">
        <v>124</v>
      </c>
      <c r="P44" s="14" t="n">
        <v>71</v>
      </c>
      <c r="Q44" s="0" t="n">
        <v>-213</v>
      </c>
      <c r="R44" s="0" t="n">
        <v>426</v>
      </c>
      <c r="S44" s="0" t="n">
        <v>639</v>
      </c>
    </row>
    <row r="45" customFormat="false" ht="13.5" hidden="false" customHeight="false" outlineLevel="0" collapsed="false">
      <c r="B45" s="15" t="n">
        <v>70</v>
      </c>
      <c r="C45" s="16" t="n">
        <v>7</v>
      </c>
      <c r="D45" s="17" t="n">
        <v>-3</v>
      </c>
      <c r="E45" s="18" t="n">
        <v>4</v>
      </c>
      <c r="F45" s="12"/>
      <c r="J45" s="15" t="n">
        <v>70</v>
      </c>
      <c r="K45" s="16" t="n">
        <v>191</v>
      </c>
      <c r="L45" s="19" t="n">
        <v>-63</v>
      </c>
      <c r="M45" s="18" t="n">
        <v>128</v>
      </c>
      <c r="P45" s="14" t="n">
        <v>70</v>
      </c>
      <c r="Q45" s="0" t="n">
        <v>-210</v>
      </c>
      <c r="R45" s="0" t="n">
        <v>280</v>
      </c>
      <c r="S45" s="0" t="n">
        <v>490</v>
      </c>
    </row>
    <row r="46" customFormat="false" ht="13.5" hidden="false" customHeight="false" outlineLevel="0" collapsed="false">
      <c r="B46" s="15" t="n">
        <v>69</v>
      </c>
      <c r="C46" s="16" t="n">
        <v>16</v>
      </c>
      <c r="D46" s="17" t="n">
        <v>-9</v>
      </c>
      <c r="E46" s="18" t="n">
        <v>7</v>
      </c>
      <c r="F46" s="12"/>
      <c r="J46" s="15" t="n">
        <v>69</v>
      </c>
      <c r="K46" s="16" t="n">
        <v>207</v>
      </c>
      <c r="L46" s="19" t="n">
        <v>-72</v>
      </c>
      <c r="M46" s="18" t="n">
        <v>135</v>
      </c>
      <c r="P46" s="14" t="n">
        <v>69</v>
      </c>
      <c r="Q46" s="0" t="n">
        <v>-621</v>
      </c>
      <c r="R46" s="0" t="n">
        <v>483</v>
      </c>
      <c r="S46" s="0" t="n">
        <v>1104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5</v>
      </c>
      <c r="E47" s="18" t="n">
        <v>5</v>
      </c>
      <c r="F47" s="12"/>
      <c r="J47" s="15" t="n">
        <v>68</v>
      </c>
      <c r="K47" s="16" t="n">
        <v>217</v>
      </c>
      <c r="L47" s="19" t="n">
        <v>-77</v>
      </c>
      <c r="M47" s="18" t="n">
        <v>140</v>
      </c>
      <c r="P47" s="14" t="n">
        <v>68</v>
      </c>
      <c r="Q47" s="0" t="n">
        <v>-340</v>
      </c>
      <c r="R47" s="0" t="n">
        <v>340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4</v>
      </c>
      <c r="D48" s="17" t="n">
        <v>-2</v>
      </c>
      <c r="E48" s="18" t="n">
        <v>2</v>
      </c>
      <c r="F48" s="12"/>
      <c r="J48" s="15" t="n">
        <v>67</v>
      </c>
      <c r="K48" s="16" t="n">
        <v>221</v>
      </c>
      <c r="L48" s="19" t="n">
        <v>-79</v>
      </c>
      <c r="M48" s="18" t="n">
        <v>142</v>
      </c>
      <c r="P48" s="14" t="n">
        <v>67</v>
      </c>
      <c r="Q48" s="0" t="n">
        <v>-134</v>
      </c>
      <c r="R48" s="0" t="n">
        <v>134</v>
      </c>
      <c r="S48" s="0" t="n">
        <v>268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-5</v>
      </c>
      <c r="E49" s="18" t="n">
        <v>2</v>
      </c>
      <c r="F49" s="12"/>
      <c r="J49" s="15" t="n">
        <v>66</v>
      </c>
      <c r="K49" s="16" t="n">
        <v>228</v>
      </c>
      <c r="L49" s="19" t="n">
        <v>-84</v>
      </c>
      <c r="M49" s="18" t="n">
        <v>144</v>
      </c>
      <c r="P49" s="14" t="n">
        <v>66</v>
      </c>
      <c r="Q49" s="0" t="n">
        <v>-330</v>
      </c>
      <c r="R49" s="0" t="n">
        <v>132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3</v>
      </c>
      <c r="D50" s="17" t="n">
        <v>-2</v>
      </c>
      <c r="E50" s="18" t="n">
        <v>11</v>
      </c>
      <c r="F50" s="12"/>
      <c r="J50" s="15" t="n">
        <v>65</v>
      </c>
      <c r="K50" s="16" t="n">
        <v>241</v>
      </c>
      <c r="L50" s="19" t="n">
        <v>-86</v>
      </c>
      <c r="M50" s="18" t="n">
        <v>155</v>
      </c>
      <c r="P50" s="14" t="n">
        <v>65</v>
      </c>
      <c r="Q50" s="0" t="n">
        <v>-130</v>
      </c>
      <c r="R50" s="0" t="n">
        <v>715</v>
      </c>
      <c r="S50" s="0" t="n">
        <v>845</v>
      </c>
    </row>
    <row r="51" customFormat="false" ht="13.5" hidden="false" customHeight="false" outlineLevel="0" collapsed="false">
      <c r="B51" s="15" t="n">
        <v>64</v>
      </c>
      <c r="C51" s="16" t="n">
        <v>2</v>
      </c>
      <c r="D51" s="17" t="n">
        <v>-1</v>
      </c>
      <c r="E51" s="18" t="n">
        <v>1</v>
      </c>
      <c r="F51" s="12"/>
      <c r="J51" s="15" t="n">
        <v>64</v>
      </c>
      <c r="K51" s="16" t="n">
        <v>243</v>
      </c>
      <c r="L51" s="19" t="n">
        <v>-87</v>
      </c>
      <c r="M51" s="18" t="n">
        <v>156</v>
      </c>
      <c r="P51" s="14" t="n">
        <v>64</v>
      </c>
      <c r="Q51" s="0" t="n">
        <v>-64</v>
      </c>
      <c r="R51" s="0" t="n">
        <v>64</v>
      </c>
      <c r="S51" s="0" t="n">
        <v>128</v>
      </c>
    </row>
    <row r="52" customFormat="false" ht="13.5" hidden="false" customHeight="false" outlineLevel="0" collapsed="false">
      <c r="B52" s="15" t="n">
        <v>63</v>
      </c>
      <c r="C52" s="16" t="n">
        <v>13</v>
      </c>
      <c r="D52" s="17" t="n">
        <v>-12</v>
      </c>
      <c r="E52" s="18" t="n">
        <v>1</v>
      </c>
      <c r="F52" s="12"/>
      <c r="J52" s="15" t="n">
        <v>63</v>
      </c>
      <c r="K52" s="16" t="n">
        <v>256</v>
      </c>
      <c r="L52" s="19" t="n">
        <v>-99</v>
      </c>
      <c r="M52" s="18" t="n">
        <v>157</v>
      </c>
      <c r="P52" s="14" t="n">
        <v>63</v>
      </c>
      <c r="Q52" s="0" t="n">
        <v>-756</v>
      </c>
      <c r="R52" s="0" t="n">
        <v>63</v>
      </c>
      <c r="S52" s="0" t="n">
        <v>819</v>
      </c>
    </row>
    <row r="53" customFormat="false" ht="13.5" hidden="false" customHeight="false" outlineLevel="0" collapsed="false">
      <c r="B53" s="15" t="n">
        <v>62</v>
      </c>
      <c r="C53" s="16" t="n">
        <v>18</v>
      </c>
      <c r="D53" s="17" t="n">
        <v>-12</v>
      </c>
      <c r="E53" s="18" t="n">
        <v>6</v>
      </c>
      <c r="F53" s="12"/>
      <c r="J53" s="15" t="n">
        <v>62</v>
      </c>
      <c r="K53" s="16" t="n">
        <v>274</v>
      </c>
      <c r="L53" s="19" t="n">
        <v>-111</v>
      </c>
      <c r="M53" s="18" t="n">
        <v>163</v>
      </c>
      <c r="P53" s="14" t="n">
        <v>62</v>
      </c>
      <c r="Q53" s="0" t="n">
        <v>-744</v>
      </c>
      <c r="R53" s="0" t="n">
        <v>372</v>
      </c>
      <c r="S53" s="0" t="n">
        <v>1116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10</v>
      </c>
      <c r="E54" s="18" t="n">
        <v>8</v>
      </c>
      <c r="F54" s="12"/>
      <c r="J54" s="15" t="n">
        <v>61</v>
      </c>
      <c r="K54" s="16" t="n">
        <v>292</v>
      </c>
      <c r="L54" s="19" t="n">
        <v>-121</v>
      </c>
      <c r="M54" s="18" t="n">
        <v>171</v>
      </c>
      <c r="P54" s="14" t="n">
        <v>61</v>
      </c>
      <c r="Q54" s="0" t="n">
        <v>-610</v>
      </c>
      <c r="R54" s="0" t="n">
        <v>488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20</v>
      </c>
      <c r="D55" s="17" t="n">
        <v>-10</v>
      </c>
      <c r="E55" s="18" t="n">
        <v>10</v>
      </c>
      <c r="F55" s="12"/>
      <c r="J55" s="15" t="n">
        <v>60</v>
      </c>
      <c r="K55" s="16" t="n">
        <v>312</v>
      </c>
      <c r="L55" s="19" t="n">
        <v>-131</v>
      </c>
      <c r="M55" s="18" t="n">
        <v>181</v>
      </c>
      <c r="P55" s="14" t="n">
        <v>60</v>
      </c>
      <c r="Q55" s="0" t="n">
        <v>-600</v>
      </c>
      <c r="R55" s="0" t="n">
        <v>600</v>
      </c>
      <c r="S55" s="0" t="n">
        <v>1200</v>
      </c>
    </row>
    <row r="56" customFormat="false" ht="13.5" hidden="false" customHeight="false" outlineLevel="0" collapsed="false">
      <c r="B56" s="15" t="n">
        <v>59</v>
      </c>
      <c r="C56" s="16" t="n">
        <v>15</v>
      </c>
      <c r="D56" s="17" t="n">
        <v>-9</v>
      </c>
      <c r="E56" s="18" t="n">
        <v>6</v>
      </c>
      <c r="F56" s="12"/>
      <c r="J56" s="15" t="n">
        <v>59</v>
      </c>
      <c r="K56" s="16" t="n">
        <v>327</v>
      </c>
      <c r="L56" s="19" t="n">
        <v>-140</v>
      </c>
      <c r="M56" s="18" t="n">
        <v>187</v>
      </c>
      <c r="P56" s="14" t="n">
        <v>59</v>
      </c>
      <c r="Q56" s="0" t="n">
        <v>-531</v>
      </c>
      <c r="R56" s="0" t="n">
        <v>354</v>
      </c>
      <c r="S56" s="0" t="n">
        <v>885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2</v>
      </c>
      <c r="E57" s="18" t="n">
        <v>8</v>
      </c>
      <c r="F57" s="12"/>
      <c r="J57" s="15" t="n">
        <v>58</v>
      </c>
      <c r="K57" s="16" t="n">
        <v>347</v>
      </c>
      <c r="L57" s="19" t="n">
        <v>-152</v>
      </c>
      <c r="M57" s="18" t="n">
        <v>195</v>
      </c>
      <c r="P57" s="14" t="n">
        <v>58</v>
      </c>
      <c r="Q57" s="0" t="n">
        <v>-696</v>
      </c>
      <c r="R57" s="0" t="n">
        <v>464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11</v>
      </c>
      <c r="E58" s="18" t="n">
        <v>8</v>
      </c>
      <c r="F58" s="12"/>
      <c r="J58" s="15" t="n">
        <v>57</v>
      </c>
      <c r="K58" s="16" t="n">
        <v>366</v>
      </c>
      <c r="L58" s="19" t="n">
        <v>-163</v>
      </c>
      <c r="M58" s="18" t="n">
        <v>203</v>
      </c>
      <c r="P58" s="14" t="n">
        <v>57</v>
      </c>
      <c r="Q58" s="0" t="n">
        <v>-627</v>
      </c>
      <c r="R58" s="0" t="n">
        <v>456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19</v>
      </c>
      <c r="D59" s="17" t="n">
        <v>-5</v>
      </c>
      <c r="E59" s="18" t="n">
        <v>14</v>
      </c>
      <c r="F59" s="12"/>
      <c r="J59" s="15" t="n">
        <v>56</v>
      </c>
      <c r="K59" s="16" t="n">
        <v>385</v>
      </c>
      <c r="L59" s="19" t="n">
        <v>-168</v>
      </c>
      <c r="M59" s="18" t="n">
        <v>217</v>
      </c>
      <c r="P59" s="14" t="n">
        <v>56</v>
      </c>
      <c r="Q59" s="0" t="n">
        <v>-280</v>
      </c>
      <c r="R59" s="0" t="n">
        <v>784</v>
      </c>
      <c r="S59" s="0" t="n">
        <v>1064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9</v>
      </c>
      <c r="E60" s="18" t="n">
        <v>9</v>
      </c>
      <c r="F60" s="12"/>
      <c r="J60" s="15" t="n">
        <v>55</v>
      </c>
      <c r="K60" s="16" t="n">
        <v>403</v>
      </c>
      <c r="L60" s="19" t="n">
        <v>-177</v>
      </c>
      <c r="M60" s="18" t="n">
        <v>226</v>
      </c>
      <c r="P60" s="14" t="n">
        <v>55</v>
      </c>
      <c r="Q60" s="0" t="n">
        <v>-495</v>
      </c>
      <c r="R60" s="0" t="n">
        <v>495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14</v>
      </c>
      <c r="D61" s="17" t="n">
        <v>-8</v>
      </c>
      <c r="E61" s="18" t="n">
        <v>6</v>
      </c>
      <c r="F61" s="12"/>
      <c r="J61" s="15" t="n">
        <v>54</v>
      </c>
      <c r="K61" s="16" t="n">
        <v>417</v>
      </c>
      <c r="L61" s="19" t="n">
        <v>-185</v>
      </c>
      <c r="M61" s="18" t="n">
        <v>232</v>
      </c>
      <c r="P61" s="14" t="n">
        <v>54</v>
      </c>
      <c r="Q61" s="0" t="n">
        <v>-432</v>
      </c>
      <c r="R61" s="0" t="n">
        <v>324</v>
      </c>
      <c r="S61" s="0" t="n">
        <v>756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7</v>
      </c>
      <c r="E62" s="18" t="n">
        <v>8</v>
      </c>
      <c r="F62" s="12"/>
      <c r="J62" s="15" t="n">
        <v>53</v>
      </c>
      <c r="K62" s="16" t="n">
        <v>432</v>
      </c>
      <c r="L62" s="19" t="n">
        <v>-192</v>
      </c>
      <c r="M62" s="18" t="n">
        <v>240</v>
      </c>
      <c r="P62" s="14" t="n">
        <v>53</v>
      </c>
      <c r="Q62" s="0" t="n">
        <v>-371</v>
      </c>
      <c r="R62" s="0" t="n">
        <v>424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12</v>
      </c>
      <c r="E63" s="18" t="n">
        <v>5</v>
      </c>
      <c r="F63" s="12"/>
      <c r="J63" s="15" t="n">
        <v>52</v>
      </c>
      <c r="K63" s="16" t="n">
        <v>449</v>
      </c>
      <c r="L63" s="19" t="n">
        <v>-204</v>
      </c>
      <c r="M63" s="18" t="n">
        <v>245</v>
      </c>
      <c r="P63" s="14" t="n">
        <v>52</v>
      </c>
      <c r="Q63" s="0" t="n">
        <v>-624</v>
      </c>
      <c r="R63" s="0" t="n">
        <v>260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21</v>
      </c>
      <c r="D64" s="17" t="n">
        <v>-10</v>
      </c>
      <c r="E64" s="18" t="n">
        <v>11</v>
      </c>
      <c r="F64" s="12"/>
      <c r="J64" s="15" t="n">
        <v>51</v>
      </c>
      <c r="K64" s="16" t="n">
        <v>470</v>
      </c>
      <c r="L64" s="19" t="n">
        <v>-214</v>
      </c>
      <c r="M64" s="18" t="n">
        <v>256</v>
      </c>
      <c r="P64" s="14" t="n">
        <v>51</v>
      </c>
      <c r="Q64" s="0" t="n">
        <v>-510</v>
      </c>
      <c r="R64" s="0" t="n">
        <v>561</v>
      </c>
      <c r="S64" s="0" t="n">
        <v>1071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7</v>
      </c>
      <c r="E65" s="18" t="n">
        <v>4</v>
      </c>
      <c r="F65" s="12"/>
      <c r="J65" s="15" t="n">
        <v>50</v>
      </c>
      <c r="K65" s="16" t="n">
        <v>481</v>
      </c>
      <c r="L65" s="19" t="n">
        <v>-221</v>
      </c>
      <c r="M65" s="18" t="n">
        <v>260</v>
      </c>
      <c r="P65" s="14" t="n">
        <v>50</v>
      </c>
      <c r="Q65" s="0" t="n">
        <v>-350</v>
      </c>
      <c r="R65" s="0" t="n">
        <v>20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6</v>
      </c>
      <c r="D66" s="17" t="n">
        <v>-5</v>
      </c>
      <c r="E66" s="18" t="n">
        <v>1</v>
      </c>
      <c r="F66" s="12"/>
      <c r="J66" s="15" t="n">
        <v>49</v>
      </c>
      <c r="K66" s="16" t="n">
        <v>487</v>
      </c>
      <c r="L66" s="19" t="n">
        <v>-226</v>
      </c>
      <c r="M66" s="18" t="n">
        <v>261</v>
      </c>
      <c r="P66" s="14" t="n">
        <v>49</v>
      </c>
      <c r="Q66" s="0" t="n">
        <v>-245</v>
      </c>
      <c r="R66" s="0" t="n">
        <v>49</v>
      </c>
      <c r="S66" s="0" t="n">
        <v>294</v>
      </c>
    </row>
    <row r="67" customFormat="false" ht="13.5" hidden="false" customHeight="false" outlineLevel="0" collapsed="false">
      <c r="B67" s="15" t="n">
        <v>48</v>
      </c>
      <c r="C67" s="16" t="n">
        <v>11</v>
      </c>
      <c r="D67" s="17" t="n">
        <v>-7</v>
      </c>
      <c r="E67" s="18" t="n">
        <v>4</v>
      </c>
      <c r="F67" s="12"/>
      <c r="J67" s="15" t="n">
        <v>48</v>
      </c>
      <c r="K67" s="16" t="n">
        <v>498</v>
      </c>
      <c r="L67" s="19" t="n">
        <v>-233</v>
      </c>
      <c r="M67" s="18" t="n">
        <v>265</v>
      </c>
      <c r="P67" s="14" t="n">
        <v>48</v>
      </c>
      <c r="Q67" s="0" t="n">
        <v>-336</v>
      </c>
      <c r="R67" s="0" t="n">
        <v>192</v>
      </c>
      <c r="S67" s="0" t="n">
        <v>528</v>
      </c>
    </row>
    <row r="68" customFormat="false" ht="13.5" hidden="false" customHeight="false" outlineLevel="0" collapsed="false">
      <c r="B68" s="15" t="n">
        <v>47</v>
      </c>
      <c r="C68" s="16" t="n">
        <v>10</v>
      </c>
      <c r="D68" s="17" t="n">
        <v>-4</v>
      </c>
      <c r="E68" s="18" t="n">
        <v>6</v>
      </c>
      <c r="F68" s="12"/>
      <c r="J68" s="15" t="n">
        <v>47</v>
      </c>
      <c r="K68" s="16" t="n">
        <v>508</v>
      </c>
      <c r="L68" s="19" t="n">
        <v>-237</v>
      </c>
      <c r="M68" s="18" t="n">
        <v>271</v>
      </c>
      <c r="P68" s="14" t="n">
        <v>47</v>
      </c>
      <c r="Q68" s="0" t="n">
        <v>-188</v>
      </c>
      <c r="R68" s="0" t="n">
        <v>282</v>
      </c>
      <c r="S68" s="0" t="n">
        <v>470</v>
      </c>
    </row>
    <row r="69" customFormat="false" ht="13.5" hidden="false" customHeight="false" outlineLevel="0" collapsed="false">
      <c r="B69" s="15" t="n">
        <v>46</v>
      </c>
      <c r="C69" s="16" t="n">
        <v>12</v>
      </c>
      <c r="D69" s="17" t="n">
        <v>-4</v>
      </c>
      <c r="E69" s="18" t="n">
        <v>8</v>
      </c>
      <c r="F69" s="12"/>
      <c r="J69" s="15" t="n">
        <v>46</v>
      </c>
      <c r="K69" s="16" t="n">
        <v>520</v>
      </c>
      <c r="L69" s="19" t="n">
        <v>-241</v>
      </c>
      <c r="M69" s="18" t="n">
        <v>279</v>
      </c>
      <c r="P69" s="14" t="n">
        <v>46</v>
      </c>
      <c r="Q69" s="0" t="n">
        <v>-184</v>
      </c>
      <c r="R69" s="0" t="n">
        <v>368</v>
      </c>
      <c r="S69" s="0" t="n">
        <v>552</v>
      </c>
    </row>
    <row r="70" customFormat="false" ht="13.5" hidden="false" customHeight="false" outlineLevel="0" collapsed="false">
      <c r="B70" s="15" t="n">
        <v>45</v>
      </c>
      <c r="C70" s="16" t="n">
        <v>3</v>
      </c>
      <c r="D70" s="17" t="n">
        <v>-3</v>
      </c>
      <c r="E70" s="18" t="n">
        <v>0</v>
      </c>
      <c r="F70" s="12"/>
      <c r="J70" s="15" t="n">
        <v>45</v>
      </c>
      <c r="K70" s="16" t="n">
        <v>523</v>
      </c>
      <c r="L70" s="19" t="n">
        <v>-244</v>
      </c>
      <c r="M70" s="18" t="n">
        <v>279</v>
      </c>
      <c r="P70" s="14" t="n">
        <v>45</v>
      </c>
      <c r="Q70" s="0" t="n">
        <v>-135</v>
      </c>
      <c r="R70" s="0" t="n">
        <v>0</v>
      </c>
      <c r="S70" s="0" t="n">
        <v>135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1</v>
      </c>
      <c r="E71" s="18" t="n">
        <v>5</v>
      </c>
      <c r="F71" s="12"/>
      <c r="J71" s="15" t="n">
        <v>44</v>
      </c>
      <c r="K71" s="16" t="n">
        <v>529</v>
      </c>
      <c r="L71" s="19" t="n">
        <v>-245</v>
      </c>
      <c r="M71" s="18" t="n">
        <v>284</v>
      </c>
      <c r="P71" s="14" t="n">
        <v>44</v>
      </c>
      <c r="Q71" s="0" t="n">
        <v>-44</v>
      </c>
      <c r="R71" s="0" t="n">
        <v>220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7</v>
      </c>
      <c r="D72" s="17" t="n">
        <v>-1</v>
      </c>
      <c r="E72" s="18" t="n">
        <v>6</v>
      </c>
      <c r="F72" s="12"/>
      <c r="J72" s="15" t="n">
        <v>43</v>
      </c>
      <c r="K72" s="16" t="n">
        <v>536</v>
      </c>
      <c r="L72" s="19" t="n">
        <v>-246</v>
      </c>
      <c r="M72" s="18" t="n">
        <v>290</v>
      </c>
      <c r="P72" s="14" t="n">
        <v>43</v>
      </c>
      <c r="Q72" s="0" t="n">
        <v>-43</v>
      </c>
      <c r="R72" s="0" t="n">
        <v>258</v>
      </c>
      <c r="S72" s="0" t="n">
        <v>301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3</v>
      </c>
      <c r="E73" s="18" t="n">
        <v>2</v>
      </c>
      <c r="F73" s="12"/>
      <c r="J73" s="15" t="n">
        <v>42</v>
      </c>
      <c r="K73" s="16" t="n">
        <v>541</v>
      </c>
      <c r="L73" s="19" t="n">
        <v>-249</v>
      </c>
      <c r="M73" s="18" t="n">
        <v>292</v>
      </c>
      <c r="P73" s="14" t="n">
        <v>42</v>
      </c>
      <c r="Q73" s="0" t="n">
        <v>-126</v>
      </c>
      <c r="R73" s="0" t="n">
        <v>84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5</v>
      </c>
      <c r="E74" s="18" t="n">
        <v>2</v>
      </c>
      <c r="F74" s="12"/>
      <c r="J74" s="15" t="n">
        <v>41</v>
      </c>
      <c r="K74" s="16" t="n">
        <v>548</v>
      </c>
      <c r="L74" s="19" t="n">
        <v>-254</v>
      </c>
      <c r="M74" s="18" t="n">
        <v>294</v>
      </c>
      <c r="P74" s="14" t="n">
        <v>41</v>
      </c>
      <c r="Q74" s="0" t="n">
        <v>-205</v>
      </c>
      <c r="R74" s="0" t="n">
        <v>82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13</v>
      </c>
      <c r="D75" s="17" t="n">
        <v>-7</v>
      </c>
      <c r="E75" s="18" t="n">
        <v>6</v>
      </c>
      <c r="F75" s="12"/>
      <c r="J75" s="15" t="n">
        <v>40</v>
      </c>
      <c r="K75" s="16" t="n">
        <v>561</v>
      </c>
      <c r="L75" s="19" t="n">
        <v>-261</v>
      </c>
      <c r="M75" s="18" t="n">
        <v>300</v>
      </c>
      <c r="P75" s="14" t="n">
        <v>40</v>
      </c>
      <c r="Q75" s="0" t="n">
        <v>-280</v>
      </c>
      <c r="R75" s="0" t="n">
        <v>240</v>
      </c>
      <c r="S75" s="0" t="n">
        <v>52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4</v>
      </c>
      <c r="E76" s="18" t="n">
        <v>1</v>
      </c>
      <c r="F76" s="12"/>
      <c r="J76" s="15" t="n">
        <v>39</v>
      </c>
      <c r="K76" s="16" t="n">
        <v>566</v>
      </c>
      <c r="L76" s="19" t="n">
        <v>-265</v>
      </c>
      <c r="M76" s="18" t="n">
        <v>301</v>
      </c>
      <c r="P76" s="14" t="n">
        <v>39</v>
      </c>
      <c r="Q76" s="0" t="n">
        <v>-156</v>
      </c>
      <c r="R76" s="0" t="n">
        <v>39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11</v>
      </c>
      <c r="D77" s="17" t="n">
        <v>-5</v>
      </c>
      <c r="E77" s="18" t="n">
        <v>6</v>
      </c>
      <c r="F77" s="12"/>
      <c r="J77" s="15" t="n">
        <v>38</v>
      </c>
      <c r="K77" s="16" t="n">
        <v>577</v>
      </c>
      <c r="L77" s="19" t="n">
        <v>-270</v>
      </c>
      <c r="M77" s="18" t="n">
        <v>307</v>
      </c>
      <c r="P77" s="14" t="n">
        <v>38</v>
      </c>
      <c r="Q77" s="0" t="n">
        <v>-190</v>
      </c>
      <c r="R77" s="0" t="n">
        <v>228</v>
      </c>
      <c r="S77" s="0" t="n">
        <v>418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2</v>
      </c>
      <c r="E78" s="18" t="n">
        <v>4</v>
      </c>
      <c r="F78" s="12"/>
      <c r="J78" s="15" t="n">
        <v>37</v>
      </c>
      <c r="K78" s="16" t="n">
        <v>583</v>
      </c>
      <c r="L78" s="19" t="n">
        <v>-272</v>
      </c>
      <c r="M78" s="18" t="n">
        <v>311</v>
      </c>
      <c r="P78" s="14" t="n">
        <v>37</v>
      </c>
      <c r="Q78" s="0" t="n">
        <v>-74</v>
      </c>
      <c r="R78" s="0" t="n">
        <v>148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5</v>
      </c>
      <c r="E79" s="18" t="n">
        <v>3</v>
      </c>
      <c r="F79" s="12"/>
      <c r="J79" s="15" t="n">
        <v>36</v>
      </c>
      <c r="K79" s="16" t="n">
        <v>591</v>
      </c>
      <c r="L79" s="19" t="n">
        <v>-277</v>
      </c>
      <c r="M79" s="18" t="n">
        <v>314</v>
      </c>
      <c r="P79" s="14" t="n">
        <v>36</v>
      </c>
      <c r="Q79" s="0" t="n">
        <v>-180</v>
      </c>
      <c r="R79" s="0" t="n">
        <v>108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13</v>
      </c>
      <c r="D80" s="17" t="n">
        <v>-7</v>
      </c>
      <c r="E80" s="18" t="n">
        <v>6</v>
      </c>
      <c r="F80" s="12"/>
      <c r="J80" s="15" t="n">
        <v>35</v>
      </c>
      <c r="K80" s="16" t="n">
        <v>604</v>
      </c>
      <c r="L80" s="19" t="n">
        <v>-284</v>
      </c>
      <c r="M80" s="18" t="n">
        <v>320</v>
      </c>
      <c r="P80" s="14" t="n">
        <v>35</v>
      </c>
      <c r="Q80" s="0" t="n">
        <v>-245</v>
      </c>
      <c r="R80" s="0" t="n">
        <v>210</v>
      </c>
      <c r="S80" s="0" t="n">
        <v>45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4</v>
      </c>
      <c r="E81" s="18" t="n">
        <v>4</v>
      </c>
      <c r="F81" s="12"/>
      <c r="J81" s="15" t="n">
        <v>34</v>
      </c>
      <c r="K81" s="16" t="n">
        <v>612</v>
      </c>
      <c r="L81" s="19" t="n">
        <v>-288</v>
      </c>
      <c r="M81" s="18" t="n">
        <v>324</v>
      </c>
      <c r="P81" s="14" t="n">
        <v>34</v>
      </c>
      <c r="Q81" s="0" t="n">
        <v>-136</v>
      </c>
      <c r="R81" s="0" t="n">
        <v>136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4</v>
      </c>
      <c r="E82" s="18" t="n">
        <v>2</v>
      </c>
      <c r="F82" s="12"/>
      <c r="J82" s="15" t="n">
        <v>33</v>
      </c>
      <c r="K82" s="16" t="n">
        <v>618</v>
      </c>
      <c r="L82" s="19" t="n">
        <v>-292</v>
      </c>
      <c r="M82" s="18" t="n">
        <v>326</v>
      </c>
      <c r="P82" s="14" t="n">
        <v>33</v>
      </c>
      <c r="Q82" s="0" t="n">
        <v>-132</v>
      </c>
      <c r="R82" s="0" t="n">
        <v>66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4</v>
      </c>
      <c r="D83" s="17" t="n">
        <v>-2</v>
      </c>
      <c r="E83" s="18" t="n">
        <v>2</v>
      </c>
      <c r="F83" s="12"/>
      <c r="J83" s="15" t="n">
        <v>32</v>
      </c>
      <c r="K83" s="16" t="n">
        <v>622</v>
      </c>
      <c r="L83" s="19" t="n">
        <v>-294</v>
      </c>
      <c r="M83" s="18" t="n">
        <v>328</v>
      </c>
      <c r="P83" s="14" t="n">
        <v>32</v>
      </c>
      <c r="Q83" s="0" t="n">
        <v>-64</v>
      </c>
      <c r="R83" s="0" t="n">
        <v>64</v>
      </c>
      <c r="S83" s="0" t="n">
        <v>128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5</v>
      </c>
      <c r="E84" s="18" t="n">
        <v>2</v>
      </c>
      <c r="F84" s="12"/>
      <c r="J84" s="15" t="n">
        <v>31</v>
      </c>
      <c r="K84" s="16" t="n">
        <v>629</v>
      </c>
      <c r="L84" s="19" t="n">
        <v>-299</v>
      </c>
      <c r="M84" s="18" t="n">
        <v>330</v>
      </c>
      <c r="P84" s="14" t="n">
        <v>31</v>
      </c>
      <c r="Q84" s="0" t="n">
        <v>-155</v>
      </c>
      <c r="R84" s="0" t="n">
        <v>62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6</v>
      </c>
      <c r="E85" s="18" t="n">
        <v>2</v>
      </c>
      <c r="F85" s="12"/>
      <c r="J85" s="15" t="n">
        <v>30</v>
      </c>
      <c r="K85" s="16" t="n">
        <v>637</v>
      </c>
      <c r="L85" s="19" t="n">
        <v>-305</v>
      </c>
      <c r="M85" s="18" t="n">
        <v>332</v>
      </c>
      <c r="P85" s="14" t="n">
        <v>30</v>
      </c>
      <c r="Q85" s="0" t="n">
        <v>-180</v>
      </c>
      <c r="R85" s="0" t="n">
        <v>6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7</v>
      </c>
      <c r="D86" s="17" t="n">
        <v>-5</v>
      </c>
      <c r="E86" s="18" t="n">
        <v>2</v>
      </c>
      <c r="F86" s="12"/>
      <c r="J86" s="15" t="n">
        <v>29</v>
      </c>
      <c r="K86" s="16" t="n">
        <v>644</v>
      </c>
      <c r="L86" s="19" t="n">
        <v>-310</v>
      </c>
      <c r="M86" s="18" t="n">
        <v>334</v>
      </c>
      <c r="P86" s="14" t="n">
        <v>29</v>
      </c>
      <c r="Q86" s="0" t="n">
        <v>-145</v>
      </c>
      <c r="R86" s="0" t="n">
        <v>58</v>
      </c>
      <c r="S86" s="0" t="n">
        <v>203</v>
      </c>
    </row>
    <row r="87" customFormat="false" ht="13.5" hidden="false" customHeight="false" outlineLevel="0" collapsed="false">
      <c r="B87" s="15" t="n">
        <v>28</v>
      </c>
      <c r="C87" s="16" t="n">
        <v>8</v>
      </c>
      <c r="D87" s="17" t="n">
        <v>-5</v>
      </c>
      <c r="E87" s="18" t="n">
        <v>3</v>
      </c>
      <c r="F87" s="12"/>
      <c r="J87" s="15" t="n">
        <v>28</v>
      </c>
      <c r="K87" s="16" t="n">
        <v>652</v>
      </c>
      <c r="L87" s="19" t="n">
        <v>-315</v>
      </c>
      <c r="M87" s="18" t="n">
        <v>337</v>
      </c>
      <c r="P87" s="14" t="n">
        <v>28</v>
      </c>
      <c r="Q87" s="0" t="n">
        <v>-140</v>
      </c>
      <c r="R87" s="0" t="n">
        <v>84</v>
      </c>
      <c r="S87" s="0" t="n">
        <v>224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3</v>
      </c>
      <c r="E88" s="18" t="n">
        <v>3</v>
      </c>
      <c r="F88" s="12"/>
      <c r="J88" s="15" t="n">
        <v>27</v>
      </c>
      <c r="K88" s="16" t="n">
        <v>658</v>
      </c>
      <c r="L88" s="19" t="n">
        <v>-318</v>
      </c>
      <c r="M88" s="18" t="n">
        <v>340</v>
      </c>
      <c r="P88" s="14" t="n">
        <v>27</v>
      </c>
      <c r="Q88" s="0" t="n">
        <v>-81</v>
      </c>
      <c r="R88" s="0" t="n">
        <v>81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0</v>
      </c>
      <c r="E89" s="18" t="n">
        <v>6</v>
      </c>
      <c r="F89" s="12"/>
      <c r="J89" s="15" t="n">
        <v>26</v>
      </c>
      <c r="K89" s="16" t="n">
        <v>664</v>
      </c>
      <c r="L89" s="19" t="n">
        <v>-318</v>
      </c>
      <c r="M89" s="18" t="n">
        <v>346</v>
      </c>
      <c r="P89" s="14" t="n">
        <v>26</v>
      </c>
      <c r="Q89" s="0" t="n">
        <v>0</v>
      </c>
      <c r="R89" s="0" t="n">
        <v>156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8</v>
      </c>
      <c r="D90" s="17" t="n">
        <v>-5</v>
      </c>
      <c r="E90" s="18" t="n">
        <v>3</v>
      </c>
      <c r="F90" s="12"/>
      <c r="J90" s="15" t="n">
        <v>25</v>
      </c>
      <c r="K90" s="16" t="n">
        <v>672</v>
      </c>
      <c r="L90" s="19" t="n">
        <v>-323</v>
      </c>
      <c r="M90" s="18" t="n">
        <v>349</v>
      </c>
      <c r="P90" s="14" t="n">
        <v>25</v>
      </c>
      <c r="Q90" s="0" t="n">
        <v>-125</v>
      </c>
      <c r="R90" s="0" t="n">
        <v>75</v>
      </c>
      <c r="S90" s="0" t="n">
        <v>200</v>
      </c>
    </row>
    <row r="91" customFormat="false" ht="13.5" hidden="false" customHeight="false" outlineLevel="0" collapsed="false">
      <c r="B91" s="15" t="n">
        <v>24</v>
      </c>
      <c r="C91" s="16" t="n">
        <v>9</v>
      </c>
      <c r="D91" s="17" t="n">
        <v>-5</v>
      </c>
      <c r="E91" s="18" t="n">
        <v>4</v>
      </c>
      <c r="F91" s="12"/>
      <c r="J91" s="15" t="n">
        <v>24</v>
      </c>
      <c r="K91" s="16" t="n">
        <v>681</v>
      </c>
      <c r="L91" s="19" t="n">
        <v>-328</v>
      </c>
      <c r="M91" s="18" t="n">
        <v>353</v>
      </c>
      <c r="P91" s="14" t="n">
        <v>24</v>
      </c>
      <c r="Q91" s="0" t="n">
        <v>-120</v>
      </c>
      <c r="R91" s="0" t="n">
        <v>96</v>
      </c>
      <c r="S91" s="0" t="n">
        <v>216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5</v>
      </c>
      <c r="E92" s="18" t="n">
        <v>1</v>
      </c>
      <c r="F92" s="12"/>
      <c r="J92" s="15" t="n">
        <v>23</v>
      </c>
      <c r="K92" s="16" t="n">
        <v>687</v>
      </c>
      <c r="L92" s="19" t="n">
        <v>-333</v>
      </c>
      <c r="M92" s="18" t="n">
        <v>354</v>
      </c>
      <c r="P92" s="14" t="n">
        <v>23</v>
      </c>
      <c r="Q92" s="0" t="n">
        <v>-115</v>
      </c>
      <c r="R92" s="0" t="n">
        <v>23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-3</v>
      </c>
      <c r="E93" s="18" t="n">
        <v>3</v>
      </c>
      <c r="F93" s="12"/>
      <c r="J93" s="15" t="n">
        <v>22</v>
      </c>
      <c r="K93" s="16" t="n">
        <v>693</v>
      </c>
      <c r="L93" s="19" t="n">
        <v>-336</v>
      </c>
      <c r="M93" s="18" t="n">
        <v>357</v>
      </c>
      <c r="P93" s="14" t="n">
        <v>22</v>
      </c>
      <c r="Q93" s="0" t="n">
        <v>-66</v>
      </c>
      <c r="R93" s="0" t="n">
        <v>66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6</v>
      </c>
      <c r="E94" s="18" t="n">
        <v>4</v>
      </c>
      <c r="F94" s="12"/>
      <c r="J94" s="15" t="n">
        <v>21</v>
      </c>
      <c r="K94" s="16" t="n">
        <v>703</v>
      </c>
      <c r="L94" s="19" t="n">
        <v>-342</v>
      </c>
      <c r="M94" s="18" t="n">
        <v>361</v>
      </c>
      <c r="P94" s="14" t="n">
        <v>21</v>
      </c>
      <c r="Q94" s="0" t="n">
        <v>-126</v>
      </c>
      <c r="R94" s="0" t="n">
        <v>84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8</v>
      </c>
      <c r="D95" s="17" t="n">
        <v>-4</v>
      </c>
      <c r="E95" s="18" t="n">
        <v>4</v>
      </c>
      <c r="F95" s="12"/>
      <c r="J95" s="15" t="n">
        <v>20</v>
      </c>
      <c r="K95" s="16" t="n">
        <v>711</v>
      </c>
      <c r="L95" s="19" t="n">
        <v>-346</v>
      </c>
      <c r="M95" s="18" t="n">
        <v>365</v>
      </c>
      <c r="P95" s="14" t="n">
        <v>20</v>
      </c>
      <c r="Q95" s="0" t="n">
        <v>-80</v>
      </c>
      <c r="R95" s="0" t="n">
        <v>80</v>
      </c>
      <c r="S95" s="0" t="n">
        <v>16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5</v>
      </c>
      <c r="E96" s="18" t="n">
        <v>2</v>
      </c>
      <c r="F96" s="12"/>
      <c r="J96" s="15" t="n">
        <v>19</v>
      </c>
      <c r="K96" s="16" t="n">
        <v>718</v>
      </c>
      <c r="L96" s="19" t="n">
        <v>-351</v>
      </c>
      <c r="M96" s="18" t="n">
        <v>367</v>
      </c>
      <c r="P96" s="14" t="n">
        <v>19</v>
      </c>
      <c r="Q96" s="0" t="n">
        <v>-95</v>
      </c>
      <c r="R96" s="0" t="n">
        <v>38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2</v>
      </c>
      <c r="D97" s="17" t="n">
        <v>-2</v>
      </c>
      <c r="E97" s="18" t="n">
        <v>0</v>
      </c>
      <c r="F97" s="12"/>
      <c r="J97" s="15" t="n">
        <v>18</v>
      </c>
      <c r="K97" s="16" t="n">
        <v>720</v>
      </c>
      <c r="L97" s="19" t="n">
        <v>-353</v>
      </c>
      <c r="M97" s="18" t="n">
        <v>367</v>
      </c>
      <c r="P97" s="14" t="n">
        <v>18</v>
      </c>
      <c r="Q97" s="0" t="n">
        <v>-36</v>
      </c>
      <c r="R97" s="0" t="n">
        <v>0</v>
      </c>
      <c r="S97" s="0" t="n">
        <v>36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5</v>
      </c>
      <c r="E98" s="18" t="n">
        <v>2</v>
      </c>
      <c r="F98" s="12"/>
      <c r="J98" s="15" t="n">
        <v>17</v>
      </c>
      <c r="K98" s="16" t="n">
        <v>727</v>
      </c>
      <c r="L98" s="19" t="n">
        <v>-358</v>
      </c>
      <c r="M98" s="18" t="n">
        <v>369</v>
      </c>
      <c r="P98" s="14" t="n">
        <v>17</v>
      </c>
      <c r="Q98" s="0" t="n">
        <v>-85</v>
      </c>
      <c r="R98" s="0" t="n">
        <v>34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733</v>
      </c>
      <c r="L99" s="19" t="n">
        <v>-361</v>
      </c>
      <c r="M99" s="18" t="n">
        <v>372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9</v>
      </c>
      <c r="D100" s="17" t="n">
        <v>-6</v>
      </c>
      <c r="E100" s="18" t="n">
        <v>3</v>
      </c>
      <c r="F100" s="12"/>
      <c r="J100" s="15" t="n">
        <v>15</v>
      </c>
      <c r="K100" s="16" t="n">
        <v>742</v>
      </c>
      <c r="L100" s="19" t="n">
        <v>-367</v>
      </c>
      <c r="M100" s="18" t="n">
        <v>375</v>
      </c>
      <c r="P100" s="14" t="n">
        <v>15</v>
      </c>
      <c r="Q100" s="0" t="n">
        <v>-90</v>
      </c>
      <c r="R100" s="0" t="n">
        <v>45</v>
      </c>
      <c r="S100" s="0" t="n">
        <v>13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3</v>
      </c>
      <c r="E101" s="18" t="n">
        <v>2</v>
      </c>
      <c r="F101" s="12"/>
      <c r="J101" s="15" t="n">
        <v>14</v>
      </c>
      <c r="K101" s="16" t="n">
        <v>747</v>
      </c>
      <c r="L101" s="19" t="n">
        <v>-370</v>
      </c>
      <c r="M101" s="18" t="n">
        <v>377</v>
      </c>
      <c r="P101" s="14" t="n">
        <v>14</v>
      </c>
      <c r="Q101" s="0" t="n">
        <v>-42</v>
      </c>
      <c r="R101" s="0" t="n">
        <v>28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8</v>
      </c>
      <c r="D102" s="17" t="n">
        <v>-4</v>
      </c>
      <c r="E102" s="18" t="n">
        <v>4</v>
      </c>
      <c r="F102" s="12"/>
      <c r="J102" s="15" t="n">
        <v>13</v>
      </c>
      <c r="K102" s="16" t="n">
        <v>755</v>
      </c>
      <c r="L102" s="19" t="n">
        <v>-374</v>
      </c>
      <c r="M102" s="18" t="n">
        <v>381</v>
      </c>
      <c r="P102" s="14" t="n">
        <v>13</v>
      </c>
      <c r="Q102" s="0" t="n">
        <v>-52</v>
      </c>
      <c r="R102" s="0" t="n">
        <v>52</v>
      </c>
      <c r="S102" s="0" t="n">
        <v>104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1</v>
      </c>
      <c r="E103" s="18" t="n">
        <v>2</v>
      </c>
      <c r="F103" s="12"/>
      <c r="J103" s="15" t="n">
        <v>12</v>
      </c>
      <c r="K103" s="16" t="n">
        <v>758</v>
      </c>
      <c r="L103" s="19" t="n">
        <v>-375</v>
      </c>
      <c r="M103" s="18" t="n">
        <v>383</v>
      </c>
      <c r="P103" s="14" t="n">
        <v>12</v>
      </c>
      <c r="Q103" s="0" t="n">
        <v>-12</v>
      </c>
      <c r="R103" s="0" t="n">
        <v>24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763</v>
      </c>
      <c r="L104" s="19" t="n">
        <v>-378</v>
      </c>
      <c r="M104" s="18" t="n">
        <v>385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9</v>
      </c>
      <c r="D105" s="17" t="n">
        <v>-4</v>
      </c>
      <c r="E105" s="18" t="n">
        <v>5</v>
      </c>
      <c r="F105" s="12"/>
      <c r="J105" s="15" t="n">
        <v>10</v>
      </c>
      <c r="K105" s="16" t="n">
        <v>772</v>
      </c>
      <c r="L105" s="19" t="n">
        <v>-382</v>
      </c>
      <c r="M105" s="18" t="n">
        <v>390</v>
      </c>
      <c r="P105" s="14" t="n">
        <v>10</v>
      </c>
      <c r="Q105" s="0" t="n">
        <v>-40</v>
      </c>
      <c r="R105" s="0" t="n">
        <v>50</v>
      </c>
      <c r="S105" s="0" t="n">
        <v>9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1</v>
      </c>
      <c r="E106" s="18" t="n">
        <v>4</v>
      </c>
      <c r="F106" s="12"/>
      <c r="J106" s="15" t="n">
        <v>9</v>
      </c>
      <c r="K106" s="16" t="n">
        <v>777</v>
      </c>
      <c r="L106" s="19" t="n">
        <v>-383</v>
      </c>
      <c r="M106" s="18" t="n">
        <v>394</v>
      </c>
      <c r="P106" s="14" t="n">
        <v>9</v>
      </c>
      <c r="Q106" s="0" t="n">
        <v>-9</v>
      </c>
      <c r="R106" s="0" t="n">
        <v>36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3</v>
      </c>
      <c r="E107" s="18" t="n">
        <v>1</v>
      </c>
      <c r="F107" s="12"/>
      <c r="J107" s="15" t="n">
        <v>8</v>
      </c>
      <c r="K107" s="16" t="n">
        <v>781</v>
      </c>
      <c r="L107" s="19" t="n">
        <v>-386</v>
      </c>
      <c r="M107" s="18" t="n">
        <v>395</v>
      </c>
      <c r="P107" s="14" t="n">
        <v>8</v>
      </c>
      <c r="Q107" s="0" t="n">
        <v>-24</v>
      </c>
      <c r="R107" s="0" t="n">
        <v>8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7</v>
      </c>
      <c r="D108" s="17" t="n">
        <v>-3</v>
      </c>
      <c r="E108" s="18" t="n">
        <v>4</v>
      </c>
      <c r="F108" s="12"/>
      <c r="J108" s="15" t="n">
        <v>7</v>
      </c>
      <c r="K108" s="16" t="n">
        <v>788</v>
      </c>
      <c r="L108" s="19" t="n">
        <v>-389</v>
      </c>
      <c r="M108" s="18" t="n">
        <v>399</v>
      </c>
      <c r="P108" s="14" t="n">
        <v>7</v>
      </c>
      <c r="Q108" s="0" t="n">
        <v>-21</v>
      </c>
      <c r="R108" s="0" t="n">
        <v>28</v>
      </c>
      <c r="S108" s="0" t="n">
        <v>49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3</v>
      </c>
      <c r="E109" s="18" t="n">
        <v>2</v>
      </c>
      <c r="F109" s="12"/>
      <c r="J109" s="15" t="n">
        <v>6</v>
      </c>
      <c r="K109" s="16" t="n">
        <v>793</v>
      </c>
      <c r="L109" s="19" t="n">
        <v>-392</v>
      </c>
      <c r="M109" s="18" t="n">
        <v>401</v>
      </c>
      <c r="P109" s="14" t="n">
        <v>6</v>
      </c>
      <c r="Q109" s="0" t="n">
        <v>-18</v>
      </c>
      <c r="R109" s="0" t="n">
        <v>12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0</v>
      </c>
      <c r="E110" s="18" t="n">
        <v>4</v>
      </c>
      <c r="F110" s="12"/>
      <c r="J110" s="15" t="n">
        <v>5</v>
      </c>
      <c r="K110" s="16" t="n">
        <v>797</v>
      </c>
      <c r="L110" s="19" t="n">
        <v>-392</v>
      </c>
      <c r="M110" s="18" t="n">
        <v>405</v>
      </c>
      <c r="P110" s="14" t="n">
        <v>5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4</v>
      </c>
      <c r="E111" s="18" t="n">
        <v>4</v>
      </c>
      <c r="F111" s="12"/>
      <c r="J111" s="15" t="n">
        <v>4</v>
      </c>
      <c r="K111" s="16" t="n">
        <v>805</v>
      </c>
      <c r="L111" s="19" t="n">
        <v>-396</v>
      </c>
      <c r="M111" s="18" t="n">
        <v>409</v>
      </c>
      <c r="P111" s="14" t="n">
        <v>4</v>
      </c>
      <c r="Q111" s="0" t="n">
        <v>-16</v>
      </c>
      <c r="R111" s="0" t="n">
        <v>16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2</v>
      </c>
      <c r="D112" s="17" t="n">
        <v>-2</v>
      </c>
      <c r="E112" s="18" t="n">
        <v>0</v>
      </c>
      <c r="F112" s="12"/>
      <c r="J112" s="15" t="n">
        <v>3</v>
      </c>
      <c r="K112" s="16" t="n">
        <v>807</v>
      </c>
      <c r="L112" s="19" t="n">
        <v>-398</v>
      </c>
      <c r="M112" s="18" t="n">
        <v>409</v>
      </c>
      <c r="P112" s="14" t="n">
        <v>3</v>
      </c>
      <c r="Q112" s="0" t="n">
        <v>-6</v>
      </c>
      <c r="R112" s="0" t="n">
        <v>0</v>
      </c>
      <c r="S112" s="0" t="n">
        <v>6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3</v>
      </c>
      <c r="E113" s="18" t="n">
        <v>1</v>
      </c>
      <c r="F113" s="12"/>
      <c r="J113" s="15" t="n">
        <v>2</v>
      </c>
      <c r="K113" s="16" t="n">
        <v>811</v>
      </c>
      <c r="L113" s="19" t="n">
        <v>-401</v>
      </c>
      <c r="M113" s="18" t="n">
        <v>410</v>
      </c>
      <c r="P113" s="14" t="n">
        <v>2</v>
      </c>
      <c r="Q113" s="0" t="n">
        <v>-6</v>
      </c>
      <c r="R113" s="0" t="n">
        <v>2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0</v>
      </c>
      <c r="E114" s="18" t="n">
        <v>1</v>
      </c>
      <c r="F114" s="12"/>
      <c r="J114" s="15" t="n">
        <v>1</v>
      </c>
      <c r="K114" s="16" t="n">
        <v>812</v>
      </c>
      <c r="L114" s="19" t="n">
        <v>-401</v>
      </c>
      <c r="M114" s="18" t="n">
        <v>411</v>
      </c>
      <c r="P114" s="14" t="n">
        <v>1</v>
      </c>
      <c r="Q114" s="0" t="n">
        <v>0</v>
      </c>
      <c r="R114" s="0" t="n">
        <v>1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813</v>
      </c>
      <c r="L115" s="24" t="n">
        <v>-402</v>
      </c>
      <c r="M115" s="23" t="n">
        <v>4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13</v>
      </c>
      <c r="D118" s="27" t="n">
        <f aca="false">SUM(D5:D115)</f>
        <v>-402</v>
      </c>
      <c r="E118" s="28" t="n">
        <f aca="false">SUM(E5:E115)</f>
        <v>411</v>
      </c>
      <c r="K118" s="26" t="n">
        <f aca="false">K115</f>
        <v>813</v>
      </c>
      <c r="L118" s="27" t="n">
        <f aca="false">L115</f>
        <v>-402</v>
      </c>
      <c r="M118" s="28" t="n">
        <f aca="false">M115</f>
        <v>411</v>
      </c>
      <c r="Q118" s="0" t="n">
        <f aca="false">SUM(Q5:Q117)</f>
        <v>-19114</v>
      </c>
      <c r="R118" s="0" t="n">
        <f aca="false">SUM(R5:R117)</f>
        <v>22110</v>
      </c>
      <c r="S118" s="0" t="n">
        <f aca="false">SUM(S5:S117)</f>
        <v>41224</v>
      </c>
    </row>
    <row r="119" customFormat="false" ht="13.5" hidden="false" customHeight="false" outlineLevel="0" collapsed="false">
      <c r="Q119" s="29" t="n">
        <f aca="false">Q118/D118</f>
        <v>47.547263681592</v>
      </c>
      <c r="R119" s="29" t="n">
        <f aca="false">R118/E118</f>
        <v>53.7956204379562</v>
      </c>
      <c r="S119" s="29" t="n">
        <f aca="false">S118/C118</f>
        <v>50.7060270602706</v>
      </c>
    </row>
    <row r="120" customFormat="false" ht="13.5" hidden="false" customHeight="false" outlineLevel="0" collapsed="false">
      <c r="Q120" s="29" t="n">
        <f aca="false">ROUND(Q119,2)</f>
        <v>47.55</v>
      </c>
      <c r="R120" s="29" t="n">
        <f aca="false">ROUND(R119,2)</f>
        <v>53.8</v>
      </c>
      <c r="S120" s="29" t="n">
        <f aca="false">ROUND(S119,2)</f>
        <v>50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55歳　,　女　=　53.8歳　　　　．．．50.7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9</v>
      </c>
      <c r="L19" s="19" t="n">
        <v>0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4</v>
      </c>
      <c r="L20" s="19" t="n">
        <v>0</v>
      </c>
      <c r="M20" s="18" t="n">
        <v>14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2</v>
      </c>
      <c r="E21" s="18" t="n">
        <v>14</v>
      </c>
      <c r="F21" s="12"/>
      <c r="J21" s="15" t="n">
        <v>94</v>
      </c>
      <c r="K21" s="16" t="n">
        <v>30</v>
      </c>
      <c r="L21" s="19" t="n">
        <v>-2</v>
      </c>
      <c r="M21" s="18" t="n">
        <v>28</v>
      </c>
      <c r="P21" s="14" t="n">
        <v>94</v>
      </c>
      <c r="Q21" s="0" t="n">
        <v>-188</v>
      </c>
      <c r="R21" s="0" t="n">
        <v>1316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43</v>
      </c>
      <c r="L22" s="19" t="n">
        <v>-4</v>
      </c>
      <c r="M22" s="18" t="n">
        <v>39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2</v>
      </c>
      <c r="E23" s="18" t="n">
        <v>18</v>
      </c>
      <c r="F23" s="12"/>
      <c r="J23" s="15" t="n">
        <v>92</v>
      </c>
      <c r="K23" s="16" t="n">
        <v>63</v>
      </c>
      <c r="L23" s="19" t="n">
        <v>-6</v>
      </c>
      <c r="M23" s="18" t="n">
        <v>57</v>
      </c>
      <c r="P23" s="14" t="n">
        <v>92</v>
      </c>
      <c r="Q23" s="0" t="n">
        <v>-184</v>
      </c>
      <c r="R23" s="0" t="n">
        <v>1656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83</v>
      </c>
      <c r="L24" s="19" t="n">
        <v>-10</v>
      </c>
      <c r="M24" s="18" t="n">
        <v>73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2</v>
      </c>
      <c r="E25" s="18" t="n">
        <v>17</v>
      </c>
      <c r="F25" s="12"/>
      <c r="J25" s="15" t="n">
        <v>90</v>
      </c>
      <c r="K25" s="16" t="n">
        <v>102</v>
      </c>
      <c r="L25" s="19" t="n">
        <v>-12</v>
      </c>
      <c r="M25" s="18" t="n">
        <v>90</v>
      </c>
      <c r="P25" s="14" t="n">
        <v>90</v>
      </c>
      <c r="Q25" s="0" t="n">
        <v>-180</v>
      </c>
      <c r="R25" s="0" t="n">
        <v>153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9</v>
      </c>
      <c r="E26" s="18" t="n">
        <v>19</v>
      </c>
      <c r="F26" s="12"/>
      <c r="J26" s="15" t="n">
        <v>89</v>
      </c>
      <c r="K26" s="16" t="n">
        <v>130</v>
      </c>
      <c r="L26" s="19" t="n">
        <v>-21</v>
      </c>
      <c r="M26" s="18" t="n">
        <v>109</v>
      </c>
      <c r="P26" s="14" t="n">
        <v>89</v>
      </c>
      <c r="Q26" s="0" t="n">
        <v>-801</v>
      </c>
      <c r="R26" s="0" t="n">
        <v>1691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6</v>
      </c>
      <c r="E27" s="18" t="n">
        <v>25</v>
      </c>
      <c r="F27" s="12"/>
      <c r="J27" s="15" t="n">
        <v>88</v>
      </c>
      <c r="K27" s="16" t="n">
        <v>161</v>
      </c>
      <c r="L27" s="19" t="n">
        <v>-27</v>
      </c>
      <c r="M27" s="18" t="n">
        <v>134</v>
      </c>
      <c r="P27" s="14" t="n">
        <v>88</v>
      </c>
      <c r="Q27" s="0" t="n">
        <v>-528</v>
      </c>
      <c r="R27" s="0" t="n">
        <v>2200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9</v>
      </c>
      <c r="E28" s="18" t="n">
        <v>26</v>
      </c>
      <c r="F28" s="12"/>
      <c r="J28" s="15" t="n">
        <v>87</v>
      </c>
      <c r="K28" s="16" t="n">
        <v>196</v>
      </c>
      <c r="L28" s="19" t="n">
        <v>-36</v>
      </c>
      <c r="M28" s="18" t="n">
        <v>160</v>
      </c>
      <c r="P28" s="14" t="n">
        <v>87</v>
      </c>
      <c r="Q28" s="0" t="n">
        <v>-783</v>
      </c>
      <c r="R28" s="0" t="n">
        <v>2262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49</v>
      </c>
      <c r="D29" s="17" t="n">
        <v>-17</v>
      </c>
      <c r="E29" s="18" t="n">
        <v>32</v>
      </c>
      <c r="F29" s="12"/>
      <c r="J29" s="15" t="n">
        <v>86</v>
      </c>
      <c r="K29" s="16" t="n">
        <v>245</v>
      </c>
      <c r="L29" s="19" t="n">
        <v>-53</v>
      </c>
      <c r="M29" s="18" t="n">
        <v>192</v>
      </c>
      <c r="P29" s="14" t="n">
        <v>86</v>
      </c>
      <c r="Q29" s="0" t="n">
        <v>-1462</v>
      </c>
      <c r="R29" s="0" t="n">
        <v>2752</v>
      </c>
      <c r="S29" s="0" t="n">
        <v>4214</v>
      </c>
    </row>
    <row r="30" customFormat="false" ht="13.5" hidden="false" customHeight="false" outlineLevel="0" collapsed="false">
      <c r="B30" s="15" t="n">
        <v>85</v>
      </c>
      <c r="C30" s="16" t="n">
        <v>59</v>
      </c>
      <c r="D30" s="17" t="n">
        <v>-14</v>
      </c>
      <c r="E30" s="18" t="n">
        <v>45</v>
      </c>
      <c r="F30" s="12"/>
      <c r="J30" s="15" t="n">
        <v>85</v>
      </c>
      <c r="K30" s="16" t="n">
        <v>304</v>
      </c>
      <c r="L30" s="19" t="n">
        <v>-67</v>
      </c>
      <c r="M30" s="18" t="n">
        <v>237</v>
      </c>
      <c r="P30" s="14" t="n">
        <v>85</v>
      </c>
      <c r="Q30" s="0" t="n">
        <v>-1190</v>
      </c>
      <c r="R30" s="0" t="n">
        <v>3825</v>
      </c>
      <c r="S30" s="0" t="n">
        <v>5015</v>
      </c>
    </row>
    <row r="31" customFormat="false" ht="13.5" hidden="false" customHeight="false" outlineLevel="0" collapsed="false">
      <c r="B31" s="15" t="n">
        <v>84</v>
      </c>
      <c r="C31" s="16" t="n">
        <v>50</v>
      </c>
      <c r="D31" s="17" t="n">
        <v>-20</v>
      </c>
      <c r="E31" s="18" t="n">
        <v>30</v>
      </c>
      <c r="F31" s="12"/>
      <c r="J31" s="15" t="n">
        <v>84</v>
      </c>
      <c r="K31" s="16" t="n">
        <v>354</v>
      </c>
      <c r="L31" s="19" t="n">
        <v>-87</v>
      </c>
      <c r="M31" s="18" t="n">
        <v>267</v>
      </c>
      <c r="P31" s="14" t="n">
        <v>84</v>
      </c>
      <c r="Q31" s="0" t="n">
        <v>-1680</v>
      </c>
      <c r="R31" s="0" t="n">
        <v>2520</v>
      </c>
      <c r="S31" s="0" t="n">
        <v>4200</v>
      </c>
    </row>
    <row r="32" customFormat="false" ht="13.5" hidden="false" customHeight="false" outlineLevel="0" collapsed="false">
      <c r="B32" s="15" t="n">
        <v>83</v>
      </c>
      <c r="C32" s="16" t="n">
        <v>73</v>
      </c>
      <c r="D32" s="17" t="n">
        <v>-28</v>
      </c>
      <c r="E32" s="18" t="n">
        <v>45</v>
      </c>
      <c r="F32" s="12"/>
      <c r="J32" s="15" t="n">
        <v>83</v>
      </c>
      <c r="K32" s="16" t="n">
        <v>427</v>
      </c>
      <c r="L32" s="19" t="n">
        <v>-115</v>
      </c>
      <c r="M32" s="18" t="n">
        <v>312</v>
      </c>
      <c r="P32" s="14" t="n">
        <v>83</v>
      </c>
      <c r="Q32" s="0" t="n">
        <v>-2324</v>
      </c>
      <c r="R32" s="0" t="n">
        <v>3735</v>
      </c>
      <c r="S32" s="0" t="n">
        <v>6059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4</v>
      </c>
      <c r="E33" s="18" t="n">
        <v>40</v>
      </c>
      <c r="F33" s="12"/>
      <c r="J33" s="15" t="n">
        <v>82</v>
      </c>
      <c r="K33" s="16" t="n">
        <v>491</v>
      </c>
      <c r="L33" s="19" t="n">
        <v>-139</v>
      </c>
      <c r="M33" s="18" t="n">
        <v>352</v>
      </c>
      <c r="P33" s="14" t="n">
        <v>82</v>
      </c>
      <c r="Q33" s="0" t="n">
        <v>-1968</v>
      </c>
      <c r="R33" s="0" t="n">
        <v>3280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22</v>
      </c>
      <c r="E34" s="18" t="n">
        <v>52</v>
      </c>
      <c r="F34" s="12"/>
      <c r="J34" s="15" t="n">
        <v>81</v>
      </c>
      <c r="K34" s="16" t="n">
        <v>565</v>
      </c>
      <c r="L34" s="19" t="n">
        <v>-161</v>
      </c>
      <c r="M34" s="18" t="n">
        <v>404</v>
      </c>
      <c r="P34" s="14" t="n">
        <v>81</v>
      </c>
      <c r="Q34" s="0" t="n">
        <v>-1782</v>
      </c>
      <c r="R34" s="0" t="n">
        <v>4212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67</v>
      </c>
      <c r="D35" s="17" t="n">
        <v>-21</v>
      </c>
      <c r="E35" s="18" t="n">
        <v>46</v>
      </c>
      <c r="F35" s="12"/>
      <c r="J35" s="15" t="n">
        <v>80</v>
      </c>
      <c r="K35" s="16" t="n">
        <v>632</v>
      </c>
      <c r="L35" s="19" t="n">
        <v>-182</v>
      </c>
      <c r="M35" s="18" t="n">
        <v>450</v>
      </c>
      <c r="P35" s="14" t="n">
        <v>80</v>
      </c>
      <c r="Q35" s="0" t="n">
        <v>-1680</v>
      </c>
      <c r="R35" s="0" t="n">
        <v>3680</v>
      </c>
      <c r="S35" s="0" t="n">
        <v>5360</v>
      </c>
    </row>
    <row r="36" customFormat="false" ht="13.5" hidden="false" customHeight="false" outlineLevel="0" collapsed="false">
      <c r="B36" s="15" t="n">
        <v>79</v>
      </c>
      <c r="C36" s="16" t="n">
        <v>78</v>
      </c>
      <c r="D36" s="17" t="n">
        <v>-34</v>
      </c>
      <c r="E36" s="18" t="n">
        <v>44</v>
      </c>
      <c r="F36" s="12"/>
      <c r="J36" s="15" t="n">
        <v>79</v>
      </c>
      <c r="K36" s="16" t="n">
        <v>710</v>
      </c>
      <c r="L36" s="19" t="n">
        <v>-216</v>
      </c>
      <c r="M36" s="18" t="n">
        <v>494</v>
      </c>
      <c r="P36" s="14" t="n">
        <v>79</v>
      </c>
      <c r="Q36" s="0" t="n">
        <v>-2686</v>
      </c>
      <c r="R36" s="0" t="n">
        <v>3476</v>
      </c>
      <c r="S36" s="0" t="n">
        <v>6162</v>
      </c>
    </row>
    <row r="37" customFormat="false" ht="13.5" hidden="false" customHeight="false" outlineLevel="0" collapsed="false">
      <c r="B37" s="15" t="n">
        <v>78</v>
      </c>
      <c r="C37" s="16" t="n">
        <v>95</v>
      </c>
      <c r="D37" s="17" t="n">
        <v>-39</v>
      </c>
      <c r="E37" s="18" t="n">
        <v>56</v>
      </c>
      <c r="F37" s="12"/>
      <c r="J37" s="15" t="n">
        <v>78</v>
      </c>
      <c r="K37" s="16" t="n">
        <v>805</v>
      </c>
      <c r="L37" s="19" t="n">
        <v>-255</v>
      </c>
      <c r="M37" s="18" t="n">
        <v>550</v>
      </c>
      <c r="P37" s="14" t="n">
        <v>78</v>
      </c>
      <c r="Q37" s="0" t="n">
        <v>-3042</v>
      </c>
      <c r="R37" s="0" t="n">
        <v>4368</v>
      </c>
      <c r="S37" s="0" t="n">
        <v>7410</v>
      </c>
    </row>
    <row r="38" customFormat="false" ht="13.5" hidden="false" customHeight="false" outlineLevel="0" collapsed="false">
      <c r="B38" s="15" t="n">
        <v>77</v>
      </c>
      <c r="C38" s="16" t="n">
        <v>71</v>
      </c>
      <c r="D38" s="17" t="n">
        <v>-27</v>
      </c>
      <c r="E38" s="18" t="n">
        <v>44</v>
      </c>
      <c r="F38" s="12"/>
      <c r="J38" s="15" t="n">
        <v>77</v>
      </c>
      <c r="K38" s="16" t="n">
        <v>876</v>
      </c>
      <c r="L38" s="19" t="n">
        <v>-282</v>
      </c>
      <c r="M38" s="18" t="n">
        <v>594</v>
      </c>
      <c r="P38" s="14" t="n">
        <v>77</v>
      </c>
      <c r="Q38" s="0" t="n">
        <v>-2079</v>
      </c>
      <c r="R38" s="0" t="n">
        <v>3388</v>
      </c>
      <c r="S38" s="0" t="n">
        <v>5467</v>
      </c>
    </row>
    <row r="39" customFormat="false" ht="13.5" hidden="false" customHeight="false" outlineLevel="0" collapsed="false">
      <c r="B39" s="15" t="n">
        <v>76</v>
      </c>
      <c r="C39" s="16" t="n">
        <v>110</v>
      </c>
      <c r="D39" s="17" t="n">
        <v>-47</v>
      </c>
      <c r="E39" s="18" t="n">
        <v>63</v>
      </c>
      <c r="F39" s="12"/>
      <c r="J39" s="15" t="n">
        <v>76</v>
      </c>
      <c r="K39" s="16" t="n">
        <v>986</v>
      </c>
      <c r="L39" s="19" t="n">
        <v>-329</v>
      </c>
      <c r="M39" s="18" t="n">
        <v>657</v>
      </c>
      <c r="P39" s="14" t="n">
        <v>76</v>
      </c>
      <c r="Q39" s="0" t="n">
        <v>-3572</v>
      </c>
      <c r="R39" s="0" t="n">
        <v>4788</v>
      </c>
      <c r="S39" s="0" t="n">
        <v>8360</v>
      </c>
    </row>
    <row r="40" customFormat="false" ht="13.5" hidden="false" customHeight="false" outlineLevel="0" collapsed="false">
      <c r="B40" s="15" t="n">
        <v>75</v>
      </c>
      <c r="C40" s="16" t="n">
        <v>91</v>
      </c>
      <c r="D40" s="17" t="n">
        <v>-37</v>
      </c>
      <c r="E40" s="18" t="n">
        <v>54</v>
      </c>
      <c r="F40" s="12"/>
      <c r="J40" s="15" t="n">
        <v>75</v>
      </c>
      <c r="K40" s="16" t="n">
        <v>1077</v>
      </c>
      <c r="L40" s="19" t="n">
        <v>-366</v>
      </c>
      <c r="M40" s="18" t="n">
        <v>711</v>
      </c>
      <c r="P40" s="14" t="n">
        <v>75</v>
      </c>
      <c r="Q40" s="0" t="n">
        <v>-2775</v>
      </c>
      <c r="R40" s="0" t="n">
        <v>4050</v>
      </c>
      <c r="S40" s="0" t="n">
        <v>6825</v>
      </c>
    </row>
    <row r="41" customFormat="false" ht="13.5" hidden="false" customHeight="false" outlineLevel="0" collapsed="false">
      <c r="B41" s="15" t="n">
        <v>74</v>
      </c>
      <c r="C41" s="16" t="n">
        <v>62</v>
      </c>
      <c r="D41" s="17" t="n">
        <v>-32</v>
      </c>
      <c r="E41" s="18" t="n">
        <v>30</v>
      </c>
      <c r="F41" s="12"/>
      <c r="J41" s="15" t="n">
        <v>74</v>
      </c>
      <c r="K41" s="16" t="n">
        <v>1139</v>
      </c>
      <c r="L41" s="19" t="n">
        <v>-398</v>
      </c>
      <c r="M41" s="18" t="n">
        <v>741</v>
      </c>
      <c r="P41" s="14" t="n">
        <v>74</v>
      </c>
      <c r="Q41" s="0" t="n">
        <v>-2368</v>
      </c>
      <c r="R41" s="0" t="n">
        <v>2220</v>
      </c>
      <c r="S41" s="0" t="n">
        <v>4588</v>
      </c>
    </row>
    <row r="42" customFormat="false" ht="13.5" hidden="false" customHeight="false" outlineLevel="0" collapsed="false">
      <c r="B42" s="15" t="n">
        <v>73</v>
      </c>
      <c r="C42" s="16" t="n">
        <v>92</v>
      </c>
      <c r="D42" s="17" t="n">
        <v>-32</v>
      </c>
      <c r="E42" s="18" t="n">
        <v>60</v>
      </c>
      <c r="F42" s="12"/>
      <c r="J42" s="15" t="n">
        <v>73</v>
      </c>
      <c r="K42" s="16" t="n">
        <v>1231</v>
      </c>
      <c r="L42" s="19" t="n">
        <v>-430</v>
      </c>
      <c r="M42" s="18" t="n">
        <v>801</v>
      </c>
      <c r="P42" s="14" t="n">
        <v>73</v>
      </c>
      <c r="Q42" s="0" t="n">
        <v>-2336</v>
      </c>
      <c r="R42" s="0" t="n">
        <v>4380</v>
      </c>
      <c r="S42" s="0" t="n">
        <v>6716</v>
      </c>
    </row>
    <row r="43" customFormat="false" ht="13.5" hidden="false" customHeight="false" outlineLevel="0" collapsed="false">
      <c r="B43" s="15" t="n">
        <v>72</v>
      </c>
      <c r="C43" s="16" t="n">
        <v>93</v>
      </c>
      <c r="D43" s="17" t="n">
        <v>-37</v>
      </c>
      <c r="E43" s="18" t="n">
        <v>56</v>
      </c>
      <c r="F43" s="12"/>
      <c r="J43" s="15" t="n">
        <v>72</v>
      </c>
      <c r="K43" s="16" t="n">
        <v>1324</v>
      </c>
      <c r="L43" s="19" t="n">
        <v>-467</v>
      </c>
      <c r="M43" s="18" t="n">
        <v>857</v>
      </c>
      <c r="P43" s="14" t="n">
        <v>72</v>
      </c>
      <c r="Q43" s="0" t="n">
        <v>-2664</v>
      </c>
      <c r="R43" s="0" t="n">
        <v>4032</v>
      </c>
      <c r="S43" s="0" t="n">
        <v>6696</v>
      </c>
    </row>
    <row r="44" customFormat="false" ht="13.5" hidden="false" customHeight="false" outlineLevel="0" collapsed="false">
      <c r="B44" s="15" t="n">
        <v>71</v>
      </c>
      <c r="C44" s="16" t="n">
        <v>55</v>
      </c>
      <c r="D44" s="17" t="n">
        <v>-33</v>
      </c>
      <c r="E44" s="18" t="n">
        <v>22</v>
      </c>
      <c r="F44" s="12"/>
      <c r="J44" s="15" t="n">
        <v>71</v>
      </c>
      <c r="K44" s="16" t="n">
        <v>1379</v>
      </c>
      <c r="L44" s="19" t="n">
        <v>-500</v>
      </c>
      <c r="M44" s="18" t="n">
        <v>879</v>
      </c>
      <c r="P44" s="14" t="n">
        <v>71</v>
      </c>
      <c r="Q44" s="0" t="n">
        <v>-2343</v>
      </c>
      <c r="R44" s="0" t="n">
        <v>1562</v>
      </c>
      <c r="S44" s="0" t="n">
        <v>3905</v>
      </c>
    </row>
    <row r="45" customFormat="false" ht="13.5" hidden="false" customHeight="false" outlineLevel="0" collapsed="false">
      <c r="B45" s="15" t="n">
        <v>70</v>
      </c>
      <c r="C45" s="16" t="n">
        <v>66</v>
      </c>
      <c r="D45" s="17" t="n">
        <v>-35</v>
      </c>
      <c r="E45" s="18" t="n">
        <v>31</v>
      </c>
      <c r="F45" s="12"/>
      <c r="J45" s="15" t="n">
        <v>70</v>
      </c>
      <c r="K45" s="16" t="n">
        <v>1445</v>
      </c>
      <c r="L45" s="19" t="n">
        <v>-535</v>
      </c>
      <c r="M45" s="18" t="n">
        <v>910</v>
      </c>
      <c r="P45" s="14" t="n">
        <v>70</v>
      </c>
      <c r="Q45" s="0" t="n">
        <v>-2450</v>
      </c>
      <c r="R45" s="0" t="n">
        <v>2170</v>
      </c>
      <c r="S45" s="0" t="n">
        <v>4620</v>
      </c>
    </row>
    <row r="46" customFormat="false" ht="13.5" hidden="false" customHeight="false" outlineLevel="0" collapsed="false">
      <c r="B46" s="15" t="n">
        <v>69</v>
      </c>
      <c r="C46" s="16" t="n">
        <v>96</v>
      </c>
      <c r="D46" s="17" t="n">
        <v>-50</v>
      </c>
      <c r="E46" s="18" t="n">
        <v>46</v>
      </c>
      <c r="F46" s="12"/>
      <c r="J46" s="15" t="n">
        <v>69</v>
      </c>
      <c r="K46" s="16" t="n">
        <v>1541</v>
      </c>
      <c r="L46" s="19" t="n">
        <v>-585</v>
      </c>
      <c r="M46" s="18" t="n">
        <v>956</v>
      </c>
      <c r="P46" s="14" t="n">
        <v>69</v>
      </c>
      <c r="Q46" s="0" t="n">
        <v>-3450</v>
      </c>
      <c r="R46" s="0" t="n">
        <v>3174</v>
      </c>
      <c r="S46" s="0" t="n">
        <v>6624</v>
      </c>
    </row>
    <row r="47" customFormat="false" ht="13.5" hidden="false" customHeight="false" outlineLevel="0" collapsed="false">
      <c r="B47" s="15" t="n">
        <v>68</v>
      </c>
      <c r="C47" s="16" t="n">
        <v>96</v>
      </c>
      <c r="D47" s="17" t="n">
        <v>-40</v>
      </c>
      <c r="E47" s="18" t="n">
        <v>56</v>
      </c>
      <c r="F47" s="12"/>
      <c r="J47" s="15" t="n">
        <v>68</v>
      </c>
      <c r="K47" s="16" t="n">
        <v>1637</v>
      </c>
      <c r="L47" s="19" t="n">
        <v>-625</v>
      </c>
      <c r="M47" s="18" t="n">
        <v>1012</v>
      </c>
      <c r="P47" s="14" t="n">
        <v>68</v>
      </c>
      <c r="Q47" s="0" t="n">
        <v>-2720</v>
      </c>
      <c r="R47" s="0" t="n">
        <v>3808</v>
      </c>
      <c r="S47" s="0" t="n">
        <v>6528</v>
      </c>
    </row>
    <row r="48" customFormat="false" ht="13.5" hidden="false" customHeight="false" outlineLevel="0" collapsed="false">
      <c r="B48" s="15" t="n">
        <v>67</v>
      </c>
      <c r="C48" s="16" t="n">
        <v>75</v>
      </c>
      <c r="D48" s="17" t="n">
        <v>-28</v>
      </c>
      <c r="E48" s="18" t="n">
        <v>47</v>
      </c>
      <c r="F48" s="12"/>
      <c r="J48" s="15" t="n">
        <v>67</v>
      </c>
      <c r="K48" s="16" t="n">
        <v>1712</v>
      </c>
      <c r="L48" s="19" t="n">
        <v>-653</v>
      </c>
      <c r="M48" s="18" t="n">
        <v>1059</v>
      </c>
      <c r="P48" s="14" t="n">
        <v>67</v>
      </c>
      <c r="Q48" s="0" t="n">
        <v>-1876</v>
      </c>
      <c r="R48" s="0" t="n">
        <v>3149</v>
      </c>
      <c r="S48" s="0" t="n">
        <v>5025</v>
      </c>
    </row>
    <row r="49" customFormat="false" ht="13.5" hidden="false" customHeight="false" outlineLevel="0" collapsed="false">
      <c r="B49" s="15" t="n">
        <v>66</v>
      </c>
      <c r="C49" s="16" t="n">
        <v>83</v>
      </c>
      <c r="D49" s="17" t="n">
        <v>-40</v>
      </c>
      <c r="E49" s="18" t="n">
        <v>43</v>
      </c>
      <c r="F49" s="12"/>
      <c r="J49" s="15" t="n">
        <v>66</v>
      </c>
      <c r="K49" s="16" t="n">
        <v>1795</v>
      </c>
      <c r="L49" s="19" t="n">
        <v>-693</v>
      </c>
      <c r="M49" s="18" t="n">
        <v>1102</v>
      </c>
      <c r="P49" s="14" t="n">
        <v>66</v>
      </c>
      <c r="Q49" s="0" t="n">
        <v>-2640</v>
      </c>
      <c r="R49" s="0" t="n">
        <v>2838</v>
      </c>
      <c r="S49" s="0" t="n">
        <v>5478</v>
      </c>
    </row>
    <row r="50" customFormat="false" ht="13.5" hidden="false" customHeight="false" outlineLevel="0" collapsed="false">
      <c r="B50" s="15" t="n">
        <v>65</v>
      </c>
      <c r="C50" s="16" t="n">
        <v>79</v>
      </c>
      <c r="D50" s="17" t="n">
        <v>-38</v>
      </c>
      <c r="E50" s="18" t="n">
        <v>41</v>
      </c>
      <c r="F50" s="12"/>
      <c r="J50" s="15" t="n">
        <v>65</v>
      </c>
      <c r="K50" s="16" t="n">
        <v>1874</v>
      </c>
      <c r="L50" s="19" t="n">
        <v>-731</v>
      </c>
      <c r="M50" s="18" t="n">
        <v>1143</v>
      </c>
      <c r="P50" s="14" t="n">
        <v>65</v>
      </c>
      <c r="Q50" s="0" t="n">
        <v>-2470</v>
      </c>
      <c r="R50" s="0" t="n">
        <v>2665</v>
      </c>
      <c r="S50" s="0" t="n">
        <v>5135</v>
      </c>
    </row>
    <row r="51" customFormat="false" ht="13.5" hidden="false" customHeight="false" outlineLevel="0" collapsed="false">
      <c r="B51" s="15" t="n">
        <v>64</v>
      </c>
      <c r="C51" s="16" t="n">
        <v>47</v>
      </c>
      <c r="D51" s="17" t="n">
        <v>-24</v>
      </c>
      <c r="E51" s="18" t="n">
        <v>23</v>
      </c>
      <c r="F51" s="12"/>
      <c r="J51" s="15" t="n">
        <v>64</v>
      </c>
      <c r="K51" s="16" t="n">
        <v>1921</v>
      </c>
      <c r="L51" s="19" t="n">
        <v>-755</v>
      </c>
      <c r="M51" s="18" t="n">
        <v>1166</v>
      </c>
      <c r="P51" s="14" t="n">
        <v>64</v>
      </c>
      <c r="Q51" s="0" t="n">
        <v>-1536</v>
      </c>
      <c r="R51" s="0" t="n">
        <v>1472</v>
      </c>
      <c r="S51" s="0" t="n">
        <v>3008</v>
      </c>
    </row>
    <row r="52" customFormat="false" ht="13.5" hidden="false" customHeight="false" outlineLevel="0" collapsed="false">
      <c r="B52" s="15" t="n">
        <v>63</v>
      </c>
      <c r="C52" s="16" t="n">
        <v>98</v>
      </c>
      <c r="D52" s="17" t="n">
        <v>-65</v>
      </c>
      <c r="E52" s="18" t="n">
        <v>33</v>
      </c>
      <c r="F52" s="12"/>
      <c r="J52" s="15" t="n">
        <v>63</v>
      </c>
      <c r="K52" s="16" t="n">
        <v>2019</v>
      </c>
      <c r="L52" s="19" t="n">
        <v>-820</v>
      </c>
      <c r="M52" s="18" t="n">
        <v>1199</v>
      </c>
      <c r="P52" s="14" t="n">
        <v>63</v>
      </c>
      <c r="Q52" s="0" t="n">
        <v>-4095</v>
      </c>
      <c r="R52" s="0" t="n">
        <v>2079</v>
      </c>
      <c r="S52" s="0" t="n">
        <v>6174</v>
      </c>
    </row>
    <row r="53" customFormat="false" ht="13.5" hidden="false" customHeight="false" outlineLevel="0" collapsed="false">
      <c r="B53" s="15" t="n">
        <v>62</v>
      </c>
      <c r="C53" s="16" t="n">
        <v>126</v>
      </c>
      <c r="D53" s="17" t="n">
        <v>-75</v>
      </c>
      <c r="E53" s="18" t="n">
        <v>51</v>
      </c>
      <c r="F53" s="12"/>
      <c r="J53" s="15" t="n">
        <v>62</v>
      </c>
      <c r="K53" s="16" t="n">
        <v>2145</v>
      </c>
      <c r="L53" s="19" t="n">
        <v>-895</v>
      </c>
      <c r="M53" s="18" t="n">
        <v>1250</v>
      </c>
      <c r="P53" s="14" t="n">
        <v>62</v>
      </c>
      <c r="Q53" s="0" t="n">
        <v>-4650</v>
      </c>
      <c r="R53" s="0" t="n">
        <v>3162</v>
      </c>
      <c r="S53" s="0" t="n">
        <v>7812</v>
      </c>
    </row>
    <row r="54" customFormat="false" ht="13.5" hidden="false" customHeight="false" outlineLevel="0" collapsed="false">
      <c r="B54" s="15" t="n">
        <v>61</v>
      </c>
      <c r="C54" s="16" t="n">
        <v>128</v>
      </c>
      <c r="D54" s="17" t="n">
        <v>-73</v>
      </c>
      <c r="E54" s="18" t="n">
        <v>55</v>
      </c>
      <c r="F54" s="12"/>
      <c r="J54" s="15" t="n">
        <v>61</v>
      </c>
      <c r="K54" s="16" t="n">
        <v>2273</v>
      </c>
      <c r="L54" s="19" t="n">
        <v>-968</v>
      </c>
      <c r="M54" s="18" t="n">
        <v>1305</v>
      </c>
      <c r="P54" s="14" t="n">
        <v>61</v>
      </c>
      <c r="Q54" s="0" t="n">
        <v>-4453</v>
      </c>
      <c r="R54" s="0" t="n">
        <v>3355</v>
      </c>
      <c r="S54" s="0" t="n">
        <v>7808</v>
      </c>
    </row>
    <row r="55" customFormat="false" ht="13.5" hidden="false" customHeight="false" outlineLevel="0" collapsed="false">
      <c r="B55" s="15" t="n">
        <v>60</v>
      </c>
      <c r="C55" s="16" t="n">
        <v>142</v>
      </c>
      <c r="D55" s="17" t="n">
        <v>-86</v>
      </c>
      <c r="E55" s="18" t="n">
        <v>56</v>
      </c>
      <c r="F55" s="12"/>
      <c r="J55" s="15" t="n">
        <v>60</v>
      </c>
      <c r="K55" s="16" t="n">
        <v>2415</v>
      </c>
      <c r="L55" s="19" t="n">
        <v>-1054</v>
      </c>
      <c r="M55" s="18" t="n">
        <v>1361</v>
      </c>
      <c r="P55" s="14" t="n">
        <v>60</v>
      </c>
      <c r="Q55" s="0" t="n">
        <v>-5160</v>
      </c>
      <c r="R55" s="0" t="n">
        <v>3360</v>
      </c>
      <c r="S55" s="0" t="n">
        <v>8520</v>
      </c>
    </row>
    <row r="56" customFormat="false" ht="13.5" hidden="false" customHeight="false" outlineLevel="0" collapsed="false">
      <c r="B56" s="15" t="n">
        <v>59</v>
      </c>
      <c r="C56" s="16" t="n">
        <v>125</v>
      </c>
      <c r="D56" s="17" t="n">
        <v>-59</v>
      </c>
      <c r="E56" s="18" t="n">
        <v>66</v>
      </c>
      <c r="F56" s="12"/>
      <c r="J56" s="15" t="n">
        <v>59</v>
      </c>
      <c r="K56" s="16" t="n">
        <v>2540</v>
      </c>
      <c r="L56" s="19" t="n">
        <v>-1113</v>
      </c>
      <c r="M56" s="18" t="n">
        <v>1427</v>
      </c>
      <c r="P56" s="14" t="n">
        <v>59</v>
      </c>
      <c r="Q56" s="0" t="n">
        <v>-3481</v>
      </c>
      <c r="R56" s="0" t="n">
        <v>3894</v>
      </c>
      <c r="S56" s="0" t="n">
        <v>7375</v>
      </c>
    </row>
    <row r="57" customFormat="false" ht="13.5" hidden="false" customHeight="false" outlineLevel="0" collapsed="false">
      <c r="B57" s="15" t="n">
        <v>58</v>
      </c>
      <c r="C57" s="16" t="n">
        <v>131</v>
      </c>
      <c r="D57" s="17" t="n">
        <v>-78</v>
      </c>
      <c r="E57" s="18" t="n">
        <v>53</v>
      </c>
      <c r="F57" s="12"/>
      <c r="J57" s="15" t="n">
        <v>58</v>
      </c>
      <c r="K57" s="16" t="n">
        <v>2671</v>
      </c>
      <c r="L57" s="19" t="n">
        <v>-1191</v>
      </c>
      <c r="M57" s="18" t="n">
        <v>1480</v>
      </c>
      <c r="P57" s="14" t="n">
        <v>58</v>
      </c>
      <c r="Q57" s="0" t="n">
        <v>-4524</v>
      </c>
      <c r="R57" s="0" t="n">
        <v>3074</v>
      </c>
      <c r="S57" s="0" t="n">
        <v>7598</v>
      </c>
    </row>
    <row r="58" customFormat="false" ht="13.5" hidden="false" customHeight="false" outlineLevel="0" collapsed="false">
      <c r="B58" s="15" t="n">
        <v>57</v>
      </c>
      <c r="C58" s="16" t="n">
        <v>129</v>
      </c>
      <c r="D58" s="17" t="n">
        <v>-62</v>
      </c>
      <c r="E58" s="18" t="n">
        <v>67</v>
      </c>
      <c r="F58" s="12"/>
      <c r="J58" s="15" t="n">
        <v>57</v>
      </c>
      <c r="K58" s="16" t="n">
        <v>2800</v>
      </c>
      <c r="L58" s="19" t="n">
        <v>-1253</v>
      </c>
      <c r="M58" s="18" t="n">
        <v>1547</v>
      </c>
      <c r="P58" s="14" t="n">
        <v>57</v>
      </c>
      <c r="Q58" s="0" t="n">
        <v>-3534</v>
      </c>
      <c r="R58" s="0" t="n">
        <v>3819</v>
      </c>
      <c r="S58" s="0" t="n">
        <v>7353</v>
      </c>
    </row>
    <row r="59" customFormat="false" ht="13.5" hidden="false" customHeight="false" outlineLevel="0" collapsed="false">
      <c r="B59" s="15" t="n">
        <v>56</v>
      </c>
      <c r="C59" s="16" t="n">
        <v>118</v>
      </c>
      <c r="D59" s="17" t="n">
        <v>-57</v>
      </c>
      <c r="E59" s="18" t="n">
        <v>61</v>
      </c>
      <c r="F59" s="12"/>
      <c r="J59" s="15" t="n">
        <v>56</v>
      </c>
      <c r="K59" s="16" t="n">
        <v>2918</v>
      </c>
      <c r="L59" s="19" t="n">
        <v>-1310</v>
      </c>
      <c r="M59" s="18" t="n">
        <v>1608</v>
      </c>
      <c r="P59" s="14" t="n">
        <v>56</v>
      </c>
      <c r="Q59" s="0" t="n">
        <v>-3192</v>
      </c>
      <c r="R59" s="0" t="n">
        <v>3416</v>
      </c>
      <c r="S59" s="0" t="n">
        <v>6608</v>
      </c>
    </row>
    <row r="60" customFormat="false" ht="13.5" hidden="false" customHeight="false" outlineLevel="0" collapsed="false">
      <c r="B60" s="15" t="n">
        <v>55</v>
      </c>
      <c r="C60" s="16" t="n">
        <v>123</v>
      </c>
      <c r="D60" s="17" t="n">
        <v>-58</v>
      </c>
      <c r="E60" s="18" t="n">
        <v>65</v>
      </c>
      <c r="F60" s="12"/>
      <c r="J60" s="15" t="n">
        <v>55</v>
      </c>
      <c r="K60" s="16" t="n">
        <v>3041</v>
      </c>
      <c r="L60" s="19" t="n">
        <v>-1368</v>
      </c>
      <c r="M60" s="18" t="n">
        <v>1673</v>
      </c>
      <c r="P60" s="14" t="n">
        <v>55</v>
      </c>
      <c r="Q60" s="0" t="n">
        <v>-3190</v>
      </c>
      <c r="R60" s="0" t="n">
        <v>3575</v>
      </c>
      <c r="S60" s="0" t="n">
        <v>6765</v>
      </c>
    </row>
    <row r="61" customFormat="false" ht="13.5" hidden="false" customHeight="false" outlineLevel="0" collapsed="false">
      <c r="B61" s="15" t="n">
        <v>54</v>
      </c>
      <c r="C61" s="16" t="n">
        <v>94</v>
      </c>
      <c r="D61" s="17" t="n">
        <v>-49</v>
      </c>
      <c r="E61" s="18" t="n">
        <v>45</v>
      </c>
      <c r="F61" s="12"/>
      <c r="J61" s="15" t="n">
        <v>54</v>
      </c>
      <c r="K61" s="16" t="n">
        <v>3135</v>
      </c>
      <c r="L61" s="19" t="n">
        <v>-1417</v>
      </c>
      <c r="M61" s="18" t="n">
        <v>1718</v>
      </c>
      <c r="P61" s="14" t="n">
        <v>54</v>
      </c>
      <c r="Q61" s="0" t="n">
        <v>-2646</v>
      </c>
      <c r="R61" s="0" t="n">
        <v>2430</v>
      </c>
      <c r="S61" s="0" t="n">
        <v>5076</v>
      </c>
    </row>
    <row r="62" customFormat="false" ht="13.5" hidden="false" customHeight="false" outlineLevel="0" collapsed="false">
      <c r="B62" s="15" t="n">
        <v>53</v>
      </c>
      <c r="C62" s="16" t="n">
        <v>103</v>
      </c>
      <c r="D62" s="17" t="n">
        <v>-50</v>
      </c>
      <c r="E62" s="18" t="n">
        <v>53</v>
      </c>
      <c r="F62" s="12"/>
      <c r="J62" s="15" t="n">
        <v>53</v>
      </c>
      <c r="K62" s="16" t="n">
        <v>3238</v>
      </c>
      <c r="L62" s="19" t="n">
        <v>-1467</v>
      </c>
      <c r="M62" s="18" t="n">
        <v>1771</v>
      </c>
      <c r="P62" s="14" t="n">
        <v>53</v>
      </c>
      <c r="Q62" s="0" t="n">
        <v>-2650</v>
      </c>
      <c r="R62" s="0" t="n">
        <v>2809</v>
      </c>
      <c r="S62" s="0" t="n">
        <v>5459</v>
      </c>
    </row>
    <row r="63" customFormat="false" ht="13.5" hidden="false" customHeight="false" outlineLevel="0" collapsed="false">
      <c r="B63" s="15" t="n">
        <v>52</v>
      </c>
      <c r="C63" s="16" t="n">
        <v>105</v>
      </c>
      <c r="D63" s="17" t="n">
        <v>-63</v>
      </c>
      <c r="E63" s="18" t="n">
        <v>42</v>
      </c>
      <c r="F63" s="12"/>
      <c r="J63" s="15" t="n">
        <v>52</v>
      </c>
      <c r="K63" s="16" t="n">
        <v>3343</v>
      </c>
      <c r="L63" s="19" t="n">
        <v>-1530</v>
      </c>
      <c r="M63" s="18" t="n">
        <v>1813</v>
      </c>
      <c r="P63" s="14" t="n">
        <v>52</v>
      </c>
      <c r="Q63" s="0" t="n">
        <v>-3276</v>
      </c>
      <c r="R63" s="0" t="n">
        <v>2184</v>
      </c>
      <c r="S63" s="0" t="n">
        <v>5460</v>
      </c>
    </row>
    <row r="64" customFormat="false" ht="13.5" hidden="false" customHeight="false" outlineLevel="0" collapsed="false">
      <c r="B64" s="15" t="n">
        <v>51</v>
      </c>
      <c r="C64" s="16" t="n">
        <v>105</v>
      </c>
      <c r="D64" s="17" t="n">
        <v>-57</v>
      </c>
      <c r="E64" s="18" t="n">
        <v>48</v>
      </c>
      <c r="F64" s="12"/>
      <c r="J64" s="15" t="n">
        <v>51</v>
      </c>
      <c r="K64" s="16" t="n">
        <v>3448</v>
      </c>
      <c r="L64" s="19" t="n">
        <v>-1587</v>
      </c>
      <c r="M64" s="18" t="n">
        <v>1861</v>
      </c>
      <c r="P64" s="14" t="n">
        <v>51</v>
      </c>
      <c r="Q64" s="0" t="n">
        <v>-2907</v>
      </c>
      <c r="R64" s="0" t="n">
        <v>2448</v>
      </c>
      <c r="S64" s="0" t="n">
        <v>5355</v>
      </c>
    </row>
    <row r="65" customFormat="false" ht="13.5" hidden="false" customHeight="false" outlineLevel="0" collapsed="false">
      <c r="B65" s="15" t="n">
        <v>50</v>
      </c>
      <c r="C65" s="16" t="n">
        <v>91</v>
      </c>
      <c r="D65" s="17" t="n">
        <v>-44</v>
      </c>
      <c r="E65" s="18" t="n">
        <v>47</v>
      </c>
      <c r="F65" s="12"/>
      <c r="J65" s="15" t="n">
        <v>50</v>
      </c>
      <c r="K65" s="16" t="n">
        <v>3539</v>
      </c>
      <c r="L65" s="19" t="n">
        <v>-1631</v>
      </c>
      <c r="M65" s="18" t="n">
        <v>1908</v>
      </c>
      <c r="P65" s="14" t="n">
        <v>50</v>
      </c>
      <c r="Q65" s="0" t="n">
        <v>-2200</v>
      </c>
      <c r="R65" s="0" t="n">
        <v>2350</v>
      </c>
      <c r="S65" s="0" t="n">
        <v>4550</v>
      </c>
    </row>
    <row r="66" customFormat="false" ht="13.5" hidden="false" customHeight="false" outlineLevel="0" collapsed="false">
      <c r="B66" s="15" t="n">
        <v>49</v>
      </c>
      <c r="C66" s="16" t="n">
        <v>68</v>
      </c>
      <c r="D66" s="17" t="n">
        <v>-34</v>
      </c>
      <c r="E66" s="18" t="n">
        <v>34</v>
      </c>
      <c r="F66" s="12"/>
      <c r="J66" s="15" t="n">
        <v>49</v>
      </c>
      <c r="K66" s="16" t="n">
        <v>3607</v>
      </c>
      <c r="L66" s="19" t="n">
        <v>-1665</v>
      </c>
      <c r="M66" s="18" t="n">
        <v>1942</v>
      </c>
      <c r="P66" s="14" t="n">
        <v>49</v>
      </c>
      <c r="Q66" s="0" t="n">
        <v>-1666</v>
      </c>
      <c r="R66" s="0" t="n">
        <v>1666</v>
      </c>
      <c r="S66" s="0" t="n">
        <v>3332</v>
      </c>
    </row>
    <row r="67" customFormat="false" ht="13.5" hidden="false" customHeight="false" outlineLevel="0" collapsed="false">
      <c r="B67" s="15" t="n">
        <v>48</v>
      </c>
      <c r="C67" s="16" t="n">
        <v>72</v>
      </c>
      <c r="D67" s="17" t="n">
        <v>-45</v>
      </c>
      <c r="E67" s="18" t="n">
        <v>27</v>
      </c>
      <c r="F67" s="12"/>
      <c r="J67" s="15" t="n">
        <v>48</v>
      </c>
      <c r="K67" s="16" t="n">
        <v>3679</v>
      </c>
      <c r="L67" s="19" t="n">
        <v>-1710</v>
      </c>
      <c r="M67" s="18" t="n">
        <v>1969</v>
      </c>
      <c r="P67" s="14" t="n">
        <v>48</v>
      </c>
      <c r="Q67" s="0" t="n">
        <v>-2160</v>
      </c>
      <c r="R67" s="0" t="n">
        <v>1296</v>
      </c>
      <c r="S67" s="0" t="n">
        <v>3456</v>
      </c>
    </row>
    <row r="68" customFormat="false" ht="13.5" hidden="false" customHeight="false" outlineLevel="0" collapsed="false">
      <c r="B68" s="15" t="n">
        <v>47</v>
      </c>
      <c r="C68" s="16" t="n">
        <v>74</v>
      </c>
      <c r="D68" s="17" t="n">
        <v>-36</v>
      </c>
      <c r="E68" s="18" t="n">
        <v>38</v>
      </c>
      <c r="F68" s="12"/>
      <c r="J68" s="15" t="n">
        <v>47</v>
      </c>
      <c r="K68" s="16" t="n">
        <v>3753</v>
      </c>
      <c r="L68" s="19" t="n">
        <v>-1746</v>
      </c>
      <c r="M68" s="18" t="n">
        <v>2007</v>
      </c>
      <c r="P68" s="14" t="n">
        <v>47</v>
      </c>
      <c r="Q68" s="0" t="n">
        <v>-1692</v>
      </c>
      <c r="R68" s="0" t="n">
        <v>1786</v>
      </c>
      <c r="S68" s="0" t="n">
        <v>3478</v>
      </c>
    </row>
    <row r="69" customFormat="false" ht="13.5" hidden="false" customHeight="false" outlineLevel="0" collapsed="false">
      <c r="B69" s="15" t="n">
        <v>46</v>
      </c>
      <c r="C69" s="16" t="n">
        <v>68</v>
      </c>
      <c r="D69" s="17" t="n">
        <v>-30</v>
      </c>
      <c r="E69" s="18" t="n">
        <v>38</v>
      </c>
      <c r="F69" s="12"/>
      <c r="J69" s="15" t="n">
        <v>46</v>
      </c>
      <c r="K69" s="16" t="n">
        <v>3821</v>
      </c>
      <c r="L69" s="19" t="n">
        <v>-1776</v>
      </c>
      <c r="M69" s="18" t="n">
        <v>2045</v>
      </c>
      <c r="P69" s="14" t="n">
        <v>46</v>
      </c>
      <c r="Q69" s="0" t="n">
        <v>-1380</v>
      </c>
      <c r="R69" s="0" t="n">
        <v>1748</v>
      </c>
      <c r="S69" s="0" t="n">
        <v>3128</v>
      </c>
    </row>
    <row r="70" customFormat="false" ht="13.5" hidden="false" customHeight="false" outlineLevel="0" collapsed="false">
      <c r="B70" s="15" t="n">
        <v>45</v>
      </c>
      <c r="C70" s="16" t="n">
        <v>66</v>
      </c>
      <c r="D70" s="17" t="n">
        <v>-36</v>
      </c>
      <c r="E70" s="18" t="n">
        <v>30</v>
      </c>
      <c r="F70" s="12"/>
      <c r="J70" s="15" t="n">
        <v>45</v>
      </c>
      <c r="K70" s="16" t="n">
        <v>3887</v>
      </c>
      <c r="L70" s="19" t="n">
        <v>-1812</v>
      </c>
      <c r="M70" s="18" t="n">
        <v>2075</v>
      </c>
      <c r="P70" s="14" t="n">
        <v>45</v>
      </c>
      <c r="Q70" s="0" t="n">
        <v>-1620</v>
      </c>
      <c r="R70" s="0" t="n">
        <v>1350</v>
      </c>
      <c r="S70" s="0" t="n">
        <v>2970</v>
      </c>
    </row>
    <row r="71" customFormat="false" ht="13.5" hidden="false" customHeight="false" outlineLevel="0" collapsed="false">
      <c r="B71" s="15" t="n">
        <v>44</v>
      </c>
      <c r="C71" s="16" t="n">
        <v>58</v>
      </c>
      <c r="D71" s="17" t="n">
        <v>-30</v>
      </c>
      <c r="E71" s="18" t="n">
        <v>28</v>
      </c>
      <c r="F71" s="12"/>
      <c r="J71" s="15" t="n">
        <v>44</v>
      </c>
      <c r="K71" s="16" t="n">
        <v>3945</v>
      </c>
      <c r="L71" s="19" t="n">
        <v>-1842</v>
      </c>
      <c r="M71" s="18" t="n">
        <v>2103</v>
      </c>
      <c r="P71" s="14" t="n">
        <v>44</v>
      </c>
      <c r="Q71" s="0" t="n">
        <v>-1320</v>
      </c>
      <c r="R71" s="0" t="n">
        <v>1232</v>
      </c>
      <c r="S71" s="0" t="n">
        <v>2552</v>
      </c>
    </row>
    <row r="72" customFormat="false" ht="13.5" hidden="false" customHeight="false" outlineLevel="0" collapsed="false">
      <c r="B72" s="15" t="n">
        <v>43</v>
      </c>
      <c r="C72" s="16" t="n">
        <v>42</v>
      </c>
      <c r="D72" s="17" t="n">
        <v>-17</v>
      </c>
      <c r="E72" s="18" t="n">
        <v>25</v>
      </c>
      <c r="F72" s="12"/>
      <c r="J72" s="15" t="n">
        <v>43</v>
      </c>
      <c r="K72" s="16" t="n">
        <v>3987</v>
      </c>
      <c r="L72" s="19" t="n">
        <v>-1859</v>
      </c>
      <c r="M72" s="18" t="n">
        <v>2128</v>
      </c>
      <c r="P72" s="14" t="n">
        <v>43</v>
      </c>
      <c r="Q72" s="0" t="n">
        <v>-731</v>
      </c>
      <c r="R72" s="0" t="n">
        <v>1075</v>
      </c>
      <c r="S72" s="0" t="n">
        <v>1806</v>
      </c>
    </row>
    <row r="73" customFormat="false" ht="13.5" hidden="false" customHeight="false" outlineLevel="0" collapsed="false">
      <c r="B73" s="15" t="n">
        <v>42</v>
      </c>
      <c r="C73" s="16" t="n">
        <v>59</v>
      </c>
      <c r="D73" s="17" t="n">
        <v>-34</v>
      </c>
      <c r="E73" s="18" t="n">
        <v>25</v>
      </c>
      <c r="F73" s="12"/>
      <c r="J73" s="15" t="n">
        <v>42</v>
      </c>
      <c r="K73" s="16" t="n">
        <v>4046</v>
      </c>
      <c r="L73" s="19" t="n">
        <v>-1893</v>
      </c>
      <c r="M73" s="18" t="n">
        <v>2153</v>
      </c>
      <c r="P73" s="14" t="n">
        <v>42</v>
      </c>
      <c r="Q73" s="0" t="n">
        <v>-1428</v>
      </c>
      <c r="R73" s="0" t="n">
        <v>1050</v>
      </c>
      <c r="S73" s="0" t="n">
        <v>2478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35</v>
      </c>
      <c r="E74" s="18" t="n">
        <v>18</v>
      </c>
      <c r="F74" s="12"/>
      <c r="J74" s="15" t="n">
        <v>41</v>
      </c>
      <c r="K74" s="16" t="n">
        <v>4099</v>
      </c>
      <c r="L74" s="19" t="n">
        <v>-1928</v>
      </c>
      <c r="M74" s="18" t="n">
        <v>2171</v>
      </c>
      <c r="P74" s="14" t="n">
        <v>41</v>
      </c>
      <c r="Q74" s="0" t="n">
        <v>-1435</v>
      </c>
      <c r="R74" s="0" t="n">
        <v>738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67</v>
      </c>
      <c r="D75" s="17" t="n">
        <v>-35</v>
      </c>
      <c r="E75" s="18" t="n">
        <v>32</v>
      </c>
      <c r="F75" s="12"/>
      <c r="J75" s="15" t="n">
        <v>40</v>
      </c>
      <c r="K75" s="16" t="n">
        <v>4166</v>
      </c>
      <c r="L75" s="19" t="n">
        <v>-1963</v>
      </c>
      <c r="M75" s="18" t="n">
        <v>2203</v>
      </c>
      <c r="P75" s="14" t="n">
        <v>40</v>
      </c>
      <c r="Q75" s="0" t="n">
        <v>-1400</v>
      </c>
      <c r="R75" s="0" t="n">
        <v>1280</v>
      </c>
      <c r="S75" s="0" t="n">
        <v>2680</v>
      </c>
    </row>
    <row r="76" customFormat="false" ht="13.5" hidden="false" customHeight="false" outlineLevel="0" collapsed="false">
      <c r="B76" s="15" t="n">
        <v>39</v>
      </c>
      <c r="C76" s="16" t="n">
        <v>55</v>
      </c>
      <c r="D76" s="17" t="n">
        <v>-27</v>
      </c>
      <c r="E76" s="18" t="n">
        <v>28</v>
      </c>
      <c r="F76" s="12"/>
      <c r="J76" s="15" t="n">
        <v>39</v>
      </c>
      <c r="K76" s="16" t="n">
        <v>4221</v>
      </c>
      <c r="L76" s="19" t="n">
        <v>-1990</v>
      </c>
      <c r="M76" s="18" t="n">
        <v>2231</v>
      </c>
      <c r="P76" s="14" t="n">
        <v>39</v>
      </c>
      <c r="Q76" s="0" t="n">
        <v>-1053</v>
      </c>
      <c r="R76" s="0" t="n">
        <v>1092</v>
      </c>
      <c r="S76" s="0" t="n">
        <v>2145</v>
      </c>
    </row>
    <row r="77" customFormat="false" ht="13.5" hidden="false" customHeight="false" outlineLevel="0" collapsed="false">
      <c r="B77" s="15" t="n">
        <v>38</v>
      </c>
      <c r="C77" s="16" t="n">
        <v>61</v>
      </c>
      <c r="D77" s="17" t="n">
        <v>-34</v>
      </c>
      <c r="E77" s="18" t="n">
        <v>27</v>
      </c>
      <c r="F77" s="12"/>
      <c r="J77" s="15" t="n">
        <v>38</v>
      </c>
      <c r="K77" s="16" t="n">
        <v>4282</v>
      </c>
      <c r="L77" s="19" t="n">
        <v>-2024</v>
      </c>
      <c r="M77" s="18" t="n">
        <v>2258</v>
      </c>
      <c r="P77" s="14" t="n">
        <v>38</v>
      </c>
      <c r="Q77" s="0" t="n">
        <v>-1292</v>
      </c>
      <c r="R77" s="0" t="n">
        <v>1026</v>
      </c>
      <c r="S77" s="0" t="n">
        <v>2318</v>
      </c>
    </row>
    <row r="78" customFormat="false" ht="13.5" hidden="false" customHeight="false" outlineLevel="0" collapsed="false">
      <c r="B78" s="15" t="n">
        <v>37</v>
      </c>
      <c r="C78" s="16" t="n">
        <v>60</v>
      </c>
      <c r="D78" s="17" t="n">
        <v>-26</v>
      </c>
      <c r="E78" s="18" t="n">
        <v>34</v>
      </c>
      <c r="F78" s="12"/>
      <c r="J78" s="15" t="n">
        <v>37</v>
      </c>
      <c r="K78" s="16" t="n">
        <v>4342</v>
      </c>
      <c r="L78" s="19" t="n">
        <v>-2050</v>
      </c>
      <c r="M78" s="18" t="n">
        <v>2292</v>
      </c>
      <c r="P78" s="14" t="n">
        <v>37</v>
      </c>
      <c r="Q78" s="0" t="n">
        <v>-962</v>
      </c>
      <c r="R78" s="0" t="n">
        <v>1258</v>
      </c>
      <c r="S78" s="0" t="n">
        <v>2220</v>
      </c>
    </row>
    <row r="79" customFormat="false" ht="13.5" hidden="false" customHeight="false" outlineLevel="0" collapsed="false">
      <c r="B79" s="15" t="n">
        <v>36</v>
      </c>
      <c r="C79" s="16" t="n">
        <v>56</v>
      </c>
      <c r="D79" s="17" t="n">
        <v>-36</v>
      </c>
      <c r="E79" s="18" t="n">
        <v>20</v>
      </c>
      <c r="F79" s="12"/>
      <c r="J79" s="15" t="n">
        <v>36</v>
      </c>
      <c r="K79" s="16" t="n">
        <v>4398</v>
      </c>
      <c r="L79" s="19" t="n">
        <v>-2086</v>
      </c>
      <c r="M79" s="18" t="n">
        <v>2312</v>
      </c>
      <c r="P79" s="14" t="n">
        <v>36</v>
      </c>
      <c r="Q79" s="0" t="n">
        <v>-1296</v>
      </c>
      <c r="R79" s="0" t="n">
        <v>720</v>
      </c>
      <c r="S79" s="0" t="n">
        <v>2016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3</v>
      </c>
      <c r="E80" s="18" t="n">
        <v>27</v>
      </c>
      <c r="F80" s="12"/>
      <c r="J80" s="15" t="n">
        <v>35</v>
      </c>
      <c r="K80" s="16" t="n">
        <v>4458</v>
      </c>
      <c r="L80" s="19" t="n">
        <v>-2119</v>
      </c>
      <c r="M80" s="18" t="n">
        <v>2339</v>
      </c>
      <c r="P80" s="14" t="n">
        <v>35</v>
      </c>
      <c r="Q80" s="0" t="n">
        <v>-1155</v>
      </c>
      <c r="R80" s="0" t="n">
        <v>945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48</v>
      </c>
      <c r="D81" s="17" t="n">
        <v>-27</v>
      </c>
      <c r="E81" s="18" t="n">
        <v>21</v>
      </c>
      <c r="F81" s="12"/>
      <c r="J81" s="15" t="n">
        <v>34</v>
      </c>
      <c r="K81" s="16" t="n">
        <v>4506</v>
      </c>
      <c r="L81" s="19" t="n">
        <v>-2146</v>
      </c>
      <c r="M81" s="18" t="n">
        <v>2360</v>
      </c>
      <c r="P81" s="14" t="n">
        <v>34</v>
      </c>
      <c r="Q81" s="0" t="n">
        <v>-918</v>
      </c>
      <c r="R81" s="0" t="n">
        <v>714</v>
      </c>
      <c r="S81" s="0" t="n">
        <v>1632</v>
      </c>
    </row>
    <row r="82" customFormat="false" ht="13.5" hidden="false" customHeight="false" outlineLevel="0" collapsed="false">
      <c r="B82" s="15" t="n">
        <v>33</v>
      </c>
      <c r="C82" s="16" t="n">
        <v>50</v>
      </c>
      <c r="D82" s="17" t="n">
        <v>-33</v>
      </c>
      <c r="E82" s="18" t="n">
        <v>17</v>
      </c>
      <c r="F82" s="12"/>
      <c r="J82" s="15" t="n">
        <v>33</v>
      </c>
      <c r="K82" s="16" t="n">
        <v>4556</v>
      </c>
      <c r="L82" s="19" t="n">
        <v>-2179</v>
      </c>
      <c r="M82" s="18" t="n">
        <v>2377</v>
      </c>
      <c r="P82" s="14" t="n">
        <v>33</v>
      </c>
      <c r="Q82" s="0" t="n">
        <v>-1089</v>
      </c>
      <c r="R82" s="0" t="n">
        <v>561</v>
      </c>
      <c r="S82" s="0" t="n">
        <v>1650</v>
      </c>
    </row>
    <row r="83" customFormat="false" ht="13.5" hidden="false" customHeight="false" outlineLevel="0" collapsed="false">
      <c r="B83" s="15" t="n">
        <v>32</v>
      </c>
      <c r="C83" s="16" t="n">
        <v>69</v>
      </c>
      <c r="D83" s="17" t="n">
        <v>-40</v>
      </c>
      <c r="E83" s="18" t="n">
        <v>29</v>
      </c>
      <c r="F83" s="12"/>
      <c r="J83" s="15" t="n">
        <v>32</v>
      </c>
      <c r="K83" s="16" t="n">
        <v>4625</v>
      </c>
      <c r="L83" s="19" t="n">
        <v>-2219</v>
      </c>
      <c r="M83" s="18" t="n">
        <v>2406</v>
      </c>
      <c r="P83" s="14" t="n">
        <v>32</v>
      </c>
      <c r="Q83" s="0" t="n">
        <v>-1280</v>
      </c>
      <c r="R83" s="0" t="n">
        <v>928</v>
      </c>
      <c r="S83" s="0" t="n">
        <v>2208</v>
      </c>
    </row>
    <row r="84" customFormat="false" ht="13.5" hidden="false" customHeight="false" outlineLevel="0" collapsed="false">
      <c r="B84" s="15" t="n">
        <v>31</v>
      </c>
      <c r="C84" s="16" t="n">
        <v>57</v>
      </c>
      <c r="D84" s="17" t="n">
        <v>-36</v>
      </c>
      <c r="E84" s="18" t="n">
        <v>21</v>
      </c>
      <c r="F84" s="12"/>
      <c r="J84" s="15" t="n">
        <v>31</v>
      </c>
      <c r="K84" s="16" t="n">
        <v>4682</v>
      </c>
      <c r="L84" s="19" t="n">
        <v>-2255</v>
      </c>
      <c r="M84" s="18" t="n">
        <v>2427</v>
      </c>
      <c r="P84" s="14" t="n">
        <v>31</v>
      </c>
      <c r="Q84" s="0" t="n">
        <v>-1116</v>
      </c>
      <c r="R84" s="0" t="n">
        <v>651</v>
      </c>
      <c r="S84" s="0" t="n">
        <v>1767</v>
      </c>
    </row>
    <row r="85" customFormat="false" ht="13.5" hidden="false" customHeight="false" outlineLevel="0" collapsed="false">
      <c r="B85" s="15" t="n">
        <v>30</v>
      </c>
      <c r="C85" s="16" t="n">
        <v>65</v>
      </c>
      <c r="D85" s="17" t="n">
        <v>-35</v>
      </c>
      <c r="E85" s="18" t="n">
        <v>30</v>
      </c>
      <c r="F85" s="12"/>
      <c r="J85" s="15" t="n">
        <v>30</v>
      </c>
      <c r="K85" s="16" t="n">
        <v>4747</v>
      </c>
      <c r="L85" s="19" t="n">
        <v>-2290</v>
      </c>
      <c r="M85" s="18" t="n">
        <v>2457</v>
      </c>
      <c r="P85" s="14" t="n">
        <v>30</v>
      </c>
      <c r="Q85" s="0" t="n">
        <v>-1050</v>
      </c>
      <c r="R85" s="0" t="n">
        <v>900</v>
      </c>
      <c r="S85" s="0" t="n">
        <v>1950</v>
      </c>
    </row>
    <row r="86" customFormat="false" ht="13.5" hidden="false" customHeight="false" outlineLevel="0" collapsed="false">
      <c r="B86" s="15" t="n">
        <v>29</v>
      </c>
      <c r="C86" s="16" t="n">
        <v>52</v>
      </c>
      <c r="D86" s="17" t="n">
        <v>-28</v>
      </c>
      <c r="E86" s="18" t="n">
        <v>24</v>
      </c>
      <c r="F86" s="12"/>
      <c r="J86" s="15" t="n">
        <v>29</v>
      </c>
      <c r="K86" s="16" t="n">
        <v>4799</v>
      </c>
      <c r="L86" s="19" t="n">
        <v>-2318</v>
      </c>
      <c r="M86" s="18" t="n">
        <v>2481</v>
      </c>
      <c r="P86" s="14" t="n">
        <v>29</v>
      </c>
      <c r="Q86" s="0" t="n">
        <v>-812</v>
      </c>
      <c r="R86" s="0" t="n">
        <v>696</v>
      </c>
      <c r="S86" s="0" t="n">
        <v>1508</v>
      </c>
    </row>
    <row r="87" customFormat="false" ht="13.5" hidden="false" customHeight="false" outlineLevel="0" collapsed="false">
      <c r="B87" s="15" t="n">
        <v>28</v>
      </c>
      <c r="C87" s="16" t="n">
        <v>49</v>
      </c>
      <c r="D87" s="17" t="n">
        <v>-32</v>
      </c>
      <c r="E87" s="18" t="n">
        <v>17</v>
      </c>
      <c r="F87" s="12"/>
      <c r="J87" s="15" t="n">
        <v>28</v>
      </c>
      <c r="K87" s="16" t="n">
        <v>4848</v>
      </c>
      <c r="L87" s="19" t="n">
        <v>-2350</v>
      </c>
      <c r="M87" s="18" t="n">
        <v>2498</v>
      </c>
      <c r="P87" s="14" t="n">
        <v>28</v>
      </c>
      <c r="Q87" s="0" t="n">
        <v>-896</v>
      </c>
      <c r="R87" s="0" t="n">
        <v>476</v>
      </c>
      <c r="S87" s="0" t="n">
        <v>1372</v>
      </c>
    </row>
    <row r="88" customFormat="false" ht="13.5" hidden="false" customHeight="false" outlineLevel="0" collapsed="false">
      <c r="B88" s="15" t="n">
        <v>27</v>
      </c>
      <c r="C88" s="16" t="n">
        <v>54</v>
      </c>
      <c r="D88" s="17" t="n">
        <v>-26</v>
      </c>
      <c r="E88" s="18" t="n">
        <v>28</v>
      </c>
      <c r="F88" s="12"/>
      <c r="J88" s="15" t="n">
        <v>27</v>
      </c>
      <c r="K88" s="16" t="n">
        <v>4902</v>
      </c>
      <c r="L88" s="19" t="n">
        <v>-2376</v>
      </c>
      <c r="M88" s="18" t="n">
        <v>2526</v>
      </c>
      <c r="P88" s="14" t="n">
        <v>27</v>
      </c>
      <c r="Q88" s="0" t="n">
        <v>-702</v>
      </c>
      <c r="R88" s="0" t="n">
        <v>756</v>
      </c>
      <c r="S88" s="0" t="n">
        <v>1458</v>
      </c>
    </row>
    <row r="89" customFormat="false" ht="13.5" hidden="false" customHeight="false" outlineLevel="0" collapsed="false">
      <c r="B89" s="15" t="n">
        <v>26</v>
      </c>
      <c r="C89" s="16" t="n">
        <v>44</v>
      </c>
      <c r="D89" s="17" t="n">
        <v>-19</v>
      </c>
      <c r="E89" s="18" t="n">
        <v>25</v>
      </c>
      <c r="F89" s="12"/>
      <c r="J89" s="15" t="n">
        <v>26</v>
      </c>
      <c r="K89" s="16" t="n">
        <v>4946</v>
      </c>
      <c r="L89" s="19" t="n">
        <v>-2395</v>
      </c>
      <c r="M89" s="18" t="n">
        <v>2551</v>
      </c>
      <c r="P89" s="14" t="n">
        <v>26</v>
      </c>
      <c r="Q89" s="0" t="n">
        <v>-494</v>
      </c>
      <c r="R89" s="0" t="n">
        <v>650</v>
      </c>
      <c r="S89" s="0" t="n">
        <v>1144</v>
      </c>
    </row>
    <row r="90" customFormat="false" ht="13.5" hidden="false" customHeight="false" outlineLevel="0" collapsed="false">
      <c r="B90" s="15" t="n">
        <v>25</v>
      </c>
      <c r="C90" s="16" t="n">
        <v>52</v>
      </c>
      <c r="D90" s="17" t="n">
        <v>-24</v>
      </c>
      <c r="E90" s="18" t="n">
        <v>28</v>
      </c>
      <c r="F90" s="12"/>
      <c r="J90" s="15" t="n">
        <v>25</v>
      </c>
      <c r="K90" s="16" t="n">
        <v>4998</v>
      </c>
      <c r="L90" s="19" t="n">
        <v>-2419</v>
      </c>
      <c r="M90" s="18" t="n">
        <v>2579</v>
      </c>
      <c r="P90" s="14" t="n">
        <v>25</v>
      </c>
      <c r="Q90" s="0" t="n">
        <v>-600</v>
      </c>
      <c r="R90" s="0" t="n">
        <v>700</v>
      </c>
      <c r="S90" s="0" t="n">
        <v>1300</v>
      </c>
    </row>
    <row r="91" customFormat="false" ht="13.5" hidden="false" customHeight="false" outlineLevel="0" collapsed="false">
      <c r="B91" s="15" t="n">
        <v>24</v>
      </c>
      <c r="C91" s="16" t="n">
        <v>66</v>
      </c>
      <c r="D91" s="17" t="n">
        <v>-28</v>
      </c>
      <c r="E91" s="18" t="n">
        <v>38</v>
      </c>
      <c r="F91" s="12"/>
      <c r="J91" s="15" t="n">
        <v>24</v>
      </c>
      <c r="K91" s="16" t="n">
        <v>5064</v>
      </c>
      <c r="L91" s="19" t="n">
        <v>-2447</v>
      </c>
      <c r="M91" s="18" t="n">
        <v>2617</v>
      </c>
      <c r="P91" s="14" t="n">
        <v>24</v>
      </c>
      <c r="Q91" s="0" t="n">
        <v>-672</v>
      </c>
      <c r="R91" s="0" t="n">
        <v>912</v>
      </c>
      <c r="S91" s="0" t="n">
        <v>1584</v>
      </c>
    </row>
    <row r="92" customFormat="false" ht="13.5" hidden="false" customHeight="false" outlineLevel="0" collapsed="false">
      <c r="B92" s="15" t="n">
        <v>23</v>
      </c>
      <c r="C92" s="16" t="n">
        <v>49</v>
      </c>
      <c r="D92" s="17" t="n">
        <v>-23</v>
      </c>
      <c r="E92" s="18" t="n">
        <v>26</v>
      </c>
      <c r="F92" s="12"/>
      <c r="J92" s="15" t="n">
        <v>23</v>
      </c>
      <c r="K92" s="16" t="n">
        <v>5113</v>
      </c>
      <c r="L92" s="19" t="n">
        <v>-2470</v>
      </c>
      <c r="M92" s="18" t="n">
        <v>2643</v>
      </c>
      <c r="P92" s="14" t="n">
        <v>23</v>
      </c>
      <c r="Q92" s="0" t="n">
        <v>-529</v>
      </c>
      <c r="R92" s="0" t="n">
        <v>598</v>
      </c>
      <c r="S92" s="0" t="n">
        <v>1127</v>
      </c>
    </row>
    <row r="93" customFormat="false" ht="13.5" hidden="false" customHeight="false" outlineLevel="0" collapsed="false">
      <c r="B93" s="15" t="n">
        <v>22</v>
      </c>
      <c r="C93" s="16" t="n">
        <v>56</v>
      </c>
      <c r="D93" s="17" t="n">
        <v>-28</v>
      </c>
      <c r="E93" s="18" t="n">
        <v>28</v>
      </c>
      <c r="F93" s="12"/>
      <c r="J93" s="15" t="n">
        <v>22</v>
      </c>
      <c r="K93" s="16" t="n">
        <v>5169</v>
      </c>
      <c r="L93" s="19" t="n">
        <v>-2498</v>
      </c>
      <c r="M93" s="18" t="n">
        <v>2671</v>
      </c>
      <c r="P93" s="14" t="n">
        <v>22</v>
      </c>
      <c r="Q93" s="0" t="n">
        <v>-616</v>
      </c>
      <c r="R93" s="0" t="n">
        <v>616</v>
      </c>
      <c r="S93" s="0" t="n">
        <v>1232</v>
      </c>
    </row>
    <row r="94" customFormat="false" ht="13.5" hidden="false" customHeight="false" outlineLevel="0" collapsed="false">
      <c r="B94" s="15" t="n">
        <v>21</v>
      </c>
      <c r="C94" s="16" t="n">
        <v>39</v>
      </c>
      <c r="D94" s="17" t="n">
        <v>-21</v>
      </c>
      <c r="E94" s="18" t="n">
        <v>18</v>
      </c>
      <c r="F94" s="12"/>
      <c r="J94" s="15" t="n">
        <v>21</v>
      </c>
      <c r="K94" s="16" t="n">
        <v>5208</v>
      </c>
      <c r="L94" s="19" t="n">
        <v>-2519</v>
      </c>
      <c r="M94" s="18" t="n">
        <v>2689</v>
      </c>
      <c r="P94" s="14" t="n">
        <v>21</v>
      </c>
      <c r="Q94" s="0" t="n">
        <v>-441</v>
      </c>
      <c r="R94" s="0" t="n">
        <v>378</v>
      </c>
      <c r="S94" s="0" t="n">
        <v>819</v>
      </c>
    </row>
    <row r="95" customFormat="false" ht="13.5" hidden="false" customHeight="false" outlineLevel="0" collapsed="false">
      <c r="B95" s="15" t="n">
        <v>20</v>
      </c>
      <c r="C95" s="16" t="n">
        <v>50</v>
      </c>
      <c r="D95" s="17" t="n">
        <v>-24</v>
      </c>
      <c r="E95" s="18" t="n">
        <v>26</v>
      </c>
      <c r="F95" s="12"/>
      <c r="J95" s="15" t="n">
        <v>20</v>
      </c>
      <c r="K95" s="16" t="n">
        <v>5258</v>
      </c>
      <c r="L95" s="19" t="n">
        <v>-2543</v>
      </c>
      <c r="M95" s="18" t="n">
        <v>2715</v>
      </c>
      <c r="P95" s="14" t="n">
        <v>20</v>
      </c>
      <c r="Q95" s="0" t="n">
        <v>-480</v>
      </c>
      <c r="R95" s="0" t="n">
        <v>520</v>
      </c>
      <c r="S95" s="0" t="n">
        <v>1000</v>
      </c>
    </row>
    <row r="96" customFormat="false" ht="13.5" hidden="false" customHeight="false" outlineLevel="0" collapsed="false">
      <c r="B96" s="15" t="n">
        <v>19</v>
      </c>
      <c r="C96" s="16" t="n">
        <v>55</v>
      </c>
      <c r="D96" s="17" t="n">
        <v>-21</v>
      </c>
      <c r="E96" s="18" t="n">
        <v>34</v>
      </c>
      <c r="F96" s="12"/>
      <c r="J96" s="15" t="n">
        <v>19</v>
      </c>
      <c r="K96" s="16" t="n">
        <v>5313</v>
      </c>
      <c r="L96" s="19" t="n">
        <v>-2564</v>
      </c>
      <c r="M96" s="18" t="n">
        <v>2749</v>
      </c>
      <c r="P96" s="14" t="n">
        <v>19</v>
      </c>
      <c r="Q96" s="0" t="n">
        <v>-399</v>
      </c>
      <c r="R96" s="0" t="n">
        <v>646</v>
      </c>
      <c r="S96" s="0" t="n">
        <v>1045</v>
      </c>
    </row>
    <row r="97" customFormat="false" ht="13.5" hidden="false" customHeight="false" outlineLevel="0" collapsed="false">
      <c r="B97" s="15" t="n">
        <v>18</v>
      </c>
      <c r="C97" s="16" t="n">
        <v>57</v>
      </c>
      <c r="D97" s="17" t="n">
        <v>-27</v>
      </c>
      <c r="E97" s="18" t="n">
        <v>30</v>
      </c>
      <c r="F97" s="12"/>
      <c r="J97" s="15" t="n">
        <v>18</v>
      </c>
      <c r="K97" s="16" t="n">
        <v>5370</v>
      </c>
      <c r="L97" s="19" t="n">
        <v>-2591</v>
      </c>
      <c r="M97" s="18" t="n">
        <v>2779</v>
      </c>
      <c r="P97" s="14" t="n">
        <v>18</v>
      </c>
      <c r="Q97" s="0" t="n">
        <v>-486</v>
      </c>
      <c r="R97" s="0" t="n">
        <v>540</v>
      </c>
      <c r="S97" s="0" t="n">
        <v>1026</v>
      </c>
    </row>
    <row r="98" customFormat="false" ht="13.5" hidden="false" customHeight="false" outlineLevel="0" collapsed="false">
      <c r="B98" s="15" t="n">
        <v>17</v>
      </c>
      <c r="C98" s="16" t="n">
        <v>56</v>
      </c>
      <c r="D98" s="17" t="n">
        <v>-29</v>
      </c>
      <c r="E98" s="18" t="n">
        <v>27</v>
      </c>
      <c r="F98" s="12"/>
      <c r="J98" s="15" t="n">
        <v>17</v>
      </c>
      <c r="K98" s="16" t="n">
        <v>5426</v>
      </c>
      <c r="L98" s="19" t="n">
        <v>-2620</v>
      </c>
      <c r="M98" s="18" t="n">
        <v>2806</v>
      </c>
      <c r="P98" s="14" t="n">
        <v>17</v>
      </c>
      <c r="Q98" s="0" t="n">
        <v>-493</v>
      </c>
      <c r="R98" s="0" t="n">
        <v>459</v>
      </c>
      <c r="S98" s="0" t="n">
        <v>952</v>
      </c>
    </row>
    <row r="99" customFormat="false" ht="13.5" hidden="false" customHeight="false" outlineLevel="0" collapsed="false">
      <c r="B99" s="15" t="n">
        <v>16</v>
      </c>
      <c r="C99" s="16" t="n">
        <v>54</v>
      </c>
      <c r="D99" s="17" t="n">
        <v>-25</v>
      </c>
      <c r="E99" s="18" t="n">
        <v>29</v>
      </c>
      <c r="F99" s="12"/>
      <c r="J99" s="15" t="n">
        <v>16</v>
      </c>
      <c r="K99" s="16" t="n">
        <v>5480</v>
      </c>
      <c r="L99" s="19" t="n">
        <v>-2645</v>
      </c>
      <c r="M99" s="18" t="n">
        <v>2835</v>
      </c>
      <c r="P99" s="14" t="n">
        <v>16</v>
      </c>
      <c r="Q99" s="0" t="n">
        <v>-400</v>
      </c>
      <c r="R99" s="0" t="n">
        <v>464</v>
      </c>
      <c r="S99" s="0" t="n">
        <v>864</v>
      </c>
    </row>
    <row r="100" customFormat="false" ht="13.5" hidden="false" customHeight="false" outlineLevel="0" collapsed="false">
      <c r="B100" s="15" t="n">
        <v>15</v>
      </c>
      <c r="C100" s="16" t="n">
        <v>55</v>
      </c>
      <c r="D100" s="17" t="n">
        <v>-28</v>
      </c>
      <c r="E100" s="18" t="n">
        <v>27</v>
      </c>
      <c r="F100" s="12"/>
      <c r="J100" s="15" t="n">
        <v>15</v>
      </c>
      <c r="K100" s="16" t="n">
        <v>5535</v>
      </c>
      <c r="L100" s="19" t="n">
        <v>-2673</v>
      </c>
      <c r="M100" s="18" t="n">
        <v>2862</v>
      </c>
      <c r="P100" s="14" t="n">
        <v>15</v>
      </c>
      <c r="Q100" s="0" t="n">
        <v>-420</v>
      </c>
      <c r="R100" s="0" t="n">
        <v>405</v>
      </c>
      <c r="S100" s="0" t="n">
        <v>825</v>
      </c>
    </row>
    <row r="101" customFormat="false" ht="13.5" hidden="false" customHeight="false" outlineLevel="0" collapsed="false">
      <c r="B101" s="15" t="n">
        <v>14</v>
      </c>
      <c r="C101" s="16" t="n">
        <v>54</v>
      </c>
      <c r="D101" s="17" t="n">
        <v>-19</v>
      </c>
      <c r="E101" s="18" t="n">
        <v>35</v>
      </c>
      <c r="F101" s="12"/>
      <c r="J101" s="15" t="n">
        <v>14</v>
      </c>
      <c r="K101" s="16" t="n">
        <v>5589</v>
      </c>
      <c r="L101" s="19" t="n">
        <v>-2692</v>
      </c>
      <c r="M101" s="18" t="n">
        <v>2897</v>
      </c>
      <c r="P101" s="14" t="n">
        <v>14</v>
      </c>
      <c r="Q101" s="0" t="n">
        <v>-266</v>
      </c>
      <c r="R101" s="0" t="n">
        <v>490</v>
      </c>
      <c r="S101" s="0" t="n">
        <v>756</v>
      </c>
    </row>
    <row r="102" customFormat="false" ht="13.5" hidden="false" customHeight="false" outlineLevel="0" collapsed="false">
      <c r="B102" s="15" t="n">
        <v>13</v>
      </c>
      <c r="C102" s="16" t="n">
        <v>50</v>
      </c>
      <c r="D102" s="17" t="n">
        <v>-29</v>
      </c>
      <c r="E102" s="18" t="n">
        <v>21</v>
      </c>
      <c r="F102" s="12"/>
      <c r="J102" s="15" t="n">
        <v>13</v>
      </c>
      <c r="K102" s="16" t="n">
        <v>5639</v>
      </c>
      <c r="L102" s="19" t="n">
        <v>-2721</v>
      </c>
      <c r="M102" s="18" t="n">
        <v>2918</v>
      </c>
      <c r="P102" s="14" t="n">
        <v>13</v>
      </c>
      <c r="Q102" s="0" t="n">
        <v>-377</v>
      </c>
      <c r="R102" s="0" t="n">
        <v>273</v>
      </c>
      <c r="S102" s="0" t="n">
        <v>650</v>
      </c>
    </row>
    <row r="103" customFormat="false" ht="13.5" hidden="false" customHeight="false" outlineLevel="0" collapsed="false">
      <c r="B103" s="15" t="n">
        <v>12</v>
      </c>
      <c r="C103" s="16" t="n">
        <v>56</v>
      </c>
      <c r="D103" s="17" t="n">
        <v>-30</v>
      </c>
      <c r="E103" s="18" t="n">
        <v>26</v>
      </c>
      <c r="F103" s="12"/>
      <c r="J103" s="15" t="n">
        <v>12</v>
      </c>
      <c r="K103" s="16" t="n">
        <v>5695</v>
      </c>
      <c r="L103" s="19" t="n">
        <v>-2751</v>
      </c>
      <c r="M103" s="18" t="n">
        <v>2944</v>
      </c>
      <c r="P103" s="14" t="n">
        <v>12</v>
      </c>
      <c r="Q103" s="0" t="n">
        <v>-360</v>
      </c>
      <c r="R103" s="0" t="n">
        <v>312</v>
      </c>
      <c r="S103" s="0" t="n">
        <v>672</v>
      </c>
    </row>
    <row r="104" customFormat="false" ht="13.5" hidden="false" customHeight="false" outlineLevel="0" collapsed="false">
      <c r="B104" s="15" t="n">
        <v>11</v>
      </c>
      <c r="C104" s="16" t="n">
        <v>50</v>
      </c>
      <c r="D104" s="17" t="n">
        <v>-25</v>
      </c>
      <c r="E104" s="18" t="n">
        <v>25</v>
      </c>
      <c r="F104" s="12"/>
      <c r="J104" s="15" t="n">
        <v>11</v>
      </c>
      <c r="K104" s="16" t="n">
        <v>5745</v>
      </c>
      <c r="L104" s="19" t="n">
        <v>-2776</v>
      </c>
      <c r="M104" s="18" t="n">
        <v>2969</v>
      </c>
      <c r="P104" s="14" t="n">
        <v>11</v>
      </c>
      <c r="Q104" s="0" t="n">
        <v>-275</v>
      </c>
      <c r="R104" s="0" t="n">
        <v>275</v>
      </c>
      <c r="S104" s="0" t="n">
        <v>550</v>
      </c>
    </row>
    <row r="105" customFormat="false" ht="13.5" hidden="false" customHeight="false" outlineLevel="0" collapsed="false">
      <c r="B105" s="15" t="n">
        <v>10</v>
      </c>
      <c r="C105" s="16" t="n">
        <v>41</v>
      </c>
      <c r="D105" s="17" t="n">
        <v>-23</v>
      </c>
      <c r="E105" s="18" t="n">
        <v>18</v>
      </c>
      <c r="F105" s="12"/>
      <c r="J105" s="15" t="n">
        <v>10</v>
      </c>
      <c r="K105" s="16" t="n">
        <v>5786</v>
      </c>
      <c r="L105" s="19" t="n">
        <v>-2799</v>
      </c>
      <c r="M105" s="18" t="n">
        <v>2987</v>
      </c>
      <c r="P105" s="14" t="n">
        <v>10</v>
      </c>
      <c r="Q105" s="0" t="n">
        <v>-230</v>
      </c>
      <c r="R105" s="0" t="n">
        <v>180</v>
      </c>
      <c r="S105" s="0" t="n">
        <v>410</v>
      </c>
    </row>
    <row r="106" customFormat="false" ht="13.5" hidden="false" customHeight="false" outlineLevel="0" collapsed="false">
      <c r="B106" s="15" t="n">
        <v>9</v>
      </c>
      <c r="C106" s="16" t="n">
        <v>44</v>
      </c>
      <c r="D106" s="17" t="n">
        <v>-17</v>
      </c>
      <c r="E106" s="18" t="n">
        <v>27</v>
      </c>
      <c r="F106" s="12"/>
      <c r="J106" s="15" t="n">
        <v>9</v>
      </c>
      <c r="K106" s="16" t="n">
        <v>5830</v>
      </c>
      <c r="L106" s="19" t="n">
        <v>-2816</v>
      </c>
      <c r="M106" s="18" t="n">
        <v>3014</v>
      </c>
      <c r="P106" s="14" t="n">
        <v>9</v>
      </c>
      <c r="Q106" s="0" t="n">
        <v>-153</v>
      </c>
      <c r="R106" s="0" t="n">
        <v>243</v>
      </c>
      <c r="S106" s="0" t="n">
        <v>396</v>
      </c>
    </row>
    <row r="107" customFormat="false" ht="13.5" hidden="false" customHeight="false" outlineLevel="0" collapsed="false">
      <c r="B107" s="15" t="n">
        <v>8</v>
      </c>
      <c r="C107" s="16" t="n">
        <v>38</v>
      </c>
      <c r="D107" s="17" t="n">
        <v>-23</v>
      </c>
      <c r="E107" s="18" t="n">
        <v>15</v>
      </c>
      <c r="F107" s="12"/>
      <c r="J107" s="15" t="n">
        <v>8</v>
      </c>
      <c r="K107" s="16" t="n">
        <v>5868</v>
      </c>
      <c r="L107" s="19" t="n">
        <v>-2839</v>
      </c>
      <c r="M107" s="18" t="n">
        <v>3029</v>
      </c>
      <c r="P107" s="14" t="n">
        <v>8</v>
      </c>
      <c r="Q107" s="0" t="n">
        <v>-184</v>
      </c>
      <c r="R107" s="0" t="n">
        <v>120</v>
      </c>
      <c r="S107" s="0" t="n">
        <v>304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27</v>
      </c>
      <c r="E108" s="18" t="n">
        <v>12</v>
      </c>
      <c r="F108" s="12"/>
      <c r="J108" s="15" t="n">
        <v>7</v>
      </c>
      <c r="K108" s="16" t="n">
        <v>5907</v>
      </c>
      <c r="L108" s="19" t="n">
        <v>-2866</v>
      </c>
      <c r="M108" s="18" t="n">
        <v>3041</v>
      </c>
      <c r="P108" s="14" t="n">
        <v>7</v>
      </c>
      <c r="Q108" s="0" t="n">
        <v>-189</v>
      </c>
      <c r="R108" s="0" t="n">
        <v>84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38</v>
      </c>
      <c r="D109" s="17" t="n">
        <v>-18</v>
      </c>
      <c r="E109" s="18" t="n">
        <v>20</v>
      </c>
      <c r="F109" s="12"/>
      <c r="J109" s="15" t="n">
        <v>6</v>
      </c>
      <c r="K109" s="16" t="n">
        <v>5945</v>
      </c>
      <c r="L109" s="19" t="n">
        <v>-2884</v>
      </c>
      <c r="M109" s="18" t="n">
        <v>3061</v>
      </c>
      <c r="P109" s="14" t="n">
        <v>6</v>
      </c>
      <c r="Q109" s="0" t="n">
        <v>-108</v>
      </c>
      <c r="R109" s="0" t="n">
        <v>120</v>
      </c>
      <c r="S109" s="0" t="n">
        <v>228</v>
      </c>
    </row>
    <row r="110" customFormat="false" ht="13.5" hidden="false" customHeight="false" outlineLevel="0" collapsed="false">
      <c r="B110" s="15" t="n">
        <v>5</v>
      </c>
      <c r="C110" s="16" t="n">
        <v>32</v>
      </c>
      <c r="D110" s="17" t="n">
        <v>-13</v>
      </c>
      <c r="E110" s="18" t="n">
        <v>19</v>
      </c>
      <c r="F110" s="12"/>
      <c r="J110" s="15" t="n">
        <v>5</v>
      </c>
      <c r="K110" s="16" t="n">
        <v>5977</v>
      </c>
      <c r="L110" s="19" t="n">
        <v>-2897</v>
      </c>
      <c r="M110" s="18" t="n">
        <v>3080</v>
      </c>
      <c r="P110" s="14" t="n">
        <v>5</v>
      </c>
      <c r="Q110" s="0" t="n">
        <v>-65</v>
      </c>
      <c r="R110" s="0" t="n">
        <v>95</v>
      </c>
      <c r="S110" s="0" t="n">
        <v>160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25</v>
      </c>
      <c r="E111" s="18" t="n">
        <v>14</v>
      </c>
      <c r="F111" s="12"/>
      <c r="J111" s="15" t="n">
        <v>4</v>
      </c>
      <c r="K111" s="16" t="n">
        <v>6016</v>
      </c>
      <c r="L111" s="19" t="n">
        <v>-2922</v>
      </c>
      <c r="M111" s="18" t="n">
        <v>3094</v>
      </c>
      <c r="P111" s="14" t="n">
        <v>4</v>
      </c>
      <c r="Q111" s="0" t="n">
        <v>-100</v>
      </c>
      <c r="R111" s="0" t="n">
        <v>56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33</v>
      </c>
      <c r="D112" s="17" t="n">
        <v>-16</v>
      </c>
      <c r="E112" s="18" t="n">
        <v>17</v>
      </c>
      <c r="F112" s="12"/>
      <c r="J112" s="15" t="n">
        <v>3</v>
      </c>
      <c r="K112" s="16" t="n">
        <v>6049</v>
      </c>
      <c r="L112" s="19" t="n">
        <v>-2938</v>
      </c>
      <c r="M112" s="18" t="n">
        <v>3111</v>
      </c>
      <c r="P112" s="14" t="n">
        <v>3</v>
      </c>
      <c r="Q112" s="0" t="n">
        <v>-48</v>
      </c>
      <c r="R112" s="0" t="n">
        <v>51</v>
      </c>
      <c r="S112" s="0" t="n">
        <v>99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0</v>
      </c>
      <c r="E113" s="18" t="n">
        <v>18</v>
      </c>
      <c r="F113" s="12"/>
      <c r="J113" s="15" t="n">
        <v>2</v>
      </c>
      <c r="K113" s="16" t="n">
        <v>6087</v>
      </c>
      <c r="L113" s="19" t="n">
        <v>-2958</v>
      </c>
      <c r="M113" s="18" t="n">
        <v>3129</v>
      </c>
      <c r="P113" s="14" t="n">
        <v>2</v>
      </c>
      <c r="Q113" s="0" t="n">
        <v>-40</v>
      </c>
      <c r="R113" s="0" t="n">
        <v>36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25</v>
      </c>
      <c r="D114" s="17" t="n">
        <v>-9</v>
      </c>
      <c r="E114" s="18" t="n">
        <v>16</v>
      </c>
      <c r="F114" s="12"/>
      <c r="J114" s="15" t="n">
        <v>1</v>
      </c>
      <c r="K114" s="16" t="n">
        <v>6112</v>
      </c>
      <c r="L114" s="19" t="n">
        <v>-2967</v>
      </c>
      <c r="M114" s="18" t="n">
        <v>3145</v>
      </c>
      <c r="P114" s="14" t="n">
        <v>1</v>
      </c>
      <c r="Q114" s="0" t="n">
        <v>-9</v>
      </c>
      <c r="R114" s="0" t="n">
        <v>16</v>
      </c>
      <c r="S114" s="0" t="n">
        <v>25</v>
      </c>
    </row>
    <row r="115" customFormat="false" ht="14.25" hidden="false" customHeight="false" outlineLevel="0" collapsed="false">
      <c r="B115" s="20" t="n">
        <v>0</v>
      </c>
      <c r="C115" s="21" t="n">
        <v>21</v>
      </c>
      <c r="D115" s="22" t="n">
        <v>-11</v>
      </c>
      <c r="E115" s="23" t="n">
        <v>10</v>
      </c>
      <c r="F115" s="12"/>
      <c r="J115" s="20" t="n">
        <v>0</v>
      </c>
      <c r="K115" s="21" t="n">
        <v>6133</v>
      </c>
      <c r="L115" s="24" t="n">
        <v>-2978</v>
      </c>
      <c r="M115" s="23" t="n">
        <v>31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33</v>
      </c>
      <c r="D118" s="27" t="n">
        <f aca="false">SUM(D5:D115)</f>
        <v>-2978</v>
      </c>
      <c r="E118" s="28" t="n">
        <f aca="false">SUM(E5:E115)</f>
        <v>3155</v>
      </c>
      <c r="K118" s="26" t="n">
        <f aca="false">K115</f>
        <v>6133</v>
      </c>
      <c r="L118" s="27" t="n">
        <f aca="false">L115</f>
        <v>-2978</v>
      </c>
      <c r="M118" s="28" t="n">
        <f aca="false">M115</f>
        <v>3155</v>
      </c>
      <c r="Q118" s="0" t="n">
        <f aca="false">SUM(Q5:Q117)</f>
        <v>-143152</v>
      </c>
      <c r="R118" s="0" t="n">
        <f aca="false">SUM(R5:R117)</f>
        <v>165173</v>
      </c>
      <c r="S118" s="0" t="n">
        <f aca="false">SUM(S5:S117)</f>
        <v>308325</v>
      </c>
    </row>
    <row r="119" customFormat="false" ht="13.5" hidden="false" customHeight="false" outlineLevel="0" collapsed="false">
      <c r="Q119" s="29" t="n">
        <f aca="false">Q118/D118</f>
        <v>48.0698455339154</v>
      </c>
      <c r="R119" s="29" t="n">
        <f aca="false">R118/E118</f>
        <v>52.3527733755943</v>
      </c>
      <c r="S119" s="29" t="n">
        <f aca="false">S118/C118</f>
        <v>50.2731126691668</v>
      </c>
    </row>
    <row r="120" customFormat="false" ht="13.5" hidden="false" customHeight="false" outlineLevel="0" collapsed="false">
      <c r="Q120" s="29" t="n">
        <f aca="false">ROUND(Q119,2)</f>
        <v>48.07</v>
      </c>
      <c r="R120" s="29" t="n">
        <f aca="false">ROUND(R119,2)</f>
        <v>52.35</v>
      </c>
      <c r="S120" s="29" t="n">
        <f aca="false">ROUND(S119,2)</f>
        <v>50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8.07歳　,　女　=　52.35歳　　　　．．．50.2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3</v>
      </c>
      <c r="E18" s="18" t="n">
        <v>2</v>
      </c>
      <c r="F18" s="12"/>
      <c r="J18" s="15" t="n">
        <v>97</v>
      </c>
      <c r="K18" s="16" t="n">
        <v>10</v>
      </c>
      <c r="L18" s="19" t="n">
        <v>-3</v>
      </c>
      <c r="M18" s="18" t="n">
        <v>7</v>
      </c>
      <c r="P18" s="14" t="n">
        <v>97</v>
      </c>
      <c r="Q18" s="0" t="n">
        <v>-291</v>
      </c>
      <c r="R18" s="0" t="n">
        <v>194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3</v>
      </c>
      <c r="E21" s="18" t="n">
        <v>9</v>
      </c>
      <c r="F21" s="12"/>
      <c r="J21" s="15" t="n">
        <v>94</v>
      </c>
      <c r="K21" s="16" t="n">
        <v>28</v>
      </c>
      <c r="L21" s="19" t="n">
        <v>-6</v>
      </c>
      <c r="M21" s="18" t="n">
        <v>22</v>
      </c>
      <c r="P21" s="14" t="n">
        <v>94</v>
      </c>
      <c r="Q21" s="0" t="n">
        <v>-282</v>
      </c>
      <c r="R21" s="0" t="n">
        <v>846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38</v>
      </c>
      <c r="L22" s="19" t="n">
        <v>-8</v>
      </c>
      <c r="M22" s="18" t="n">
        <v>30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2</v>
      </c>
      <c r="E23" s="18" t="n">
        <v>10</v>
      </c>
      <c r="F23" s="12"/>
      <c r="J23" s="15" t="n">
        <v>92</v>
      </c>
      <c r="K23" s="16" t="n">
        <v>50</v>
      </c>
      <c r="L23" s="19" t="n">
        <v>-10</v>
      </c>
      <c r="M23" s="18" t="n">
        <v>40</v>
      </c>
      <c r="P23" s="14" t="n">
        <v>92</v>
      </c>
      <c r="Q23" s="0" t="n">
        <v>-184</v>
      </c>
      <c r="R23" s="0" t="n">
        <v>920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59</v>
      </c>
      <c r="L24" s="19" t="n">
        <v>-12</v>
      </c>
      <c r="M24" s="18" t="n">
        <v>47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4</v>
      </c>
      <c r="E25" s="18" t="n">
        <v>11</v>
      </c>
      <c r="F25" s="12"/>
      <c r="J25" s="15" t="n">
        <v>90</v>
      </c>
      <c r="K25" s="16" t="n">
        <v>74</v>
      </c>
      <c r="L25" s="19" t="n">
        <v>-16</v>
      </c>
      <c r="M25" s="18" t="n">
        <v>58</v>
      </c>
      <c r="P25" s="14" t="n">
        <v>90</v>
      </c>
      <c r="Q25" s="0" t="n">
        <v>-360</v>
      </c>
      <c r="R25" s="0" t="n">
        <v>99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6</v>
      </c>
      <c r="E26" s="18" t="n">
        <v>34</v>
      </c>
      <c r="F26" s="12"/>
      <c r="J26" s="15" t="n">
        <v>89</v>
      </c>
      <c r="K26" s="16" t="n">
        <v>114</v>
      </c>
      <c r="L26" s="19" t="n">
        <v>-22</v>
      </c>
      <c r="M26" s="18" t="n">
        <v>92</v>
      </c>
      <c r="P26" s="14" t="n">
        <v>89</v>
      </c>
      <c r="Q26" s="0" t="n">
        <v>-534</v>
      </c>
      <c r="R26" s="0" t="n">
        <v>3026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6</v>
      </c>
      <c r="E27" s="18" t="n">
        <v>23</v>
      </c>
      <c r="F27" s="12"/>
      <c r="J27" s="15" t="n">
        <v>88</v>
      </c>
      <c r="K27" s="16" t="n">
        <v>143</v>
      </c>
      <c r="L27" s="19" t="n">
        <v>-28</v>
      </c>
      <c r="M27" s="18" t="n">
        <v>115</v>
      </c>
      <c r="P27" s="14" t="n">
        <v>88</v>
      </c>
      <c r="Q27" s="0" t="n">
        <v>-528</v>
      </c>
      <c r="R27" s="0" t="n">
        <v>2024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12</v>
      </c>
      <c r="E28" s="18" t="n">
        <v>23</v>
      </c>
      <c r="F28" s="12"/>
      <c r="J28" s="15" t="n">
        <v>87</v>
      </c>
      <c r="K28" s="16" t="n">
        <v>178</v>
      </c>
      <c r="L28" s="19" t="n">
        <v>-40</v>
      </c>
      <c r="M28" s="18" t="n">
        <v>138</v>
      </c>
      <c r="P28" s="14" t="n">
        <v>87</v>
      </c>
      <c r="Q28" s="0" t="n">
        <v>-1044</v>
      </c>
      <c r="R28" s="0" t="n">
        <v>2001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6</v>
      </c>
      <c r="E29" s="18" t="n">
        <v>39</v>
      </c>
      <c r="F29" s="12"/>
      <c r="J29" s="15" t="n">
        <v>86</v>
      </c>
      <c r="K29" s="16" t="n">
        <v>223</v>
      </c>
      <c r="L29" s="19" t="n">
        <v>-46</v>
      </c>
      <c r="M29" s="18" t="n">
        <v>177</v>
      </c>
      <c r="P29" s="14" t="n">
        <v>86</v>
      </c>
      <c r="Q29" s="0" t="n">
        <v>-516</v>
      </c>
      <c r="R29" s="0" t="n">
        <v>3354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15</v>
      </c>
      <c r="E30" s="18" t="n">
        <v>25</v>
      </c>
      <c r="F30" s="12"/>
      <c r="J30" s="15" t="n">
        <v>85</v>
      </c>
      <c r="K30" s="16" t="n">
        <v>263</v>
      </c>
      <c r="L30" s="19" t="n">
        <v>-61</v>
      </c>
      <c r="M30" s="18" t="n">
        <v>202</v>
      </c>
      <c r="P30" s="14" t="n">
        <v>85</v>
      </c>
      <c r="Q30" s="0" t="n">
        <v>-1275</v>
      </c>
      <c r="R30" s="0" t="n">
        <v>2125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27</v>
      </c>
      <c r="E31" s="18" t="n">
        <v>31</v>
      </c>
      <c r="F31" s="12"/>
      <c r="J31" s="15" t="n">
        <v>84</v>
      </c>
      <c r="K31" s="16" t="n">
        <v>321</v>
      </c>
      <c r="L31" s="19" t="n">
        <v>-88</v>
      </c>
      <c r="M31" s="18" t="n">
        <v>233</v>
      </c>
      <c r="P31" s="14" t="n">
        <v>84</v>
      </c>
      <c r="Q31" s="0" t="n">
        <v>-2268</v>
      </c>
      <c r="R31" s="0" t="n">
        <v>2604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18</v>
      </c>
      <c r="E32" s="18" t="n">
        <v>45</v>
      </c>
      <c r="F32" s="12"/>
      <c r="J32" s="15" t="n">
        <v>83</v>
      </c>
      <c r="K32" s="16" t="n">
        <v>384</v>
      </c>
      <c r="L32" s="19" t="n">
        <v>-106</v>
      </c>
      <c r="M32" s="18" t="n">
        <v>278</v>
      </c>
      <c r="P32" s="14" t="n">
        <v>83</v>
      </c>
      <c r="Q32" s="0" t="n">
        <v>-1494</v>
      </c>
      <c r="R32" s="0" t="n">
        <v>3735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80</v>
      </c>
      <c r="D33" s="17" t="n">
        <v>-39</v>
      </c>
      <c r="E33" s="18" t="n">
        <v>41</v>
      </c>
      <c r="F33" s="12"/>
      <c r="J33" s="15" t="n">
        <v>82</v>
      </c>
      <c r="K33" s="16" t="n">
        <v>464</v>
      </c>
      <c r="L33" s="19" t="n">
        <v>-145</v>
      </c>
      <c r="M33" s="18" t="n">
        <v>319</v>
      </c>
      <c r="P33" s="14" t="n">
        <v>82</v>
      </c>
      <c r="Q33" s="0" t="n">
        <v>-3198</v>
      </c>
      <c r="R33" s="0" t="n">
        <v>3362</v>
      </c>
      <c r="S33" s="0" t="n">
        <v>6560</v>
      </c>
    </row>
    <row r="34" customFormat="false" ht="13.5" hidden="false" customHeight="false" outlineLevel="0" collapsed="false">
      <c r="B34" s="15" t="n">
        <v>81</v>
      </c>
      <c r="C34" s="16" t="n">
        <v>100</v>
      </c>
      <c r="D34" s="17" t="n">
        <v>-34</v>
      </c>
      <c r="E34" s="18" t="n">
        <v>66</v>
      </c>
      <c r="F34" s="12"/>
      <c r="J34" s="15" t="n">
        <v>81</v>
      </c>
      <c r="K34" s="16" t="n">
        <v>564</v>
      </c>
      <c r="L34" s="19" t="n">
        <v>-179</v>
      </c>
      <c r="M34" s="18" t="n">
        <v>385</v>
      </c>
      <c r="P34" s="14" t="n">
        <v>81</v>
      </c>
      <c r="Q34" s="0" t="n">
        <v>-2754</v>
      </c>
      <c r="R34" s="0" t="n">
        <v>5346</v>
      </c>
      <c r="S34" s="0" t="n">
        <v>8100</v>
      </c>
    </row>
    <row r="35" customFormat="false" ht="13.5" hidden="false" customHeight="false" outlineLevel="0" collapsed="false">
      <c r="B35" s="15" t="n">
        <v>80</v>
      </c>
      <c r="C35" s="16" t="n">
        <v>73</v>
      </c>
      <c r="D35" s="17" t="n">
        <v>-25</v>
      </c>
      <c r="E35" s="18" t="n">
        <v>48</v>
      </c>
      <c r="F35" s="12"/>
      <c r="J35" s="15" t="n">
        <v>80</v>
      </c>
      <c r="K35" s="16" t="n">
        <v>637</v>
      </c>
      <c r="L35" s="19" t="n">
        <v>-204</v>
      </c>
      <c r="M35" s="18" t="n">
        <v>433</v>
      </c>
      <c r="P35" s="14" t="n">
        <v>80</v>
      </c>
      <c r="Q35" s="0" t="n">
        <v>-2000</v>
      </c>
      <c r="R35" s="0" t="n">
        <v>3840</v>
      </c>
      <c r="S35" s="0" t="n">
        <v>5840</v>
      </c>
    </row>
    <row r="36" customFormat="false" ht="13.5" hidden="false" customHeight="false" outlineLevel="0" collapsed="false">
      <c r="B36" s="15" t="n">
        <v>79</v>
      </c>
      <c r="C36" s="16" t="n">
        <v>109</v>
      </c>
      <c r="D36" s="17" t="n">
        <v>-39</v>
      </c>
      <c r="E36" s="18" t="n">
        <v>70</v>
      </c>
      <c r="F36" s="12"/>
      <c r="J36" s="15" t="n">
        <v>79</v>
      </c>
      <c r="K36" s="16" t="n">
        <v>746</v>
      </c>
      <c r="L36" s="19" t="n">
        <v>-243</v>
      </c>
      <c r="M36" s="18" t="n">
        <v>503</v>
      </c>
      <c r="P36" s="14" t="n">
        <v>79</v>
      </c>
      <c r="Q36" s="0" t="n">
        <v>-3081</v>
      </c>
      <c r="R36" s="0" t="n">
        <v>5530</v>
      </c>
      <c r="S36" s="0" t="n">
        <v>8611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3</v>
      </c>
      <c r="E37" s="18" t="n">
        <v>61</v>
      </c>
      <c r="F37" s="12"/>
      <c r="J37" s="15" t="n">
        <v>78</v>
      </c>
      <c r="K37" s="16" t="n">
        <v>850</v>
      </c>
      <c r="L37" s="19" t="n">
        <v>-286</v>
      </c>
      <c r="M37" s="18" t="n">
        <v>564</v>
      </c>
      <c r="P37" s="14" t="n">
        <v>78</v>
      </c>
      <c r="Q37" s="0" t="n">
        <v>-3354</v>
      </c>
      <c r="R37" s="0" t="n">
        <v>4758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108</v>
      </c>
      <c r="D38" s="17" t="n">
        <v>-39</v>
      </c>
      <c r="E38" s="18" t="n">
        <v>69</v>
      </c>
      <c r="F38" s="12"/>
      <c r="J38" s="15" t="n">
        <v>77</v>
      </c>
      <c r="K38" s="16" t="n">
        <v>958</v>
      </c>
      <c r="L38" s="19" t="n">
        <v>-325</v>
      </c>
      <c r="M38" s="18" t="n">
        <v>633</v>
      </c>
      <c r="P38" s="14" t="n">
        <v>77</v>
      </c>
      <c r="Q38" s="0" t="n">
        <v>-3003</v>
      </c>
      <c r="R38" s="0" t="n">
        <v>5313</v>
      </c>
      <c r="S38" s="0" t="n">
        <v>8316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47</v>
      </c>
      <c r="E39" s="18" t="n">
        <v>70</v>
      </c>
      <c r="F39" s="12"/>
      <c r="J39" s="15" t="n">
        <v>76</v>
      </c>
      <c r="K39" s="16" t="n">
        <v>1075</v>
      </c>
      <c r="L39" s="19" t="n">
        <v>-372</v>
      </c>
      <c r="M39" s="18" t="n">
        <v>703</v>
      </c>
      <c r="P39" s="14" t="n">
        <v>76</v>
      </c>
      <c r="Q39" s="0" t="n">
        <v>-3572</v>
      </c>
      <c r="R39" s="0" t="n">
        <v>5320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122</v>
      </c>
      <c r="D40" s="17" t="n">
        <v>-48</v>
      </c>
      <c r="E40" s="18" t="n">
        <v>74</v>
      </c>
      <c r="F40" s="12"/>
      <c r="J40" s="15" t="n">
        <v>75</v>
      </c>
      <c r="K40" s="16" t="n">
        <v>1197</v>
      </c>
      <c r="L40" s="19" t="n">
        <v>-420</v>
      </c>
      <c r="M40" s="18" t="n">
        <v>777</v>
      </c>
      <c r="P40" s="14" t="n">
        <v>75</v>
      </c>
      <c r="Q40" s="0" t="n">
        <v>-3600</v>
      </c>
      <c r="R40" s="0" t="n">
        <v>5550</v>
      </c>
      <c r="S40" s="0" t="n">
        <v>9150</v>
      </c>
    </row>
    <row r="41" customFormat="false" ht="13.5" hidden="false" customHeight="false" outlineLevel="0" collapsed="false">
      <c r="B41" s="15" t="n">
        <v>74</v>
      </c>
      <c r="C41" s="16" t="n">
        <v>120</v>
      </c>
      <c r="D41" s="17" t="n">
        <v>-47</v>
      </c>
      <c r="E41" s="18" t="n">
        <v>73</v>
      </c>
      <c r="F41" s="12"/>
      <c r="J41" s="15" t="n">
        <v>74</v>
      </c>
      <c r="K41" s="16" t="n">
        <v>1317</v>
      </c>
      <c r="L41" s="19" t="n">
        <v>-467</v>
      </c>
      <c r="M41" s="18" t="n">
        <v>850</v>
      </c>
      <c r="P41" s="14" t="n">
        <v>74</v>
      </c>
      <c r="Q41" s="0" t="n">
        <v>-3478</v>
      </c>
      <c r="R41" s="0" t="n">
        <v>5402</v>
      </c>
      <c r="S41" s="0" t="n">
        <v>8880</v>
      </c>
    </row>
    <row r="42" customFormat="false" ht="13.5" hidden="false" customHeight="false" outlineLevel="0" collapsed="false">
      <c r="B42" s="15" t="n">
        <v>73</v>
      </c>
      <c r="C42" s="16" t="n">
        <v>116</v>
      </c>
      <c r="D42" s="17" t="n">
        <v>-50</v>
      </c>
      <c r="E42" s="18" t="n">
        <v>66</v>
      </c>
      <c r="F42" s="12"/>
      <c r="J42" s="15" t="n">
        <v>73</v>
      </c>
      <c r="K42" s="16" t="n">
        <v>1433</v>
      </c>
      <c r="L42" s="19" t="n">
        <v>-517</v>
      </c>
      <c r="M42" s="18" t="n">
        <v>916</v>
      </c>
      <c r="P42" s="14" t="n">
        <v>73</v>
      </c>
      <c r="Q42" s="0" t="n">
        <v>-3650</v>
      </c>
      <c r="R42" s="0" t="n">
        <v>4818</v>
      </c>
      <c r="S42" s="0" t="n">
        <v>8468</v>
      </c>
    </row>
    <row r="43" customFormat="false" ht="13.5" hidden="false" customHeight="false" outlineLevel="0" collapsed="false">
      <c r="B43" s="15" t="n">
        <v>72</v>
      </c>
      <c r="C43" s="16" t="n">
        <v>117</v>
      </c>
      <c r="D43" s="17" t="n">
        <v>-52</v>
      </c>
      <c r="E43" s="18" t="n">
        <v>65</v>
      </c>
      <c r="F43" s="12"/>
      <c r="J43" s="15" t="n">
        <v>72</v>
      </c>
      <c r="K43" s="16" t="n">
        <v>1550</v>
      </c>
      <c r="L43" s="19" t="n">
        <v>-569</v>
      </c>
      <c r="M43" s="18" t="n">
        <v>981</v>
      </c>
      <c r="P43" s="14" t="n">
        <v>72</v>
      </c>
      <c r="Q43" s="0" t="n">
        <v>-3744</v>
      </c>
      <c r="R43" s="0" t="n">
        <v>4680</v>
      </c>
      <c r="S43" s="0" t="n">
        <v>8424</v>
      </c>
    </row>
    <row r="44" customFormat="false" ht="13.5" hidden="false" customHeight="false" outlineLevel="0" collapsed="false">
      <c r="B44" s="15" t="n">
        <v>71</v>
      </c>
      <c r="C44" s="16" t="n">
        <v>91</v>
      </c>
      <c r="D44" s="17" t="n">
        <v>-35</v>
      </c>
      <c r="E44" s="18" t="n">
        <v>56</v>
      </c>
      <c r="F44" s="12"/>
      <c r="J44" s="15" t="n">
        <v>71</v>
      </c>
      <c r="K44" s="16" t="n">
        <v>1641</v>
      </c>
      <c r="L44" s="19" t="n">
        <v>-604</v>
      </c>
      <c r="M44" s="18" t="n">
        <v>1037</v>
      </c>
      <c r="P44" s="14" t="n">
        <v>71</v>
      </c>
      <c r="Q44" s="0" t="n">
        <v>-2485</v>
      </c>
      <c r="R44" s="0" t="n">
        <v>3976</v>
      </c>
      <c r="S44" s="0" t="n">
        <v>6461</v>
      </c>
    </row>
    <row r="45" customFormat="false" ht="13.5" hidden="false" customHeight="false" outlineLevel="0" collapsed="false">
      <c r="B45" s="15" t="n">
        <v>70</v>
      </c>
      <c r="C45" s="16" t="n">
        <v>112</v>
      </c>
      <c r="D45" s="17" t="n">
        <v>-45</v>
      </c>
      <c r="E45" s="18" t="n">
        <v>67</v>
      </c>
      <c r="F45" s="12"/>
      <c r="J45" s="15" t="n">
        <v>70</v>
      </c>
      <c r="K45" s="16" t="n">
        <v>1753</v>
      </c>
      <c r="L45" s="19" t="n">
        <v>-649</v>
      </c>
      <c r="M45" s="18" t="n">
        <v>1104</v>
      </c>
      <c r="P45" s="14" t="n">
        <v>70</v>
      </c>
      <c r="Q45" s="0" t="n">
        <v>-3150</v>
      </c>
      <c r="R45" s="0" t="n">
        <v>4690</v>
      </c>
      <c r="S45" s="0" t="n">
        <v>7840</v>
      </c>
    </row>
    <row r="46" customFormat="false" ht="13.5" hidden="false" customHeight="false" outlineLevel="0" collapsed="false">
      <c r="B46" s="15" t="n">
        <v>69</v>
      </c>
      <c r="C46" s="16" t="n">
        <v>135</v>
      </c>
      <c r="D46" s="17" t="n">
        <v>-62</v>
      </c>
      <c r="E46" s="18" t="n">
        <v>73</v>
      </c>
      <c r="F46" s="12"/>
      <c r="J46" s="15" t="n">
        <v>69</v>
      </c>
      <c r="K46" s="16" t="n">
        <v>1888</v>
      </c>
      <c r="L46" s="19" t="n">
        <v>-711</v>
      </c>
      <c r="M46" s="18" t="n">
        <v>1177</v>
      </c>
      <c r="P46" s="14" t="n">
        <v>69</v>
      </c>
      <c r="Q46" s="0" t="n">
        <v>-4278</v>
      </c>
      <c r="R46" s="0" t="n">
        <v>5037</v>
      </c>
      <c r="S46" s="0" t="n">
        <v>9315</v>
      </c>
    </row>
    <row r="47" customFormat="false" ht="13.5" hidden="false" customHeight="false" outlineLevel="0" collapsed="false">
      <c r="B47" s="15" t="n">
        <v>68</v>
      </c>
      <c r="C47" s="16" t="n">
        <v>147</v>
      </c>
      <c r="D47" s="17" t="n">
        <v>-57</v>
      </c>
      <c r="E47" s="18" t="n">
        <v>90</v>
      </c>
      <c r="F47" s="12"/>
      <c r="J47" s="15" t="n">
        <v>68</v>
      </c>
      <c r="K47" s="16" t="n">
        <v>2035</v>
      </c>
      <c r="L47" s="19" t="n">
        <v>-768</v>
      </c>
      <c r="M47" s="18" t="n">
        <v>1267</v>
      </c>
      <c r="P47" s="14" t="n">
        <v>68</v>
      </c>
      <c r="Q47" s="0" t="n">
        <v>-3876</v>
      </c>
      <c r="R47" s="0" t="n">
        <v>6120</v>
      </c>
      <c r="S47" s="0" t="n">
        <v>9996</v>
      </c>
    </row>
    <row r="48" customFormat="false" ht="13.5" hidden="false" customHeight="false" outlineLevel="0" collapsed="false">
      <c r="B48" s="15" t="n">
        <v>67</v>
      </c>
      <c r="C48" s="16" t="n">
        <v>132</v>
      </c>
      <c r="D48" s="17" t="n">
        <v>-65</v>
      </c>
      <c r="E48" s="18" t="n">
        <v>67</v>
      </c>
      <c r="F48" s="12"/>
      <c r="J48" s="15" t="n">
        <v>67</v>
      </c>
      <c r="K48" s="16" t="n">
        <v>2167</v>
      </c>
      <c r="L48" s="19" t="n">
        <v>-833</v>
      </c>
      <c r="M48" s="18" t="n">
        <v>1334</v>
      </c>
      <c r="P48" s="14" t="n">
        <v>67</v>
      </c>
      <c r="Q48" s="0" t="n">
        <v>-4355</v>
      </c>
      <c r="R48" s="0" t="n">
        <v>4489</v>
      </c>
      <c r="S48" s="0" t="n">
        <v>8844</v>
      </c>
    </row>
    <row r="49" customFormat="false" ht="13.5" hidden="false" customHeight="false" outlineLevel="0" collapsed="false">
      <c r="B49" s="15" t="n">
        <v>66</v>
      </c>
      <c r="C49" s="16" t="n">
        <v>165</v>
      </c>
      <c r="D49" s="17" t="n">
        <v>-69</v>
      </c>
      <c r="E49" s="18" t="n">
        <v>96</v>
      </c>
      <c r="F49" s="12"/>
      <c r="J49" s="15" t="n">
        <v>66</v>
      </c>
      <c r="K49" s="16" t="n">
        <v>2332</v>
      </c>
      <c r="L49" s="19" t="n">
        <v>-902</v>
      </c>
      <c r="M49" s="18" t="n">
        <v>1430</v>
      </c>
      <c r="P49" s="14" t="n">
        <v>66</v>
      </c>
      <c r="Q49" s="0" t="n">
        <v>-4554</v>
      </c>
      <c r="R49" s="0" t="n">
        <v>6336</v>
      </c>
      <c r="S49" s="0" t="n">
        <v>10890</v>
      </c>
    </row>
    <row r="50" customFormat="false" ht="13.5" hidden="false" customHeight="false" outlineLevel="0" collapsed="false">
      <c r="B50" s="15" t="n">
        <v>65</v>
      </c>
      <c r="C50" s="16" t="n">
        <v>135</v>
      </c>
      <c r="D50" s="17" t="n">
        <v>-74</v>
      </c>
      <c r="E50" s="18" t="n">
        <v>61</v>
      </c>
      <c r="F50" s="12"/>
      <c r="J50" s="15" t="n">
        <v>65</v>
      </c>
      <c r="K50" s="16" t="n">
        <v>2467</v>
      </c>
      <c r="L50" s="19" t="n">
        <v>-976</v>
      </c>
      <c r="M50" s="18" t="n">
        <v>1491</v>
      </c>
      <c r="P50" s="14" t="n">
        <v>65</v>
      </c>
      <c r="Q50" s="0" t="n">
        <v>-4810</v>
      </c>
      <c r="R50" s="0" t="n">
        <v>3965</v>
      </c>
      <c r="S50" s="0" t="n">
        <v>8775</v>
      </c>
    </row>
    <row r="51" customFormat="false" ht="13.5" hidden="false" customHeight="false" outlineLevel="0" collapsed="false">
      <c r="B51" s="15" t="n">
        <v>64</v>
      </c>
      <c r="C51" s="16" t="n">
        <v>127</v>
      </c>
      <c r="D51" s="17" t="n">
        <v>-61</v>
      </c>
      <c r="E51" s="18" t="n">
        <v>66</v>
      </c>
      <c r="F51" s="12"/>
      <c r="J51" s="15" t="n">
        <v>64</v>
      </c>
      <c r="K51" s="16" t="n">
        <v>2594</v>
      </c>
      <c r="L51" s="19" t="n">
        <v>-1037</v>
      </c>
      <c r="M51" s="18" t="n">
        <v>1557</v>
      </c>
      <c r="P51" s="14" t="n">
        <v>64</v>
      </c>
      <c r="Q51" s="0" t="n">
        <v>-3904</v>
      </c>
      <c r="R51" s="0" t="n">
        <v>4224</v>
      </c>
      <c r="S51" s="0" t="n">
        <v>8128</v>
      </c>
    </row>
    <row r="52" customFormat="false" ht="13.5" hidden="false" customHeight="false" outlineLevel="0" collapsed="false">
      <c r="B52" s="15" t="n">
        <v>63</v>
      </c>
      <c r="C52" s="16" t="n">
        <v>151</v>
      </c>
      <c r="D52" s="17" t="n">
        <v>-71</v>
      </c>
      <c r="E52" s="18" t="n">
        <v>80</v>
      </c>
      <c r="F52" s="12"/>
      <c r="J52" s="15" t="n">
        <v>63</v>
      </c>
      <c r="K52" s="16" t="n">
        <v>2745</v>
      </c>
      <c r="L52" s="19" t="n">
        <v>-1108</v>
      </c>
      <c r="M52" s="18" t="n">
        <v>1637</v>
      </c>
      <c r="P52" s="14" t="n">
        <v>63</v>
      </c>
      <c r="Q52" s="0" t="n">
        <v>-4473</v>
      </c>
      <c r="R52" s="0" t="n">
        <v>5040</v>
      </c>
      <c r="S52" s="0" t="n">
        <v>9513</v>
      </c>
    </row>
    <row r="53" customFormat="false" ht="13.5" hidden="false" customHeight="false" outlineLevel="0" collapsed="false">
      <c r="B53" s="15" t="n">
        <v>62</v>
      </c>
      <c r="C53" s="16" t="n">
        <v>187</v>
      </c>
      <c r="D53" s="17" t="n">
        <v>-96</v>
      </c>
      <c r="E53" s="18" t="n">
        <v>91</v>
      </c>
      <c r="F53" s="12"/>
      <c r="J53" s="15" t="n">
        <v>62</v>
      </c>
      <c r="K53" s="16" t="n">
        <v>2932</v>
      </c>
      <c r="L53" s="19" t="n">
        <v>-1204</v>
      </c>
      <c r="M53" s="18" t="n">
        <v>1728</v>
      </c>
      <c r="P53" s="14" t="n">
        <v>62</v>
      </c>
      <c r="Q53" s="0" t="n">
        <v>-5952</v>
      </c>
      <c r="R53" s="0" t="n">
        <v>5642</v>
      </c>
      <c r="S53" s="0" t="n">
        <v>11594</v>
      </c>
    </row>
    <row r="54" customFormat="false" ht="13.5" hidden="false" customHeight="false" outlineLevel="0" collapsed="false">
      <c r="B54" s="15" t="n">
        <v>61</v>
      </c>
      <c r="C54" s="16" t="n">
        <v>205</v>
      </c>
      <c r="D54" s="17" t="n">
        <v>-93</v>
      </c>
      <c r="E54" s="18" t="n">
        <v>112</v>
      </c>
      <c r="F54" s="12"/>
      <c r="J54" s="15" t="n">
        <v>61</v>
      </c>
      <c r="K54" s="16" t="n">
        <v>3137</v>
      </c>
      <c r="L54" s="19" t="n">
        <v>-1297</v>
      </c>
      <c r="M54" s="18" t="n">
        <v>1840</v>
      </c>
      <c r="P54" s="14" t="n">
        <v>61</v>
      </c>
      <c r="Q54" s="0" t="n">
        <v>-5673</v>
      </c>
      <c r="R54" s="0" t="n">
        <v>6832</v>
      </c>
      <c r="S54" s="0" t="n">
        <v>12505</v>
      </c>
    </row>
    <row r="55" customFormat="false" ht="13.5" hidden="false" customHeight="false" outlineLevel="0" collapsed="false">
      <c r="B55" s="15" t="n">
        <v>60</v>
      </c>
      <c r="C55" s="16" t="n">
        <v>211</v>
      </c>
      <c r="D55" s="17" t="n">
        <v>-105</v>
      </c>
      <c r="E55" s="18" t="n">
        <v>106</v>
      </c>
      <c r="F55" s="12"/>
      <c r="J55" s="15" t="n">
        <v>60</v>
      </c>
      <c r="K55" s="16" t="n">
        <v>3348</v>
      </c>
      <c r="L55" s="19" t="n">
        <v>-1402</v>
      </c>
      <c r="M55" s="18" t="n">
        <v>1946</v>
      </c>
      <c r="P55" s="14" t="n">
        <v>60</v>
      </c>
      <c r="Q55" s="0" t="n">
        <v>-6300</v>
      </c>
      <c r="R55" s="0" t="n">
        <v>6360</v>
      </c>
      <c r="S55" s="0" t="n">
        <v>12660</v>
      </c>
    </row>
    <row r="56" customFormat="false" ht="13.5" hidden="false" customHeight="false" outlineLevel="0" collapsed="false">
      <c r="B56" s="15" t="n">
        <v>59</v>
      </c>
      <c r="C56" s="16" t="n">
        <v>215</v>
      </c>
      <c r="D56" s="17" t="n">
        <v>-92</v>
      </c>
      <c r="E56" s="18" t="n">
        <v>123</v>
      </c>
      <c r="F56" s="12"/>
      <c r="J56" s="15" t="n">
        <v>59</v>
      </c>
      <c r="K56" s="16" t="n">
        <v>3563</v>
      </c>
      <c r="L56" s="19" t="n">
        <v>-1494</v>
      </c>
      <c r="M56" s="18" t="n">
        <v>2069</v>
      </c>
      <c r="P56" s="14" t="n">
        <v>59</v>
      </c>
      <c r="Q56" s="0" t="n">
        <v>-5428</v>
      </c>
      <c r="R56" s="0" t="n">
        <v>7257</v>
      </c>
      <c r="S56" s="0" t="n">
        <v>12685</v>
      </c>
    </row>
    <row r="57" customFormat="false" ht="13.5" hidden="false" customHeight="false" outlineLevel="0" collapsed="false">
      <c r="B57" s="15" t="n">
        <v>58</v>
      </c>
      <c r="C57" s="16" t="n">
        <v>163</v>
      </c>
      <c r="D57" s="17" t="n">
        <v>-79</v>
      </c>
      <c r="E57" s="18" t="n">
        <v>84</v>
      </c>
      <c r="F57" s="12"/>
      <c r="J57" s="15" t="n">
        <v>58</v>
      </c>
      <c r="K57" s="16" t="n">
        <v>3726</v>
      </c>
      <c r="L57" s="19" t="n">
        <v>-1573</v>
      </c>
      <c r="M57" s="18" t="n">
        <v>2153</v>
      </c>
      <c r="P57" s="14" t="n">
        <v>58</v>
      </c>
      <c r="Q57" s="0" t="n">
        <v>-4582</v>
      </c>
      <c r="R57" s="0" t="n">
        <v>4872</v>
      </c>
      <c r="S57" s="0" t="n">
        <v>9454</v>
      </c>
    </row>
    <row r="58" customFormat="false" ht="13.5" hidden="false" customHeight="false" outlineLevel="0" collapsed="false">
      <c r="B58" s="15" t="n">
        <v>57</v>
      </c>
      <c r="C58" s="16" t="n">
        <v>174</v>
      </c>
      <c r="D58" s="17" t="n">
        <v>-82</v>
      </c>
      <c r="E58" s="18" t="n">
        <v>92</v>
      </c>
      <c r="F58" s="12"/>
      <c r="J58" s="15" t="n">
        <v>57</v>
      </c>
      <c r="K58" s="16" t="n">
        <v>3900</v>
      </c>
      <c r="L58" s="19" t="n">
        <v>-1655</v>
      </c>
      <c r="M58" s="18" t="n">
        <v>2245</v>
      </c>
      <c r="P58" s="14" t="n">
        <v>57</v>
      </c>
      <c r="Q58" s="0" t="n">
        <v>-4674</v>
      </c>
      <c r="R58" s="0" t="n">
        <v>5244</v>
      </c>
      <c r="S58" s="0" t="n">
        <v>9918</v>
      </c>
    </row>
    <row r="59" customFormat="false" ht="13.5" hidden="false" customHeight="false" outlineLevel="0" collapsed="false">
      <c r="B59" s="15" t="n">
        <v>56</v>
      </c>
      <c r="C59" s="16" t="n">
        <v>140</v>
      </c>
      <c r="D59" s="17" t="n">
        <v>-76</v>
      </c>
      <c r="E59" s="18" t="n">
        <v>64</v>
      </c>
      <c r="F59" s="12"/>
      <c r="J59" s="15" t="n">
        <v>56</v>
      </c>
      <c r="K59" s="16" t="n">
        <v>4040</v>
      </c>
      <c r="L59" s="19" t="n">
        <v>-1731</v>
      </c>
      <c r="M59" s="18" t="n">
        <v>2309</v>
      </c>
      <c r="P59" s="14" t="n">
        <v>56</v>
      </c>
      <c r="Q59" s="0" t="n">
        <v>-4256</v>
      </c>
      <c r="R59" s="0" t="n">
        <v>3584</v>
      </c>
      <c r="S59" s="0" t="n">
        <v>7840</v>
      </c>
    </row>
    <row r="60" customFormat="false" ht="13.5" hidden="false" customHeight="false" outlineLevel="0" collapsed="false">
      <c r="B60" s="15" t="n">
        <v>55</v>
      </c>
      <c r="C60" s="16" t="n">
        <v>170</v>
      </c>
      <c r="D60" s="17" t="n">
        <v>-85</v>
      </c>
      <c r="E60" s="18" t="n">
        <v>85</v>
      </c>
      <c r="F60" s="12"/>
      <c r="J60" s="15" t="n">
        <v>55</v>
      </c>
      <c r="K60" s="16" t="n">
        <v>4210</v>
      </c>
      <c r="L60" s="19" t="n">
        <v>-1816</v>
      </c>
      <c r="M60" s="18" t="n">
        <v>2394</v>
      </c>
      <c r="P60" s="14" t="n">
        <v>55</v>
      </c>
      <c r="Q60" s="0" t="n">
        <v>-4675</v>
      </c>
      <c r="R60" s="0" t="n">
        <v>4675</v>
      </c>
      <c r="S60" s="0" t="n">
        <v>9350</v>
      </c>
    </row>
    <row r="61" customFormat="false" ht="13.5" hidden="false" customHeight="false" outlineLevel="0" collapsed="false">
      <c r="B61" s="15" t="n">
        <v>54</v>
      </c>
      <c r="C61" s="16" t="n">
        <v>169</v>
      </c>
      <c r="D61" s="17" t="n">
        <v>-89</v>
      </c>
      <c r="E61" s="18" t="n">
        <v>80</v>
      </c>
      <c r="F61" s="12"/>
      <c r="J61" s="15" t="n">
        <v>54</v>
      </c>
      <c r="K61" s="16" t="n">
        <v>4379</v>
      </c>
      <c r="L61" s="19" t="n">
        <v>-1905</v>
      </c>
      <c r="M61" s="18" t="n">
        <v>2474</v>
      </c>
      <c r="P61" s="14" t="n">
        <v>54</v>
      </c>
      <c r="Q61" s="0" t="n">
        <v>-4806</v>
      </c>
      <c r="R61" s="0" t="n">
        <v>4320</v>
      </c>
      <c r="S61" s="0" t="n">
        <v>9126</v>
      </c>
    </row>
    <row r="62" customFormat="false" ht="13.5" hidden="false" customHeight="false" outlineLevel="0" collapsed="false">
      <c r="B62" s="15" t="n">
        <v>53</v>
      </c>
      <c r="C62" s="16" t="n">
        <v>131</v>
      </c>
      <c r="D62" s="17" t="n">
        <v>-68</v>
      </c>
      <c r="E62" s="18" t="n">
        <v>63</v>
      </c>
      <c r="F62" s="12"/>
      <c r="J62" s="15" t="n">
        <v>53</v>
      </c>
      <c r="K62" s="16" t="n">
        <v>4510</v>
      </c>
      <c r="L62" s="19" t="n">
        <v>-1973</v>
      </c>
      <c r="M62" s="18" t="n">
        <v>2537</v>
      </c>
      <c r="P62" s="14" t="n">
        <v>53</v>
      </c>
      <c r="Q62" s="0" t="n">
        <v>-3604</v>
      </c>
      <c r="R62" s="0" t="n">
        <v>3339</v>
      </c>
      <c r="S62" s="0" t="n">
        <v>6943</v>
      </c>
    </row>
    <row r="63" customFormat="false" ht="13.5" hidden="false" customHeight="false" outlineLevel="0" collapsed="false">
      <c r="B63" s="15" t="n">
        <v>52</v>
      </c>
      <c r="C63" s="16" t="n">
        <v>133</v>
      </c>
      <c r="D63" s="17" t="n">
        <v>-71</v>
      </c>
      <c r="E63" s="18" t="n">
        <v>62</v>
      </c>
      <c r="F63" s="12"/>
      <c r="J63" s="15" t="n">
        <v>52</v>
      </c>
      <c r="K63" s="16" t="n">
        <v>4643</v>
      </c>
      <c r="L63" s="19" t="n">
        <v>-2044</v>
      </c>
      <c r="M63" s="18" t="n">
        <v>2599</v>
      </c>
      <c r="P63" s="14" t="n">
        <v>52</v>
      </c>
      <c r="Q63" s="0" t="n">
        <v>-3692</v>
      </c>
      <c r="R63" s="0" t="n">
        <v>3224</v>
      </c>
      <c r="S63" s="0" t="n">
        <v>6916</v>
      </c>
    </row>
    <row r="64" customFormat="false" ht="13.5" hidden="false" customHeight="false" outlineLevel="0" collapsed="false">
      <c r="B64" s="15" t="n">
        <v>51</v>
      </c>
      <c r="C64" s="16" t="n">
        <v>173</v>
      </c>
      <c r="D64" s="17" t="n">
        <v>-77</v>
      </c>
      <c r="E64" s="18" t="n">
        <v>96</v>
      </c>
      <c r="F64" s="12"/>
      <c r="J64" s="15" t="n">
        <v>51</v>
      </c>
      <c r="K64" s="16" t="n">
        <v>4816</v>
      </c>
      <c r="L64" s="19" t="n">
        <v>-2121</v>
      </c>
      <c r="M64" s="18" t="n">
        <v>2695</v>
      </c>
      <c r="P64" s="14" t="n">
        <v>51</v>
      </c>
      <c r="Q64" s="0" t="n">
        <v>-3927</v>
      </c>
      <c r="R64" s="0" t="n">
        <v>4896</v>
      </c>
      <c r="S64" s="0" t="n">
        <v>8823</v>
      </c>
    </row>
    <row r="65" customFormat="false" ht="13.5" hidden="false" customHeight="false" outlineLevel="0" collapsed="false">
      <c r="B65" s="15" t="n">
        <v>50</v>
      </c>
      <c r="C65" s="16" t="n">
        <v>156</v>
      </c>
      <c r="D65" s="17" t="n">
        <v>-74</v>
      </c>
      <c r="E65" s="18" t="n">
        <v>82</v>
      </c>
      <c r="F65" s="12"/>
      <c r="J65" s="15" t="n">
        <v>50</v>
      </c>
      <c r="K65" s="16" t="n">
        <v>4972</v>
      </c>
      <c r="L65" s="19" t="n">
        <v>-2195</v>
      </c>
      <c r="M65" s="18" t="n">
        <v>2777</v>
      </c>
      <c r="P65" s="14" t="n">
        <v>50</v>
      </c>
      <c r="Q65" s="0" t="n">
        <v>-3700</v>
      </c>
      <c r="R65" s="0" t="n">
        <v>4100</v>
      </c>
      <c r="S65" s="0" t="n">
        <v>780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82</v>
      </c>
      <c r="E66" s="18" t="n">
        <v>76</v>
      </c>
      <c r="F66" s="12"/>
      <c r="J66" s="15" t="n">
        <v>49</v>
      </c>
      <c r="K66" s="16" t="n">
        <v>5130</v>
      </c>
      <c r="L66" s="19" t="n">
        <v>-2277</v>
      </c>
      <c r="M66" s="18" t="n">
        <v>2853</v>
      </c>
      <c r="P66" s="14" t="n">
        <v>49</v>
      </c>
      <c r="Q66" s="0" t="n">
        <v>-4018</v>
      </c>
      <c r="R66" s="0" t="n">
        <v>3724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47</v>
      </c>
      <c r="D67" s="17" t="n">
        <v>-71</v>
      </c>
      <c r="E67" s="18" t="n">
        <v>76</v>
      </c>
      <c r="F67" s="12"/>
      <c r="J67" s="15" t="n">
        <v>48</v>
      </c>
      <c r="K67" s="16" t="n">
        <v>5277</v>
      </c>
      <c r="L67" s="19" t="n">
        <v>-2348</v>
      </c>
      <c r="M67" s="18" t="n">
        <v>2929</v>
      </c>
      <c r="P67" s="14" t="n">
        <v>48</v>
      </c>
      <c r="Q67" s="0" t="n">
        <v>-3408</v>
      </c>
      <c r="R67" s="0" t="n">
        <v>3648</v>
      </c>
      <c r="S67" s="0" t="n">
        <v>7056</v>
      </c>
    </row>
    <row r="68" customFormat="false" ht="13.5" hidden="false" customHeight="false" outlineLevel="0" collapsed="false">
      <c r="B68" s="15" t="n">
        <v>47</v>
      </c>
      <c r="C68" s="16" t="n">
        <v>140</v>
      </c>
      <c r="D68" s="17" t="n">
        <v>-65</v>
      </c>
      <c r="E68" s="18" t="n">
        <v>75</v>
      </c>
      <c r="F68" s="12"/>
      <c r="J68" s="15" t="n">
        <v>47</v>
      </c>
      <c r="K68" s="16" t="n">
        <v>5417</v>
      </c>
      <c r="L68" s="19" t="n">
        <v>-2413</v>
      </c>
      <c r="M68" s="18" t="n">
        <v>3004</v>
      </c>
      <c r="P68" s="14" t="n">
        <v>47</v>
      </c>
      <c r="Q68" s="0" t="n">
        <v>-3055</v>
      </c>
      <c r="R68" s="0" t="n">
        <v>3525</v>
      </c>
      <c r="S68" s="0" t="n">
        <v>6580</v>
      </c>
    </row>
    <row r="69" customFormat="false" ht="13.5" hidden="false" customHeight="false" outlineLevel="0" collapsed="false">
      <c r="B69" s="15" t="n">
        <v>46</v>
      </c>
      <c r="C69" s="16" t="n">
        <v>152</v>
      </c>
      <c r="D69" s="17" t="n">
        <v>-71</v>
      </c>
      <c r="E69" s="18" t="n">
        <v>81</v>
      </c>
      <c r="F69" s="12"/>
      <c r="J69" s="15" t="n">
        <v>46</v>
      </c>
      <c r="K69" s="16" t="n">
        <v>5569</v>
      </c>
      <c r="L69" s="19" t="n">
        <v>-2484</v>
      </c>
      <c r="M69" s="18" t="n">
        <v>3085</v>
      </c>
      <c r="P69" s="14" t="n">
        <v>46</v>
      </c>
      <c r="Q69" s="0" t="n">
        <v>-3266</v>
      </c>
      <c r="R69" s="0" t="n">
        <v>3726</v>
      </c>
      <c r="S69" s="0" t="n">
        <v>6992</v>
      </c>
    </row>
    <row r="70" customFormat="false" ht="13.5" hidden="false" customHeight="false" outlineLevel="0" collapsed="false">
      <c r="B70" s="15" t="n">
        <v>45</v>
      </c>
      <c r="C70" s="16" t="n">
        <v>160</v>
      </c>
      <c r="D70" s="17" t="n">
        <v>-77</v>
      </c>
      <c r="E70" s="18" t="n">
        <v>83</v>
      </c>
      <c r="F70" s="12"/>
      <c r="J70" s="15" t="n">
        <v>45</v>
      </c>
      <c r="K70" s="16" t="n">
        <v>5729</v>
      </c>
      <c r="L70" s="19" t="n">
        <v>-2561</v>
      </c>
      <c r="M70" s="18" t="n">
        <v>3168</v>
      </c>
      <c r="P70" s="14" t="n">
        <v>45</v>
      </c>
      <c r="Q70" s="0" t="n">
        <v>-3465</v>
      </c>
      <c r="R70" s="0" t="n">
        <v>3735</v>
      </c>
      <c r="S70" s="0" t="n">
        <v>7200</v>
      </c>
    </row>
    <row r="71" customFormat="false" ht="13.5" hidden="false" customHeight="false" outlineLevel="0" collapsed="false">
      <c r="B71" s="15" t="n">
        <v>44</v>
      </c>
      <c r="C71" s="16" t="n">
        <v>159</v>
      </c>
      <c r="D71" s="17" t="n">
        <v>-87</v>
      </c>
      <c r="E71" s="18" t="n">
        <v>72</v>
      </c>
      <c r="F71" s="12"/>
      <c r="J71" s="15" t="n">
        <v>44</v>
      </c>
      <c r="K71" s="16" t="n">
        <v>5888</v>
      </c>
      <c r="L71" s="19" t="n">
        <v>-2648</v>
      </c>
      <c r="M71" s="18" t="n">
        <v>3240</v>
      </c>
      <c r="P71" s="14" t="n">
        <v>44</v>
      </c>
      <c r="Q71" s="0" t="n">
        <v>-3828</v>
      </c>
      <c r="R71" s="0" t="n">
        <v>3168</v>
      </c>
      <c r="S71" s="0" t="n">
        <v>6996</v>
      </c>
    </row>
    <row r="72" customFormat="false" ht="13.5" hidden="false" customHeight="false" outlineLevel="0" collapsed="false">
      <c r="B72" s="15" t="n">
        <v>43</v>
      </c>
      <c r="C72" s="16" t="n">
        <v>144</v>
      </c>
      <c r="D72" s="17" t="n">
        <v>-79</v>
      </c>
      <c r="E72" s="18" t="n">
        <v>65</v>
      </c>
      <c r="F72" s="12"/>
      <c r="J72" s="15" t="n">
        <v>43</v>
      </c>
      <c r="K72" s="16" t="n">
        <v>6032</v>
      </c>
      <c r="L72" s="19" t="n">
        <v>-2727</v>
      </c>
      <c r="M72" s="18" t="n">
        <v>3305</v>
      </c>
      <c r="P72" s="14" t="n">
        <v>43</v>
      </c>
      <c r="Q72" s="0" t="n">
        <v>-3397</v>
      </c>
      <c r="R72" s="0" t="n">
        <v>2795</v>
      </c>
      <c r="S72" s="0" t="n">
        <v>6192</v>
      </c>
    </row>
    <row r="73" customFormat="false" ht="13.5" hidden="false" customHeight="false" outlineLevel="0" collapsed="false">
      <c r="B73" s="15" t="n">
        <v>42</v>
      </c>
      <c r="C73" s="16" t="n">
        <v>172</v>
      </c>
      <c r="D73" s="17" t="n">
        <v>-88</v>
      </c>
      <c r="E73" s="18" t="n">
        <v>84</v>
      </c>
      <c r="F73" s="12"/>
      <c r="J73" s="15" t="n">
        <v>42</v>
      </c>
      <c r="K73" s="16" t="n">
        <v>6204</v>
      </c>
      <c r="L73" s="19" t="n">
        <v>-2815</v>
      </c>
      <c r="M73" s="18" t="n">
        <v>3389</v>
      </c>
      <c r="P73" s="14" t="n">
        <v>42</v>
      </c>
      <c r="Q73" s="0" t="n">
        <v>-3696</v>
      </c>
      <c r="R73" s="0" t="n">
        <v>3528</v>
      </c>
      <c r="S73" s="0" t="n">
        <v>7224</v>
      </c>
    </row>
    <row r="74" customFormat="false" ht="13.5" hidden="false" customHeight="false" outlineLevel="0" collapsed="false">
      <c r="B74" s="15" t="n">
        <v>41</v>
      </c>
      <c r="C74" s="16" t="n">
        <v>158</v>
      </c>
      <c r="D74" s="17" t="n">
        <v>-80</v>
      </c>
      <c r="E74" s="18" t="n">
        <v>78</v>
      </c>
      <c r="F74" s="12"/>
      <c r="J74" s="15" t="n">
        <v>41</v>
      </c>
      <c r="K74" s="16" t="n">
        <v>6362</v>
      </c>
      <c r="L74" s="19" t="n">
        <v>-2895</v>
      </c>
      <c r="M74" s="18" t="n">
        <v>3467</v>
      </c>
      <c r="P74" s="14" t="n">
        <v>41</v>
      </c>
      <c r="Q74" s="0" t="n">
        <v>-3280</v>
      </c>
      <c r="R74" s="0" t="n">
        <v>3198</v>
      </c>
      <c r="S74" s="0" t="n">
        <v>6478</v>
      </c>
    </row>
    <row r="75" customFormat="false" ht="13.5" hidden="false" customHeight="false" outlineLevel="0" collapsed="false">
      <c r="B75" s="15" t="n">
        <v>40</v>
      </c>
      <c r="C75" s="16" t="n">
        <v>168</v>
      </c>
      <c r="D75" s="17" t="n">
        <v>-80</v>
      </c>
      <c r="E75" s="18" t="n">
        <v>88</v>
      </c>
      <c r="F75" s="12"/>
      <c r="J75" s="15" t="n">
        <v>40</v>
      </c>
      <c r="K75" s="16" t="n">
        <v>6530</v>
      </c>
      <c r="L75" s="19" t="n">
        <v>-2975</v>
      </c>
      <c r="M75" s="18" t="n">
        <v>3555</v>
      </c>
      <c r="P75" s="14" t="n">
        <v>40</v>
      </c>
      <c r="Q75" s="0" t="n">
        <v>-3200</v>
      </c>
      <c r="R75" s="0" t="n">
        <v>3520</v>
      </c>
      <c r="S75" s="0" t="n">
        <v>6720</v>
      </c>
    </row>
    <row r="76" customFormat="false" ht="13.5" hidden="false" customHeight="false" outlineLevel="0" collapsed="false">
      <c r="B76" s="15" t="n">
        <v>39</v>
      </c>
      <c r="C76" s="16" t="n">
        <v>171</v>
      </c>
      <c r="D76" s="17" t="n">
        <v>-93</v>
      </c>
      <c r="E76" s="18" t="n">
        <v>78</v>
      </c>
      <c r="F76" s="12"/>
      <c r="J76" s="15" t="n">
        <v>39</v>
      </c>
      <c r="K76" s="16" t="n">
        <v>6701</v>
      </c>
      <c r="L76" s="19" t="n">
        <v>-3068</v>
      </c>
      <c r="M76" s="18" t="n">
        <v>3633</v>
      </c>
      <c r="P76" s="14" t="n">
        <v>39</v>
      </c>
      <c r="Q76" s="0" t="n">
        <v>-3627</v>
      </c>
      <c r="R76" s="0" t="n">
        <v>3042</v>
      </c>
      <c r="S76" s="0" t="n">
        <v>6669</v>
      </c>
    </row>
    <row r="77" customFormat="false" ht="13.5" hidden="false" customHeight="false" outlineLevel="0" collapsed="false">
      <c r="B77" s="15" t="n">
        <v>38</v>
      </c>
      <c r="C77" s="16" t="n">
        <v>158</v>
      </c>
      <c r="D77" s="17" t="n">
        <v>-90</v>
      </c>
      <c r="E77" s="18" t="n">
        <v>68</v>
      </c>
      <c r="F77" s="12"/>
      <c r="J77" s="15" t="n">
        <v>38</v>
      </c>
      <c r="K77" s="16" t="n">
        <v>6859</v>
      </c>
      <c r="L77" s="19" t="n">
        <v>-3158</v>
      </c>
      <c r="M77" s="18" t="n">
        <v>3701</v>
      </c>
      <c r="P77" s="14" t="n">
        <v>38</v>
      </c>
      <c r="Q77" s="0" t="n">
        <v>-3420</v>
      </c>
      <c r="R77" s="0" t="n">
        <v>2584</v>
      </c>
      <c r="S77" s="0" t="n">
        <v>6004</v>
      </c>
    </row>
    <row r="78" customFormat="false" ht="13.5" hidden="false" customHeight="false" outlineLevel="0" collapsed="false">
      <c r="B78" s="15" t="n">
        <v>37</v>
      </c>
      <c r="C78" s="16" t="n">
        <v>194</v>
      </c>
      <c r="D78" s="17" t="n">
        <v>-95</v>
      </c>
      <c r="E78" s="18" t="n">
        <v>99</v>
      </c>
      <c r="F78" s="12"/>
      <c r="J78" s="15" t="n">
        <v>37</v>
      </c>
      <c r="K78" s="16" t="n">
        <v>7053</v>
      </c>
      <c r="L78" s="19" t="n">
        <v>-3253</v>
      </c>
      <c r="M78" s="18" t="n">
        <v>3800</v>
      </c>
      <c r="P78" s="14" t="n">
        <v>37</v>
      </c>
      <c r="Q78" s="0" t="n">
        <v>-3515</v>
      </c>
      <c r="R78" s="0" t="n">
        <v>3663</v>
      </c>
      <c r="S78" s="0" t="n">
        <v>7178</v>
      </c>
    </row>
    <row r="79" customFormat="false" ht="13.5" hidden="false" customHeight="false" outlineLevel="0" collapsed="false">
      <c r="B79" s="15" t="n">
        <v>36</v>
      </c>
      <c r="C79" s="16" t="n">
        <v>180</v>
      </c>
      <c r="D79" s="17" t="n">
        <v>-96</v>
      </c>
      <c r="E79" s="18" t="n">
        <v>84</v>
      </c>
      <c r="F79" s="12"/>
      <c r="J79" s="15" t="n">
        <v>36</v>
      </c>
      <c r="K79" s="16" t="n">
        <v>7233</v>
      </c>
      <c r="L79" s="19" t="n">
        <v>-3349</v>
      </c>
      <c r="M79" s="18" t="n">
        <v>3884</v>
      </c>
      <c r="P79" s="14" t="n">
        <v>36</v>
      </c>
      <c r="Q79" s="0" t="n">
        <v>-3456</v>
      </c>
      <c r="R79" s="0" t="n">
        <v>3024</v>
      </c>
      <c r="S79" s="0" t="n">
        <v>6480</v>
      </c>
    </row>
    <row r="80" customFormat="false" ht="13.5" hidden="false" customHeight="false" outlineLevel="0" collapsed="false">
      <c r="B80" s="15" t="n">
        <v>35</v>
      </c>
      <c r="C80" s="16" t="n">
        <v>156</v>
      </c>
      <c r="D80" s="17" t="n">
        <v>-73</v>
      </c>
      <c r="E80" s="18" t="n">
        <v>83</v>
      </c>
      <c r="F80" s="12"/>
      <c r="J80" s="15" t="n">
        <v>35</v>
      </c>
      <c r="K80" s="16" t="n">
        <v>7389</v>
      </c>
      <c r="L80" s="19" t="n">
        <v>-3422</v>
      </c>
      <c r="M80" s="18" t="n">
        <v>3967</v>
      </c>
      <c r="P80" s="14" t="n">
        <v>35</v>
      </c>
      <c r="Q80" s="0" t="n">
        <v>-2555</v>
      </c>
      <c r="R80" s="0" t="n">
        <v>2905</v>
      </c>
      <c r="S80" s="0" t="n">
        <v>5460</v>
      </c>
    </row>
    <row r="81" customFormat="false" ht="13.5" hidden="false" customHeight="false" outlineLevel="0" collapsed="false">
      <c r="B81" s="15" t="n">
        <v>34</v>
      </c>
      <c r="C81" s="16" t="n">
        <v>192</v>
      </c>
      <c r="D81" s="17" t="n">
        <v>-108</v>
      </c>
      <c r="E81" s="18" t="n">
        <v>84</v>
      </c>
      <c r="F81" s="12"/>
      <c r="J81" s="15" t="n">
        <v>34</v>
      </c>
      <c r="K81" s="16" t="n">
        <v>7581</v>
      </c>
      <c r="L81" s="19" t="n">
        <v>-3530</v>
      </c>
      <c r="M81" s="18" t="n">
        <v>4051</v>
      </c>
      <c r="P81" s="14" t="n">
        <v>34</v>
      </c>
      <c r="Q81" s="0" t="n">
        <v>-3672</v>
      </c>
      <c r="R81" s="0" t="n">
        <v>2856</v>
      </c>
      <c r="S81" s="0" t="n">
        <v>6528</v>
      </c>
    </row>
    <row r="82" customFormat="false" ht="13.5" hidden="false" customHeight="false" outlineLevel="0" collapsed="false">
      <c r="B82" s="15" t="n">
        <v>33</v>
      </c>
      <c r="C82" s="16" t="n">
        <v>147</v>
      </c>
      <c r="D82" s="17" t="n">
        <v>-73</v>
      </c>
      <c r="E82" s="18" t="n">
        <v>74</v>
      </c>
      <c r="F82" s="12"/>
      <c r="J82" s="15" t="n">
        <v>33</v>
      </c>
      <c r="K82" s="16" t="n">
        <v>7728</v>
      </c>
      <c r="L82" s="19" t="n">
        <v>-3603</v>
      </c>
      <c r="M82" s="18" t="n">
        <v>4125</v>
      </c>
      <c r="P82" s="14" t="n">
        <v>33</v>
      </c>
      <c r="Q82" s="0" t="n">
        <v>-2409</v>
      </c>
      <c r="R82" s="0" t="n">
        <v>2442</v>
      </c>
      <c r="S82" s="0" t="n">
        <v>4851</v>
      </c>
    </row>
    <row r="83" customFormat="false" ht="13.5" hidden="false" customHeight="false" outlineLevel="0" collapsed="false">
      <c r="B83" s="15" t="n">
        <v>32</v>
      </c>
      <c r="C83" s="16" t="n">
        <v>128</v>
      </c>
      <c r="D83" s="17" t="n">
        <v>-64</v>
      </c>
      <c r="E83" s="18" t="n">
        <v>64</v>
      </c>
      <c r="F83" s="12"/>
      <c r="J83" s="15" t="n">
        <v>32</v>
      </c>
      <c r="K83" s="16" t="n">
        <v>7856</v>
      </c>
      <c r="L83" s="19" t="n">
        <v>-3667</v>
      </c>
      <c r="M83" s="18" t="n">
        <v>4189</v>
      </c>
      <c r="P83" s="14" t="n">
        <v>32</v>
      </c>
      <c r="Q83" s="0" t="n">
        <v>-2048</v>
      </c>
      <c r="R83" s="0" t="n">
        <v>2048</v>
      </c>
      <c r="S83" s="0" t="n">
        <v>4096</v>
      </c>
    </row>
    <row r="84" customFormat="false" ht="13.5" hidden="false" customHeight="false" outlineLevel="0" collapsed="false">
      <c r="B84" s="15" t="n">
        <v>31</v>
      </c>
      <c r="C84" s="16" t="n">
        <v>133</v>
      </c>
      <c r="D84" s="17" t="n">
        <v>-65</v>
      </c>
      <c r="E84" s="18" t="n">
        <v>68</v>
      </c>
      <c r="F84" s="12"/>
      <c r="J84" s="15" t="n">
        <v>31</v>
      </c>
      <c r="K84" s="16" t="n">
        <v>7989</v>
      </c>
      <c r="L84" s="19" t="n">
        <v>-3732</v>
      </c>
      <c r="M84" s="18" t="n">
        <v>4257</v>
      </c>
      <c r="P84" s="14" t="n">
        <v>31</v>
      </c>
      <c r="Q84" s="0" t="n">
        <v>-2015</v>
      </c>
      <c r="R84" s="0" t="n">
        <v>2108</v>
      </c>
      <c r="S84" s="0" t="n">
        <v>4123</v>
      </c>
    </row>
    <row r="85" customFormat="false" ht="13.5" hidden="false" customHeight="false" outlineLevel="0" collapsed="false">
      <c r="B85" s="15" t="n">
        <v>30</v>
      </c>
      <c r="C85" s="16" t="n">
        <v>146</v>
      </c>
      <c r="D85" s="17" t="n">
        <v>-80</v>
      </c>
      <c r="E85" s="18" t="n">
        <v>66</v>
      </c>
      <c r="F85" s="12"/>
      <c r="J85" s="15" t="n">
        <v>30</v>
      </c>
      <c r="K85" s="16" t="n">
        <v>8135</v>
      </c>
      <c r="L85" s="19" t="n">
        <v>-3812</v>
      </c>
      <c r="M85" s="18" t="n">
        <v>4323</v>
      </c>
      <c r="P85" s="14" t="n">
        <v>30</v>
      </c>
      <c r="Q85" s="0" t="n">
        <v>-2400</v>
      </c>
      <c r="R85" s="0" t="n">
        <v>1980</v>
      </c>
      <c r="S85" s="0" t="n">
        <v>438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76</v>
      </c>
      <c r="E86" s="18" t="n">
        <v>63</v>
      </c>
      <c r="F86" s="12"/>
      <c r="J86" s="15" t="n">
        <v>29</v>
      </c>
      <c r="K86" s="16" t="n">
        <v>8274</v>
      </c>
      <c r="L86" s="19" t="n">
        <v>-3888</v>
      </c>
      <c r="M86" s="18" t="n">
        <v>4386</v>
      </c>
      <c r="P86" s="14" t="n">
        <v>29</v>
      </c>
      <c r="Q86" s="0" t="n">
        <v>-2204</v>
      </c>
      <c r="R86" s="0" t="n">
        <v>1827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31</v>
      </c>
      <c r="D87" s="17" t="n">
        <v>-63</v>
      </c>
      <c r="E87" s="18" t="n">
        <v>68</v>
      </c>
      <c r="F87" s="12"/>
      <c r="J87" s="15" t="n">
        <v>28</v>
      </c>
      <c r="K87" s="16" t="n">
        <v>8405</v>
      </c>
      <c r="L87" s="19" t="n">
        <v>-3951</v>
      </c>
      <c r="M87" s="18" t="n">
        <v>4454</v>
      </c>
      <c r="P87" s="14" t="n">
        <v>28</v>
      </c>
      <c r="Q87" s="0" t="n">
        <v>-1764</v>
      </c>
      <c r="R87" s="0" t="n">
        <v>1904</v>
      </c>
      <c r="S87" s="0" t="n">
        <v>3668</v>
      </c>
    </row>
    <row r="88" customFormat="false" ht="13.5" hidden="false" customHeight="false" outlineLevel="0" collapsed="false">
      <c r="B88" s="15" t="n">
        <v>27</v>
      </c>
      <c r="C88" s="16" t="n">
        <v>145</v>
      </c>
      <c r="D88" s="17" t="n">
        <v>-81</v>
      </c>
      <c r="E88" s="18" t="n">
        <v>64</v>
      </c>
      <c r="F88" s="12"/>
      <c r="J88" s="15" t="n">
        <v>27</v>
      </c>
      <c r="K88" s="16" t="n">
        <v>8550</v>
      </c>
      <c r="L88" s="19" t="n">
        <v>-4032</v>
      </c>
      <c r="M88" s="18" t="n">
        <v>4518</v>
      </c>
      <c r="P88" s="14" t="n">
        <v>27</v>
      </c>
      <c r="Q88" s="0" t="n">
        <v>-2187</v>
      </c>
      <c r="R88" s="0" t="n">
        <v>1728</v>
      </c>
      <c r="S88" s="0" t="n">
        <v>3915</v>
      </c>
    </row>
    <row r="89" customFormat="false" ht="13.5" hidden="false" customHeight="false" outlineLevel="0" collapsed="false">
      <c r="B89" s="15" t="n">
        <v>26</v>
      </c>
      <c r="C89" s="16" t="n">
        <v>118</v>
      </c>
      <c r="D89" s="17" t="n">
        <v>-51</v>
      </c>
      <c r="E89" s="18" t="n">
        <v>67</v>
      </c>
      <c r="F89" s="12"/>
      <c r="J89" s="15" t="n">
        <v>26</v>
      </c>
      <c r="K89" s="16" t="n">
        <v>8668</v>
      </c>
      <c r="L89" s="19" t="n">
        <v>-4083</v>
      </c>
      <c r="M89" s="18" t="n">
        <v>4585</v>
      </c>
      <c r="P89" s="14" t="n">
        <v>26</v>
      </c>
      <c r="Q89" s="0" t="n">
        <v>-1326</v>
      </c>
      <c r="R89" s="0" t="n">
        <v>1742</v>
      </c>
      <c r="S89" s="0" t="n">
        <v>3068</v>
      </c>
    </row>
    <row r="90" customFormat="false" ht="13.5" hidden="false" customHeight="false" outlineLevel="0" collapsed="false">
      <c r="B90" s="15" t="n">
        <v>25</v>
      </c>
      <c r="C90" s="16" t="n">
        <v>128</v>
      </c>
      <c r="D90" s="17" t="n">
        <v>-69</v>
      </c>
      <c r="E90" s="18" t="n">
        <v>59</v>
      </c>
      <c r="F90" s="12"/>
      <c r="J90" s="15" t="n">
        <v>25</v>
      </c>
      <c r="K90" s="16" t="n">
        <v>8796</v>
      </c>
      <c r="L90" s="19" t="n">
        <v>-4152</v>
      </c>
      <c r="M90" s="18" t="n">
        <v>4644</v>
      </c>
      <c r="P90" s="14" t="n">
        <v>25</v>
      </c>
      <c r="Q90" s="0" t="n">
        <v>-1725</v>
      </c>
      <c r="R90" s="0" t="n">
        <v>1475</v>
      </c>
      <c r="S90" s="0" t="n">
        <v>3200</v>
      </c>
    </row>
    <row r="91" customFormat="false" ht="13.5" hidden="false" customHeight="false" outlineLevel="0" collapsed="false">
      <c r="B91" s="15" t="n">
        <v>24</v>
      </c>
      <c r="C91" s="16" t="n">
        <v>120</v>
      </c>
      <c r="D91" s="17" t="n">
        <v>-55</v>
      </c>
      <c r="E91" s="18" t="n">
        <v>65</v>
      </c>
      <c r="F91" s="12"/>
      <c r="J91" s="15" t="n">
        <v>24</v>
      </c>
      <c r="K91" s="16" t="n">
        <v>8916</v>
      </c>
      <c r="L91" s="19" t="n">
        <v>-4207</v>
      </c>
      <c r="M91" s="18" t="n">
        <v>4709</v>
      </c>
      <c r="P91" s="14" t="n">
        <v>24</v>
      </c>
      <c r="Q91" s="0" t="n">
        <v>-1320</v>
      </c>
      <c r="R91" s="0" t="n">
        <v>1560</v>
      </c>
      <c r="S91" s="0" t="n">
        <v>2880</v>
      </c>
    </row>
    <row r="92" customFormat="false" ht="13.5" hidden="false" customHeight="false" outlineLevel="0" collapsed="false">
      <c r="B92" s="15" t="n">
        <v>23</v>
      </c>
      <c r="C92" s="16" t="n">
        <v>93</v>
      </c>
      <c r="D92" s="17" t="n">
        <v>-52</v>
      </c>
      <c r="E92" s="18" t="n">
        <v>41</v>
      </c>
      <c r="F92" s="12"/>
      <c r="J92" s="15" t="n">
        <v>23</v>
      </c>
      <c r="K92" s="16" t="n">
        <v>9009</v>
      </c>
      <c r="L92" s="19" t="n">
        <v>-4259</v>
      </c>
      <c r="M92" s="18" t="n">
        <v>4750</v>
      </c>
      <c r="P92" s="14" t="n">
        <v>23</v>
      </c>
      <c r="Q92" s="0" t="n">
        <v>-1196</v>
      </c>
      <c r="R92" s="0" t="n">
        <v>943</v>
      </c>
      <c r="S92" s="0" t="n">
        <v>2139</v>
      </c>
    </row>
    <row r="93" customFormat="false" ht="13.5" hidden="false" customHeight="false" outlineLevel="0" collapsed="false">
      <c r="B93" s="15" t="n">
        <v>22</v>
      </c>
      <c r="C93" s="16" t="n">
        <v>111</v>
      </c>
      <c r="D93" s="17" t="n">
        <v>-57</v>
      </c>
      <c r="E93" s="18" t="n">
        <v>54</v>
      </c>
      <c r="F93" s="12"/>
      <c r="J93" s="15" t="n">
        <v>22</v>
      </c>
      <c r="K93" s="16" t="n">
        <v>9120</v>
      </c>
      <c r="L93" s="19" t="n">
        <v>-4316</v>
      </c>
      <c r="M93" s="18" t="n">
        <v>4804</v>
      </c>
      <c r="P93" s="14" t="n">
        <v>22</v>
      </c>
      <c r="Q93" s="0" t="n">
        <v>-1254</v>
      </c>
      <c r="R93" s="0" t="n">
        <v>1188</v>
      </c>
      <c r="S93" s="0" t="n">
        <v>2442</v>
      </c>
    </row>
    <row r="94" customFormat="false" ht="13.5" hidden="false" customHeight="false" outlineLevel="0" collapsed="false">
      <c r="B94" s="15" t="n">
        <v>21</v>
      </c>
      <c r="C94" s="16" t="n">
        <v>67</v>
      </c>
      <c r="D94" s="17" t="n">
        <v>-28</v>
      </c>
      <c r="E94" s="18" t="n">
        <v>39</v>
      </c>
      <c r="F94" s="12"/>
      <c r="J94" s="15" t="n">
        <v>21</v>
      </c>
      <c r="K94" s="16" t="n">
        <v>9187</v>
      </c>
      <c r="L94" s="19" t="n">
        <v>-4344</v>
      </c>
      <c r="M94" s="18" t="n">
        <v>4843</v>
      </c>
      <c r="P94" s="14" t="n">
        <v>21</v>
      </c>
      <c r="Q94" s="0" t="n">
        <v>-588</v>
      </c>
      <c r="R94" s="0" t="n">
        <v>819</v>
      </c>
      <c r="S94" s="0" t="n">
        <v>1407</v>
      </c>
    </row>
    <row r="95" customFormat="false" ht="13.5" hidden="false" customHeight="false" outlineLevel="0" collapsed="false">
      <c r="B95" s="15" t="n">
        <v>20</v>
      </c>
      <c r="C95" s="16" t="n">
        <v>93</v>
      </c>
      <c r="D95" s="17" t="n">
        <v>-56</v>
      </c>
      <c r="E95" s="18" t="n">
        <v>37</v>
      </c>
      <c r="F95" s="12"/>
      <c r="J95" s="15" t="n">
        <v>20</v>
      </c>
      <c r="K95" s="16" t="n">
        <v>9280</v>
      </c>
      <c r="L95" s="19" t="n">
        <v>-4400</v>
      </c>
      <c r="M95" s="18" t="n">
        <v>4880</v>
      </c>
      <c r="P95" s="14" t="n">
        <v>20</v>
      </c>
      <c r="Q95" s="0" t="n">
        <v>-1120</v>
      </c>
      <c r="R95" s="0" t="n">
        <v>740</v>
      </c>
      <c r="S95" s="0" t="n">
        <v>186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50</v>
      </c>
      <c r="E96" s="18" t="n">
        <v>38</v>
      </c>
      <c r="F96" s="12"/>
      <c r="J96" s="15" t="n">
        <v>19</v>
      </c>
      <c r="K96" s="16" t="n">
        <v>9368</v>
      </c>
      <c r="L96" s="19" t="n">
        <v>-4450</v>
      </c>
      <c r="M96" s="18" t="n">
        <v>4918</v>
      </c>
      <c r="P96" s="14" t="n">
        <v>19</v>
      </c>
      <c r="Q96" s="0" t="n">
        <v>-950</v>
      </c>
      <c r="R96" s="0" t="n">
        <v>722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107</v>
      </c>
      <c r="D97" s="17" t="n">
        <v>-51</v>
      </c>
      <c r="E97" s="18" t="n">
        <v>56</v>
      </c>
      <c r="F97" s="12"/>
      <c r="J97" s="15" t="n">
        <v>18</v>
      </c>
      <c r="K97" s="16" t="n">
        <v>9475</v>
      </c>
      <c r="L97" s="19" t="n">
        <v>-4501</v>
      </c>
      <c r="M97" s="18" t="n">
        <v>4974</v>
      </c>
      <c r="P97" s="14" t="n">
        <v>18</v>
      </c>
      <c r="Q97" s="0" t="n">
        <v>-918</v>
      </c>
      <c r="R97" s="0" t="n">
        <v>1008</v>
      </c>
      <c r="S97" s="0" t="n">
        <v>1926</v>
      </c>
    </row>
    <row r="98" customFormat="false" ht="13.5" hidden="false" customHeight="false" outlineLevel="0" collapsed="false">
      <c r="B98" s="15" t="n">
        <v>17</v>
      </c>
      <c r="C98" s="16" t="n">
        <v>114</v>
      </c>
      <c r="D98" s="17" t="n">
        <v>-60</v>
      </c>
      <c r="E98" s="18" t="n">
        <v>54</v>
      </c>
      <c r="F98" s="12"/>
      <c r="J98" s="15" t="n">
        <v>17</v>
      </c>
      <c r="K98" s="16" t="n">
        <v>9589</v>
      </c>
      <c r="L98" s="19" t="n">
        <v>-4561</v>
      </c>
      <c r="M98" s="18" t="n">
        <v>5028</v>
      </c>
      <c r="P98" s="14" t="n">
        <v>17</v>
      </c>
      <c r="Q98" s="0" t="n">
        <v>-1020</v>
      </c>
      <c r="R98" s="0" t="n">
        <v>918</v>
      </c>
      <c r="S98" s="0" t="n">
        <v>1938</v>
      </c>
    </row>
    <row r="99" customFormat="false" ht="13.5" hidden="false" customHeight="false" outlineLevel="0" collapsed="false">
      <c r="B99" s="15" t="n">
        <v>16</v>
      </c>
      <c r="C99" s="16" t="n">
        <v>117</v>
      </c>
      <c r="D99" s="17" t="n">
        <v>-57</v>
      </c>
      <c r="E99" s="18" t="n">
        <v>60</v>
      </c>
      <c r="F99" s="12"/>
      <c r="J99" s="15" t="n">
        <v>16</v>
      </c>
      <c r="K99" s="16" t="n">
        <v>9706</v>
      </c>
      <c r="L99" s="19" t="n">
        <v>-4618</v>
      </c>
      <c r="M99" s="18" t="n">
        <v>5088</v>
      </c>
      <c r="P99" s="14" t="n">
        <v>16</v>
      </c>
      <c r="Q99" s="0" t="n">
        <v>-912</v>
      </c>
      <c r="R99" s="0" t="n">
        <v>960</v>
      </c>
      <c r="S99" s="0" t="n">
        <v>1872</v>
      </c>
    </row>
    <row r="100" customFormat="false" ht="13.5" hidden="false" customHeight="false" outlineLevel="0" collapsed="false">
      <c r="B100" s="15" t="n">
        <v>15</v>
      </c>
      <c r="C100" s="16" t="n">
        <v>88</v>
      </c>
      <c r="D100" s="17" t="n">
        <v>-49</v>
      </c>
      <c r="E100" s="18" t="n">
        <v>39</v>
      </c>
      <c r="F100" s="12"/>
      <c r="J100" s="15" t="n">
        <v>15</v>
      </c>
      <c r="K100" s="16" t="n">
        <v>9794</v>
      </c>
      <c r="L100" s="19" t="n">
        <v>-4667</v>
      </c>
      <c r="M100" s="18" t="n">
        <v>5127</v>
      </c>
      <c r="P100" s="14" t="n">
        <v>15</v>
      </c>
      <c r="Q100" s="0" t="n">
        <v>-735</v>
      </c>
      <c r="R100" s="0" t="n">
        <v>585</v>
      </c>
      <c r="S100" s="0" t="n">
        <v>1320</v>
      </c>
    </row>
    <row r="101" customFormat="false" ht="13.5" hidden="false" customHeight="false" outlineLevel="0" collapsed="false">
      <c r="B101" s="15" t="n">
        <v>14</v>
      </c>
      <c r="C101" s="16" t="n">
        <v>98</v>
      </c>
      <c r="D101" s="17" t="n">
        <v>-54</v>
      </c>
      <c r="E101" s="18" t="n">
        <v>44</v>
      </c>
      <c r="F101" s="12"/>
      <c r="J101" s="15" t="n">
        <v>14</v>
      </c>
      <c r="K101" s="16" t="n">
        <v>9892</v>
      </c>
      <c r="L101" s="19" t="n">
        <v>-4721</v>
      </c>
      <c r="M101" s="18" t="n">
        <v>5171</v>
      </c>
      <c r="P101" s="14" t="n">
        <v>14</v>
      </c>
      <c r="Q101" s="0" t="n">
        <v>-756</v>
      </c>
      <c r="R101" s="0" t="n">
        <v>616</v>
      </c>
      <c r="S101" s="0" t="n">
        <v>1372</v>
      </c>
    </row>
    <row r="102" customFormat="false" ht="13.5" hidden="false" customHeight="false" outlineLevel="0" collapsed="false">
      <c r="B102" s="15" t="n">
        <v>13</v>
      </c>
      <c r="C102" s="16" t="n">
        <v>94</v>
      </c>
      <c r="D102" s="17" t="n">
        <v>-43</v>
      </c>
      <c r="E102" s="18" t="n">
        <v>51</v>
      </c>
      <c r="F102" s="12"/>
      <c r="J102" s="15" t="n">
        <v>13</v>
      </c>
      <c r="K102" s="16" t="n">
        <v>9986</v>
      </c>
      <c r="L102" s="19" t="n">
        <v>-4764</v>
      </c>
      <c r="M102" s="18" t="n">
        <v>5222</v>
      </c>
      <c r="P102" s="14" t="n">
        <v>13</v>
      </c>
      <c r="Q102" s="0" t="n">
        <v>-559</v>
      </c>
      <c r="R102" s="0" t="n">
        <v>663</v>
      </c>
      <c r="S102" s="0" t="n">
        <v>1222</v>
      </c>
    </row>
    <row r="103" customFormat="false" ht="13.5" hidden="false" customHeight="false" outlineLevel="0" collapsed="false">
      <c r="B103" s="15" t="n">
        <v>12</v>
      </c>
      <c r="C103" s="16" t="n">
        <v>103</v>
      </c>
      <c r="D103" s="17" t="n">
        <v>-43</v>
      </c>
      <c r="E103" s="18" t="n">
        <v>60</v>
      </c>
      <c r="F103" s="12"/>
      <c r="J103" s="15" t="n">
        <v>12</v>
      </c>
      <c r="K103" s="16" t="n">
        <v>10089</v>
      </c>
      <c r="L103" s="19" t="n">
        <v>-4807</v>
      </c>
      <c r="M103" s="18" t="n">
        <v>5282</v>
      </c>
      <c r="P103" s="14" t="n">
        <v>12</v>
      </c>
      <c r="Q103" s="0" t="n">
        <v>-516</v>
      </c>
      <c r="R103" s="0" t="n">
        <v>720</v>
      </c>
      <c r="S103" s="0" t="n">
        <v>1236</v>
      </c>
    </row>
    <row r="104" customFormat="false" ht="13.5" hidden="false" customHeight="false" outlineLevel="0" collapsed="false">
      <c r="B104" s="15" t="n">
        <v>11</v>
      </c>
      <c r="C104" s="16" t="n">
        <v>93</v>
      </c>
      <c r="D104" s="17" t="n">
        <v>-45</v>
      </c>
      <c r="E104" s="18" t="n">
        <v>48</v>
      </c>
      <c r="F104" s="12"/>
      <c r="J104" s="15" t="n">
        <v>11</v>
      </c>
      <c r="K104" s="16" t="n">
        <v>10182</v>
      </c>
      <c r="L104" s="19" t="n">
        <v>-4852</v>
      </c>
      <c r="M104" s="18" t="n">
        <v>5330</v>
      </c>
      <c r="P104" s="14" t="n">
        <v>11</v>
      </c>
      <c r="Q104" s="0" t="n">
        <v>-495</v>
      </c>
      <c r="R104" s="0" t="n">
        <v>528</v>
      </c>
      <c r="S104" s="0" t="n">
        <v>1023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48</v>
      </c>
      <c r="E105" s="18" t="n">
        <v>40</v>
      </c>
      <c r="F105" s="12"/>
      <c r="J105" s="15" t="n">
        <v>10</v>
      </c>
      <c r="K105" s="16" t="n">
        <v>10270</v>
      </c>
      <c r="L105" s="19" t="n">
        <v>-4900</v>
      </c>
      <c r="M105" s="18" t="n">
        <v>5370</v>
      </c>
      <c r="P105" s="14" t="n">
        <v>10</v>
      </c>
      <c r="Q105" s="0" t="n">
        <v>-480</v>
      </c>
      <c r="R105" s="0" t="n">
        <v>40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92</v>
      </c>
      <c r="D106" s="17" t="n">
        <v>-47</v>
      </c>
      <c r="E106" s="18" t="n">
        <v>45</v>
      </c>
      <c r="F106" s="12"/>
      <c r="J106" s="15" t="n">
        <v>9</v>
      </c>
      <c r="K106" s="16" t="n">
        <v>10362</v>
      </c>
      <c r="L106" s="19" t="n">
        <v>-4947</v>
      </c>
      <c r="M106" s="18" t="n">
        <v>5415</v>
      </c>
      <c r="P106" s="14" t="n">
        <v>9</v>
      </c>
      <c r="Q106" s="0" t="n">
        <v>-423</v>
      </c>
      <c r="R106" s="0" t="n">
        <v>405</v>
      </c>
      <c r="S106" s="0" t="n">
        <v>828</v>
      </c>
    </row>
    <row r="107" customFormat="false" ht="13.5" hidden="false" customHeight="false" outlineLevel="0" collapsed="false">
      <c r="B107" s="15" t="n">
        <v>8</v>
      </c>
      <c r="C107" s="16" t="n">
        <v>83</v>
      </c>
      <c r="D107" s="17" t="n">
        <v>-53</v>
      </c>
      <c r="E107" s="18" t="n">
        <v>30</v>
      </c>
      <c r="F107" s="12"/>
      <c r="J107" s="15" t="n">
        <v>8</v>
      </c>
      <c r="K107" s="16" t="n">
        <v>10445</v>
      </c>
      <c r="L107" s="19" t="n">
        <v>-5000</v>
      </c>
      <c r="M107" s="18" t="n">
        <v>5445</v>
      </c>
      <c r="P107" s="14" t="n">
        <v>8</v>
      </c>
      <c r="Q107" s="0" t="n">
        <v>-424</v>
      </c>
      <c r="R107" s="0" t="n">
        <v>240</v>
      </c>
      <c r="S107" s="0" t="n">
        <v>664</v>
      </c>
    </row>
    <row r="108" customFormat="false" ht="13.5" hidden="false" customHeight="false" outlineLevel="0" collapsed="false">
      <c r="B108" s="15" t="n">
        <v>7</v>
      </c>
      <c r="C108" s="16" t="n">
        <v>90</v>
      </c>
      <c r="D108" s="17" t="n">
        <v>-48</v>
      </c>
      <c r="E108" s="18" t="n">
        <v>42</v>
      </c>
      <c r="F108" s="12"/>
      <c r="J108" s="15" t="n">
        <v>7</v>
      </c>
      <c r="K108" s="16" t="n">
        <v>10535</v>
      </c>
      <c r="L108" s="19" t="n">
        <v>-5048</v>
      </c>
      <c r="M108" s="18" t="n">
        <v>5487</v>
      </c>
      <c r="P108" s="14" t="n">
        <v>7</v>
      </c>
      <c r="Q108" s="0" t="n">
        <v>-336</v>
      </c>
      <c r="R108" s="0" t="n">
        <v>294</v>
      </c>
      <c r="S108" s="0" t="n">
        <v>630</v>
      </c>
    </row>
    <row r="109" customFormat="false" ht="13.5" hidden="false" customHeight="false" outlineLevel="0" collapsed="false">
      <c r="B109" s="15" t="n">
        <v>6</v>
      </c>
      <c r="C109" s="16" t="n">
        <v>69</v>
      </c>
      <c r="D109" s="17" t="n">
        <v>-37</v>
      </c>
      <c r="E109" s="18" t="n">
        <v>32</v>
      </c>
      <c r="F109" s="12"/>
      <c r="J109" s="15" t="n">
        <v>6</v>
      </c>
      <c r="K109" s="16" t="n">
        <v>10604</v>
      </c>
      <c r="L109" s="19" t="n">
        <v>-5085</v>
      </c>
      <c r="M109" s="18" t="n">
        <v>5519</v>
      </c>
      <c r="P109" s="14" t="n">
        <v>6</v>
      </c>
      <c r="Q109" s="0" t="n">
        <v>-222</v>
      </c>
      <c r="R109" s="0" t="n">
        <v>192</v>
      </c>
      <c r="S109" s="0" t="n">
        <v>414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2</v>
      </c>
      <c r="E110" s="18" t="n">
        <v>42</v>
      </c>
      <c r="F110" s="12"/>
      <c r="J110" s="15" t="n">
        <v>5</v>
      </c>
      <c r="K110" s="16" t="n">
        <v>10688</v>
      </c>
      <c r="L110" s="19" t="n">
        <v>-5127</v>
      </c>
      <c r="M110" s="18" t="n">
        <v>5561</v>
      </c>
      <c r="P110" s="14" t="n">
        <v>5</v>
      </c>
      <c r="Q110" s="0" t="n">
        <v>-210</v>
      </c>
      <c r="R110" s="0" t="n">
        <v>21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77</v>
      </c>
      <c r="D111" s="17" t="n">
        <v>-53</v>
      </c>
      <c r="E111" s="18" t="n">
        <v>24</v>
      </c>
      <c r="F111" s="12"/>
      <c r="J111" s="15" t="n">
        <v>4</v>
      </c>
      <c r="K111" s="16" t="n">
        <v>10765</v>
      </c>
      <c r="L111" s="19" t="n">
        <v>-5180</v>
      </c>
      <c r="M111" s="18" t="n">
        <v>5585</v>
      </c>
      <c r="P111" s="14" t="n">
        <v>4</v>
      </c>
      <c r="Q111" s="0" t="n">
        <v>-212</v>
      </c>
      <c r="R111" s="0" t="n">
        <v>96</v>
      </c>
      <c r="S111" s="0" t="n">
        <v>308</v>
      </c>
    </row>
    <row r="112" customFormat="false" ht="13.5" hidden="false" customHeight="false" outlineLevel="0" collapsed="false">
      <c r="B112" s="15" t="n">
        <v>3</v>
      </c>
      <c r="C112" s="16" t="n">
        <v>83</v>
      </c>
      <c r="D112" s="17" t="n">
        <v>-48</v>
      </c>
      <c r="E112" s="18" t="n">
        <v>35</v>
      </c>
      <c r="F112" s="12"/>
      <c r="J112" s="15" t="n">
        <v>3</v>
      </c>
      <c r="K112" s="16" t="n">
        <v>10848</v>
      </c>
      <c r="L112" s="19" t="n">
        <v>-5228</v>
      </c>
      <c r="M112" s="18" t="n">
        <v>5620</v>
      </c>
      <c r="P112" s="14" t="n">
        <v>3</v>
      </c>
      <c r="Q112" s="0" t="n">
        <v>-144</v>
      </c>
      <c r="R112" s="0" t="n">
        <v>105</v>
      </c>
      <c r="S112" s="0" t="n">
        <v>249</v>
      </c>
    </row>
    <row r="113" customFormat="false" ht="13.5" hidden="false" customHeight="false" outlineLevel="0" collapsed="false">
      <c r="B113" s="15" t="n">
        <v>2</v>
      </c>
      <c r="C113" s="16" t="n">
        <v>91</v>
      </c>
      <c r="D113" s="17" t="n">
        <v>-45</v>
      </c>
      <c r="E113" s="18" t="n">
        <v>46</v>
      </c>
      <c r="F113" s="12"/>
      <c r="J113" s="15" t="n">
        <v>2</v>
      </c>
      <c r="K113" s="16" t="n">
        <v>10939</v>
      </c>
      <c r="L113" s="19" t="n">
        <v>-5273</v>
      </c>
      <c r="M113" s="18" t="n">
        <v>5666</v>
      </c>
      <c r="P113" s="14" t="n">
        <v>2</v>
      </c>
      <c r="Q113" s="0" t="n">
        <v>-90</v>
      </c>
      <c r="R113" s="0" t="n">
        <v>92</v>
      </c>
      <c r="S113" s="0" t="n">
        <v>182</v>
      </c>
    </row>
    <row r="114" customFormat="false" ht="13.5" hidden="false" customHeight="false" outlineLevel="0" collapsed="false">
      <c r="B114" s="15" t="n">
        <v>1</v>
      </c>
      <c r="C114" s="16" t="n">
        <v>90</v>
      </c>
      <c r="D114" s="17" t="n">
        <v>-50</v>
      </c>
      <c r="E114" s="18" t="n">
        <v>40</v>
      </c>
      <c r="F114" s="12"/>
      <c r="J114" s="15" t="n">
        <v>1</v>
      </c>
      <c r="K114" s="16" t="n">
        <v>11029</v>
      </c>
      <c r="L114" s="19" t="n">
        <v>-5323</v>
      </c>
      <c r="M114" s="18" t="n">
        <v>5706</v>
      </c>
      <c r="P114" s="14" t="n">
        <v>1</v>
      </c>
      <c r="Q114" s="0" t="n">
        <v>-50</v>
      </c>
      <c r="R114" s="0" t="n">
        <v>40</v>
      </c>
      <c r="S114" s="0" t="n">
        <v>90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8</v>
      </c>
      <c r="E115" s="23" t="n">
        <v>45</v>
      </c>
      <c r="F115" s="12"/>
      <c r="J115" s="20" t="n">
        <v>0</v>
      </c>
      <c r="K115" s="21" t="n">
        <v>11122</v>
      </c>
      <c r="L115" s="24" t="n">
        <v>-5371</v>
      </c>
      <c r="M115" s="23" t="n">
        <v>57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122</v>
      </c>
      <c r="D118" s="27" t="n">
        <f aca="false">SUM(D5:D115)</f>
        <v>-5371</v>
      </c>
      <c r="E118" s="28" t="n">
        <f aca="false">SUM(E5:E115)</f>
        <v>5751</v>
      </c>
      <c r="K118" s="26" t="n">
        <f aca="false">K115</f>
        <v>11122</v>
      </c>
      <c r="L118" s="27" t="n">
        <f aca="false">L115</f>
        <v>-5371</v>
      </c>
      <c r="M118" s="28" t="n">
        <f aca="false">M115</f>
        <v>5751</v>
      </c>
      <c r="Q118" s="0" t="n">
        <f aca="false">SUM(Q5:Q117)</f>
        <v>-229598</v>
      </c>
      <c r="R118" s="0" t="n">
        <f aca="false">SUM(R5:R117)</f>
        <v>270346</v>
      </c>
      <c r="S118" s="0" t="n">
        <f aca="false">SUM(S5:S117)</f>
        <v>499944</v>
      </c>
    </row>
    <row r="119" customFormat="false" ht="13.5" hidden="false" customHeight="false" outlineLevel="0" collapsed="false">
      <c r="Q119" s="29" t="n">
        <f aca="false">Q118/D118</f>
        <v>42.7477192329175</v>
      </c>
      <c r="R119" s="29" t="n">
        <f aca="false">R118/E118</f>
        <v>47.0085202573466</v>
      </c>
      <c r="S119" s="29" t="n">
        <f aca="false">S118/C118</f>
        <v>44.9509081100522</v>
      </c>
    </row>
    <row r="120" customFormat="false" ht="13.5" hidden="false" customHeight="false" outlineLevel="0" collapsed="false">
      <c r="Q120" s="29" t="n">
        <f aca="false">ROUND(Q119,2)</f>
        <v>42.75</v>
      </c>
      <c r="R120" s="29" t="n">
        <f aca="false">ROUND(R119,2)</f>
        <v>47.01</v>
      </c>
      <c r="S120" s="29" t="n">
        <f aca="false">ROUND(S119,2)</f>
        <v>44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5歳　,　女　=　47.01歳　　　　．．．44.9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3</v>
      </c>
      <c r="E19" s="18" t="n">
        <v>4</v>
      </c>
      <c r="F19" s="12"/>
      <c r="J19" s="15" t="n">
        <v>96</v>
      </c>
      <c r="K19" s="16" t="n">
        <v>12</v>
      </c>
      <c r="L19" s="19" t="n">
        <v>-4</v>
      </c>
      <c r="M19" s="18" t="n">
        <v>8</v>
      </c>
      <c r="P19" s="14" t="n">
        <v>96</v>
      </c>
      <c r="Q19" s="0" t="n">
        <v>-288</v>
      </c>
      <c r="R19" s="0" t="n">
        <v>384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3</v>
      </c>
      <c r="E20" s="18" t="n">
        <v>5</v>
      </c>
      <c r="F20" s="12"/>
      <c r="J20" s="15" t="n">
        <v>95</v>
      </c>
      <c r="K20" s="16" t="n">
        <v>20</v>
      </c>
      <c r="L20" s="19" t="n">
        <v>-7</v>
      </c>
      <c r="M20" s="18" t="n">
        <v>13</v>
      </c>
      <c r="P20" s="14" t="n">
        <v>95</v>
      </c>
      <c r="Q20" s="0" t="n">
        <v>-285</v>
      </c>
      <c r="R20" s="0" t="n">
        <v>47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31</v>
      </c>
      <c r="L21" s="19" t="n">
        <v>-9</v>
      </c>
      <c r="M21" s="18" t="n">
        <v>22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4</v>
      </c>
      <c r="E22" s="18" t="n">
        <v>5</v>
      </c>
      <c r="F22" s="12"/>
      <c r="J22" s="15" t="n">
        <v>93</v>
      </c>
      <c r="K22" s="16" t="n">
        <v>40</v>
      </c>
      <c r="L22" s="19" t="n">
        <v>-13</v>
      </c>
      <c r="M22" s="18" t="n">
        <v>27</v>
      </c>
      <c r="P22" s="14" t="n">
        <v>93</v>
      </c>
      <c r="Q22" s="0" t="n">
        <v>-372</v>
      </c>
      <c r="R22" s="0" t="n">
        <v>465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54</v>
      </c>
      <c r="L23" s="19" t="n">
        <v>-16</v>
      </c>
      <c r="M23" s="18" t="n">
        <v>38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71</v>
      </c>
      <c r="L24" s="19" t="n">
        <v>-20</v>
      </c>
      <c r="M24" s="18" t="n">
        <v>51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7</v>
      </c>
      <c r="E25" s="18" t="n">
        <v>16</v>
      </c>
      <c r="F25" s="12"/>
      <c r="J25" s="15" t="n">
        <v>90</v>
      </c>
      <c r="K25" s="16" t="n">
        <v>94</v>
      </c>
      <c r="L25" s="19" t="n">
        <v>-27</v>
      </c>
      <c r="M25" s="18" t="n">
        <v>67</v>
      </c>
      <c r="P25" s="14" t="n">
        <v>90</v>
      </c>
      <c r="Q25" s="0" t="n">
        <v>-630</v>
      </c>
      <c r="R25" s="0" t="n">
        <v>144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5</v>
      </c>
      <c r="E26" s="18" t="n">
        <v>15</v>
      </c>
      <c r="F26" s="12"/>
      <c r="J26" s="15" t="n">
        <v>89</v>
      </c>
      <c r="K26" s="16" t="n">
        <v>114</v>
      </c>
      <c r="L26" s="19" t="n">
        <v>-32</v>
      </c>
      <c r="M26" s="18" t="n">
        <v>82</v>
      </c>
      <c r="P26" s="14" t="n">
        <v>89</v>
      </c>
      <c r="Q26" s="0" t="n">
        <v>-445</v>
      </c>
      <c r="R26" s="0" t="n">
        <v>1335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10</v>
      </c>
      <c r="E27" s="18" t="n">
        <v>19</v>
      </c>
      <c r="F27" s="12"/>
      <c r="J27" s="15" t="n">
        <v>88</v>
      </c>
      <c r="K27" s="16" t="n">
        <v>143</v>
      </c>
      <c r="L27" s="19" t="n">
        <v>-42</v>
      </c>
      <c r="M27" s="18" t="n">
        <v>101</v>
      </c>
      <c r="P27" s="14" t="n">
        <v>88</v>
      </c>
      <c r="Q27" s="0" t="n">
        <v>-880</v>
      </c>
      <c r="R27" s="0" t="n">
        <v>1672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9</v>
      </c>
      <c r="E28" s="18" t="n">
        <v>30</v>
      </c>
      <c r="F28" s="12"/>
      <c r="J28" s="15" t="n">
        <v>87</v>
      </c>
      <c r="K28" s="16" t="n">
        <v>182</v>
      </c>
      <c r="L28" s="19" t="n">
        <v>-51</v>
      </c>
      <c r="M28" s="18" t="n">
        <v>131</v>
      </c>
      <c r="P28" s="14" t="n">
        <v>87</v>
      </c>
      <c r="Q28" s="0" t="n">
        <v>-783</v>
      </c>
      <c r="R28" s="0" t="n">
        <v>2610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13</v>
      </c>
      <c r="E29" s="18" t="n">
        <v>34</v>
      </c>
      <c r="F29" s="12"/>
      <c r="J29" s="15" t="n">
        <v>86</v>
      </c>
      <c r="K29" s="16" t="n">
        <v>229</v>
      </c>
      <c r="L29" s="19" t="n">
        <v>-64</v>
      </c>
      <c r="M29" s="18" t="n">
        <v>165</v>
      </c>
      <c r="P29" s="14" t="n">
        <v>86</v>
      </c>
      <c r="Q29" s="0" t="n">
        <v>-1118</v>
      </c>
      <c r="R29" s="0" t="n">
        <v>2924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49</v>
      </c>
      <c r="D30" s="17" t="n">
        <v>-12</v>
      </c>
      <c r="E30" s="18" t="n">
        <v>37</v>
      </c>
      <c r="F30" s="12"/>
      <c r="J30" s="15" t="n">
        <v>85</v>
      </c>
      <c r="K30" s="16" t="n">
        <v>278</v>
      </c>
      <c r="L30" s="19" t="n">
        <v>-76</v>
      </c>
      <c r="M30" s="18" t="n">
        <v>202</v>
      </c>
      <c r="P30" s="14" t="n">
        <v>85</v>
      </c>
      <c r="Q30" s="0" t="n">
        <v>-1020</v>
      </c>
      <c r="R30" s="0" t="n">
        <v>3145</v>
      </c>
      <c r="S30" s="0" t="n">
        <v>4165</v>
      </c>
    </row>
    <row r="31" customFormat="false" ht="13.5" hidden="false" customHeight="false" outlineLevel="0" collapsed="false">
      <c r="B31" s="15" t="n">
        <v>84</v>
      </c>
      <c r="C31" s="16" t="n">
        <v>61</v>
      </c>
      <c r="D31" s="17" t="n">
        <v>-16</v>
      </c>
      <c r="E31" s="18" t="n">
        <v>45</v>
      </c>
      <c r="F31" s="12"/>
      <c r="J31" s="15" t="n">
        <v>84</v>
      </c>
      <c r="K31" s="16" t="n">
        <v>339</v>
      </c>
      <c r="L31" s="19" t="n">
        <v>-92</v>
      </c>
      <c r="M31" s="18" t="n">
        <v>247</v>
      </c>
      <c r="P31" s="14" t="n">
        <v>84</v>
      </c>
      <c r="Q31" s="0" t="n">
        <v>-1344</v>
      </c>
      <c r="R31" s="0" t="n">
        <v>3780</v>
      </c>
      <c r="S31" s="0" t="n">
        <v>5124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21</v>
      </c>
      <c r="E32" s="18" t="n">
        <v>33</v>
      </c>
      <c r="F32" s="12"/>
      <c r="J32" s="15" t="n">
        <v>83</v>
      </c>
      <c r="K32" s="16" t="n">
        <v>393</v>
      </c>
      <c r="L32" s="19" t="n">
        <v>-113</v>
      </c>
      <c r="M32" s="18" t="n">
        <v>280</v>
      </c>
      <c r="P32" s="14" t="n">
        <v>83</v>
      </c>
      <c r="Q32" s="0" t="n">
        <v>-1743</v>
      </c>
      <c r="R32" s="0" t="n">
        <v>2739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75</v>
      </c>
      <c r="D33" s="17" t="n">
        <v>-31</v>
      </c>
      <c r="E33" s="18" t="n">
        <v>44</v>
      </c>
      <c r="F33" s="12"/>
      <c r="J33" s="15" t="n">
        <v>82</v>
      </c>
      <c r="K33" s="16" t="n">
        <v>468</v>
      </c>
      <c r="L33" s="19" t="n">
        <v>-144</v>
      </c>
      <c r="M33" s="18" t="n">
        <v>324</v>
      </c>
      <c r="P33" s="14" t="n">
        <v>82</v>
      </c>
      <c r="Q33" s="0" t="n">
        <v>-2542</v>
      </c>
      <c r="R33" s="0" t="n">
        <v>3608</v>
      </c>
      <c r="S33" s="0" t="n">
        <v>6150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31</v>
      </c>
      <c r="E34" s="18" t="n">
        <v>42</v>
      </c>
      <c r="F34" s="12"/>
      <c r="J34" s="15" t="n">
        <v>81</v>
      </c>
      <c r="K34" s="16" t="n">
        <v>541</v>
      </c>
      <c r="L34" s="19" t="n">
        <v>-175</v>
      </c>
      <c r="M34" s="18" t="n">
        <v>366</v>
      </c>
      <c r="P34" s="14" t="n">
        <v>81</v>
      </c>
      <c r="Q34" s="0" t="n">
        <v>-2511</v>
      </c>
      <c r="R34" s="0" t="n">
        <v>3402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83</v>
      </c>
      <c r="D35" s="17" t="n">
        <v>-38</v>
      </c>
      <c r="E35" s="18" t="n">
        <v>45</v>
      </c>
      <c r="F35" s="12"/>
      <c r="J35" s="15" t="n">
        <v>80</v>
      </c>
      <c r="K35" s="16" t="n">
        <v>624</v>
      </c>
      <c r="L35" s="19" t="n">
        <v>-213</v>
      </c>
      <c r="M35" s="18" t="n">
        <v>411</v>
      </c>
      <c r="P35" s="14" t="n">
        <v>80</v>
      </c>
      <c r="Q35" s="0" t="n">
        <v>-3040</v>
      </c>
      <c r="R35" s="0" t="n">
        <v>3600</v>
      </c>
      <c r="S35" s="0" t="n">
        <v>664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30</v>
      </c>
      <c r="E36" s="18" t="n">
        <v>65</v>
      </c>
      <c r="F36" s="12"/>
      <c r="J36" s="15" t="n">
        <v>79</v>
      </c>
      <c r="K36" s="16" t="n">
        <v>719</v>
      </c>
      <c r="L36" s="19" t="n">
        <v>-243</v>
      </c>
      <c r="M36" s="18" t="n">
        <v>476</v>
      </c>
      <c r="P36" s="14" t="n">
        <v>79</v>
      </c>
      <c r="Q36" s="0" t="n">
        <v>-2370</v>
      </c>
      <c r="R36" s="0" t="n">
        <v>5135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93</v>
      </c>
      <c r="D37" s="17" t="n">
        <v>-42</v>
      </c>
      <c r="E37" s="18" t="n">
        <v>51</v>
      </c>
      <c r="F37" s="12"/>
      <c r="J37" s="15" t="n">
        <v>78</v>
      </c>
      <c r="K37" s="16" t="n">
        <v>812</v>
      </c>
      <c r="L37" s="19" t="n">
        <v>-285</v>
      </c>
      <c r="M37" s="18" t="n">
        <v>527</v>
      </c>
      <c r="P37" s="14" t="n">
        <v>78</v>
      </c>
      <c r="Q37" s="0" t="n">
        <v>-3276</v>
      </c>
      <c r="R37" s="0" t="n">
        <v>3978</v>
      </c>
      <c r="S37" s="0" t="n">
        <v>7254</v>
      </c>
    </row>
    <row r="38" customFormat="false" ht="13.5" hidden="false" customHeight="false" outlineLevel="0" collapsed="false">
      <c r="B38" s="15" t="n">
        <v>77</v>
      </c>
      <c r="C38" s="16" t="n">
        <v>112</v>
      </c>
      <c r="D38" s="17" t="n">
        <v>-35</v>
      </c>
      <c r="E38" s="18" t="n">
        <v>77</v>
      </c>
      <c r="F38" s="12"/>
      <c r="J38" s="15" t="n">
        <v>77</v>
      </c>
      <c r="K38" s="16" t="n">
        <v>924</v>
      </c>
      <c r="L38" s="19" t="n">
        <v>-320</v>
      </c>
      <c r="M38" s="18" t="n">
        <v>604</v>
      </c>
      <c r="P38" s="14" t="n">
        <v>77</v>
      </c>
      <c r="Q38" s="0" t="n">
        <v>-2695</v>
      </c>
      <c r="R38" s="0" t="n">
        <v>5929</v>
      </c>
      <c r="S38" s="0" t="n">
        <v>8624</v>
      </c>
    </row>
    <row r="39" customFormat="false" ht="13.5" hidden="false" customHeight="false" outlineLevel="0" collapsed="false">
      <c r="B39" s="15" t="n">
        <v>76</v>
      </c>
      <c r="C39" s="16" t="n">
        <v>108</v>
      </c>
      <c r="D39" s="17" t="n">
        <v>-42</v>
      </c>
      <c r="E39" s="18" t="n">
        <v>66</v>
      </c>
      <c r="F39" s="12"/>
      <c r="J39" s="15" t="n">
        <v>76</v>
      </c>
      <c r="K39" s="16" t="n">
        <v>1032</v>
      </c>
      <c r="L39" s="19" t="n">
        <v>-362</v>
      </c>
      <c r="M39" s="18" t="n">
        <v>670</v>
      </c>
      <c r="P39" s="14" t="n">
        <v>76</v>
      </c>
      <c r="Q39" s="0" t="n">
        <v>-3192</v>
      </c>
      <c r="R39" s="0" t="n">
        <v>5016</v>
      </c>
      <c r="S39" s="0" t="n">
        <v>8208</v>
      </c>
    </row>
    <row r="40" customFormat="false" ht="13.5" hidden="false" customHeight="false" outlineLevel="0" collapsed="false">
      <c r="B40" s="15" t="n">
        <v>75</v>
      </c>
      <c r="C40" s="16" t="n">
        <v>110</v>
      </c>
      <c r="D40" s="17" t="n">
        <v>-46</v>
      </c>
      <c r="E40" s="18" t="n">
        <v>64</v>
      </c>
      <c r="F40" s="12"/>
      <c r="J40" s="15" t="n">
        <v>75</v>
      </c>
      <c r="K40" s="16" t="n">
        <v>1142</v>
      </c>
      <c r="L40" s="19" t="n">
        <v>-408</v>
      </c>
      <c r="M40" s="18" t="n">
        <v>734</v>
      </c>
      <c r="P40" s="14" t="n">
        <v>75</v>
      </c>
      <c r="Q40" s="0" t="n">
        <v>-3450</v>
      </c>
      <c r="R40" s="0" t="n">
        <v>4800</v>
      </c>
      <c r="S40" s="0" t="n">
        <v>8250</v>
      </c>
    </row>
    <row r="41" customFormat="false" ht="13.5" hidden="false" customHeight="false" outlineLevel="0" collapsed="false">
      <c r="B41" s="15" t="n">
        <v>74</v>
      </c>
      <c r="C41" s="16" t="n">
        <v>120</v>
      </c>
      <c r="D41" s="17" t="n">
        <v>-53</v>
      </c>
      <c r="E41" s="18" t="n">
        <v>67</v>
      </c>
      <c r="F41" s="12"/>
      <c r="J41" s="15" t="n">
        <v>74</v>
      </c>
      <c r="K41" s="16" t="n">
        <v>1262</v>
      </c>
      <c r="L41" s="19" t="n">
        <v>-461</v>
      </c>
      <c r="M41" s="18" t="n">
        <v>801</v>
      </c>
      <c r="P41" s="14" t="n">
        <v>74</v>
      </c>
      <c r="Q41" s="0" t="n">
        <v>-3922</v>
      </c>
      <c r="R41" s="0" t="n">
        <v>4958</v>
      </c>
      <c r="S41" s="0" t="n">
        <v>8880</v>
      </c>
    </row>
    <row r="42" customFormat="false" ht="13.5" hidden="false" customHeight="false" outlineLevel="0" collapsed="false">
      <c r="B42" s="15" t="n">
        <v>73</v>
      </c>
      <c r="C42" s="16" t="n">
        <v>140</v>
      </c>
      <c r="D42" s="17" t="n">
        <v>-51</v>
      </c>
      <c r="E42" s="18" t="n">
        <v>89</v>
      </c>
      <c r="F42" s="12"/>
      <c r="J42" s="15" t="n">
        <v>73</v>
      </c>
      <c r="K42" s="16" t="n">
        <v>1402</v>
      </c>
      <c r="L42" s="19" t="n">
        <v>-512</v>
      </c>
      <c r="M42" s="18" t="n">
        <v>890</v>
      </c>
      <c r="P42" s="14" t="n">
        <v>73</v>
      </c>
      <c r="Q42" s="0" t="n">
        <v>-3723</v>
      </c>
      <c r="R42" s="0" t="n">
        <v>6497</v>
      </c>
      <c r="S42" s="0" t="n">
        <v>10220</v>
      </c>
    </row>
    <row r="43" customFormat="false" ht="13.5" hidden="false" customHeight="false" outlineLevel="0" collapsed="false">
      <c r="B43" s="15" t="n">
        <v>72</v>
      </c>
      <c r="C43" s="16" t="n">
        <v>115</v>
      </c>
      <c r="D43" s="17" t="n">
        <v>-49</v>
      </c>
      <c r="E43" s="18" t="n">
        <v>66</v>
      </c>
      <c r="F43" s="12"/>
      <c r="J43" s="15" t="n">
        <v>72</v>
      </c>
      <c r="K43" s="16" t="n">
        <v>1517</v>
      </c>
      <c r="L43" s="19" t="n">
        <v>-561</v>
      </c>
      <c r="M43" s="18" t="n">
        <v>956</v>
      </c>
      <c r="P43" s="14" t="n">
        <v>72</v>
      </c>
      <c r="Q43" s="0" t="n">
        <v>-3528</v>
      </c>
      <c r="R43" s="0" t="n">
        <v>4752</v>
      </c>
      <c r="S43" s="0" t="n">
        <v>8280</v>
      </c>
    </row>
    <row r="44" customFormat="false" ht="13.5" hidden="false" customHeight="false" outlineLevel="0" collapsed="false">
      <c r="B44" s="15" t="n">
        <v>71</v>
      </c>
      <c r="C44" s="16" t="n">
        <v>107</v>
      </c>
      <c r="D44" s="17" t="n">
        <v>-53</v>
      </c>
      <c r="E44" s="18" t="n">
        <v>54</v>
      </c>
      <c r="F44" s="12"/>
      <c r="J44" s="15" t="n">
        <v>71</v>
      </c>
      <c r="K44" s="16" t="n">
        <v>1624</v>
      </c>
      <c r="L44" s="19" t="n">
        <v>-614</v>
      </c>
      <c r="M44" s="18" t="n">
        <v>1010</v>
      </c>
      <c r="P44" s="14" t="n">
        <v>71</v>
      </c>
      <c r="Q44" s="0" t="n">
        <v>-3763</v>
      </c>
      <c r="R44" s="0" t="n">
        <v>3834</v>
      </c>
      <c r="S44" s="0" t="n">
        <v>7597</v>
      </c>
    </row>
    <row r="45" customFormat="false" ht="13.5" hidden="false" customHeight="false" outlineLevel="0" collapsed="false">
      <c r="B45" s="15" t="n">
        <v>70</v>
      </c>
      <c r="C45" s="16" t="n">
        <v>101</v>
      </c>
      <c r="D45" s="17" t="n">
        <v>-41</v>
      </c>
      <c r="E45" s="18" t="n">
        <v>60</v>
      </c>
      <c r="F45" s="12"/>
      <c r="J45" s="15" t="n">
        <v>70</v>
      </c>
      <c r="K45" s="16" t="n">
        <v>1725</v>
      </c>
      <c r="L45" s="19" t="n">
        <v>-655</v>
      </c>
      <c r="M45" s="18" t="n">
        <v>1070</v>
      </c>
      <c r="P45" s="14" t="n">
        <v>70</v>
      </c>
      <c r="Q45" s="0" t="n">
        <v>-2870</v>
      </c>
      <c r="R45" s="0" t="n">
        <v>4200</v>
      </c>
      <c r="S45" s="0" t="n">
        <v>7070</v>
      </c>
    </row>
    <row r="46" customFormat="false" ht="13.5" hidden="false" customHeight="false" outlineLevel="0" collapsed="false">
      <c r="B46" s="15" t="n">
        <v>69</v>
      </c>
      <c r="C46" s="16" t="n">
        <v>127</v>
      </c>
      <c r="D46" s="17" t="n">
        <v>-54</v>
      </c>
      <c r="E46" s="18" t="n">
        <v>73</v>
      </c>
      <c r="F46" s="12"/>
      <c r="J46" s="15" t="n">
        <v>69</v>
      </c>
      <c r="K46" s="16" t="n">
        <v>1852</v>
      </c>
      <c r="L46" s="19" t="n">
        <v>-709</v>
      </c>
      <c r="M46" s="18" t="n">
        <v>1143</v>
      </c>
      <c r="P46" s="14" t="n">
        <v>69</v>
      </c>
      <c r="Q46" s="0" t="n">
        <v>-3726</v>
      </c>
      <c r="R46" s="0" t="n">
        <v>5037</v>
      </c>
      <c r="S46" s="0" t="n">
        <v>8763</v>
      </c>
    </row>
    <row r="47" customFormat="false" ht="13.5" hidden="false" customHeight="false" outlineLevel="0" collapsed="false">
      <c r="B47" s="15" t="n">
        <v>68</v>
      </c>
      <c r="C47" s="16" t="n">
        <v>157</v>
      </c>
      <c r="D47" s="17" t="n">
        <v>-65</v>
      </c>
      <c r="E47" s="18" t="n">
        <v>92</v>
      </c>
      <c r="F47" s="12"/>
      <c r="J47" s="15" t="n">
        <v>68</v>
      </c>
      <c r="K47" s="16" t="n">
        <v>2009</v>
      </c>
      <c r="L47" s="19" t="n">
        <v>-774</v>
      </c>
      <c r="M47" s="18" t="n">
        <v>1235</v>
      </c>
      <c r="P47" s="14" t="n">
        <v>68</v>
      </c>
      <c r="Q47" s="0" t="n">
        <v>-4420</v>
      </c>
      <c r="R47" s="0" t="n">
        <v>6256</v>
      </c>
      <c r="S47" s="0" t="n">
        <v>10676</v>
      </c>
    </row>
    <row r="48" customFormat="false" ht="13.5" hidden="false" customHeight="false" outlineLevel="0" collapsed="false">
      <c r="B48" s="15" t="n">
        <v>67</v>
      </c>
      <c r="C48" s="16" t="n">
        <v>118</v>
      </c>
      <c r="D48" s="17" t="n">
        <v>-53</v>
      </c>
      <c r="E48" s="18" t="n">
        <v>65</v>
      </c>
      <c r="F48" s="12"/>
      <c r="J48" s="15" t="n">
        <v>67</v>
      </c>
      <c r="K48" s="16" t="n">
        <v>2127</v>
      </c>
      <c r="L48" s="19" t="n">
        <v>-827</v>
      </c>
      <c r="M48" s="18" t="n">
        <v>1300</v>
      </c>
      <c r="P48" s="14" t="n">
        <v>67</v>
      </c>
      <c r="Q48" s="0" t="n">
        <v>-3551</v>
      </c>
      <c r="R48" s="0" t="n">
        <v>4355</v>
      </c>
      <c r="S48" s="0" t="n">
        <v>7906</v>
      </c>
    </row>
    <row r="49" customFormat="false" ht="13.5" hidden="false" customHeight="false" outlineLevel="0" collapsed="false">
      <c r="B49" s="15" t="n">
        <v>66</v>
      </c>
      <c r="C49" s="16" t="n">
        <v>156</v>
      </c>
      <c r="D49" s="17" t="n">
        <v>-74</v>
      </c>
      <c r="E49" s="18" t="n">
        <v>82</v>
      </c>
      <c r="F49" s="12"/>
      <c r="J49" s="15" t="n">
        <v>66</v>
      </c>
      <c r="K49" s="16" t="n">
        <v>2283</v>
      </c>
      <c r="L49" s="19" t="n">
        <v>-901</v>
      </c>
      <c r="M49" s="18" t="n">
        <v>1382</v>
      </c>
      <c r="P49" s="14" t="n">
        <v>66</v>
      </c>
      <c r="Q49" s="0" t="n">
        <v>-4884</v>
      </c>
      <c r="R49" s="0" t="n">
        <v>5412</v>
      </c>
      <c r="S49" s="0" t="n">
        <v>10296</v>
      </c>
    </row>
    <row r="50" customFormat="false" ht="13.5" hidden="false" customHeight="false" outlineLevel="0" collapsed="false">
      <c r="B50" s="15" t="n">
        <v>65</v>
      </c>
      <c r="C50" s="16" t="n">
        <v>128</v>
      </c>
      <c r="D50" s="17" t="n">
        <v>-60</v>
      </c>
      <c r="E50" s="18" t="n">
        <v>68</v>
      </c>
      <c r="F50" s="12"/>
      <c r="J50" s="15" t="n">
        <v>65</v>
      </c>
      <c r="K50" s="16" t="n">
        <v>2411</v>
      </c>
      <c r="L50" s="19" t="n">
        <v>-961</v>
      </c>
      <c r="M50" s="18" t="n">
        <v>1450</v>
      </c>
      <c r="P50" s="14" t="n">
        <v>65</v>
      </c>
      <c r="Q50" s="0" t="n">
        <v>-3900</v>
      </c>
      <c r="R50" s="0" t="n">
        <v>4420</v>
      </c>
      <c r="S50" s="0" t="n">
        <v>8320</v>
      </c>
    </row>
    <row r="51" customFormat="false" ht="13.5" hidden="false" customHeight="false" outlineLevel="0" collapsed="false">
      <c r="B51" s="15" t="n">
        <v>64</v>
      </c>
      <c r="C51" s="16" t="n">
        <v>130</v>
      </c>
      <c r="D51" s="17" t="n">
        <v>-56</v>
      </c>
      <c r="E51" s="18" t="n">
        <v>74</v>
      </c>
      <c r="F51" s="12"/>
      <c r="J51" s="15" t="n">
        <v>64</v>
      </c>
      <c r="K51" s="16" t="n">
        <v>2541</v>
      </c>
      <c r="L51" s="19" t="n">
        <v>-1017</v>
      </c>
      <c r="M51" s="18" t="n">
        <v>1524</v>
      </c>
      <c r="P51" s="14" t="n">
        <v>64</v>
      </c>
      <c r="Q51" s="0" t="n">
        <v>-3584</v>
      </c>
      <c r="R51" s="0" t="n">
        <v>4736</v>
      </c>
      <c r="S51" s="0" t="n">
        <v>8320</v>
      </c>
    </row>
    <row r="52" customFormat="false" ht="13.5" hidden="false" customHeight="false" outlineLevel="0" collapsed="false">
      <c r="B52" s="15" t="n">
        <v>63</v>
      </c>
      <c r="C52" s="16" t="n">
        <v>182</v>
      </c>
      <c r="D52" s="17" t="n">
        <v>-80</v>
      </c>
      <c r="E52" s="18" t="n">
        <v>102</v>
      </c>
      <c r="F52" s="12"/>
      <c r="J52" s="15" t="n">
        <v>63</v>
      </c>
      <c r="K52" s="16" t="n">
        <v>2723</v>
      </c>
      <c r="L52" s="19" t="n">
        <v>-1097</v>
      </c>
      <c r="M52" s="18" t="n">
        <v>1626</v>
      </c>
      <c r="P52" s="14" t="n">
        <v>63</v>
      </c>
      <c r="Q52" s="0" t="n">
        <v>-5040</v>
      </c>
      <c r="R52" s="0" t="n">
        <v>6426</v>
      </c>
      <c r="S52" s="0" t="n">
        <v>11466</v>
      </c>
    </row>
    <row r="53" customFormat="false" ht="13.5" hidden="false" customHeight="false" outlineLevel="0" collapsed="false">
      <c r="B53" s="15" t="n">
        <v>62</v>
      </c>
      <c r="C53" s="16" t="n">
        <v>174</v>
      </c>
      <c r="D53" s="17" t="n">
        <v>-86</v>
      </c>
      <c r="E53" s="18" t="n">
        <v>88</v>
      </c>
      <c r="F53" s="12"/>
      <c r="J53" s="15" t="n">
        <v>62</v>
      </c>
      <c r="K53" s="16" t="n">
        <v>2897</v>
      </c>
      <c r="L53" s="19" t="n">
        <v>-1183</v>
      </c>
      <c r="M53" s="18" t="n">
        <v>1714</v>
      </c>
      <c r="P53" s="14" t="n">
        <v>62</v>
      </c>
      <c r="Q53" s="0" t="n">
        <v>-5332</v>
      </c>
      <c r="R53" s="0" t="n">
        <v>5456</v>
      </c>
      <c r="S53" s="0" t="n">
        <v>10788</v>
      </c>
    </row>
    <row r="54" customFormat="false" ht="13.5" hidden="false" customHeight="false" outlineLevel="0" collapsed="false">
      <c r="B54" s="15" t="n">
        <v>61</v>
      </c>
      <c r="C54" s="16" t="n">
        <v>221</v>
      </c>
      <c r="D54" s="17" t="n">
        <v>-108</v>
      </c>
      <c r="E54" s="18" t="n">
        <v>113</v>
      </c>
      <c r="F54" s="12"/>
      <c r="J54" s="15" t="n">
        <v>61</v>
      </c>
      <c r="K54" s="16" t="n">
        <v>3118</v>
      </c>
      <c r="L54" s="19" t="n">
        <v>-1291</v>
      </c>
      <c r="M54" s="18" t="n">
        <v>1827</v>
      </c>
      <c r="P54" s="14" t="n">
        <v>61</v>
      </c>
      <c r="Q54" s="0" t="n">
        <v>-6588</v>
      </c>
      <c r="R54" s="0" t="n">
        <v>6893</v>
      </c>
      <c r="S54" s="0" t="n">
        <v>13481</v>
      </c>
    </row>
    <row r="55" customFormat="false" ht="13.5" hidden="false" customHeight="false" outlineLevel="0" collapsed="false">
      <c r="B55" s="15" t="n">
        <v>60</v>
      </c>
      <c r="C55" s="16" t="n">
        <v>207</v>
      </c>
      <c r="D55" s="17" t="n">
        <v>-95</v>
      </c>
      <c r="E55" s="18" t="n">
        <v>112</v>
      </c>
      <c r="F55" s="12"/>
      <c r="J55" s="15" t="n">
        <v>60</v>
      </c>
      <c r="K55" s="16" t="n">
        <v>3325</v>
      </c>
      <c r="L55" s="19" t="n">
        <v>-1386</v>
      </c>
      <c r="M55" s="18" t="n">
        <v>1939</v>
      </c>
      <c r="P55" s="14" t="n">
        <v>60</v>
      </c>
      <c r="Q55" s="0" t="n">
        <v>-5700</v>
      </c>
      <c r="R55" s="0" t="n">
        <v>6720</v>
      </c>
      <c r="S55" s="0" t="n">
        <v>12420</v>
      </c>
    </row>
    <row r="56" customFormat="false" ht="13.5" hidden="false" customHeight="false" outlineLevel="0" collapsed="false">
      <c r="B56" s="15" t="n">
        <v>59</v>
      </c>
      <c r="C56" s="16" t="n">
        <v>196</v>
      </c>
      <c r="D56" s="17" t="n">
        <v>-87</v>
      </c>
      <c r="E56" s="18" t="n">
        <v>109</v>
      </c>
      <c r="F56" s="12"/>
      <c r="J56" s="15" t="n">
        <v>59</v>
      </c>
      <c r="K56" s="16" t="n">
        <v>3521</v>
      </c>
      <c r="L56" s="19" t="n">
        <v>-1473</v>
      </c>
      <c r="M56" s="18" t="n">
        <v>2048</v>
      </c>
      <c r="P56" s="14" t="n">
        <v>59</v>
      </c>
      <c r="Q56" s="0" t="n">
        <v>-5133</v>
      </c>
      <c r="R56" s="0" t="n">
        <v>6431</v>
      </c>
      <c r="S56" s="0" t="n">
        <v>11564</v>
      </c>
    </row>
    <row r="57" customFormat="false" ht="13.5" hidden="false" customHeight="false" outlineLevel="0" collapsed="false">
      <c r="B57" s="15" t="n">
        <v>58</v>
      </c>
      <c r="C57" s="16" t="n">
        <v>199</v>
      </c>
      <c r="D57" s="17" t="n">
        <v>-94</v>
      </c>
      <c r="E57" s="18" t="n">
        <v>105</v>
      </c>
      <c r="F57" s="12"/>
      <c r="J57" s="15" t="n">
        <v>58</v>
      </c>
      <c r="K57" s="16" t="n">
        <v>3720</v>
      </c>
      <c r="L57" s="19" t="n">
        <v>-1567</v>
      </c>
      <c r="M57" s="18" t="n">
        <v>2153</v>
      </c>
      <c r="P57" s="14" t="n">
        <v>58</v>
      </c>
      <c r="Q57" s="0" t="n">
        <v>-5452</v>
      </c>
      <c r="R57" s="0" t="n">
        <v>6090</v>
      </c>
      <c r="S57" s="0" t="n">
        <v>11542</v>
      </c>
    </row>
    <row r="58" customFormat="false" ht="13.5" hidden="false" customHeight="false" outlineLevel="0" collapsed="false">
      <c r="B58" s="15" t="n">
        <v>57</v>
      </c>
      <c r="C58" s="16" t="n">
        <v>179</v>
      </c>
      <c r="D58" s="17" t="n">
        <v>-78</v>
      </c>
      <c r="E58" s="18" t="n">
        <v>101</v>
      </c>
      <c r="F58" s="12"/>
      <c r="J58" s="15" t="n">
        <v>57</v>
      </c>
      <c r="K58" s="16" t="n">
        <v>3899</v>
      </c>
      <c r="L58" s="19" t="n">
        <v>-1645</v>
      </c>
      <c r="M58" s="18" t="n">
        <v>2254</v>
      </c>
      <c r="P58" s="14" t="n">
        <v>57</v>
      </c>
      <c r="Q58" s="0" t="n">
        <v>-4446</v>
      </c>
      <c r="R58" s="0" t="n">
        <v>5757</v>
      </c>
      <c r="S58" s="0" t="n">
        <v>10203</v>
      </c>
    </row>
    <row r="59" customFormat="false" ht="13.5" hidden="false" customHeight="false" outlineLevel="0" collapsed="false">
      <c r="B59" s="15" t="n">
        <v>56</v>
      </c>
      <c r="C59" s="16" t="n">
        <v>155</v>
      </c>
      <c r="D59" s="17" t="n">
        <v>-74</v>
      </c>
      <c r="E59" s="18" t="n">
        <v>81</v>
      </c>
      <c r="F59" s="12"/>
      <c r="J59" s="15" t="n">
        <v>56</v>
      </c>
      <c r="K59" s="16" t="n">
        <v>4054</v>
      </c>
      <c r="L59" s="19" t="n">
        <v>-1719</v>
      </c>
      <c r="M59" s="18" t="n">
        <v>2335</v>
      </c>
      <c r="P59" s="14" t="n">
        <v>56</v>
      </c>
      <c r="Q59" s="0" t="n">
        <v>-4144</v>
      </c>
      <c r="R59" s="0" t="n">
        <v>4536</v>
      </c>
      <c r="S59" s="0" t="n">
        <v>8680</v>
      </c>
    </row>
    <row r="60" customFormat="false" ht="13.5" hidden="false" customHeight="false" outlineLevel="0" collapsed="false">
      <c r="B60" s="15" t="n">
        <v>55</v>
      </c>
      <c r="C60" s="16" t="n">
        <v>158</v>
      </c>
      <c r="D60" s="17" t="n">
        <v>-69</v>
      </c>
      <c r="E60" s="18" t="n">
        <v>89</v>
      </c>
      <c r="F60" s="12"/>
      <c r="J60" s="15" t="n">
        <v>55</v>
      </c>
      <c r="K60" s="16" t="n">
        <v>4212</v>
      </c>
      <c r="L60" s="19" t="n">
        <v>-1788</v>
      </c>
      <c r="M60" s="18" t="n">
        <v>2424</v>
      </c>
      <c r="P60" s="14" t="n">
        <v>55</v>
      </c>
      <c r="Q60" s="0" t="n">
        <v>-3795</v>
      </c>
      <c r="R60" s="0" t="n">
        <v>4895</v>
      </c>
      <c r="S60" s="0" t="n">
        <v>8690</v>
      </c>
    </row>
    <row r="61" customFormat="false" ht="13.5" hidden="false" customHeight="false" outlineLevel="0" collapsed="false">
      <c r="B61" s="15" t="n">
        <v>54</v>
      </c>
      <c r="C61" s="16" t="n">
        <v>158</v>
      </c>
      <c r="D61" s="17" t="n">
        <v>-81</v>
      </c>
      <c r="E61" s="18" t="n">
        <v>77</v>
      </c>
      <c r="F61" s="12"/>
      <c r="J61" s="15" t="n">
        <v>54</v>
      </c>
      <c r="K61" s="16" t="n">
        <v>4370</v>
      </c>
      <c r="L61" s="19" t="n">
        <v>-1869</v>
      </c>
      <c r="M61" s="18" t="n">
        <v>2501</v>
      </c>
      <c r="P61" s="14" t="n">
        <v>54</v>
      </c>
      <c r="Q61" s="0" t="n">
        <v>-4374</v>
      </c>
      <c r="R61" s="0" t="n">
        <v>4158</v>
      </c>
      <c r="S61" s="0" t="n">
        <v>8532</v>
      </c>
    </row>
    <row r="62" customFormat="false" ht="13.5" hidden="false" customHeight="false" outlineLevel="0" collapsed="false">
      <c r="B62" s="15" t="n">
        <v>53</v>
      </c>
      <c r="C62" s="16" t="n">
        <v>152</v>
      </c>
      <c r="D62" s="17" t="n">
        <v>-78</v>
      </c>
      <c r="E62" s="18" t="n">
        <v>74</v>
      </c>
      <c r="F62" s="12"/>
      <c r="J62" s="15" t="n">
        <v>53</v>
      </c>
      <c r="K62" s="16" t="n">
        <v>4522</v>
      </c>
      <c r="L62" s="19" t="n">
        <v>-1947</v>
      </c>
      <c r="M62" s="18" t="n">
        <v>2575</v>
      </c>
      <c r="P62" s="14" t="n">
        <v>53</v>
      </c>
      <c r="Q62" s="0" t="n">
        <v>-4134</v>
      </c>
      <c r="R62" s="0" t="n">
        <v>3922</v>
      </c>
      <c r="S62" s="0" t="n">
        <v>8056</v>
      </c>
    </row>
    <row r="63" customFormat="false" ht="13.5" hidden="false" customHeight="false" outlineLevel="0" collapsed="false">
      <c r="B63" s="15" t="n">
        <v>52</v>
      </c>
      <c r="C63" s="16" t="n">
        <v>126</v>
      </c>
      <c r="D63" s="17" t="n">
        <v>-55</v>
      </c>
      <c r="E63" s="18" t="n">
        <v>71</v>
      </c>
      <c r="F63" s="12"/>
      <c r="J63" s="15" t="n">
        <v>52</v>
      </c>
      <c r="K63" s="16" t="n">
        <v>4648</v>
      </c>
      <c r="L63" s="19" t="n">
        <v>-2002</v>
      </c>
      <c r="M63" s="18" t="n">
        <v>2646</v>
      </c>
      <c r="P63" s="14" t="n">
        <v>52</v>
      </c>
      <c r="Q63" s="0" t="n">
        <v>-2860</v>
      </c>
      <c r="R63" s="0" t="n">
        <v>3692</v>
      </c>
      <c r="S63" s="0" t="n">
        <v>6552</v>
      </c>
    </row>
    <row r="64" customFormat="false" ht="13.5" hidden="false" customHeight="false" outlineLevel="0" collapsed="false">
      <c r="B64" s="15" t="n">
        <v>51</v>
      </c>
      <c r="C64" s="16" t="n">
        <v>131</v>
      </c>
      <c r="D64" s="17" t="n">
        <v>-57</v>
      </c>
      <c r="E64" s="18" t="n">
        <v>74</v>
      </c>
      <c r="F64" s="12"/>
      <c r="J64" s="15" t="n">
        <v>51</v>
      </c>
      <c r="K64" s="16" t="n">
        <v>4779</v>
      </c>
      <c r="L64" s="19" t="n">
        <v>-2059</v>
      </c>
      <c r="M64" s="18" t="n">
        <v>2720</v>
      </c>
      <c r="P64" s="14" t="n">
        <v>51</v>
      </c>
      <c r="Q64" s="0" t="n">
        <v>-2907</v>
      </c>
      <c r="R64" s="0" t="n">
        <v>3774</v>
      </c>
      <c r="S64" s="0" t="n">
        <v>6681</v>
      </c>
    </row>
    <row r="65" customFormat="false" ht="13.5" hidden="false" customHeight="false" outlineLevel="0" collapsed="false">
      <c r="B65" s="15" t="n">
        <v>50</v>
      </c>
      <c r="C65" s="16" t="n">
        <v>145</v>
      </c>
      <c r="D65" s="17" t="n">
        <v>-71</v>
      </c>
      <c r="E65" s="18" t="n">
        <v>74</v>
      </c>
      <c r="F65" s="12"/>
      <c r="J65" s="15" t="n">
        <v>50</v>
      </c>
      <c r="K65" s="16" t="n">
        <v>4924</v>
      </c>
      <c r="L65" s="19" t="n">
        <v>-2130</v>
      </c>
      <c r="M65" s="18" t="n">
        <v>2794</v>
      </c>
      <c r="P65" s="14" t="n">
        <v>50</v>
      </c>
      <c r="Q65" s="0" t="n">
        <v>-3550</v>
      </c>
      <c r="R65" s="0" t="n">
        <v>3700</v>
      </c>
      <c r="S65" s="0" t="n">
        <v>7250</v>
      </c>
    </row>
    <row r="66" customFormat="false" ht="13.5" hidden="false" customHeight="false" outlineLevel="0" collapsed="false">
      <c r="B66" s="15" t="n">
        <v>49</v>
      </c>
      <c r="C66" s="16" t="n">
        <v>150</v>
      </c>
      <c r="D66" s="17" t="n">
        <v>-72</v>
      </c>
      <c r="E66" s="18" t="n">
        <v>78</v>
      </c>
      <c r="F66" s="12"/>
      <c r="J66" s="15" t="n">
        <v>49</v>
      </c>
      <c r="K66" s="16" t="n">
        <v>5074</v>
      </c>
      <c r="L66" s="19" t="n">
        <v>-2202</v>
      </c>
      <c r="M66" s="18" t="n">
        <v>2872</v>
      </c>
      <c r="P66" s="14" t="n">
        <v>49</v>
      </c>
      <c r="Q66" s="0" t="n">
        <v>-3528</v>
      </c>
      <c r="R66" s="0" t="n">
        <v>3822</v>
      </c>
      <c r="S66" s="0" t="n">
        <v>7350</v>
      </c>
    </row>
    <row r="67" customFormat="false" ht="13.5" hidden="false" customHeight="false" outlineLevel="0" collapsed="false">
      <c r="B67" s="15" t="n">
        <v>48</v>
      </c>
      <c r="C67" s="16" t="n">
        <v>159</v>
      </c>
      <c r="D67" s="17" t="n">
        <v>-85</v>
      </c>
      <c r="E67" s="18" t="n">
        <v>74</v>
      </c>
      <c r="F67" s="12"/>
      <c r="J67" s="15" t="n">
        <v>48</v>
      </c>
      <c r="K67" s="16" t="n">
        <v>5233</v>
      </c>
      <c r="L67" s="19" t="n">
        <v>-2287</v>
      </c>
      <c r="M67" s="18" t="n">
        <v>2946</v>
      </c>
      <c r="P67" s="14" t="n">
        <v>48</v>
      </c>
      <c r="Q67" s="0" t="n">
        <v>-4080</v>
      </c>
      <c r="R67" s="0" t="n">
        <v>3552</v>
      </c>
      <c r="S67" s="0" t="n">
        <v>7632</v>
      </c>
    </row>
    <row r="68" customFormat="false" ht="13.5" hidden="false" customHeight="false" outlineLevel="0" collapsed="false">
      <c r="B68" s="15" t="n">
        <v>47</v>
      </c>
      <c r="C68" s="16" t="n">
        <v>124</v>
      </c>
      <c r="D68" s="17" t="n">
        <v>-58</v>
      </c>
      <c r="E68" s="18" t="n">
        <v>66</v>
      </c>
      <c r="F68" s="12"/>
      <c r="J68" s="15" t="n">
        <v>47</v>
      </c>
      <c r="K68" s="16" t="n">
        <v>5357</v>
      </c>
      <c r="L68" s="19" t="n">
        <v>-2345</v>
      </c>
      <c r="M68" s="18" t="n">
        <v>3012</v>
      </c>
      <c r="P68" s="14" t="n">
        <v>47</v>
      </c>
      <c r="Q68" s="0" t="n">
        <v>-2726</v>
      </c>
      <c r="R68" s="0" t="n">
        <v>3102</v>
      </c>
      <c r="S68" s="0" t="n">
        <v>5828</v>
      </c>
    </row>
    <row r="69" customFormat="false" ht="13.5" hidden="false" customHeight="false" outlineLevel="0" collapsed="false">
      <c r="B69" s="15" t="n">
        <v>46</v>
      </c>
      <c r="C69" s="16" t="n">
        <v>134</v>
      </c>
      <c r="D69" s="17" t="n">
        <v>-68</v>
      </c>
      <c r="E69" s="18" t="n">
        <v>66</v>
      </c>
      <c r="F69" s="12"/>
      <c r="J69" s="15" t="n">
        <v>46</v>
      </c>
      <c r="K69" s="16" t="n">
        <v>5491</v>
      </c>
      <c r="L69" s="19" t="n">
        <v>-2413</v>
      </c>
      <c r="M69" s="18" t="n">
        <v>3078</v>
      </c>
      <c r="P69" s="14" t="n">
        <v>46</v>
      </c>
      <c r="Q69" s="0" t="n">
        <v>-3128</v>
      </c>
      <c r="R69" s="0" t="n">
        <v>3036</v>
      </c>
      <c r="S69" s="0" t="n">
        <v>6164</v>
      </c>
    </row>
    <row r="70" customFormat="false" ht="13.5" hidden="false" customHeight="false" outlineLevel="0" collapsed="false">
      <c r="B70" s="15" t="n">
        <v>45</v>
      </c>
      <c r="C70" s="16" t="n">
        <v>141</v>
      </c>
      <c r="D70" s="17" t="n">
        <v>-65</v>
      </c>
      <c r="E70" s="18" t="n">
        <v>76</v>
      </c>
      <c r="F70" s="12"/>
      <c r="J70" s="15" t="n">
        <v>45</v>
      </c>
      <c r="K70" s="16" t="n">
        <v>5632</v>
      </c>
      <c r="L70" s="19" t="n">
        <v>-2478</v>
      </c>
      <c r="M70" s="18" t="n">
        <v>3154</v>
      </c>
      <c r="P70" s="14" t="n">
        <v>45</v>
      </c>
      <c r="Q70" s="0" t="n">
        <v>-2925</v>
      </c>
      <c r="R70" s="0" t="n">
        <v>3420</v>
      </c>
      <c r="S70" s="0" t="n">
        <v>6345</v>
      </c>
    </row>
    <row r="71" customFormat="false" ht="13.5" hidden="false" customHeight="false" outlineLevel="0" collapsed="false">
      <c r="B71" s="15" t="n">
        <v>44</v>
      </c>
      <c r="C71" s="16" t="n">
        <v>133</v>
      </c>
      <c r="D71" s="17" t="n">
        <v>-67</v>
      </c>
      <c r="E71" s="18" t="n">
        <v>66</v>
      </c>
      <c r="F71" s="12"/>
      <c r="J71" s="15" t="n">
        <v>44</v>
      </c>
      <c r="K71" s="16" t="n">
        <v>5765</v>
      </c>
      <c r="L71" s="19" t="n">
        <v>-2545</v>
      </c>
      <c r="M71" s="18" t="n">
        <v>3220</v>
      </c>
      <c r="P71" s="14" t="n">
        <v>44</v>
      </c>
      <c r="Q71" s="0" t="n">
        <v>-2948</v>
      </c>
      <c r="R71" s="0" t="n">
        <v>2904</v>
      </c>
      <c r="S71" s="0" t="n">
        <v>5852</v>
      </c>
    </row>
    <row r="72" customFormat="false" ht="13.5" hidden="false" customHeight="false" outlineLevel="0" collapsed="false">
      <c r="B72" s="15" t="n">
        <v>43</v>
      </c>
      <c r="C72" s="16" t="n">
        <v>116</v>
      </c>
      <c r="D72" s="17" t="n">
        <v>-56</v>
      </c>
      <c r="E72" s="18" t="n">
        <v>60</v>
      </c>
      <c r="F72" s="12"/>
      <c r="J72" s="15" t="n">
        <v>43</v>
      </c>
      <c r="K72" s="16" t="n">
        <v>5881</v>
      </c>
      <c r="L72" s="19" t="n">
        <v>-2601</v>
      </c>
      <c r="M72" s="18" t="n">
        <v>3280</v>
      </c>
      <c r="P72" s="14" t="n">
        <v>43</v>
      </c>
      <c r="Q72" s="0" t="n">
        <v>-2408</v>
      </c>
      <c r="R72" s="0" t="n">
        <v>2580</v>
      </c>
      <c r="S72" s="0" t="n">
        <v>4988</v>
      </c>
    </row>
    <row r="73" customFormat="false" ht="13.5" hidden="false" customHeight="false" outlineLevel="0" collapsed="false">
      <c r="B73" s="15" t="n">
        <v>42</v>
      </c>
      <c r="C73" s="16" t="n">
        <v>163</v>
      </c>
      <c r="D73" s="17" t="n">
        <v>-64</v>
      </c>
      <c r="E73" s="18" t="n">
        <v>99</v>
      </c>
      <c r="F73" s="12"/>
      <c r="J73" s="15" t="n">
        <v>42</v>
      </c>
      <c r="K73" s="16" t="n">
        <v>6044</v>
      </c>
      <c r="L73" s="19" t="n">
        <v>-2665</v>
      </c>
      <c r="M73" s="18" t="n">
        <v>3379</v>
      </c>
      <c r="P73" s="14" t="n">
        <v>42</v>
      </c>
      <c r="Q73" s="0" t="n">
        <v>-2688</v>
      </c>
      <c r="R73" s="0" t="n">
        <v>4158</v>
      </c>
      <c r="S73" s="0" t="n">
        <v>6846</v>
      </c>
    </row>
    <row r="74" customFormat="false" ht="13.5" hidden="false" customHeight="false" outlineLevel="0" collapsed="false">
      <c r="B74" s="15" t="n">
        <v>41</v>
      </c>
      <c r="C74" s="16" t="n">
        <v>150</v>
      </c>
      <c r="D74" s="17" t="n">
        <v>-70</v>
      </c>
      <c r="E74" s="18" t="n">
        <v>80</v>
      </c>
      <c r="F74" s="12"/>
      <c r="J74" s="15" t="n">
        <v>41</v>
      </c>
      <c r="K74" s="16" t="n">
        <v>6194</v>
      </c>
      <c r="L74" s="19" t="n">
        <v>-2735</v>
      </c>
      <c r="M74" s="18" t="n">
        <v>3459</v>
      </c>
      <c r="P74" s="14" t="n">
        <v>41</v>
      </c>
      <c r="Q74" s="0" t="n">
        <v>-2870</v>
      </c>
      <c r="R74" s="0" t="n">
        <v>3280</v>
      </c>
      <c r="S74" s="0" t="n">
        <v>6150</v>
      </c>
    </row>
    <row r="75" customFormat="false" ht="13.5" hidden="false" customHeight="false" outlineLevel="0" collapsed="false">
      <c r="B75" s="15" t="n">
        <v>40</v>
      </c>
      <c r="C75" s="16" t="n">
        <v>156</v>
      </c>
      <c r="D75" s="17" t="n">
        <v>-79</v>
      </c>
      <c r="E75" s="18" t="n">
        <v>77</v>
      </c>
      <c r="F75" s="12"/>
      <c r="J75" s="15" t="n">
        <v>40</v>
      </c>
      <c r="K75" s="16" t="n">
        <v>6350</v>
      </c>
      <c r="L75" s="19" t="n">
        <v>-2814</v>
      </c>
      <c r="M75" s="18" t="n">
        <v>3536</v>
      </c>
      <c r="P75" s="14" t="n">
        <v>40</v>
      </c>
      <c r="Q75" s="0" t="n">
        <v>-3160</v>
      </c>
      <c r="R75" s="0" t="n">
        <v>3080</v>
      </c>
      <c r="S75" s="0" t="n">
        <v>6240</v>
      </c>
    </row>
    <row r="76" customFormat="false" ht="13.5" hidden="false" customHeight="false" outlineLevel="0" collapsed="false">
      <c r="B76" s="15" t="n">
        <v>39</v>
      </c>
      <c r="C76" s="16" t="n">
        <v>155</v>
      </c>
      <c r="D76" s="17" t="n">
        <v>-77</v>
      </c>
      <c r="E76" s="18" t="n">
        <v>78</v>
      </c>
      <c r="F76" s="12"/>
      <c r="J76" s="15" t="n">
        <v>39</v>
      </c>
      <c r="K76" s="16" t="n">
        <v>6505</v>
      </c>
      <c r="L76" s="19" t="n">
        <v>-2891</v>
      </c>
      <c r="M76" s="18" t="n">
        <v>3614</v>
      </c>
      <c r="P76" s="14" t="n">
        <v>39</v>
      </c>
      <c r="Q76" s="0" t="n">
        <v>-3003</v>
      </c>
      <c r="R76" s="0" t="n">
        <v>3042</v>
      </c>
      <c r="S76" s="0" t="n">
        <v>6045</v>
      </c>
    </row>
    <row r="77" customFormat="false" ht="13.5" hidden="false" customHeight="false" outlineLevel="0" collapsed="false">
      <c r="B77" s="15" t="n">
        <v>38</v>
      </c>
      <c r="C77" s="16" t="n">
        <v>131</v>
      </c>
      <c r="D77" s="17" t="n">
        <v>-64</v>
      </c>
      <c r="E77" s="18" t="n">
        <v>67</v>
      </c>
      <c r="F77" s="12"/>
      <c r="J77" s="15" t="n">
        <v>38</v>
      </c>
      <c r="K77" s="16" t="n">
        <v>6636</v>
      </c>
      <c r="L77" s="19" t="n">
        <v>-2955</v>
      </c>
      <c r="M77" s="18" t="n">
        <v>3681</v>
      </c>
      <c r="P77" s="14" t="n">
        <v>38</v>
      </c>
      <c r="Q77" s="0" t="n">
        <v>-2432</v>
      </c>
      <c r="R77" s="0" t="n">
        <v>2546</v>
      </c>
      <c r="S77" s="0" t="n">
        <v>4978</v>
      </c>
    </row>
    <row r="78" customFormat="false" ht="13.5" hidden="false" customHeight="false" outlineLevel="0" collapsed="false">
      <c r="B78" s="15" t="n">
        <v>37</v>
      </c>
      <c r="C78" s="16" t="n">
        <v>137</v>
      </c>
      <c r="D78" s="17" t="n">
        <v>-68</v>
      </c>
      <c r="E78" s="18" t="n">
        <v>69</v>
      </c>
      <c r="F78" s="12"/>
      <c r="J78" s="15" t="n">
        <v>37</v>
      </c>
      <c r="K78" s="16" t="n">
        <v>6773</v>
      </c>
      <c r="L78" s="19" t="n">
        <v>-3023</v>
      </c>
      <c r="M78" s="18" t="n">
        <v>3750</v>
      </c>
      <c r="P78" s="14" t="n">
        <v>37</v>
      </c>
      <c r="Q78" s="0" t="n">
        <v>-2516</v>
      </c>
      <c r="R78" s="0" t="n">
        <v>2553</v>
      </c>
      <c r="S78" s="0" t="n">
        <v>5069</v>
      </c>
    </row>
    <row r="79" customFormat="false" ht="13.5" hidden="false" customHeight="false" outlineLevel="0" collapsed="false">
      <c r="B79" s="15" t="n">
        <v>36</v>
      </c>
      <c r="C79" s="16" t="n">
        <v>157</v>
      </c>
      <c r="D79" s="17" t="n">
        <v>-78</v>
      </c>
      <c r="E79" s="18" t="n">
        <v>79</v>
      </c>
      <c r="F79" s="12"/>
      <c r="J79" s="15" t="n">
        <v>36</v>
      </c>
      <c r="K79" s="16" t="n">
        <v>6930</v>
      </c>
      <c r="L79" s="19" t="n">
        <v>-3101</v>
      </c>
      <c r="M79" s="18" t="n">
        <v>3829</v>
      </c>
      <c r="P79" s="14" t="n">
        <v>36</v>
      </c>
      <c r="Q79" s="0" t="n">
        <v>-2808</v>
      </c>
      <c r="R79" s="0" t="n">
        <v>2844</v>
      </c>
      <c r="S79" s="0" t="n">
        <v>5652</v>
      </c>
    </row>
    <row r="80" customFormat="false" ht="13.5" hidden="false" customHeight="false" outlineLevel="0" collapsed="false">
      <c r="B80" s="15" t="n">
        <v>35</v>
      </c>
      <c r="C80" s="16" t="n">
        <v>170</v>
      </c>
      <c r="D80" s="17" t="n">
        <v>-92</v>
      </c>
      <c r="E80" s="18" t="n">
        <v>78</v>
      </c>
      <c r="F80" s="12"/>
      <c r="J80" s="15" t="n">
        <v>35</v>
      </c>
      <c r="K80" s="16" t="n">
        <v>7100</v>
      </c>
      <c r="L80" s="19" t="n">
        <v>-3193</v>
      </c>
      <c r="M80" s="18" t="n">
        <v>3907</v>
      </c>
      <c r="P80" s="14" t="n">
        <v>35</v>
      </c>
      <c r="Q80" s="0" t="n">
        <v>-3220</v>
      </c>
      <c r="R80" s="0" t="n">
        <v>2730</v>
      </c>
      <c r="S80" s="0" t="n">
        <v>5950</v>
      </c>
    </row>
    <row r="81" customFormat="false" ht="13.5" hidden="false" customHeight="false" outlineLevel="0" collapsed="false">
      <c r="B81" s="15" t="n">
        <v>34</v>
      </c>
      <c r="C81" s="16" t="n">
        <v>158</v>
      </c>
      <c r="D81" s="17" t="n">
        <v>-85</v>
      </c>
      <c r="E81" s="18" t="n">
        <v>73</v>
      </c>
      <c r="F81" s="12"/>
      <c r="J81" s="15" t="n">
        <v>34</v>
      </c>
      <c r="K81" s="16" t="n">
        <v>7258</v>
      </c>
      <c r="L81" s="19" t="n">
        <v>-3278</v>
      </c>
      <c r="M81" s="18" t="n">
        <v>3980</v>
      </c>
      <c r="P81" s="14" t="n">
        <v>34</v>
      </c>
      <c r="Q81" s="0" t="n">
        <v>-2890</v>
      </c>
      <c r="R81" s="0" t="n">
        <v>2482</v>
      </c>
      <c r="S81" s="0" t="n">
        <v>5372</v>
      </c>
    </row>
    <row r="82" customFormat="false" ht="13.5" hidden="false" customHeight="false" outlineLevel="0" collapsed="false">
      <c r="B82" s="15" t="n">
        <v>33</v>
      </c>
      <c r="C82" s="16" t="n">
        <v>147</v>
      </c>
      <c r="D82" s="17" t="n">
        <v>-69</v>
      </c>
      <c r="E82" s="18" t="n">
        <v>78</v>
      </c>
      <c r="F82" s="12"/>
      <c r="J82" s="15" t="n">
        <v>33</v>
      </c>
      <c r="K82" s="16" t="n">
        <v>7405</v>
      </c>
      <c r="L82" s="19" t="n">
        <v>-3347</v>
      </c>
      <c r="M82" s="18" t="n">
        <v>4058</v>
      </c>
      <c r="P82" s="14" t="n">
        <v>33</v>
      </c>
      <c r="Q82" s="0" t="n">
        <v>-2277</v>
      </c>
      <c r="R82" s="0" t="n">
        <v>2574</v>
      </c>
      <c r="S82" s="0" t="n">
        <v>4851</v>
      </c>
    </row>
    <row r="83" customFormat="false" ht="13.5" hidden="false" customHeight="false" outlineLevel="0" collapsed="false">
      <c r="B83" s="15" t="n">
        <v>32</v>
      </c>
      <c r="C83" s="16" t="n">
        <v>150</v>
      </c>
      <c r="D83" s="17" t="n">
        <v>-66</v>
      </c>
      <c r="E83" s="18" t="n">
        <v>84</v>
      </c>
      <c r="F83" s="12"/>
      <c r="J83" s="15" t="n">
        <v>32</v>
      </c>
      <c r="K83" s="16" t="n">
        <v>7555</v>
      </c>
      <c r="L83" s="19" t="n">
        <v>-3413</v>
      </c>
      <c r="M83" s="18" t="n">
        <v>4142</v>
      </c>
      <c r="P83" s="14" t="n">
        <v>32</v>
      </c>
      <c r="Q83" s="0" t="n">
        <v>-2112</v>
      </c>
      <c r="R83" s="0" t="n">
        <v>2688</v>
      </c>
      <c r="S83" s="0" t="n">
        <v>4800</v>
      </c>
    </row>
    <row r="84" customFormat="false" ht="13.5" hidden="false" customHeight="false" outlineLevel="0" collapsed="false">
      <c r="B84" s="15" t="n">
        <v>31</v>
      </c>
      <c r="C84" s="16" t="n">
        <v>133</v>
      </c>
      <c r="D84" s="17" t="n">
        <v>-66</v>
      </c>
      <c r="E84" s="18" t="n">
        <v>67</v>
      </c>
      <c r="F84" s="12"/>
      <c r="J84" s="15" t="n">
        <v>31</v>
      </c>
      <c r="K84" s="16" t="n">
        <v>7688</v>
      </c>
      <c r="L84" s="19" t="n">
        <v>-3479</v>
      </c>
      <c r="M84" s="18" t="n">
        <v>4209</v>
      </c>
      <c r="P84" s="14" t="n">
        <v>31</v>
      </c>
      <c r="Q84" s="0" t="n">
        <v>-2046</v>
      </c>
      <c r="R84" s="0" t="n">
        <v>2077</v>
      </c>
      <c r="S84" s="0" t="n">
        <v>4123</v>
      </c>
    </row>
    <row r="85" customFormat="false" ht="13.5" hidden="false" customHeight="false" outlineLevel="0" collapsed="false">
      <c r="B85" s="15" t="n">
        <v>30</v>
      </c>
      <c r="C85" s="16" t="n">
        <v>151</v>
      </c>
      <c r="D85" s="17" t="n">
        <v>-74</v>
      </c>
      <c r="E85" s="18" t="n">
        <v>77</v>
      </c>
      <c r="F85" s="12"/>
      <c r="J85" s="15" t="n">
        <v>30</v>
      </c>
      <c r="K85" s="16" t="n">
        <v>7839</v>
      </c>
      <c r="L85" s="19" t="n">
        <v>-3553</v>
      </c>
      <c r="M85" s="18" t="n">
        <v>4286</v>
      </c>
      <c r="P85" s="14" t="n">
        <v>30</v>
      </c>
      <c r="Q85" s="0" t="n">
        <v>-2220</v>
      </c>
      <c r="R85" s="0" t="n">
        <v>2310</v>
      </c>
      <c r="S85" s="0" t="n">
        <v>4530</v>
      </c>
    </row>
    <row r="86" customFormat="false" ht="13.5" hidden="false" customHeight="false" outlineLevel="0" collapsed="false">
      <c r="B86" s="15" t="n">
        <v>29</v>
      </c>
      <c r="C86" s="16" t="n">
        <v>123</v>
      </c>
      <c r="D86" s="17" t="n">
        <v>-65</v>
      </c>
      <c r="E86" s="18" t="n">
        <v>58</v>
      </c>
      <c r="F86" s="12"/>
      <c r="J86" s="15" t="n">
        <v>29</v>
      </c>
      <c r="K86" s="16" t="n">
        <v>7962</v>
      </c>
      <c r="L86" s="19" t="n">
        <v>-3618</v>
      </c>
      <c r="M86" s="18" t="n">
        <v>4344</v>
      </c>
      <c r="P86" s="14" t="n">
        <v>29</v>
      </c>
      <c r="Q86" s="0" t="n">
        <v>-1885</v>
      </c>
      <c r="R86" s="0" t="n">
        <v>1682</v>
      </c>
      <c r="S86" s="0" t="n">
        <v>3567</v>
      </c>
    </row>
    <row r="87" customFormat="false" ht="13.5" hidden="false" customHeight="false" outlineLevel="0" collapsed="false">
      <c r="B87" s="15" t="n">
        <v>28</v>
      </c>
      <c r="C87" s="16" t="n">
        <v>114</v>
      </c>
      <c r="D87" s="17" t="n">
        <v>-54</v>
      </c>
      <c r="E87" s="18" t="n">
        <v>60</v>
      </c>
      <c r="F87" s="12"/>
      <c r="J87" s="15" t="n">
        <v>28</v>
      </c>
      <c r="K87" s="16" t="n">
        <v>8076</v>
      </c>
      <c r="L87" s="19" t="n">
        <v>-3672</v>
      </c>
      <c r="M87" s="18" t="n">
        <v>4404</v>
      </c>
      <c r="P87" s="14" t="n">
        <v>28</v>
      </c>
      <c r="Q87" s="0" t="n">
        <v>-1512</v>
      </c>
      <c r="R87" s="0" t="n">
        <v>1680</v>
      </c>
      <c r="S87" s="0" t="n">
        <v>3192</v>
      </c>
    </row>
    <row r="88" customFormat="false" ht="13.5" hidden="false" customHeight="false" outlineLevel="0" collapsed="false">
      <c r="B88" s="15" t="n">
        <v>27</v>
      </c>
      <c r="C88" s="16" t="n">
        <v>114</v>
      </c>
      <c r="D88" s="17" t="n">
        <v>-49</v>
      </c>
      <c r="E88" s="18" t="n">
        <v>65</v>
      </c>
      <c r="F88" s="12"/>
      <c r="J88" s="15" t="n">
        <v>27</v>
      </c>
      <c r="K88" s="16" t="n">
        <v>8190</v>
      </c>
      <c r="L88" s="19" t="n">
        <v>-3721</v>
      </c>
      <c r="M88" s="18" t="n">
        <v>4469</v>
      </c>
      <c r="P88" s="14" t="n">
        <v>27</v>
      </c>
      <c r="Q88" s="0" t="n">
        <v>-1323</v>
      </c>
      <c r="R88" s="0" t="n">
        <v>1755</v>
      </c>
      <c r="S88" s="0" t="n">
        <v>3078</v>
      </c>
    </row>
    <row r="89" customFormat="false" ht="13.5" hidden="false" customHeight="false" outlineLevel="0" collapsed="false">
      <c r="B89" s="15" t="n">
        <v>26</v>
      </c>
      <c r="C89" s="16" t="n">
        <v>102</v>
      </c>
      <c r="D89" s="17" t="n">
        <v>-54</v>
      </c>
      <c r="E89" s="18" t="n">
        <v>48</v>
      </c>
      <c r="F89" s="12"/>
      <c r="J89" s="15" t="n">
        <v>26</v>
      </c>
      <c r="K89" s="16" t="n">
        <v>8292</v>
      </c>
      <c r="L89" s="19" t="n">
        <v>-3775</v>
      </c>
      <c r="M89" s="18" t="n">
        <v>4517</v>
      </c>
      <c r="P89" s="14" t="n">
        <v>26</v>
      </c>
      <c r="Q89" s="0" t="n">
        <v>-1404</v>
      </c>
      <c r="R89" s="0" t="n">
        <v>1248</v>
      </c>
      <c r="S89" s="0" t="n">
        <v>2652</v>
      </c>
    </row>
    <row r="90" customFormat="false" ht="13.5" hidden="false" customHeight="false" outlineLevel="0" collapsed="false">
      <c r="B90" s="15" t="n">
        <v>25</v>
      </c>
      <c r="C90" s="16" t="n">
        <v>118</v>
      </c>
      <c r="D90" s="17" t="n">
        <v>-58</v>
      </c>
      <c r="E90" s="18" t="n">
        <v>60</v>
      </c>
      <c r="F90" s="12"/>
      <c r="J90" s="15" t="n">
        <v>25</v>
      </c>
      <c r="K90" s="16" t="n">
        <v>8410</v>
      </c>
      <c r="L90" s="19" t="n">
        <v>-3833</v>
      </c>
      <c r="M90" s="18" t="n">
        <v>4577</v>
      </c>
      <c r="P90" s="14" t="n">
        <v>25</v>
      </c>
      <c r="Q90" s="0" t="n">
        <v>-1450</v>
      </c>
      <c r="R90" s="0" t="n">
        <v>1500</v>
      </c>
      <c r="S90" s="0" t="n">
        <v>2950</v>
      </c>
    </row>
    <row r="91" customFormat="false" ht="13.5" hidden="false" customHeight="false" outlineLevel="0" collapsed="false">
      <c r="B91" s="15" t="n">
        <v>24</v>
      </c>
      <c r="C91" s="16" t="n">
        <v>109</v>
      </c>
      <c r="D91" s="17" t="n">
        <v>-56</v>
      </c>
      <c r="E91" s="18" t="n">
        <v>53</v>
      </c>
      <c r="F91" s="12"/>
      <c r="J91" s="15" t="n">
        <v>24</v>
      </c>
      <c r="K91" s="16" t="n">
        <v>8519</v>
      </c>
      <c r="L91" s="19" t="n">
        <v>-3889</v>
      </c>
      <c r="M91" s="18" t="n">
        <v>4630</v>
      </c>
      <c r="P91" s="14" t="n">
        <v>24</v>
      </c>
      <c r="Q91" s="0" t="n">
        <v>-1344</v>
      </c>
      <c r="R91" s="0" t="n">
        <v>1272</v>
      </c>
      <c r="S91" s="0" t="n">
        <v>2616</v>
      </c>
    </row>
    <row r="92" customFormat="false" ht="13.5" hidden="false" customHeight="false" outlineLevel="0" collapsed="false">
      <c r="B92" s="15" t="n">
        <v>23</v>
      </c>
      <c r="C92" s="16" t="n">
        <v>112</v>
      </c>
      <c r="D92" s="17" t="n">
        <v>-50</v>
      </c>
      <c r="E92" s="18" t="n">
        <v>62</v>
      </c>
      <c r="F92" s="12"/>
      <c r="J92" s="15" t="n">
        <v>23</v>
      </c>
      <c r="K92" s="16" t="n">
        <v>8631</v>
      </c>
      <c r="L92" s="19" t="n">
        <v>-3939</v>
      </c>
      <c r="M92" s="18" t="n">
        <v>4692</v>
      </c>
      <c r="P92" s="14" t="n">
        <v>23</v>
      </c>
      <c r="Q92" s="0" t="n">
        <v>-1150</v>
      </c>
      <c r="R92" s="0" t="n">
        <v>1426</v>
      </c>
      <c r="S92" s="0" t="n">
        <v>2576</v>
      </c>
    </row>
    <row r="93" customFormat="false" ht="13.5" hidden="false" customHeight="false" outlineLevel="0" collapsed="false">
      <c r="B93" s="15" t="n">
        <v>22</v>
      </c>
      <c r="C93" s="16" t="n">
        <v>99</v>
      </c>
      <c r="D93" s="17" t="n">
        <v>-47</v>
      </c>
      <c r="E93" s="18" t="n">
        <v>52</v>
      </c>
      <c r="F93" s="12"/>
      <c r="J93" s="15" t="n">
        <v>22</v>
      </c>
      <c r="K93" s="16" t="n">
        <v>8730</v>
      </c>
      <c r="L93" s="19" t="n">
        <v>-3986</v>
      </c>
      <c r="M93" s="18" t="n">
        <v>4744</v>
      </c>
      <c r="P93" s="14" t="n">
        <v>22</v>
      </c>
      <c r="Q93" s="0" t="n">
        <v>-1034</v>
      </c>
      <c r="R93" s="0" t="n">
        <v>1144</v>
      </c>
      <c r="S93" s="0" t="n">
        <v>2178</v>
      </c>
    </row>
    <row r="94" customFormat="false" ht="13.5" hidden="false" customHeight="false" outlineLevel="0" collapsed="false">
      <c r="B94" s="15" t="n">
        <v>21</v>
      </c>
      <c r="C94" s="16" t="n">
        <v>94</v>
      </c>
      <c r="D94" s="17" t="n">
        <v>-40</v>
      </c>
      <c r="E94" s="18" t="n">
        <v>54</v>
      </c>
      <c r="F94" s="12"/>
      <c r="J94" s="15" t="n">
        <v>21</v>
      </c>
      <c r="K94" s="16" t="n">
        <v>8824</v>
      </c>
      <c r="L94" s="19" t="n">
        <v>-4026</v>
      </c>
      <c r="M94" s="18" t="n">
        <v>4798</v>
      </c>
      <c r="P94" s="14" t="n">
        <v>21</v>
      </c>
      <c r="Q94" s="0" t="n">
        <v>-840</v>
      </c>
      <c r="R94" s="0" t="n">
        <v>1134</v>
      </c>
      <c r="S94" s="0" t="n">
        <v>1974</v>
      </c>
    </row>
    <row r="95" customFormat="false" ht="13.5" hidden="false" customHeight="false" outlineLevel="0" collapsed="false">
      <c r="B95" s="15" t="n">
        <v>20</v>
      </c>
      <c r="C95" s="16" t="n">
        <v>87</v>
      </c>
      <c r="D95" s="17" t="n">
        <v>-43</v>
      </c>
      <c r="E95" s="18" t="n">
        <v>44</v>
      </c>
      <c r="F95" s="12"/>
      <c r="J95" s="15" t="n">
        <v>20</v>
      </c>
      <c r="K95" s="16" t="n">
        <v>8911</v>
      </c>
      <c r="L95" s="19" t="n">
        <v>-4069</v>
      </c>
      <c r="M95" s="18" t="n">
        <v>4842</v>
      </c>
      <c r="P95" s="14" t="n">
        <v>20</v>
      </c>
      <c r="Q95" s="0" t="n">
        <v>-860</v>
      </c>
      <c r="R95" s="0" t="n">
        <v>880</v>
      </c>
      <c r="S95" s="0" t="n">
        <v>1740</v>
      </c>
    </row>
    <row r="96" customFormat="false" ht="13.5" hidden="false" customHeight="false" outlineLevel="0" collapsed="false">
      <c r="B96" s="15" t="n">
        <v>19</v>
      </c>
      <c r="C96" s="16" t="n">
        <v>80</v>
      </c>
      <c r="D96" s="17" t="n">
        <v>-44</v>
      </c>
      <c r="E96" s="18" t="n">
        <v>36</v>
      </c>
      <c r="F96" s="12"/>
      <c r="J96" s="15" t="n">
        <v>19</v>
      </c>
      <c r="K96" s="16" t="n">
        <v>8991</v>
      </c>
      <c r="L96" s="19" t="n">
        <v>-4113</v>
      </c>
      <c r="M96" s="18" t="n">
        <v>4878</v>
      </c>
      <c r="P96" s="14" t="n">
        <v>19</v>
      </c>
      <c r="Q96" s="0" t="n">
        <v>-836</v>
      </c>
      <c r="R96" s="0" t="n">
        <v>684</v>
      </c>
      <c r="S96" s="0" t="n">
        <v>1520</v>
      </c>
    </row>
    <row r="97" customFormat="false" ht="13.5" hidden="false" customHeight="false" outlineLevel="0" collapsed="false">
      <c r="B97" s="15" t="n">
        <v>18</v>
      </c>
      <c r="C97" s="16" t="n">
        <v>114</v>
      </c>
      <c r="D97" s="17" t="n">
        <v>-57</v>
      </c>
      <c r="E97" s="18" t="n">
        <v>57</v>
      </c>
      <c r="F97" s="12"/>
      <c r="J97" s="15" t="n">
        <v>18</v>
      </c>
      <c r="K97" s="16" t="n">
        <v>9105</v>
      </c>
      <c r="L97" s="19" t="n">
        <v>-4170</v>
      </c>
      <c r="M97" s="18" t="n">
        <v>4935</v>
      </c>
      <c r="P97" s="14" t="n">
        <v>18</v>
      </c>
      <c r="Q97" s="0" t="n">
        <v>-1026</v>
      </c>
      <c r="R97" s="0" t="n">
        <v>1026</v>
      </c>
      <c r="S97" s="0" t="n">
        <v>2052</v>
      </c>
    </row>
    <row r="98" customFormat="false" ht="13.5" hidden="false" customHeight="false" outlineLevel="0" collapsed="false">
      <c r="B98" s="15" t="n">
        <v>17</v>
      </c>
      <c r="C98" s="16" t="n">
        <v>115</v>
      </c>
      <c r="D98" s="17" t="n">
        <v>-56</v>
      </c>
      <c r="E98" s="18" t="n">
        <v>59</v>
      </c>
      <c r="F98" s="12"/>
      <c r="J98" s="15" t="n">
        <v>17</v>
      </c>
      <c r="K98" s="16" t="n">
        <v>9220</v>
      </c>
      <c r="L98" s="19" t="n">
        <v>-4226</v>
      </c>
      <c r="M98" s="18" t="n">
        <v>4994</v>
      </c>
      <c r="P98" s="14" t="n">
        <v>17</v>
      </c>
      <c r="Q98" s="0" t="n">
        <v>-952</v>
      </c>
      <c r="R98" s="0" t="n">
        <v>1003</v>
      </c>
      <c r="S98" s="0" t="n">
        <v>1955</v>
      </c>
    </row>
    <row r="99" customFormat="false" ht="13.5" hidden="false" customHeight="false" outlineLevel="0" collapsed="false">
      <c r="B99" s="15" t="n">
        <v>16</v>
      </c>
      <c r="C99" s="16" t="n">
        <v>107</v>
      </c>
      <c r="D99" s="17" t="n">
        <v>-49</v>
      </c>
      <c r="E99" s="18" t="n">
        <v>58</v>
      </c>
      <c r="F99" s="12"/>
      <c r="J99" s="15" t="n">
        <v>16</v>
      </c>
      <c r="K99" s="16" t="n">
        <v>9327</v>
      </c>
      <c r="L99" s="19" t="n">
        <v>-4275</v>
      </c>
      <c r="M99" s="18" t="n">
        <v>5052</v>
      </c>
      <c r="P99" s="14" t="n">
        <v>16</v>
      </c>
      <c r="Q99" s="0" t="n">
        <v>-784</v>
      </c>
      <c r="R99" s="0" t="n">
        <v>928</v>
      </c>
      <c r="S99" s="0" t="n">
        <v>1712</v>
      </c>
    </row>
    <row r="100" customFormat="false" ht="13.5" hidden="false" customHeight="false" outlineLevel="0" collapsed="false">
      <c r="B100" s="15" t="n">
        <v>15</v>
      </c>
      <c r="C100" s="16" t="n">
        <v>128</v>
      </c>
      <c r="D100" s="17" t="n">
        <v>-75</v>
      </c>
      <c r="E100" s="18" t="n">
        <v>53</v>
      </c>
      <c r="F100" s="12"/>
      <c r="J100" s="15" t="n">
        <v>15</v>
      </c>
      <c r="K100" s="16" t="n">
        <v>9455</v>
      </c>
      <c r="L100" s="19" t="n">
        <v>-4350</v>
      </c>
      <c r="M100" s="18" t="n">
        <v>5105</v>
      </c>
      <c r="P100" s="14" t="n">
        <v>15</v>
      </c>
      <c r="Q100" s="0" t="n">
        <v>-1125</v>
      </c>
      <c r="R100" s="0" t="n">
        <v>795</v>
      </c>
      <c r="S100" s="0" t="n">
        <v>1920</v>
      </c>
    </row>
    <row r="101" customFormat="false" ht="13.5" hidden="false" customHeight="false" outlineLevel="0" collapsed="false">
      <c r="B101" s="15" t="n">
        <v>14</v>
      </c>
      <c r="C101" s="16" t="n">
        <v>87</v>
      </c>
      <c r="D101" s="17" t="n">
        <v>-48</v>
      </c>
      <c r="E101" s="18" t="n">
        <v>39</v>
      </c>
      <c r="F101" s="12"/>
      <c r="J101" s="15" t="n">
        <v>14</v>
      </c>
      <c r="K101" s="16" t="n">
        <v>9542</v>
      </c>
      <c r="L101" s="19" t="n">
        <v>-4398</v>
      </c>
      <c r="M101" s="18" t="n">
        <v>5144</v>
      </c>
      <c r="P101" s="14" t="n">
        <v>14</v>
      </c>
      <c r="Q101" s="0" t="n">
        <v>-672</v>
      </c>
      <c r="R101" s="0" t="n">
        <v>546</v>
      </c>
      <c r="S101" s="0" t="n">
        <v>1218</v>
      </c>
    </row>
    <row r="102" customFormat="false" ht="13.5" hidden="false" customHeight="false" outlineLevel="0" collapsed="false">
      <c r="B102" s="15" t="n">
        <v>13</v>
      </c>
      <c r="C102" s="16" t="n">
        <v>109</v>
      </c>
      <c r="D102" s="17" t="n">
        <v>-68</v>
      </c>
      <c r="E102" s="18" t="n">
        <v>41</v>
      </c>
      <c r="F102" s="12"/>
      <c r="J102" s="15" t="n">
        <v>13</v>
      </c>
      <c r="K102" s="16" t="n">
        <v>9651</v>
      </c>
      <c r="L102" s="19" t="n">
        <v>-4466</v>
      </c>
      <c r="M102" s="18" t="n">
        <v>5185</v>
      </c>
      <c r="P102" s="14" t="n">
        <v>13</v>
      </c>
      <c r="Q102" s="0" t="n">
        <v>-884</v>
      </c>
      <c r="R102" s="0" t="n">
        <v>533</v>
      </c>
      <c r="S102" s="0" t="n">
        <v>1417</v>
      </c>
    </row>
    <row r="103" customFormat="false" ht="13.5" hidden="false" customHeight="false" outlineLevel="0" collapsed="false">
      <c r="B103" s="15" t="n">
        <v>12</v>
      </c>
      <c r="C103" s="16" t="n">
        <v>83</v>
      </c>
      <c r="D103" s="17" t="n">
        <v>-46</v>
      </c>
      <c r="E103" s="18" t="n">
        <v>37</v>
      </c>
      <c r="F103" s="12"/>
      <c r="J103" s="15" t="n">
        <v>12</v>
      </c>
      <c r="K103" s="16" t="n">
        <v>9734</v>
      </c>
      <c r="L103" s="19" t="n">
        <v>-4512</v>
      </c>
      <c r="M103" s="18" t="n">
        <v>5222</v>
      </c>
      <c r="P103" s="14" t="n">
        <v>12</v>
      </c>
      <c r="Q103" s="0" t="n">
        <v>-552</v>
      </c>
      <c r="R103" s="0" t="n">
        <v>444</v>
      </c>
      <c r="S103" s="0" t="n">
        <v>996</v>
      </c>
    </row>
    <row r="104" customFormat="false" ht="13.5" hidden="false" customHeight="false" outlineLevel="0" collapsed="false">
      <c r="B104" s="15" t="n">
        <v>11</v>
      </c>
      <c r="C104" s="16" t="n">
        <v>84</v>
      </c>
      <c r="D104" s="17" t="n">
        <v>-47</v>
      </c>
      <c r="E104" s="18" t="n">
        <v>37</v>
      </c>
      <c r="F104" s="12"/>
      <c r="J104" s="15" t="n">
        <v>11</v>
      </c>
      <c r="K104" s="16" t="n">
        <v>9818</v>
      </c>
      <c r="L104" s="19" t="n">
        <v>-4559</v>
      </c>
      <c r="M104" s="18" t="n">
        <v>5259</v>
      </c>
      <c r="P104" s="14" t="n">
        <v>11</v>
      </c>
      <c r="Q104" s="0" t="n">
        <v>-517</v>
      </c>
      <c r="R104" s="0" t="n">
        <v>407</v>
      </c>
      <c r="S104" s="0" t="n">
        <v>924</v>
      </c>
    </row>
    <row r="105" customFormat="false" ht="13.5" hidden="false" customHeight="false" outlineLevel="0" collapsed="false">
      <c r="B105" s="15" t="n">
        <v>10</v>
      </c>
      <c r="C105" s="16" t="n">
        <v>92</v>
      </c>
      <c r="D105" s="17" t="n">
        <v>-49</v>
      </c>
      <c r="E105" s="18" t="n">
        <v>43</v>
      </c>
      <c r="F105" s="12"/>
      <c r="J105" s="15" t="n">
        <v>10</v>
      </c>
      <c r="K105" s="16" t="n">
        <v>9910</v>
      </c>
      <c r="L105" s="19" t="n">
        <v>-4608</v>
      </c>
      <c r="M105" s="18" t="n">
        <v>5302</v>
      </c>
      <c r="P105" s="14" t="n">
        <v>10</v>
      </c>
      <c r="Q105" s="0" t="n">
        <v>-490</v>
      </c>
      <c r="R105" s="0" t="n">
        <v>430</v>
      </c>
      <c r="S105" s="0" t="n">
        <v>920</v>
      </c>
    </row>
    <row r="106" customFormat="false" ht="13.5" hidden="false" customHeight="false" outlineLevel="0" collapsed="false">
      <c r="B106" s="15" t="n">
        <v>9</v>
      </c>
      <c r="C106" s="16" t="n">
        <v>87</v>
      </c>
      <c r="D106" s="17" t="n">
        <v>-41</v>
      </c>
      <c r="E106" s="18" t="n">
        <v>46</v>
      </c>
      <c r="F106" s="12"/>
      <c r="J106" s="15" t="n">
        <v>9</v>
      </c>
      <c r="K106" s="16" t="n">
        <v>9997</v>
      </c>
      <c r="L106" s="19" t="n">
        <v>-4649</v>
      </c>
      <c r="M106" s="18" t="n">
        <v>5348</v>
      </c>
      <c r="P106" s="14" t="n">
        <v>9</v>
      </c>
      <c r="Q106" s="0" t="n">
        <v>-369</v>
      </c>
      <c r="R106" s="0" t="n">
        <v>414</v>
      </c>
      <c r="S106" s="0" t="n">
        <v>783</v>
      </c>
    </row>
    <row r="107" customFormat="false" ht="13.5" hidden="false" customHeight="false" outlineLevel="0" collapsed="false">
      <c r="B107" s="15" t="n">
        <v>8</v>
      </c>
      <c r="C107" s="16" t="n">
        <v>79</v>
      </c>
      <c r="D107" s="17" t="n">
        <v>-42</v>
      </c>
      <c r="E107" s="18" t="n">
        <v>37</v>
      </c>
      <c r="F107" s="12"/>
      <c r="J107" s="15" t="n">
        <v>8</v>
      </c>
      <c r="K107" s="16" t="n">
        <v>10076</v>
      </c>
      <c r="L107" s="19" t="n">
        <v>-4691</v>
      </c>
      <c r="M107" s="18" t="n">
        <v>5385</v>
      </c>
      <c r="P107" s="14" t="n">
        <v>8</v>
      </c>
      <c r="Q107" s="0" t="n">
        <v>-336</v>
      </c>
      <c r="R107" s="0" t="n">
        <v>296</v>
      </c>
      <c r="S107" s="0" t="n">
        <v>632</v>
      </c>
    </row>
    <row r="108" customFormat="false" ht="13.5" hidden="false" customHeight="false" outlineLevel="0" collapsed="false">
      <c r="B108" s="15" t="n">
        <v>7</v>
      </c>
      <c r="C108" s="16" t="n">
        <v>92</v>
      </c>
      <c r="D108" s="17" t="n">
        <v>-46</v>
      </c>
      <c r="E108" s="18" t="n">
        <v>46</v>
      </c>
      <c r="F108" s="12"/>
      <c r="J108" s="15" t="n">
        <v>7</v>
      </c>
      <c r="K108" s="16" t="n">
        <v>10168</v>
      </c>
      <c r="L108" s="19" t="n">
        <v>-4737</v>
      </c>
      <c r="M108" s="18" t="n">
        <v>5431</v>
      </c>
      <c r="P108" s="14" t="n">
        <v>7</v>
      </c>
      <c r="Q108" s="0" t="n">
        <v>-322</v>
      </c>
      <c r="R108" s="0" t="n">
        <v>322</v>
      </c>
      <c r="S108" s="0" t="n">
        <v>644</v>
      </c>
    </row>
    <row r="109" customFormat="false" ht="13.5" hidden="false" customHeight="false" outlineLevel="0" collapsed="false">
      <c r="B109" s="15" t="n">
        <v>6</v>
      </c>
      <c r="C109" s="16" t="n">
        <v>80</v>
      </c>
      <c r="D109" s="17" t="n">
        <v>-39</v>
      </c>
      <c r="E109" s="18" t="n">
        <v>41</v>
      </c>
      <c r="F109" s="12"/>
      <c r="J109" s="15" t="n">
        <v>6</v>
      </c>
      <c r="K109" s="16" t="n">
        <v>10248</v>
      </c>
      <c r="L109" s="19" t="n">
        <v>-4776</v>
      </c>
      <c r="M109" s="18" t="n">
        <v>5472</v>
      </c>
      <c r="P109" s="14" t="n">
        <v>6</v>
      </c>
      <c r="Q109" s="0" t="n">
        <v>-234</v>
      </c>
      <c r="R109" s="0" t="n">
        <v>246</v>
      </c>
      <c r="S109" s="0" t="n">
        <v>480</v>
      </c>
    </row>
    <row r="110" customFormat="false" ht="13.5" hidden="false" customHeight="false" outlineLevel="0" collapsed="false">
      <c r="B110" s="15" t="n">
        <v>5</v>
      </c>
      <c r="C110" s="16" t="n">
        <v>97</v>
      </c>
      <c r="D110" s="17" t="n">
        <v>-67</v>
      </c>
      <c r="E110" s="18" t="n">
        <v>30</v>
      </c>
      <c r="F110" s="12"/>
      <c r="J110" s="15" t="n">
        <v>5</v>
      </c>
      <c r="K110" s="16" t="n">
        <v>10345</v>
      </c>
      <c r="L110" s="19" t="n">
        <v>-4843</v>
      </c>
      <c r="M110" s="18" t="n">
        <v>5502</v>
      </c>
      <c r="P110" s="14" t="n">
        <v>5</v>
      </c>
      <c r="Q110" s="0" t="n">
        <v>-335</v>
      </c>
      <c r="R110" s="0" t="n">
        <v>150</v>
      </c>
      <c r="S110" s="0" t="n">
        <v>485</v>
      </c>
    </row>
    <row r="111" customFormat="false" ht="13.5" hidden="false" customHeight="false" outlineLevel="0" collapsed="false">
      <c r="B111" s="15" t="n">
        <v>4</v>
      </c>
      <c r="C111" s="16" t="n">
        <v>79</v>
      </c>
      <c r="D111" s="17" t="n">
        <v>-42</v>
      </c>
      <c r="E111" s="18" t="n">
        <v>37</v>
      </c>
      <c r="F111" s="12"/>
      <c r="J111" s="15" t="n">
        <v>4</v>
      </c>
      <c r="K111" s="16" t="n">
        <v>10424</v>
      </c>
      <c r="L111" s="19" t="n">
        <v>-4885</v>
      </c>
      <c r="M111" s="18" t="n">
        <v>5539</v>
      </c>
      <c r="P111" s="14" t="n">
        <v>4</v>
      </c>
      <c r="Q111" s="0" t="n">
        <v>-168</v>
      </c>
      <c r="R111" s="0" t="n">
        <v>148</v>
      </c>
      <c r="S111" s="0" t="n">
        <v>316</v>
      </c>
    </row>
    <row r="112" customFormat="false" ht="13.5" hidden="false" customHeight="false" outlineLevel="0" collapsed="false">
      <c r="B112" s="15" t="n">
        <v>3</v>
      </c>
      <c r="C112" s="16" t="n">
        <v>101</v>
      </c>
      <c r="D112" s="17" t="n">
        <v>-51</v>
      </c>
      <c r="E112" s="18" t="n">
        <v>50</v>
      </c>
      <c r="F112" s="12"/>
      <c r="J112" s="15" t="n">
        <v>3</v>
      </c>
      <c r="K112" s="16" t="n">
        <v>10525</v>
      </c>
      <c r="L112" s="19" t="n">
        <v>-4936</v>
      </c>
      <c r="M112" s="18" t="n">
        <v>5589</v>
      </c>
      <c r="P112" s="14" t="n">
        <v>3</v>
      </c>
      <c r="Q112" s="0" t="n">
        <v>-153</v>
      </c>
      <c r="R112" s="0" t="n">
        <v>150</v>
      </c>
      <c r="S112" s="0" t="n">
        <v>303</v>
      </c>
    </row>
    <row r="113" customFormat="false" ht="13.5" hidden="false" customHeight="false" outlineLevel="0" collapsed="false">
      <c r="B113" s="15" t="n">
        <v>2</v>
      </c>
      <c r="C113" s="16" t="n">
        <v>86</v>
      </c>
      <c r="D113" s="17" t="n">
        <v>-39</v>
      </c>
      <c r="E113" s="18" t="n">
        <v>47</v>
      </c>
      <c r="F113" s="12"/>
      <c r="J113" s="15" t="n">
        <v>2</v>
      </c>
      <c r="K113" s="16" t="n">
        <v>10611</v>
      </c>
      <c r="L113" s="19" t="n">
        <v>-4975</v>
      </c>
      <c r="M113" s="18" t="n">
        <v>5636</v>
      </c>
      <c r="P113" s="14" t="n">
        <v>2</v>
      </c>
      <c r="Q113" s="0" t="n">
        <v>-78</v>
      </c>
      <c r="R113" s="0" t="n">
        <v>94</v>
      </c>
      <c r="S113" s="0" t="n">
        <v>172</v>
      </c>
    </row>
    <row r="114" customFormat="false" ht="13.5" hidden="false" customHeight="false" outlineLevel="0" collapsed="false">
      <c r="B114" s="15" t="n">
        <v>1</v>
      </c>
      <c r="C114" s="16" t="n">
        <v>88</v>
      </c>
      <c r="D114" s="17" t="n">
        <v>-42</v>
      </c>
      <c r="E114" s="18" t="n">
        <v>46</v>
      </c>
      <c r="F114" s="12"/>
      <c r="J114" s="15" t="n">
        <v>1</v>
      </c>
      <c r="K114" s="16" t="n">
        <v>10699</v>
      </c>
      <c r="L114" s="19" t="n">
        <v>-5017</v>
      </c>
      <c r="M114" s="18" t="n">
        <v>5682</v>
      </c>
      <c r="P114" s="14" t="n">
        <v>1</v>
      </c>
      <c r="Q114" s="0" t="n">
        <v>-42</v>
      </c>
      <c r="R114" s="0" t="n">
        <v>46</v>
      </c>
      <c r="S114" s="0" t="n">
        <v>88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44</v>
      </c>
      <c r="E115" s="23" t="n">
        <v>44</v>
      </c>
      <c r="F115" s="12"/>
      <c r="J115" s="20" t="n">
        <v>0</v>
      </c>
      <c r="K115" s="21" t="n">
        <v>10787</v>
      </c>
      <c r="L115" s="24" t="n">
        <v>-5061</v>
      </c>
      <c r="M115" s="23" t="n">
        <v>57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787</v>
      </c>
      <c r="D118" s="27" t="n">
        <f aca="false">SUM(D5:D115)</f>
        <v>-5061</v>
      </c>
      <c r="E118" s="28" t="n">
        <f aca="false">SUM(E5:E115)</f>
        <v>5726</v>
      </c>
      <c r="K118" s="26" t="n">
        <f aca="false">K115</f>
        <v>10787</v>
      </c>
      <c r="L118" s="27" t="n">
        <f aca="false">L115</f>
        <v>-5061</v>
      </c>
      <c r="M118" s="28" t="n">
        <f aca="false">M115</f>
        <v>5726</v>
      </c>
      <c r="Q118" s="0" t="n">
        <f aca="false">SUM(Q5:Q117)</f>
        <v>-216898</v>
      </c>
      <c r="R118" s="0" t="n">
        <f aca="false">SUM(R5:R117)</f>
        <v>267943</v>
      </c>
      <c r="S118" s="0" t="n">
        <f aca="false">SUM(S5:S117)</f>
        <v>484841</v>
      </c>
    </row>
    <row r="119" customFormat="false" ht="13.5" hidden="false" customHeight="false" outlineLevel="0" collapsed="false">
      <c r="Q119" s="29" t="n">
        <f aca="false">Q118/D118</f>
        <v>42.8567476783244</v>
      </c>
      <c r="R119" s="29" t="n">
        <f aca="false">R118/E118</f>
        <v>46.7940971009431</v>
      </c>
      <c r="S119" s="29" t="n">
        <f aca="false">S118/C118</f>
        <v>44.9467878001298</v>
      </c>
    </row>
    <row r="120" customFormat="false" ht="13.5" hidden="false" customHeight="false" outlineLevel="0" collapsed="false">
      <c r="Q120" s="29" t="n">
        <f aca="false">ROUND(Q119,2)</f>
        <v>42.86</v>
      </c>
      <c r="R120" s="29" t="n">
        <f aca="false">ROUND(R119,2)</f>
        <v>46.79</v>
      </c>
      <c r="S120" s="29" t="n">
        <f aca="false">ROUND(S119,2)</f>
        <v>44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6歳　,　女　=　46.79歳　　　　．．．44.9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7</v>
      </c>
      <c r="L17" s="19" t="n">
        <v>0</v>
      </c>
      <c r="M17" s="18" t="n">
        <v>7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2</v>
      </c>
      <c r="L18" s="19" t="n">
        <v>0</v>
      </c>
      <c r="M18" s="18" t="n">
        <v>12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7</v>
      </c>
      <c r="L19" s="19" t="n">
        <v>-1</v>
      </c>
      <c r="M19" s="18" t="n">
        <v>16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7</v>
      </c>
      <c r="D20" s="17" t="n">
        <v>-5</v>
      </c>
      <c r="E20" s="18" t="n">
        <v>12</v>
      </c>
      <c r="F20" s="12"/>
      <c r="J20" s="15" t="n">
        <v>95</v>
      </c>
      <c r="K20" s="16" t="n">
        <v>34</v>
      </c>
      <c r="L20" s="19" t="n">
        <v>-6</v>
      </c>
      <c r="M20" s="18" t="n">
        <v>28</v>
      </c>
      <c r="P20" s="14" t="n">
        <v>95</v>
      </c>
      <c r="Q20" s="0" t="n">
        <v>-475</v>
      </c>
      <c r="R20" s="0" t="n">
        <v>1140</v>
      </c>
      <c r="S20" s="0" t="n">
        <v>161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45</v>
      </c>
      <c r="L21" s="19" t="n">
        <v>-7</v>
      </c>
      <c r="M21" s="18" t="n">
        <v>38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7</v>
      </c>
      <c r="E22" s="18" t="n">
        <v>10</v>
      </c>
      <c r="F22" s="12"/>
      <c r="J22" s="15" t="n">
        <v>93</v>
      </c>
      <c r="K22" s="16" t="n">
        <v>62</v>
      </c>
      <c r="L22" s="19" t="n">
        <v>-14</v>
      </c>
      <c r="M22" s="18" t="n">
        <v>48</v>
      </c>
      <c r="P22" s="14" t="n">
        <v>93</v>
      </c>
      <c r="Q22" s="0" t="n">
        <v>-651</v>
      </c>
      <c r="R22" s="0" t="n">
        <v>930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7</v>
      </c>
      <c r="E23" s="18" t="n">
        <v>8</v>
      </c>
      <c r="F23" s="12"/>
      <c r="J23" s="15" t="n">
        <v>92</v>
      </c>
      <c r="K23" s="16" t="n">
        <v>77</v>
      </c>
      <c r="L23" s="19" t="n">
        <v>-21</v>
      </c>
      <c r="M23" s="18" t="n">
        <v>56</v>
      </c>
      <c r="P23" s="14" t="n">
        <v>92</v>
      </c>
      <c r="Q23" s="0" t="n">
        <v>-644</v>
      </c>
      <c r="R23" s="0" t="n">
        <v>73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7</v>
      </c>
      <c r="E24" s="18" t="n">
        <v>20</v>
      </c>
      <c r="F24" s="12"/>
      <c r="J24" s="15" t="n">
        <v>91</v>
      </c>
      <c r="K24" s="16" t="n">
        <v>104</v>
      </c>
      <c r="L24" s="19" t="n">
        <v>-28</v>
      </c>
      <c r="M24" s="18" t="n">
        <v>76</v>
      </c>
      <c r="P24" s="14" t="n">
        <v>91</v>
      </c>
      <c r="Q24" s="0" t="n">
        <v>-637</v>
      </c>
      <c r="R24" s="0" t="n">
        <v>1820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33</v>
      </c>
      <c r="D25" s="17" t="n">
        <v>-8</v>
      </c>
      <c r="E25" s="18" t="n">
        <v>25</v>
      </c>
      <c r="F25" s="12"/>
      <c r="J25" s="15" t="n">
        <v>90</v>
      </c>
      <c r="K25" s="16" t="n">
        <v>137</v>
      </c>
      <c r="L25" s="19" t="n">
        <v>-36</v>
      </c>
      <c r="M25" s="18" t="n">
        <v>101</v>
      </c>
      <c r="P25" s="14" t="n">
        <v>90</v>
      </c>
      <c r="Q25" s="0" t="n">
        <v>-720</v>
      </c>
      <c r="R25" s="0" t="n">
        <v>2250</v>
      </c>
      <c r="S25" s="0" t="n">
        <v>297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6</v>
      </c>
      <c r="E26" s="18" t="n">
        <v>34</v>
      </c>
      <c r="F26" s="12"/>
      <c r="J26" s="15" t="n">
        <v>89</v>
      </c>
      <c r="K26" s="16" t="n">
        <v>177</v>
      </c>
      <c r="L26" s="19" t="n">
        <v>-42</v>
      </c>
      <c r="M26" s="18" t="n">
        <v>135</v>
      </c>
      <c r="P26" s="14" t="n">
        <v>89</v>
      </c>
      <c r="Q26" s="0" t="n">
        <v>-534</v>
      </c>
      <c r="R26" s="0" t="n">
        <v>3026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9</v>
      </c>
      <c r="E27" s="18" t="n">
        <v>31</v>
      </c>
      <c r="F27" s="12"/>
      <c r="J27" s="15" t="n">
        <v>88</v>
      </c>
      <c r="K27" s="16" t="n">
        <v>217</v>
      </c>
      <c r="L27" s="19" t="n">
        <v>-51</v>
      </c>
      <c r="M27" s="18" t="n">
        <v>166</v>
      </c>
      <c r="P27" s="14" t="n">
        <v>88</v>
      </c>
      <c r="Q27" s="0" t="n">
        <v>-792</v>
      </c>
      <c r="R27" s="0" t="n">
        <v>2728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2</v>
      </c>
      <c r="E28" s="18" t="n">
        <v>36</v>
      </c>
      <c r="F28" s="12"/>
      <c r="J28" s="15" t="n">
        <v>87</v>
      </c>
      <c r="K28" s="16" t="n">
        <v>265</v>
      </c>
      <c r="L28" s="19" t="n">
        <v>-63</v>
      </c>
      <c r="M28" s="18" t="n">
        <v>202</v>
      </c>
      <c r="P28" s="14" t="n">
        <v>87</v>
      </c>
      <c r="Q28" s="0" t="n">
        <v>-1044</v>
      </c>
      <c r="R28" s="0" t="n">
        <v>3132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80</v>
      </c>
      <c r="D29" s="17" t="n">
        <v>-25</v>
      </c>
      <c r="E29" s="18" t="n">
        <v>55</v>
      </c>
      <c r="F29" s="12"/>
      <c r="J29" s="15" t="n">
        <v>86</v>
      </c>
      <c r="K29" s="16" t="n">
        <v>345</v>
      </c>
      <c r="L29" s="19" t="n">
        <v>-88</v>
      </c>
      <c r="M29" s="18" t="n">
        <v>257</v>
      </c>
      <c r="P29" s="14" t="n">
        <v>86</v>
      </c>
      <c r="Q29" s="0" t="n">
        <v>-2150</v>
      </c>
      <c r="R29" s="0" t="n">
        <v>4730</v>
      </c>
      <c r="S29" s="0" t="n">
        <v>6880</v>
      </c>
    </row>
    <row r="30" customFormat="false" ht="13.5" hidden="false" customHeight="false" outlineLevel="0" collapsed="false">
      <c r="B30" s="15" t="n">
        <v>85</v>
      </c>
      <c r="C30" s="16" t="n">
        <v>86</v>
      </c>
      <c r="D30" s="17" t="n">
        <v>-20</v>
      </c>
      <c r="E30" s="18" t="n">
        <v>66</v>
      </c>
      <c r="F30" s="12"/>
      <c r="J30" s="15" t="n">
        <v>85</v>
      </c>
      <c r="K30" s="16" t="n">
        <v>431</v>
      </c>
      <c r="L30" s="19" t="n">
        <v>-108</v>
      </c>
      <c r="M30" s="18" t="n">
        <v>323</v>
      </c>
      <c r="P30" s="14" t="n">
        <v>85</v>
      </c>
      <c r="Q30" s="0" t="n">
        <v>-1700</v>
      </c>
      <c r="R30" s="0" t="n">
        <v>5610</v>
      </c>
      <c r="S30" s="0" t="n">
        <v>7310</v>
      </c>
    </row>
    <row r="31" customFormat="false" ht="13.5" hidden="false" customHeight="false" outlineLevel="0" collapsed="false">
      <c r="B31" s="15" t="n">
        <v>84</v>
      </c>
      <c r="C31" s="16" t="n">
        <v>95</v>
      </c>
      <c r="D31" s="17" t="n">
        <v>-39</v>
      </c>
      <c r="E31" s="18" t="n">
        <v>56</v>
      </c>
      <c r="F31" s="12"/>
      <c r="J31" s="15" t="n">
        <v>84</v>
      </c>
      <c r="K31" s="16" t="n">
        <v>526</v>
      </c>
      <c r="L31" s="19" t="n">
        <v>-147</v>
      </c>
      <c r="M31" s="18" t="n">
        <v>379</v>
      </c>
      <c r="P31" s="14" t="n">
        <v>84</v>
      </c>
      <c r="Q31" s="0" t="n">
        <v>-3276</v>
      </c>
      <c r="R31" s="0" t="n">
        <v>4704</v>
      </c>
      <c r="S31" s="0" t="n">
        <v>7980</v>
      </c>
    </row>
    <row r="32" customFormat="false" ht="13.5" hidden="false" customHeight="false" outlineLevel="0" collapsed="false">
      <c r="B32" s="15" t="n">
        <v>83</v>
      </c>
      <c r="C32" s="16" t="n">
        <v>98</v>
      </c>
      <c r="D32" s="17" t="n">
        <v>-29</v>
      </c>
      <c r="E32" s="18" t="n">
        <v>69</v>
      </c>
      <c r="F32" s="12"/>
      <c r="J32" s="15" t="n">
        <v>83</v>
      </c>
      <c r="K32" s="16" t="n">
        <v>624</v>
      </c>
      <c r="L32" s="19" t="n">
        <v>-176</v>
      </c>
      <c r="M32" s="18" t="n">
        <v>448</v>
      </c>
      <c r="P32" s="14" t="n">
        <v>83</v>
      </c>
      <c r="Q32" s="0" t="n">
        <v>-2407</v>
      </c>
      <c r="R32" s="0" t="n">
        <v>5727</v>
      </c>
      <c r="S32" s="0" t="n">
        <v>8134</v>
      </c>
    </row>
    <row r="33" customFormat="false" ht="13.5" hidden="false" customHeight="false" outlineLevel="0" collapsed="false">
      <c r="B33" s="15" t="n">
        <v>82</v>
      </c>
      <c r="C33" s="16" t="n">
        <v>95</v>
      </c>
      <c r="D33" s="17" t="n">
        <v>-33</v>
      </c>
      <c r="E33" s="18" t="n">
        <v>62</v>
      </c>
      <c r="F33" s="12"/>
      <c r="J33" s="15" t="n">
        <v>82</v>
      </c>
      <c r="K33" s="16" t="n">
        <v>719</v>
      </c>
      <c r="L33" s="19" t="n">
        <v>-209</v>
      </c>
      <c r="M33" s="18" t="n">
        <v>510</v>
      </c>
      <c r="P33" s="14" t="n">
        <v>82</v>
      </c>
      <c r="Q33" s="0" t="n">
        <v>-2706</v>
      </c>
      <c r="R33" s="0" t="n">
        <v>5084</v>
      </c>
      <c r="S33" s="0" t="n">
        <v>7790</v>
      </c>
    </row>
    <row r="34" customFormat="false" ht="13.5" hidden="false" customHeight="false" outlineLevel="0" collapsed="false">
      <c r="B34" s="15" t="n">
        <v>81</v>
      </c>
      <c r="C34" s="16" t="n">
        <v>119</v>
      </c>
      <c r="D34" s="17" t="n">
        <v>-44</v>
      </c>
      <c r="E34" s="18" t="n">
        <v>75</v>
      </c>
      <c r="F34" s="12"/>
      <c r="J34" s="15" t="n">
        <v>81</v>
      </c>
      <c r="K34" s="16" t="n">
        <v>838</v>
      </c>
      <c r="L34" s="19" t="n">
        <v>-253</v>
      </c>
      <c r="M34" s="18" t="n">
        <v>585</v>
      </c>
      <c r="P34" s="14" t="n">
        <v>81</v>
      </c>
      <c r="Q34" s="0" t="n">
        <v>-3564</v>
      </c>
      <c r="R34" s="0" t="n">
        <v>6075</v>
      </c>
      <c r="S34" s="0" t="n">
        <v>9639</v>
      </c>
    </row>
    <row r="35" customFormat="false" ht="13.5" hidden="false" customHeight="false" outlineLevel="0" collapsed="false">
      <c r="B35" s="15" t="n">
        <v>80</v>
      </c>
      <c r="C35" s="16" t="n">
        <v>118</v>
      </c>
      <c r="D35" s="17" t="n">
        <v>-45</v>
      </c>
      <c r="E35" s="18" t="n">
        <v>73</v>
      </c>
      <c r="F35" s="12"/>
      <c r="J35" s="15" t="n">
        <v>80</v>
      </c>
      <c r="K35" s="16" t="n">
        <v>956</v>
      </c>
      <c r="L35" s="19" t="n">
        <v>-298</v>
      </c>
      <c r="M35" s="18" t="n">
        <v>658</v>
      </c>
      <c r="P35" s="14" t="n">
        <v>80</v>
      </c>
      <c r="Q35" s="0" t="n">
        <v>-3600</v>
      </c>
      <c r="R35" s="0" t="n">
        <v>5840</v>
      </c>
      <c r="S35" s="0" t="n">
        <v>9440</v>
      </c>
    </row>
    <row r="36" customFormat="false" ht="13.5" hidden="false" customHeight="false" outlineLevel="0" collapsed="false">
      <c r="B36" s="15" t="n">
        <v>79</v>
      </c>
      <c r="C36" s="16" t="n">
        <v>147</v>
      </c>
      <c r="D36" s="17" t="n">
        <v>-56</v>
      </c>
      <c r="E36" s="18" t="n">
        <v>91</v>
      </c>
      <c r="F36" s="12"/>
      <c r="J36" s="15" t="n">
        <v>79</v>
      </c>
      <c r="K36" s="16" t="n">
        <v>1103</v>
      </c>
      <c r="L36" s="19" t="n">
        <v>-354</v>
      </c>
      <c r="M36" s="18" t="n">
        <v>749</v>
      </c>
      <c r="P36" s="14" t="n">
        <v>79</v>
      </c>
      <c r="Q36" s="0" t="n">
        <v>-4424</v>
      </c>
      <c r="R36" s="0" t="n">
        <v>7189</v>
      </c>
      <c r="S36" s="0" t="n">
        <v>11613</v>
      </c>
    </row>
    <row r="37" customFormat="false" ht="13.5" hidden="false" customHeight="false" outlineLevel="0" collapsed="false">
      <c r="B37" s="15" t="n">
        <v>78</v>
      </c>
      <c r="C37" s="16" t="n">
        <v>169</v>
      </c>
      <c r="D37" s="17" t="n">
        <v>-69</v>
      </c>
      <c r="E37" s="18" t="n">
        <v>100</v>
      </c>
      <c r="F37" s="12"/>
      <c r="J37" s="15" t="n">
        <v>78</v>
      </c>
      <c r="K37" s="16" t="n">
        <v>1272</v>
      </c>
      <c r="L37" s="19" t="n">
        <v>-423</v>
      </c>
      <c r="M37" s="18" t="n">
        <v>849</v>
      </c>
      <c r="P37" s="14" t="n">
        <v>78</v>
      </c>
      <c r="Q37" s="0" t="n">
        <v>-5382</v>
      </c>
      <c r="R37" s="0" t="n">
        <v>7800</v>
      </c>
      <c r="S37" s="0" t="n">
        <v>13182</v>
      </c>
    </row>
    <row r="38" customFormat="false" ht="13.5" hidden="false" customHeight="false" outlineLevel="0" collapsed="false">
      <c r="B38" s="15" t="n">
        <v>77</v>
      </c>
      <c r="C38" s="16" t="n">
        <v>187</v>
      </c>
      <c r="D38" s="17" t="n">
        <v>-75</v>
      </c>
      <c r="E38" s="18" t="n">
        <v>112</v>
      </c>
      <c r="F38" s="12"/>
      <c r="J38" s="15" t="n">
        <v>77</v>
      </c>
      <c r="K38" s="16" t="n">
        <v>1459</v>
      </c>
      <c r="L38" s="19" t="n">
        <v>-498</v>
      </c>
      <c r="M38" s="18" t="n">
        <v>961</v>
      </c>
      <c r="P38" s="14" t="n">
        <v>77</v>
      </c>
      <c r="Q38" s="0" t="n">
        <v>-5775</v>
      </c>
      <c r="R38" s="0" t="n">
        <v>8624</v>
      </c>
      <c r="S38" s="0" t="n">
        <v>14399</v>
      </c>
    </row>
    <row r="39" customFormat="false" ht="13.5" hidden="false" customHeight="false" outlineLevel="0" collapsed="false">
      <c r="B39" s="15" t="n">
        <v>76</v>
      </c>
      <c r="C39" s="16" t="n">
        <v>184</v>
      </c>
      <c r="D39" s="17" t="n">
        <v>-69</v>
      </c>
      <c r="E39" s="18" t="n">
        <v>115</v>
      </c>
      <c r="F39" s="12"/>
      <c r="J39" s="15" t="n">
        <v>76</v>
      </c>
      <c r="K39" s="16" t="n">
        <v>1643</v>
      </c>
      <c r="L39" s="19" t="n">
        <v>-567</v>
      </c>
      <c r="M39" s="18" t="n">
        <v>1076</v>
      </c>
      <c r="P39" s="14" t="n">
        <v>76</v>
      </c>
      <c r="Q39" s="0" t="n">
        <v>-5244</v>
      </c>
      <c r="R39" s="0" t="n">
        <v>8740</v>
      </c>
      <c r="S39" s="0" t="n">
        <v>13984</v>
      </c>
    </row>
    <row r="40" customFormat="false" ht="13.5" hidden="false" customHeight="false" outlineLevel="0" collapsed="false">
      <c r="B40" s="15" t="n">
        <v>75</v>
      </c>
      <c r="C40" s="16" t="n">
        <v>199</v>
      </c>
      <c r="D40" s="17" t="n">
        <v>-98</v>
      </c>
      <c r="E40" s="18" t="n">
        <v>101</v>
      </c>
      <c r="F40" s="12"/>
      <c r="J40" s="15" t="n">
        <v>75</v>
      </c>
      <c r="K40" s="16" t="n">
        <v>1842</v>
      </c>
      <c r="L40" s="19" t="n">
        <v>-665</v>
      </c>
      <c r="M40" s="18" t="n">
        <v>1177</v>
      </c>
      <c r="P40" s="14" t="n">
        <v>75</v>
      </c>
      <c r="Q40" s="0" t="n">
        <v>-7350</v>
      </c>
      <c r="R40" s="0" t="n">
        <v>7575</v>
      </c>
      <c r="S40" s="0" t="n">
        <v>14925</v>
      </c>
    </row>
    <row r="41" customFormat="false" ht="13.5" hidden="false" customHeight="false" outlineLevel="0" collapsed="false">
      <c r="B41" s="15" t="n">
        <v>74</v>
      </c>
      <c r="C41" s="16" t="n">
        <v>201</v>
      </c>
      <c r="D41" s="17" t="n">
        <v>-82</v>
      </c>
      <c r="E41" s="18" t="n">
        <v>119</v>
      </c>
      <c r="F41" s="12"/>
      <c r="J41" s="15" t="n">
        <v>74</v>
      </c>
      <c r="K41" s="16" t="n">
        <v>2043</v>
      </c>
      <c r="L41" s="19" t="n">
        <v>-747</v>
      </c>
      <c r="M41" s="18" t="n">
        <v>1296</v>
      </c>
      <c r="P41" s="14" t="n">
        <v>74</v>
      </c>
      <c r="Q41" s="0" t="n">
        <v>-6068</v>
      </c>
      <c r="R41" s="0" t="n">
        <v>8806</v>
      </c>
      <c r="S41" s="0" t="n">
        <v>14874</v>
      </c>
    </row>
    <row r="42" customFormat="false" ht="13.5" hidden="false" customHeight="false" outlineLevel="0" collapsed="false">
      <c r="B42" s="15" t="n">
        <v>73</v>
      </c>
      <c r="C42" s="16" t="n">
        <v>211</v>
      </c>
      <c r="D42" s="17" t="n">
        <v>-89</v>
      </c>
      <c r="E42" s="18" t="n">
        <v>122</v>
      </c>
      <c r="F42" s="12"/>
      <c r="J42" s="15" t="n">
        <v>73</v>
      </c>
      <c r="K42" s="16" t="n">
        <v>2254</v>
      </c>
      <c r="L42" s="19" t="n">
        <v>-836</v>
      </c>
      <c r="M42" s="18" t="n">
        <v>1418</v>
      </c>
      <c r="P42" s="14" t="n">
        <v>73</v>
      </c>
      <c r="Q42" s="0" t="n">
        <v>-6497</v>
      </c>
      <c r="R42" s="0" t="n">
        <v>8906</v>
      </c>
      <c r="S42" s="0" t="n">
        <v>15403</v>
      </c>
    </row>
    <row r="43" customFormat="false" ht="13.5" hidden="false" customHeight="false" outlineLevel="0" collapsed="false">
      <c r="B43" s="15" t="n">
        <v>72</v>
      </c>
      <c r="C43" s="16" t="n">
        <v>201</v>
      </c>
      <c r="D43" s="17" t="n">
        <v>-88</v>
      </c>
      <c r="E43" s="18" t="n">
        <v>113</v>
      </c>
      <c r="F43" s="12"/>
      <c r="J43" s="15" t="n">
        <v>72</v>
      </c>
      <c r="K43" s="16" t="n">
        <v>2455</v>
      </c>
      <c r="L43" s="19" t="n">
        <v>-924</v>
      </c>
      <c r="M43" s="18" t="n">
        <v>1531</v>
      </c>
      <c r="P43" s="14" t="n">
        <v>72</v>
      </c>
      <c r="Q43" s="0" t="n">
        <v>-6336</v>
      </c>
      <c r="R43" s="0" t="n">
        <v>8136</v>
      </c>
      <c r="S43" s="0" t="n">
        <v>14472</v>
      </c>
    </row>
    <row r="44" customFormat="false" ht="13.5" hidden="false" customHeight="false" outlineLevel="0" collapsed="false">
      <c r="B44" s="15" t="n">
        <v>71</v>
      </c>
      <c r="C44" s="16" t="n">
        <v>193</v>
      </c>
      <c r="D44" s="17" t="n">
        <v>-77</v>
      </c>
      <c r="E44" s="18" t="n">
        <v>116</v>
      </c>
      <c r="F44" s="12"/>
      <c r="J44" s="15" t="n">
        <v>71</v>
      </c>
      <c r="K44" s="16" t="n">
        <v>2648</v>
      </c>
      <c r="L44" s="19" t="n">
        <v>-1001</v>
      </c>
      <c r="M44" s="18" t="n">
        <v>1647</v>
      </c>
      <c r="P44" s="14" t="n">
        <v>71</v>
      </c>
      <c r="Q44" s="0" t="n">
        <v>-5467</v>
      </c>
      <c r="R44" s="0" t="n">
        <v>8236</v>
      </c>
      <c r="S44" s="0" t="n">
        <v>13703</v>
      </c>
    </row>
    <row r="45" customFormat="false" ht="13.5" hidden="false" customHeight="false" outlineLevel="0" collapsed="false">
      <c r="B45" s="15" t="n">
        <v>70</v>
      </c>
      <c r="C45" s="16" t="n">
        <v>171</v>
      </c>
      <c r="D45" s="17" t="n">
        <v>-74</v>
      </c>
      <c r="E45" s="18" t="n">
        <v>97</v>
      </c>
      <c r="F45" s="12"/>
      <c r="J45" s="15" t="n">
        <v>70</v>
      </c>
      <c r="K45" s="16" t="n">
        <v>2819</v>
      </c>
      <c r="L45" s="19" t="n">
        <v>-1075</v>
      </c>
      <c r="M45" s="18" t="n">
        <v>1744</v>
      </c>
      <c r="P45" s="14" t="n">
        <v>70</v>
      </c>
      <c r="Q45" s="0" t="n">
        <v>-5180</v>
      </c>
      <c r="R45" s="0" t="n">
        <v>6790</v>
      </c>
      <c r="S45" s="0" t="n">
        <v>11970</v>
      </c>
    </row>
    <row r="46" customFormat="false" ht="13.5" hidden="false" customHeight="false" outlineLevel="0" collapsed="false">
      <c r="B46" s="15" t="n">
        <v>69</v>
      </c>
      <c r="C46" s="16" t="n">
        <v>192</v>
      </c>
      <c r="D46" s="17" t="n">
        <v>-83</v>
      </c>
      <c r="E46" s="18" t="n">
        <v>109</v>
      </c>
      <c r="F46" s="12"/>
      <c r="J46" s="15" t="n">
        <v>69</v>
      </c>
      <c r="K46" s="16" t="n">
        <v>3011</v>
      </c>
      <c r="L46" s="19" t="n">
        <v>-1158</v>
      </c>
      <c r="M46" s="18" t="n">
        <v>1853</v>
      </c>
      <c r="P46" s="14" t="n">
        <v>69</v>
      </c>
      <c r="Q46" s="0" t="n">
        <v>-5727</v>
      </c>
      <c r="R46" s="0" t="n">
        <v>7521</v>
      </c>
      <c r="S46" s="0" t="n">
        <v>13248</v>
      </c>
    </row>
    <row r="47" customFormat="false" ht="13.5" hidden="false" customHeight="false" outlineLevel="0" collapsed="false">
      <c r="B47" s="15" t="n">
        <v>68</v>
      </c>
      <c r="C47" s="16" t="n">
        <v>233</v>
      </c>
      <c r="D47" s="17" t="n">
        <v>-97</v>
      </c>
      <c r="E47" s="18" t="n">
        <v>136</v>
      </c>
      <c r="F47" s="12"/>
      <c r="J47" s="15" t="n">
        <v>68</v>
      </c>
      <c r="K47" s="16" t="n">
        <v>3244</v>
      </c>
      <c r="L47" s="19" t="n">
        <v>-1255</v>
      </c>
      <c r="M47" s="18" t="n">
        <v>1989</v>
      </c>
      <c r="P47" s="14" t="n">
        <v>68</v>
      </c>
      <c r="Q47" s="0" t="n">
        <v>-6596</v>
      </c>
      <c r="R47" s="0" t="n">
        <v>9248</v>
      </c>
      <c r="S47" s="0" t="n">
        <v>15844</v>
      </c>
    </row>
    <row r="48" customFormat="false" ht="13.5" hidden="false" customHeight="false" outlineLevel="0" collapsed="false">
      <c r="B48" s="15" t="n">
        <v>67</v>
      </c>
      <c r="C48" s="16" t="n">
        <v>198</v>
      </c>
      <c r="D48" s="17" t="n">
        <v>-94</v>
      </c>
      <c r="E48" s="18" t="n">
        <v>104</v>
      </c>
      <c r="F48" s="12"/>
      <c r="J48" s="15" t="n">
        <v>67</v>
      </c>
      <c r="K48" s="16" t="n">
        <v>3442</v>
      </c>
      <c r="L48" s="19" t="n">
        <v>-1349</v>
      </c>
      <c r="M48" s="18" t="n">
        <v>2093</v>
      </c>
      <c r="P48" s="14" t="n">
        <v>67</v>
      </c>
      <c r="Q48" s="0" t="n">
        <v>-6298</v>
      </c>
      <c r="R48" s="0" t="n">
        <v>6968</v>
      </c>
      <c r="S48" s="0" t="n">
        <v>13266</v>
      </c>
    </row>
    <row r="49" customFormat="false" ht="13.5" hidden="false" customHeight="false" outlineLevel="0" collapsed="false">
      <c r="B49" s="15" t="n">
        <v>66</v>
      </c>
      <c r="C49" s="16" t="n">
        <v>212</v>
      </c>
      <c r="D49" s="17" t="n">
        <v>-100</v>
      </c>
      <c r="E49" s="18" t="n">
        <v>112</v>
      </c>
      <c r="F49" s="12"/>
      <c r="J49" s="15" t="n">
        <v>66</v>
      </c>
      <c r="K49" s="16" t="n">
        <v>3654</v>
      </c>
      <c r="L49" s="19" t="n">
        <v>-1449</v>
      </c>
      <c r="M49" s="18" t="n">
        <v>2205</v>
      </c>
      <c r="P49" s="14" t="n">
        <v>66</v>
      </c>
      <c r="Q49" s="0" t="n">
        <v>-6600</v>
      </c>
      <c r="R49" s="0" t="n">
        <v>7392</v>
      </c>
      <c r="S49" s="0" t="n">
        <v>13992</v>
      </c>
    </row>
    <row r="50" customFormat="false" ht="13.5" hidden="false" customHeight="false" outlineLevel="0" collapsed="false">
      <c r="B50" s="15" t="n">
        <v>65</v>
      </c>
      <c r="C50" s="16" t="n">
        <v>226</v>
      </c>
      <c r="D50" s="17" t="n">
        <v>-120</v>
      </c>
      <c r="E50" s="18" t="n">
        <v>106</v>
      </c>
      <c r="F50" s="12"/>
      <c r="J50" s="15" t="n">
        <v>65</v>
      </c>
      <c r="K50" s="16" t="n">
        <v>3880</v>
      </c>
      <c r="L50" s="19" t="n">
        <v>-1569</v>
      </c>
      <c r="M50" s="18" t="n">
        <v>2311</v>
      </c>
      <c r="P50" s="14" t="n">
        <v>65</v>
      </c>
      <c r="Q50" s="0" t="n">
        <v>-7800</v>
      </c>
      <c r="R50" s="0" t="n">
        <v>6890</v>
      </c>
      <c r="S50" s="0" t="n">
        <v>14690</v>
      </c>
    </row>
    <row r="51" customFormat="false" ht="13.5" hidden="false" customHeight="false" outlineLevel="0" collapsed="false">
      <c r="B51" s="15" t="n">
        <v>64</v>
      </c>
      <c r="C51" s="16" t="n">
        <v>175</v>
      </c>
      <c r="D51" s="17" t="n">
        <v>-77</v>
      </c>
      <c r="E51" s="18" t="n">
        <v>98</v>
      </c>
      <c r="F51" s="12"/>
      <c r="J51" s="15" t="n">
        <v>64</v>
      </c>
      <c r="K51" s="16" t="n">
        <v>4055</v>
      </c>
      <c r="L51" s="19" t="n">
        <v>-1646</v>
      </c>
      <c r="M51" s="18" t="n">
        <v>2409</v>
      </c>
      <c r="P51" s="14" t="n">
        <v>64</v>
      </c>
      <c r="Q51" s="0" t="n">
        <v>-4928</v>
      </c>
      <c r="R51" s="0" t="n">
        <v>6272</v>
      </c>
      <c r="S51" s="0" t="n">
        <v>11200</v>
      </c>
    </row>
    <row r="52" customFormat="false" ht="13.5" hidden="false" customHeight="false" outlineLevel="0" collapsed="false">
      <c r="B52" s="15" t="n">
        <v>63</v>
      </c>
      <c r="C52" s="16" t="n">
        <v>262</v>
      </c>
      <c r="D52" s="17" t="n">
        <v>-126</v>
      </c>
      <c r="E52" s="18" t="n">
        <v>136</v>
      </c>
      <c r="F52" s="12"/>
      <c r="J52" s="15" t="n">
        <v>63</v>
      </c>
      <c r="K52" s="16" t="n">
        <v>4317</v>
      </c>
      <c r="L52" s="19" t="n">
        <v>-1772</v>
      </c>
      <c r="M52" s="18" t="n">
        <v>2545</v>
      </c>
      <c r="P52" s="14" t="n">
        <v>63</v>
      </c>
      <c r="Q52" s="0" t="n">
        <v>-7938</v>
      </c>
      <c r="R52" s="0" t="n">
        <v>8568</v>
      </c>
      <c r="S52" s="0" t="n">
        <v>16506</v>
      </c>
    </row>
    <row r="53" customFormat="false" ht="13.5" hidden="false" customHeight="false" outlineLevel="0" collapsed="false">
      <c r="B53" s="15" t="n">
        <v>62</v>
      </c>
      <c r="C53" s="16" t="n">
        <v>266</v>
      </c>
      <c r="D53" s="17" t="n">
        <v>-116</v>
      </c>
      <c r="E53" s="18" t="n">
        <v>150</v>
      </c>
      <c r="F53" s="12"/>
      <c r="J53" s="15" t="n">
        <v>62</v>
      </c>
      <c r="K53" s="16" t="n">
        <v>4583</v>
      </c>
      <c r="L53" s="19" t="n">
        <v>-1888</v>
      </c>
      <c r="M53" s="18" t="n">
        <v>2695</v>
      </c>
      <c r="P53" s="14" t="n">
        <v>62</v>
      </c>
      <c r="Q53" s="0" t="n">
        <v>-7192</v>
      </c>
      <c r="R53" s="0" t="n">
        <v>9300</v>
      </c>
      <c r="S53" s="0" t="n">
        <v>16492</v>
      </c>
    </row>
    <row r="54" customFormat="false" ht="13.5" hidden="false" customHeight="false" outlineLevel="0" collapsed="false">
      <c r="B54" s="15" t="n">
        <v>61</v>
      </c>
      <c r="C54" s="16" t="n">
        <v>264</v>
      </c>
      <c r="D54" s="17" t="n">
        <v>-119</v>
      </c>
      <c r="E54" s="18" t="n">
        <v>145</v>
      </c>
      <c r="F54" s="12"/>
      <c r="J54" s="15" t="n">
        <v>61</v>
      </c>
      <c r="K54" s="16" t="n">
        <v>4847</v>
      </c>
      <c r="L54" s="19" t="n">
        <v>-2007</v>
      </c>
      <c r="M54" s="18" t="n">
        <v>2840</v>
      </c>
      <c r="P54" s="14" t="n">
        <v>61</v>
      </c>
      <c r="Q54" s="0" t="n">
        <v>-7259</v>
      </c>
      <c r="R54" s="0" t="n">
        <v>8845</v>
      </c>
      <c r="S54" s="0" t="n">
        <v>16104</v>
      </c>
    </row>
    <row r="55" customFormat="false" ht="13.5" hidden="false" customHeight="false" outlineLevel="0" collapsed="false">
      <c r="B55" s="15" t="n">
        <v>60</v>
      </c>
      <c r="C55" s="16" t="n">
        <v>247</v>
      </c>
      <c r="D55" s="17" t="n">
        <v>-109</v>
      </c>
      <c r="E55" s="18" t="n">
        <v>138</v>
      </c>
      <c r="F55" s="12"/>
      <c r="J55" s="15" t="n">
        <v>60</v>
      </c>
      <c r="K55" s="16" t="n">
        <v>5094</v>
      </c>
      <c r="L55" s="19" t="n">
        <v>-2116</v>
      </c>
      <c r="M55" s="18" t="n">
        <v>2978</v>
      </c>
      <c r="P55" s="14" t="n">
        <v>60</v>
      </c>
      <c r="Q55" s="0" t="n">
        <v>-6540</v>
      </c>
      <c r="R55" s="0" t="n">
        <v>8280</v>
      </c>
      <c r="S55" s="0" t="n">
        <v>14820</v>
      </c>
    </row>
    <row r="56" customFormat="false" ht="13.5" hidden="false" customHeight="false" outlineLevel="0" collapsed="false">
      <c r="B56" s="15" t="n">
        <v>59</v>
      </c>
      <c r="C56" s="16" t="n">
        <v>275</v>
      </c>
      <c r="D56" s="17" t="n">
        <v>-143</v>
      </c>
      <c r="E56" s="18" t="n">
        <v>132</v>
      </c>
      <c r="F56" s="12"/>
      <c r="J56" s="15" t="n">
        <v>59</v>
      </c>
      <c r="K56" s="16" t="n">
        <v>5369</v>
      </c>
      <c r="L56" s="19" t="n">
        <v>-2259</v>
      </c>
      <c r="M56" s="18" t="n">
        <v>3110</v>
      </c>
      <c r="P56" s="14" t="n">
        <v>59</v>
      </c>
      <c r="Q56" s="0" t="n">
        <v>-8437</v>
      </c>
      <c r="R56" s="0" t="n">
        <v>7788</v>
      </c>
      <c r="S56" s="0" t="n">
        <v>16225</v>
      </c>
    </row>
    <row r="57" customFormat="false" ht="13.5" hidden="false" customHeight="false" outlineLevel="0" collapsed="false">
      <c r="B57" s="15" t="n">
        <v>58</v>
      </c>
      <c r="C57" s="16" t="n">
        <v>226</v>
      </c>
      <c r="D57" s="17" t="n">
        <v>-101</v>
      </c>
      <c r="E57" s="18" t="n">
        <v>125</v>
      </c>
      <c r="F57" s="12"/>
      <c r="J57" s="15" t="n">
        <v>58</v>
      </c>
      <c r="K57" s="16" t="n">
        <v>5595</v>
      </c>
      <c r="L57" s="19" t="n">
        <v>-2360</v>
      </c>
      <c r="M57" s="18" t="n">
        <v>3235</v>
      </c>
      <c r="P57" s="14" t="n">
        <v>58</v>
      </c>
      <c r="Q57" s="0" t="n">
        <v>-5858</v>
      </c>
      <c r="R57" s="0" t="n">
        <v>7250</v>
      </c>
      <c r="S57" s="0" t="n">
        <v>13108</v>
      </c>
    </row>
    <row r="58" customFormat="false" ht="13.5" hidden="false" customHeight="false" outlineLevel="0" collapsed="false">
      <c r="B58" s="15" t="n">
        <v>57</v>
      </c>
      <c r="C58" s="16" t="n">
        <v>234</v>
      </c>
      <c r="D58" s="17" t="n">
        <v>-132</v>
      </c>
      <c r="E58" s="18" t="n">
        <v>102</v>
      </c>
      <c r="F58" s="12"/>
      <c r="J58" s="15" t="n">
        <v>57</v>
      </c>
      <c r="K58" s="16" t="n">
        <v>5829</v>
      </c>
      <c r="L58" s="19" t="n">
        <v>-2492</v>
      </c>
      <c r="M58" s="18" t="n">
        <v>3337</v>
      </c>
      <c r="P58" s="14" t="n">
        <v>57</v>
      </c>
      <c r="Q58" s="0" t="n">
        <v>-7524</v>
      </c>
      <c r="R58" s="0" t="n">
        <v>5814</v>
      </c>
      <c r="S58" s="0" t="n">
        <v>13338</v>
      </c>
    </row>
    <row r="59" customFormat="false" ht="13.5" hidden="false" customHeight="false" outlineLevel="0" collapsed="false">
      <c r="B59" s="15" t="n">
        <v>56</v>
      </c>
      <c r="C59" s="16" t="n">
        <v>222</v>
      </c>
      <c r="D59" s="17" t="n">
        <v>-112</v>
      </c>
      <c r="E59" s="18" t="n">
        <v>110</v>
      </c>
      <c r="F59" s="12"/>
      <c r="J59" s="15" t="n">
        <v>56</v>
      </c>
      <c r="K59" s="16" t="n">
        <v>6051</v>
      </c>
      <c r="L59" s="19" t="n">
        <v>-2604</v>
      </c>
      <c r="M59" s="18" t="n">
        <v>3447</v>
      </c>
      <c r="P59" s="14" t="n">
        <v>56</v>
      </c>
      <c r="Q59" s="0" t="n">
        <v>-6272</v>
      </c>
      <c r="R59" s="0" t="n">
        <v>6160</v>
      </c>
      <c r="S59" s="0" t="n">
        <v>12432</v>
      </c>
    </row>
    <row r="60" customFormat="false" ht="13.5" hidden="false" customHeight="false" outlineLevel="0" collapsed="false">
      <c r="B60" s="15" t="n">
        <v>55</v>
      </c>
      <c r="C60" s="16" t="n">
        <v>221</v>
      </c>
      <c r="D60" s="17" t="n">
        <v>-98</v>
      </c>
      <c r="E60" s="18" t="n">
        <v>123</v>
      </c>
      <c r="F60" s="12"/>
      <c r="J60" s="15" t="n">
        <v>55</v>
      </c>
      <c r="K60" s="16" t="n">
        <v>6272</v>
      </c>
      <c r="L60" s="19" t="n">
        <v>-2702</v>
      </c>
      <c r="M60" s="18" t="n">
        <v>3570</v>
      </c>
      <c r="P60" s="14" t="n">
        <v>55</v>
      </c>
      <c r="Q60" s="0" t="n">
        <v>-5390</v>
      </c>
      <c r="R60" s="0" t="n">
        <v>6765</v>
      </c>
      <c r="S60" s="0" t="n">
        <v>12155</v>
      </c>
    </row>
    <row r="61" customFormat="false" ht="13.5" hidden="false" customHeight="false" outlineLevel="0" collapsed="false">
      <c r="B61" s="15" t="n">
        <v>54</v>
      </c>
      <c r="C61" s="16" t="n">
        <v>247</v>
      </c>
      <c r="D61" s="17" t="n">
        <v>-116</v>
      </c>
      <c r="E61" s="18" t="n">
        <v>131</v>
      </c>
      <c r="F61" s="12"/>
      <c r="J61" s="15" t="n">
        <v>54</v>
      </c>
      <c r="K61" s="16" t="n">
        <v>6519</v>
      </c>
      <c r="L61" s="19" t="n">
        <v>-2818</v>
      </c>
      <c r="M61" s="18" t="n">
        <v>3701</v>
      </c>
      <c r="P61" s="14" t="n">
        <v>54</v>
      </c>
      <c r="Q61" s="0" t="n">
        <v>-6264</v>
      </c>
      <c r="R61" s="0" t="n">
        <v>7074</v>
      </c>
      <c r="S61" s="0" t="n">
        <v>13338</v>
      </c>
    </row>
    <row r="62" customFormat="false" ht="13.5" hidden="false" customHeight="false" outlineLevel="0" collapsed="false">
      <c r="B62" s="15" t="n">
        <v>53</v>
      </c>
      <c r="C62" s="16" t="n">
        <v>170</v>
      </c>
      <c r="D62" s="17" t="n">
        <v>-76</v>
      </c>
      <c r="E62" s="18" t="n">
        <v>94</v>
      </c>
      <c r="F62" s="12"/>
      <c r="J62" s="15" t="n">
        <v>53</v>
      </c>
      <c r="K62" s="16" t="n">
        <v>6689</v>
      </c>
      <c r="L62" s="19" t="n">
        <v>-2894</v>
      </c>
      <c r="M62" s="18" t="n">
        <v>3795</v>
      </c>
      <c r="P62" s="14" t="n">
        <v>53</v>
      </c>
      <c r="Q62" s="0" t="n">
        <v>-4028</v>
      </c>
      <c r="R62" s="0" t="n">
        <v>4982</v>
      </c>
      <c r="S62" s="0" t="n">
        <v>9010</v>
      </c>
    </row>
    <row r="63" customFormat="false" ht="13.5" hidden="false" customHeight="false" outlineLevel="0" collapsed="false">
      <c r="B63" s="15" t="n">
        <v>52</v>
      </c>
      <c r="C63" s="16" t="n">
        <v>202</v>
      </c>
      <c r="D63" s="17" t="n">
        <v>-100</v>
      </c>
      <c r="E63" s="18" t="n">
        <v>102</v>
      </c>
      <c r="F63" s="12"/>
      <c r="J63" s="15" t="n">
        <v>52</v>
      </c>
      <c r="K63" s="16" t="n">
        <v>6891</v>
      </c>
      <c r="L63" s="19" t="n">
        <v>-2994</v>
      </c>
      <c r="M63" s="18" t="n">
        <v>3897</v>
      </c>
      <c r="P63" s="14" t="n">
        <v>52</v>
      </c>
      <c r="Q63" s="0" t="n">
        <v>-5200</v>
      </c>
      <c r="R63" s="0" t="n">
        <v>5304</v>
      </c>
      <c r="S63" s="0" t="n">
        <v>10504</v>
      </c>
    </row>
    <row r="64" customFormat="false" ht="13.5" hidden="false" customHeight="false" outlineLevel="0" collapsed="false">
      <c r="B64" s="15" t="n">
        <v>51</v>
      </c>
      <c r="C64" s="16" t="n">
        <v>213</v>
      </c>
      <c r="D64" s="17" t="n">
        <v>-110</v>
      </c>
      <c r="E64" s="18" t="n">
        <v>103</v>
      </c>
      <c r="F64" s="12"/>
      <c r="J64" s="15" t="n">
        <v>51</v>
      </c>
      <c r="K64" s="16" t="n">
        <v>7104</v>
      </c>
      <c r="L64" s="19" t="n">
        <v>-3104</v>
      </c>
      <c r="M64" s="18" t="n">
        <v>4000</v>
      </c>
      <c r="P64" s="14" t="n">
        <v>51</v>
      </c>
      <c r="Q64" s="0" t="n">
        <v>-5610</v>
      </c>
      <c r="R64" s="0" t="n">
        <v>5253</v>
      </c>
      <c r="S64" s="0" t="n">
        <v>10863</v>
      </c>
    </row>
    <row r="65" customFormat="false" ht="13.5" hidden="false" customHeight="false" outlineLevel="0" collapsed="false">
      <c r="B65" s="15" t="n">
        <v>50</v>
      </c>
      <c r="C65" s="16" t="n">
        <v>184</v>
      </c>
      <c r="D65" s="17" t="n">
        <v>-81</v>
      </c>
      <c r="E65" s="18" t="n">
        <v>103</v>
      </c>
      <c r="F65" s="12"/>
      <c r="J65" s="15" t="n">
        <v>50</v>
      </c>
      <c r="K65" s="16" t="n">
        <v>7288</v>
      </c>
      <c r="L65" s="19" t="n">
        <v>-3185</v>
      </c>
      <c r="M65" s="18" t="n">
        <v>4103</v>
      </c>
      <c r="P65" s="14" t="n">
        <v>50</v>
      </c>
      <c r="Q65" s="0" t="n">
        <v>-4050</v>
      </c>
      <c r="R65" s="0" t="n">
        <v>5150</v>
      </c>
      <c r="S65" s="0" t="n">
        <v>9200</v>
      </c>
    </row>
    <row r="66" customFormat="false" ht="13.5" hidden="false" customHeight="false" outlineLevel="0" collapsed="false">
      <c r="B66" s="15" t="n">
        <v>49</v>
      </c>
      <c r="C66" s="16" t="n">
        <v>200</v>
      </c>
      <c r="D66" s="17" t="n">
        <v>-93</v>
      </c>
      <c r="E66" s="18" t="n">
        <v>107</v>
      </c>
      <c r="F66" s="12"/>
      <c r="J66" s="15" t="n">
        <v>49</v>
      </c>
      <c r="K66" s="16" t="n">
        <v>7488</v>
      </c>
      <c r="L66" s="19" t="n">
        <v>-3278</v>
      </c>
      <c r="M66" s="18" t="n">
        <v>4210</v>
      </c>
      <c r="P66" s="14" t="n">
        <v>49</v>
      </c>
      <c r="Q66" s="0" t="n">
        <v>-4557</v>
      </c>
      <c r="R66" s="0" t="n">
        <v>5243</v>
      </c>
      <c r="S66" s="0" t="n">
        <v>9800</v>
      </c>
    </row>
    <row r="67" customFormat="false" ht="13.5" hidden="false" customHeight="false" outlineLevel="0" collapsed="false">
      <c r="B67" s="15" t="n">
        <v>48</v>
      </c>
      <c r="C67" s="16" t="n">
        <v>209</v>
      </c>
      <c r="D67" s="17" t="n">
        <v>-107</v>
      </c>
      <c r="E67" s="18" t="n">
        <v>102</v>
      </c>
      <c r="F67" s="12"/>
      <c r="J67" s="15" t="n">
        <v>48</v>
      </c>
      <c r="K67" s="16" t="n">
        <v>7697</v>
      </c>
      <c r="L67" s="19" t="n">
        <v>-3385</v>
      </c>
      <c r="M67" s="18" t="n">
        <v>4312</v>
      </c>
      <c r="P67" s="14" t="n">
        <v>48</v>
      </c>
      <c r="Q67" s="0" t="n">
        <v>-5136</v>
      </c>
      <c r="R67" s="0" t="n">
        <v>4896</v>
      </c>
      <c r="S67" s="0" t="n">
        <v>10032</v>
      </c>
    </row>
    <row r="68" customFormat="false" ht="13.5" hidden="false" customHeight="false" outlineLevel="0" collapsed="false">
      <c r="B68" s="15" t="n">
        <v>47</v>
      </c>
      <c r="C68" s="16" t="n">
        <v>216</v>
      </c>
      <c r="D68" s="17" t="n">
        <v>-112</v>
      </c>
      <c r="E68" s="18" t="n">
        <v>104</v>
      </c>
      <c r="F68" s="12"/>
      <c r="J68" s="15" t="n">
        <v>47</v>
      </c>
      <c r="K68" s="16" t="n">
        <v>7913</v>
      </c>
      <c r="L68" s="19" t="n">
        <v>-3497</v>
      </c>
      <c r="M68" s="18" t="n">
        <v>4416</v>
      </c>
      <c r="P68" s="14" t="n">
        <v>47</v>
      </c>
      <c r="Q68" s="0" t="n">
        <v>-5264</v>
      </c>
      <c r="R68" s="0" t="n">
        <v>4888</v>
      </c>
      <c r="S68" s="0" t="n">
        <v>10152</v>
      </c>
    </row>
    <row r="69" customFormat="false" ht="13.5" hidden="false" customHeight="false" outlineLevel="0" collapsed="false">
      <c r="B69" s="15" t="n">
        <v>46</v>
      </c>
      <c r="C69" s="16" t="n">
        <v>217</v>
      </c>
      <c r="D69" s="17" t="n">
        <v>-100</v>
      </c>
      <c r="E69" s="18" t="n">
        <v>117</v>
      </c>
      <c r="F69" s="12"/>
      <c r="J69" s="15" t="n">
        <v>46</v>
      </c>
      <c r="K69" s="16" t="n">
        <v>8130</v>
      </c>
      <c r="L69" s="19" t="n">
        <v>-3597</v>
      </c>
      <c r="M69" s="18" t="n">
        <v>4533</v>
      </c>
      <c r="P69" s="14" t="n">
        <v>46</v>
      </c>
      <c r="Q69" s="0" t="n">
        <v>-4600</v>
      </c>
      <c r="R69" s="0" t="n">
        <v>5382</v>
      </c>
      <c r="S69" s="0" t="n">
        <v>9982</v>
      </c>
    </row>
    <row r="70" customFormat="false" ht="13.5" hidden="false" customHeight="false" outlineLevel="0" collapsed="false">
      <c r="B70" s="15" t="n">
        <v>45</v>
      </c>
      <c r="C70" s="16" t="n">
        <v>232</v>
      </c>
      <c r="D70" s="17" t="n">
        <v>-104</v>
      </c>
      <c r="E70" s="18" t="n">
        <v>128</v>
      </c>
      <c r="F70" s="12"/>
      <c r="J70" s="15" t="n">
        <v>45</v>
      </c>
      <c r="K70" s="16" t="n">
        <v>8362</v>
      </c>
      <c r="L70" s="19" t="n">
        <v>-3701</v>
      </c>
      <c r="M70" s="18" t="n">
        <v>4661</v>
      </c>
      <c r="P70" s="14" t="n">
        <v>45</v>
      </c>
      <c r="Q70" s="0" t="n">
        <v>-4680</v>
      </c>
      <c r="R70" s="0" t="n">
        <v>5760</v>
      </c>
      <c r="S70" s="0" t="n">
        <v>10440</v>
      </c>
    </row>
    <row r="71" customFormat="false" ht="13.5" hidden="false" customHeight="false" outlineLevel="0" collapsed="false">
      <c r="B71" s="15" t="n">
        <v>44</v>
      </c>
      <c r="C71" s="16" t="n">
        <v>190</v>
      </c>
      <c r="D71" s="17" t="n">
        <v>-90</v>
      </c>
      <c r="E71" s="18" t="n">
        <v>100</v>
      </c>
      <c r="F71" s="12"/>
      <c r="J71" s="15" t="n">
        <v>44</v>
      </c>
      <c r="K71" s="16" t="n">
        <v>8552</v>
      </c>
      <c r="L71" s="19" t="n">
        <v>-3791</v>
      </c>
      <c r="M71" s="18" t="n">
        <v>4761</v>
      </c>
      <c r="P71" s="14" t="n">
        <v>44</v>
      </c>
      <c r="Q71" s="0" t="n">
        <v>-3960</v>
      </c>
      <c r="R71" s="0" t="n">
        <v>4400</v>
      </c>
      <c r="S71" s="0" t="n">
        <v>8360</v>
      </c>
    </row>
    <row r="72" customFormat="false" ht="13.5" hidden="false" customHeight="false" outlineLevel="0" collapsed="false">
      <c r="B72" s="15" t="n">
        <v>43</v>
      </c>
      <c r="C72" s="16" t="n">
        <v>208</v>
      </c>
      <c r="D72" s="17" t="n">
        <v>-92</v>
      </c>
      <c r="E72" s="18" t="n">
        <v>116</v>
      </c>
      <c r="F72" s="12"/>
      <c r="J72" s="15" t="n">
        <v>43</v>
      </c>
      <c r="K72" s="16" t="n">
        <v>8760</v>
      </c>
      <c r="L72" s="19" t="n">
        <v>-3883</v>
      </c>
      <c r="M72" s="18" t="n">
        <v>4877</v>
      </c>
      <c r="P72" s="14" t="n">
        <v>43</v>
      </c>
      <c r="Q72" s="0" t="n">
        <v>-3956</v>
      </c>
      <c r="R72" s="0" t="n">
        <v>4988</v>
      </c>
      <c r="S72" s="0" t="n">
        <v>8944</v>
      </c>
    </row>
    <row r="73" customFormat="false" ht="13.5" hidden="false" customHeight="false" outlineLevel="0" collapsed="false">
      <c r="B73" s="15" t="n">
        <v>42</v>
      </c>
      <c r="C73" s="16" t="n">
        <v>217</v>
      </c>
      <c r="D73" s="17" t="n">
        <v>-106</v>
      </c>
      <c r="E73" s="18" t="n">
        <v>111</v>
      </c>
      <c r="F73" s="12"/>
      <c r="J73" s="15" t="n">
        <v>42</v>
      </c>
      <c r="K73" s="16" t="n">
        <v>8977</v>
      </c>
      <c r="L73" s="19" t="n">
        <v>-3989</v>
      </c>
      <c r="M73" s="18" t="n">
        <v>4988</v>
      </c>
      <c r="P73" s="14" t="n">
        <v>42</v>
      </c>
      <c r="Q73" s="0" t="n">
        <v>-4452</v>
      </c>
      <c r="R73" s="0" t="n">
        <v>4662</v>
      </c>
      <c r="S73" s="0" t="n">
        <v>9114</v>
      </c>
    </row>
    <row r="74" customFormat="false" ht="13.5" hidden="false" customHeight="false" outlineLevel="0" collapsed="false">
      <c r="B74" s="15" t="n">
        <v>41</v>
      </c>
      <c r="C74" s="16" t="n">
        <v>231</v>
      </c>
      <c r="D74" s="17" t="n">
        <v>-122</v>
      </c>
      <c r="E74" s="18" t="n">
        <v>109</v>
      </c>
      <c r="F74" s="12"/>
      <c r="J74" s="15" t="n">
        <v>41</v>
      </c>
      <c r="K74" s="16" t="n">
        <v>9208</v>
      </c>
      <c r="L74" s="19" t="n">
        <v>-4111</v>
      </c>
      <c r="M74" s="18" t="n">
        <v>5097</v>
      </c>
      <c r="P74" s="14" t="n">
        <v>41</v>
      </c>
      <c r="Q74" s="0" t="n">
        <v>-5002</v>
      </c>
      <c r="R74" s="0" t="n">
        <v>4469</v>
      </c>
      <c r="S74" s="0" t="n">
        <v>9471</v>
      </c>
    </row>
    <row r="75" customFormat="false" ht="13.5" hidden="false" customHeight="false" outlineLevel="0" collapsed="false">
      <c r="B75" s="15" t="n">
        <v>40</v>
      </c>
      <c r="C75" s="16" t="n">
        <v>224</v>
      </c>
      <c r="D75" s="17" t="n">
        <v>-101</v>
      </c>
      <c r="E75" s="18" t="n">
        <v>123</v>
      </c>
      <c r="F75" s="12"/>
      <c r="J75" s="15" t="n">
        <v>40</v>
      </c>
      <c r="K75" s="16" t="n">
        <v>9432</v>
      </c>
      <c r="L75" s="19" t="n">
        <v>-4212</v>
      </c>
      <c r="M75" s="18" t="n">
        <v>5220</v>
      </c>
      <c r="P75" s="14" t="n">
        <v>40</v>
      </c>
      <c r="Q75" s="0" t="n">
        <v>-4040</v>
      </c>
      <c r="R75" s="0" t="n">
        <v>4920</v>
      </c>
      <c r="S75" s="0" t="n">
        <v>8960</v>
      </c>
    </row>
    <row r="76" customFormat="false" ht="13.5" hidden="false" customHeight="false" outlineLevel="0" collapsed="false">
      <c r="B76" s="15" t="n">
        <v>39</v>
      </c>
      <c r="C76" s="16" t="n">
        <v>251</v>
      </c>
      <c r="D76" s="17" t="n">
        <v>-125</v>
      </c>
      <c r="E76" s="18" t="n">
        <v>126</v>
      </c>
      <c r="F76" s="12"/>
      <c r="J76" s="15" t="n">
        <v>39</v>
      </c>
      <c r="K76" s="16" t="n">
        <v>9683</v>
      </c>
      <c r="L76" s="19" t="n">
        <v>-4337</v>
      </c>
      <c r="M76" s="18" t="n">
        <v>5346</v>
      </c>
      <c r="P76" s="14" t="n">
        <v>39</v>
      </c>
      <c r="Q76" s="0" t="n">
        <v>-4875</v>
      </c>
      <c r="R76" s="0" t="n">
        <v>4914</v>
      </c>
      <c r="S76" s="0" t="n">
        <v>9789</v>
      </c>
    </row>
    <row r="77" customFormat="false" ht="13.5" hidden="false" customHeight="false" outlineLevel="0" collapsed="false">
      <c r="B77" s="15" t="n">
        <v>38</v>
      </c>
      <c r="C77" s="16" t="n">
        <v>220</v>
      </c>
      <c r="D77" s="17" t="n">
        <v>-98</v>
      </c>
      <c r="E77" s="18" t="n">
        <v>122</v>
      </c>
      <c r="F77" s="12"/>
      <c r="J77" s="15" t="n">
        <v>38</v>
      </c>
      <c r="K77" s="16" t="n">
        <v>9903</v>
      </c>
      <c r="L77" s="19" t="n">
        <v>-4435</v>
      </c>
      <c r="M77" s="18" t="n">
        <v>5468</v>
      </c>
      <c r="P77" s="14" t="n">
        <v>38</v>
      </c>
      <c r="Q77" s="0" t="n">
        <v>-3724</v>
      </c>
      <c r="R77" s="0" t="n">
        <v>4636</v>
      </c>
      <c r="S77" s="0" t="n">
        <v>8360</v>
      </c>
    </row>
    <row r="78" customFormat="false" ht="13.5" hidden="false" customHeight="false" outlineLevel="0" collapsed="false">
      <c r="B78" s="15" t="n">
        <v>37</v>
      </c>
      <c r="C78" s="16" t="n">
        <v>236</v>
      </c>
      <c r="D78" s="17" t="n">
        <v>-128</v>
      </c>
      <c r="E78" s="18" t="n">
        <v>108</v>
      </c>
      <c r="F78" s="12"/>
      <c r="J78" s="15" t="n">
        <v>37</v>
      </c>
      <c r="K78" s="16" t="n">
        <v>10139</v>
      </c>
      <c r="L78" s="19" t="n">
        <v>-4563</v>
      </c>
      <c r="M78" s="18" t="n">
        <v>5576</v>
      </c>
      <c r="P78" s="14" t="n">
        <v>37</v>
      </c>
      <c r="Q78" s="0" t="n">
        <v>-4736</v>
      </c>
      <c r="R78" s="0" t="n">
        <v>3996</v>
      </c>
      <c r="S78" s="0" t="n">
        <v>8732</v>
      </c>
    </row>
    <row r="79" customFormat="false" ht="13.5" hidden="false" customHeight="false" outlineLevel="0" collapsed="false">
      <c r="B79" s="15" t="n">
        <v>36</v>
      </c>
      <c r="C79" s="16" t="n">
        <v>263</v>
      </c>
      <c r="D79" s="17" t="n">
        <v>-123</v>
      </c>
      <c r="E79" s="18" t="n">
        <v>140</v>
      </c>
      <c r="F79" s="12"/>
      <c r="J79" s="15" t="n">
        <v>36</v>
      </c>
      <c r="K79" s="16" t="n">
        <v>10402</v>
      </c>
      <c r="L79" s="19" t="n">
        <v>-4686</v>
      </c>
      <c r="M79" s="18" t="n">
        <v>5716</v>
      </c>
      <c r="P79" s="14" t="n">
        <v>36</v>
      </c>
      <c r="Q79" s="0" t="n">
        <v>-4428</v>
      </c>
      <c r="R79" s="0" t="n">
        <v>5040</v>
      </c>
      <c r="S79" s="0" t="n">
        <v>9468</v>
      </c>
    </row>
    <row r="80" customFormat="false" ht="13.5" hidden="false" customHeight="false" outlineLevel="0" collapsed="false">
      <c r="B80" s="15" t="n">
        <v>35</v>
      </c>
      <c r="C80" s="16" t="n">
        <v>207</v>
      </c>
      <c r="D80" s="17" t="n">
        <v>-102</v>
      </c>
      <c r="E80" s="18" t="n">
        <v>105</v>
      </c>
      <c r="F80" s="12"/>
      <c r="J80" s="15" t="n">
        <v>35</v>
      </c>
      <c r="K80" s="16" t="n">
        <v>10609</v>
      </c>
      <c r="L80" s="19" t="n">
        <v>-4788</v>
      </c>
      <c r="M80" s="18" t="n">
        <v>5821</v>
      </c>
      <c r="P80" s="14" t="n">
        <v>35</v>
      </c>
      <c r="Q80" s="0" t="n">
        <v>-3570</v>
      </c>
      <c r="R80" s="0" t="n">
        <v>3675</v>
      </c>
      <c r="S80" s="0" t="n">
        <v>7245</v>
      </c>
    </row>
    <row r="81" customFormat="false" ht="13.5" hidden="false" customHeight="false" outlineLevel="0" collapsed="false">
      <c r="B81" s="15" t="n">
        <v>34</v>
      </c>
      <c r="C81" s="16" t="n">
        <v>200</v>
      </c>
      <c r="D81" s="17" t="n">
        <v>-104</v>
      </c>
      <c r="E81" s="18" t="n">
        <v>96</v>
      </c>
      <c r="F81" s="12"/>
      <c r="J81" s="15" t="n">
        <v>34</v>
      </c>
      <c r="K81" s="16" t="n">
        <v>10809</v>
      </c>
      <c r="L81" s="19" t="n">
        <v>-4892</v>
      </c>
      <c r="M81" s="18" t="n">
        <v>5917</v>
      </c>
      <c r="P81" s="14" t="n">
        <v>34</v>
      </c>
      <c r="Q81" s="0" t="n">
        <v>-3536</v>
      </c>
      <c r="R81" s="0" t="n">
        <v>3264</v>
      </c>
      <c r="S81" s="0" t="n">
        <v>6800</v>
      </c>
    </row>
    <row r="82" customFormat="false" ht="13.5" hidden="false" customHeight="false" outlineLevel="0" collapsed="false">
      <c r="B82" s="15" t="n">
        <v>33</v>
      </c>
      <c r="C82" s="16" t="n">
        <v>178</v>
      </c>
      <c r="D82" s="17" t="n">
        <v>-94</v>
      </c>
      <c r="E82" s="18" t="n">
        <v>84</v>
      </c>
      <c r="F82" s="12"/>
      <c r="J82" s="15" t="n">
        <v>33</v>
      </c>
      <c r="K82" s="16" t="n">
        <v>10987</v>
      </c>
      <c r="L82" s="19" t="n">
        <v>-4986</v>
      </c>
      <c r="M82" s="18" t="n">
        <v>6001</v>
      </c>
      <c r="P82" s="14" t="n">
        <v>33</v>
      </c>
      <c r="Q82" s="0" t="n">
        <v>-3102</v>
      </c>
      <c r="R82" s="0" t="n">
        <v>2772</v>
      </c>
      <c r="S82" s="0" t="n">
        <v>5874</v>
      </c>
    </row>
    <row r="83" customFormat="false" ht="13.5" hidden="false" customHeight="false" outlineLevel="0" collapsed="false">
      <c r="B83" s="15" t="n">
        <v>32</v>
      </c>
      <c r="C83" s="16" t="n">
        <v>183</v>
      </c>
      <c r="D83" s="17" t="n">
        <v>-92</v>
      </c>
      <c r="E83" s="18" t="n">
        <v>91</v>
      </c>
      <c r="F83" s="12"/>
      <c r="J83" s="15" t="n">
        <v>32</v>
      </c>
      <c r="K83" s="16" t="n">
        <v>11170</v>
      </c>
      <c r="L83" s="19" t="n">
        <v>-5078</v>
      </c>
      <c r="M83" s="18" t="n">
        <v>6092</v>
      </c>
      <c r="P83" s="14" t="n">
        <v>32</v>
      </c>
      <c r="Q83" s="0" t="n">
        <v>-2944</v>
      </c>
      <c r="R83" s="0" t="n">
        <v>2912</v>
      </c>
      <c r="S83" s="0" t="n">
        <v>5856</v>
      </c>
    </row>
    <row r="84" customFormat="false" ht="13.5" hidden="false" customHeight="false" outlineLevel="0" collapsed="false">
      <c r="B84" s="15" t="n">
        <v>31</v>
      </c>
      <c r="C84" s="16" t="n">
        <v>197</v>
      </c>
      <c r="D84" s="17" t="n">
        <v>-106</v>
      </c>
      <c r="E84" s="18" t="n">
        <v>91</v>
      </c>
      <c r="F84" s="12"/>
      <c r="J84" s="15" t="n">
        <v>31</v>
      </c>
      <c r="K84" s="16" t="n">
        <v>11367</v>
      </c>
      <c r="L84" s="19" t="n">
        <v>-5184</v>
      </c>
      <c r="M84" s="18" t="n">
        <v>6183</v>
      </c>
      <c r="P84" s="14" t="n">
        <v>31</v>
      </c>
      <c r="Q84" s="0" t="n">
        <v>-3286</v>
      </c>
      <c r="R84" s="0" t="n">
        <v>2821</v>
      </c>
      <c r="S84" s="0" t="n">
        <v>6107</v>
      </c>
    </row>
    <row r="85" customFormat="false" ht="13.5" hidden="false" customHeight="false" outlineLevel="0" collapsed="false">
      <c r="B85" s="15" t="n">
        <v>30</v>
      </c>
      <c r="C85" s="16" t="n">
        <v>200</v>
      </c>
      <c r="D85" s="17" t="n">
        <v>-93</v>
      </c>
      <c r="E85" s="18" t="n">
        <v>107</v>
      </c>
      <c r="F85" s="12"/>
      <c r="J85" s="15" t="n">
        <v>30</v>
      </c>
      <c r="K85" s="16" t="n">
        <v>11567</v>
      </c>
      <c r="L85" s="19" t="n">
        <v>-5277</v>
      </c>
      <c r="M85" s="18" t="n">
        <v>6290</v>
      </c>
      <c r="P85" s="14" t="n">
        <v>30</v>
      </c>
      <c r="Q85" s="0" t="n">
        <v>-2790</v>
      </c>
      <c r="R85" s="0" t="n">
        <v>3210</v>
      </c>
      <c r="S85" s="0" t="n">
        <v>6000</v>
      </c>
    </row>
    <row r="86" customFormat="false" ht="13.5" hidden="false" customHeight="false" outlineLevel="0" collapsed="false">
      <c r="B86" s="15" t="n">
        <v>29</v>
      </c>
      <c r="C86" s="16" t="n">
        <v>173</v>
      </c>
      <c r="D86" s="17" t="n">
        <v>-91</v>
      </c>
      <c r="E86" s="18" t="n">
        <v>82</v>
      </c>
      <c r="F86" s="12"/>
      <c r="J86" s="15" t="n">
        <v>29</v>
      </c>
      <c r="K86" s="16" t="n">
        <v>11740</v>
      </c>
      <c r="L86" s="19" t="n">
        <v>-5368</v>
      </c>
      <c r="M86" s="18" t="n">
        <v>6372</v>
      </c>
      <c r="P86" s="14" t="n">
        <v>29</v>
      </c>
      <c r="Q86" s="0" t="n">
        <v>-2639</v>
      </c>
      <c r="R86" s="0" t="n">
        <v>2378</v>
      </c>
      <c r="S86" s="0" t="n">
        <v>5017</v>
      </c>
    </row>
    <row r="87" customFormat="false" ht="13.5" hidden="false" customHeight="false" outlineLevel="0" collapsed="false">
      <c r="B87" s="15" t="n">
        <v>28</v>
      </c>
      <c r="C87" s="16" t="n">
        <v>166</v>
      </c>
      <c r="D87" s="17" t="n">
        <v>-73</v>
      </c>
      <c r="E87" s="18" t="n">
        <v>93</v>
      </c>
      <c r="F87" s="12"/>
      <c r="J87" s="15" t="n">
        <v>28</v>
      </c>
      <c r="K87" s="16" t="n">
        <v>11906</v>
      </c>
      <c r="L87" s="19" t="n">
        <v>-5441</v>
      </c>
      <c r="M87" s="18" t="n">
        <v>6465</v>
      </c>
      <c r="P87" s="14" t="n">
        <v>28</v>
      </c>
      <c r="Q87" s="0" t="n">
        <v>-2044</v>
      </c>
      <c r="R87" s="0" t="n">
        <v>2604</v>
      </c>
      <c r="S87" s="0" t="n">
        <v>4648</v>
      </c>
    </row>
    <row r="88" customFormat="false" ht="13.5" hidden="false" customHeight="false" outlineLevel="0" collapsed="false">
      <c r="B88" s="15" t="n">
        <v>27</v>
      </c>
      <c r="C88" s="16" t="n">
        <v>172</v>
      </c>
      <c r="D88" s="17" t="n">
        <v>-74</v>
      </c>
      <c r="E88" s="18" t="n">
        <v>98</v>
      </c>
      <c r="F88" s="12"/>
      <c r="J88" s="15" t="n">
        <v>27</v>
      </c>
      <c r="K88" s="16" t="n">
        <v>12078</v>
      </c>
      <c r="L88" s="19" t="n">
        <v>-5515</v>
      </c>
      <c r="M88" s="18" t="n">
        <v>6563</v>
      </c>
      <c r="P88" s="14" t="n">
        <v>27</v>
      </c>
      <c r="Q88" s="0" t="n">
        <v>-1998</v>
      </c>
      <c r="R88" s="0" t="n">
        <v>2646</v>
      </c>
      <c r="S88" s="0" t="n">
        <v>4644</v>
      </c>
    </row>
    <row r="89" customFormat="false" ht="13.5" hidden="false" customHeight="false" outlineLevel="0" collapsed="false">
      <c r="B89" s="15" t="n">
        <v>26</v>
      </c>
      <c r="C89" s="16" t="n">
        <v>166</v>
      </c>
      <c r="D89" s="17" t="n">
        <v>-82</v>
      </c>
      <c r="E89" s="18" t="n">
        <v>84</v>
      </c>
      <c r="F89" s="12"/>
      <c r="J89" s="15" t="n">
        <v>26</v>
      </c>
      <c r="K89" s="16" t="n">
        <v>12244</v>
      </c>
      <c r="L89" s="19" t="n">
        <v>-5597</v>
      </c>
      <c r="M89" s="18" t="n">
        <v>6647</v>
      </c>
      <c r="P89" s="14" t="n">
        <v>26</v>
      </c>
      <c r="Q89" s="0" t="n">
        <v>-2132</v>
      </c>
      <c r="R89" s="0" t="n">
        <v>2184</v>
      </c>
      <c r="S89" s="0" t="n">
        <v>4316</v>
      </c>
    </row>
    <row r="90" customFormat="false" ht="13.5" hidden="false" customHeight="false" outlineLevel="0" collapsed="false">
      <c r="B90" s="15" t="n">
        <v>25</v>
      </c>
      <c r="C90" s="16" t="n">
        <v>152</v>
      </c>
      <c r="D90" s="17" t="n">
        <v>-60</v>
      </c>
      <c r="E90" s="18" t="n">
        <v>92</v>
      </c>
      <c r="F90" s="12"/>
      <c r="J90" s="15" t="n">
        <v>25</v>
      </c>
      <c r="K90" s="16" t="n">
        <v>12396</v>
      </c>
      <c r="L90" s="19" t="n">
        <v>-5657</v>
      </c>
      <c r="M90" s="18" t="n">
        <v>6739</v>
      </c>
      <c r="P90" s="14" t="n">
        <v>25</v>
      </c>
      <c r="Q90" s="0" t="n">
        <v>-1500</v>
      </c>
      <c r="R90" s="0" t="n">
        <v>2300</v>
      </c>
      <c r="S90" s="0" t="n">
        <v>3800</v>
      </c>
    </row>
    <row r="91" customFormat="false" ht="13.5" hidden="false" customHeight="false" outlineLevel="0" collapsed="false">
      <c r="B91" s="15" t="n">
        <v>24</v>
      </c>
      <c r="C91" s="16" t="n">
        <v>138</v>
      </c>
      <c r="D91" s="17" t="n">
        <v>-66</v>
      </c>
      <c r="E91" s="18" t="n">
        <v>72</v>
      </c>
      <c r="F91" s="12"/>
      <c r="J91" s="15" t="n">
        <v>24</v>
      </c>
      <c r="K91" s="16" t="n">
        <v>12534</v>
      </c>
      <c r="L91" s="19" t="n">
        <v>-5723</v>
      </c>
      <c r="M91" s="18" t="n">
        <v>6811</v>
      </c>
      <c r="P91" s="14" t="n">
        <v>24</v>
      </c>
      <c r="Q91" s="0" t="n">
        <v>-1584</v>
      </c>
      <c r="R91" s="0" t="n">
        <v>1728</v>
      </c>
      <c r="S91" s="0" t="n">
        <v>3312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61</v>
      </c>
      <c r="E92" s="18" t="n">
        <v>78</v>
      </c>
      <c r="F92" s="12"/>
      <c r="J92" s="15" t="n">
        <v>23</v>
      </c>
      <c r="K92" s="16" t="n">
        <v>12673</v>
      </c>
      <c r="L92" s="19" t="n">
        <v>-5784</v>
      </c>
      <c r="M92" s="18" t="n">
        <v>6889</v>
      </c>
      <c r="P92" s="14" t="n">
        <v>23</v>
      </c>
      <c r="Q92" s="0" t="n">
        <v>-1403</v>
      </c>
      <c r="R92" s="0" t="n">
        <v>1794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14</v>
      </c>
      <c r="D93" s="17" t="n">
        <v>-67</v>
      </c>
      <c r="E93" s="18" t="n">
        <v>47</v>
      </c>
      <c r="F93" s="12"/>
      <c r="J93" s="15" t="n">
        <v>22</v>
      </c>
      <c r="K93" s="16" t="n">
        <v>12787</v>
      </c>
      <c r="L93" s="19" t="n">
        <v>-5851</v>
      </c>
      <c r="M93" s="18" t="n">
        <v>6936</v>
      </c>
      <c r="P93" s="14" t="n">
        <v>22</v>
      </c>
      <c r="Q93" s="0" t="n">
        <v>-1474</v>
      </c>
      <c r="R93" s="0" t="n">
        <v>1034</v>
      </c>
      <c r="S93" s="0" t="n">
        <v>2508</v>
      </c>
    </row>
    <row r="94" customFormat="false" ht="13.5" hidden="false" customHeight="false" outlineLevel="0" collapsed="false">
      <c r="B94" s="15" t="n">
        <v>21</v>
      </c>
      <c r="C94" s="16" t="n">
        <v>128</v>
      </c>
      <c r="D94" s="17" t="n">
        <v>-58</v>
      </c>
      <c r="E94" s="18" t="n">
        <v>70</v>
      </c>
      <c r="F94" s="12"/>
      <c r="J94" s="15" t="n">
        <v>21</v>
      </c>
      <c r="K94" s="16" t="n">
        <v>12915</v>
      </c>
      <c r="L94" s="19" t="n">
        <v>-5909</v>
      </c>
      <c r="M94" s="18" t="n">
        <v>7006</v>
      </c>
      <c r="P94" s="14" t="n">
        <v>21</v>
      </c>
      <c r="Q94" s="0" t="n">
        <v>-1218</v>
      </c>
      <c r="R94" s="0" t="n">
        <v>1470</v>
      </c>
      <c r="S94" s="0" t="n">
        <v>2688</v>
      </c>
    </row>
    <row r="95" customFormat="false" ht="13.5" hidden="false" customHeight="false" outlineLevel="0" collapsed="false">
      <c r="B95" s="15" t="n">
        <v>20</v>
      </c>
      <c r="C95" s="16" t="n">
        <v>162</v>
      </c>
      <c r="D95" s="17" t="n">
        <v>-67</v>
      </c>
      <c r="E95" s="18" t="n">
        <v>95</v>
      </c>
      <c r="F95" s="12"/>
      <c r="J95" s="15" t="n">
        <v>20</v>
      </c>
      <c r="K95" s="16" t="n">
        <v>13077</v>
      </c>
      <c r="L95" s="19" t="n">
        <v>-5976</v>
      </c>
      <c r="M95" s="18" t="n">
        <v>7101</v>
      </c>
      <c r="P95" s="14" t="n">
        <v>20</v>
      </c>
      <c r="Q95" s="0" t="n">
        <v>-1340</v>
      </c>
      <c r="R95" s="0" t="n">
        <v>1900</v>
      </c>
      <c r="S95" s="0" t="n">
        <v>3240</v>
      </c>
    </row>
    <row r="96" customFormat="false" ht="13.5" hidden="false" customHeight="false" outlineLevel="0" collapsed="false">
      <c r="B96" s="15" t="n">
        <v>19</v>
      </c>
      <c r="C96" s="16" t="n">
        <v>149</v>
      </c>
      <c r="D96" s="17" t="n">
        <v>-73</v>
      </c>
      <c r="E96" s="18" t="n">
        <v>76</v>
      </c>
      <c r="F96" s="12"/>
      <c r="J96" s="15" t="n">
        <v>19</v>
      </c>
      <c r="K96" s="16" t="n">
        <v>13226</v>
      </c>
      <c r="L96" s="19" t="n">
        <v>-6049</v>
      </c>
      <c r="M96" s="18" t="n">
        <v>7177</v>
      </c>
      <c r="P96" s="14" t="n">
        <v>19</v>
      </c>
      <c r="Q96" s="0" t="n">
        <v>-1387</v>
      </c>
      <c r="R96" s="0" t="n">
        <v>1444</v>
      </c>
      <c r="S96" s="0" t="n">
        <v>2831</v>
      </c>
    </row>
    <row r="97" customFormat="false" ht="13.5" hidden="false" customHeight="false" outlineLevel="0" collapsed="false">
      <c r="B97" s="15" t="n">
        <v>18</v>
      </c>
      <c r="C97" s="16" t="n">
        <v>172</v>
      </c>
      <c r="D97" s="17" t="n">
        <v>-82</v>
      </c>
      <c r="E97" s="18" t="n">
        <v>90</v>
      </c>
      <c r="F97" s="12"/>
      <c r="J97" s="15" t="n">
        <v>18</v>
      </c>
      <c r="K97" s="16" t="n">
        <v>13398</v>
      </c>
      <c r="L97" s="19" t="n">
        <v>-6131</v>
      </c>
      <c r="M97" s="18" t="n">
        <v>7267</v>
      </c>
      <c r="P97" s="14" t="n">
        <v>18</v>
      </c>
      <c r="Q97" s="0" t="n">
        <v>-1476</v>
      </c>
      <c r="R97" s="0" t="n">
        <v>1620</v>
      </c>
      <c r="S97" s="0" t="n">
        <v>3096</v>
      </c>
    </row>
    <row r="98" customFormat="false" ht="13.5" hidden="false" customHeight="false" outlineLevel="0" collapsed="false">
      <c r="B98" s="15" t="n">
        <v>17</v>
      </c>
      <c r="C98" s="16" t="n">
        <v>175</v>
      </c>
      <c r="D98" s="17" t="n">
        <v>-81</v>
      </c>
      <c r="E98" s="18" t="n">
        <v>94</v>
      </c>
      <c r="F98" s="12"/>
      <c r="J98" s="15" t="n">
        <v>17</v>
      </c>
      <c r="K98" s="16" t="n">
        <v>13573</v>
      </c>
      <c r="L98" s="19" t="n">
        <v>-6212</v>
      </c>
      <c r="M98" s="18" t="n">
        <v>7361</v>
      </c>
      <c r="P98" s="14" t="n">
        <v>17</v>
      </c>
      <c r="Q98" s="0" t="n">
        <v>-1377</v>
      </c>
      <c r="R98" s="0" t="n">
        <v>1598</v>
      </c>
      <c r="S98" s="0" t="n">
        <v>2975</v>
      </c>
    </row>
    <row r="99" customFormat="false" ht="13.5" hidden="false" customHeight="false" outlineLevel="0" collapsed="false">
      <c r="B99" s="15" t="n">
        <v>16</v>
      </c>
      <c r="C99" s="16" t="n">
        <v>168</v>
      </c>
      <c r="D99" s="17" t="n">
        <v>-100</v>
      </c>
      <c r="E99" s="18" t="n">
        <v>68</v>
      </c>
      <c r="F99" s="12"/>
      <c r="J99" s="15" t="n">
        <v>16</v>
      </c>
      <c r="K99" s="16" t="n">
        <v>13741</v>
      </c>
      <c r="L99" s="19" t="n">
        <v>-6312</v>
      </c>
      <c r="M99" s="18" t="n">
        <v>7429</v>
      </c>
      <c r="P99" s="14" t="n">
        <v>16</v>
      </c>
      <c r="Q99" s="0" t="n">
        <v>-1600</v>
      </c>
      <c r="R99" s="0" t="n">
        <v>1088</v>
      </c>
      <c r="S99" s="0" t="n">
        <v>2688</v>
      </c>
    </row>
    <row r="100" customFormat="false" ht="13.5" hidden="false" customHeight="false" outlineLevel="0" collapsed="false">
      <c r="B100" s="15" t="n">
        <v>15</v>
      </c>
      <c r="C100" s="16" t="n">
        <v>188</v>
      </c>
      <c r="D100" s="17" t="n">
        <v>-91</v>
      </c>
      <c r="E100" s="18" t="n">
        <v>97</v>
      </c>
      <c r="F100" s="12"/>
      <c r="J100" s="15" t="n">
        <v>15</v>
      </c>
      <c r="K100" s="16" t="n">
        <v>13929</v>
      </c>
      <c r="L100" s="19" t="n">
        <v>-6403</v>
      </c>
      <c r="M100" s="18" t="n">
        <v>7526</v>
      </c>
      <c r="P100" s="14" t="n">
        <v>15</v>
      </c>
      <c r="Q100" s="0" t="n">
        <v>-1365</v>
      </c>
      <c r="R100" s="0" t="n">
        <v>1455</v>
      </c>
      <c r="S100" s="0" t="n">
        <v>2820</v>
      </c>
    </row>
    <row r="101" customFormat="false" ht="13.5" hidden="false" customHeight="false" outlineLevel="0" collapsed="false">
      <c r="B101" s="15" t="n">
        <v>14</v>
      </c>
      <c r="C101" s="16" t="n">
        <v>159</v>
      </c>
      <c r="D101" s="17" t="n">
        <v>-76</v>
      </c>
      <c r="E101" s="18" t="n">
        <v>83</v>
      </c>
      <c r="F101" s="12"/>
      <c r="J101" s="15" t="n">
        <v>14</v>
      </c>
      <c r="K101" s="16" t="n">
        <v>14088</v>
      </c>
      <c r="L101" s="19" t="n">
        <v>-6479</v>
      </c>
      <c r="M101" s="18" t="n">
        <v>7609</v>
      </c>
      <c r="P101" s="14" t="n">
        <v>14</v>
      </c>
      <c r="Q101" s="0" t="n">
        <v>-1064</v>
      </c>
      <c r="R101" s="0" t="n">
        <v>1162</v>
      </c>
      <c r="S101" s="0" t="n">
        <v>2226</v>
      </c>
    </row>
    <row r="102" customFormat="false" ht="13.5" hidden="false" customHeight="false" outlineLevel="0" collapsed="false">
      <c r="B102" s="15" t="n">
        <v>13</v>
      </c>
      <c r="C102" s="16" t="n">
        <v>169</v>
      </c>
      <c r="D102" s="17" t="n">
        <v>-87</v>
      </c>
      <c r="E102" s="18" t="n">
        <v>82</v>
      </c>
      <c r="F102" s="12"/>
      <c r="J102" s="15" t="n">
        <v>13</v>
      </c>
      <c r="K102" s="16" t="n">
        <v>14257</v>
      </c>
      <c r="L102" s="19" t="n">
        <v>-6566</v>
      </c>
      <c r="M102" s="18" t="n">
        <v>7691</v>
      </c>
      <c r="P102" s="14" t="n">
        <v>13</v>
      </c>
      <c r="Q102" s="0" t="n">
        <v>-1131</v>
      </c>
      <c r="R102" s="0" t="n">
        <v>1066</v>
      </c>
      <c r="S102" s="0" t="n">
        <v>2197</v>
      </c>
    </row>
    <row r="103" customFormat="false" ht="13.5" hidden="false" customHeight="false" outlineLevel="0" collapsed="false">
      <c r="B103" s="15" t="n">
        <v>12</v>
      </c>
      <c r="C103" s="16" t="n">
        <v>152</v>
      </c>
      <c r="D103" s="17" t="n">
        <v>-84</v>
      </c>
      <c r="E103" s="18" t="n">
        <v>68</v>
      </c>
      <c r="F103" s="12"/>
      <c r="J103" s="15" t="n">
        <v>12</v>
      </c>
      <c r="K103" s="16" t="n">
        <v>14409</v>
      </c>
      <c r="L103" s="19" t="n">
        <v>-6650</v>
      </c>
      <c r="M103" s="18" t="n">
        <v>7759</v>
      </c>
      <c r="P103" s="14" t="n">
        <v>12</v>
      </c>
      <c r="Q103" s="0" t="n">
        <v>-1008</v>
      </c>
      <c r="R103" s="0" t="n">
        <v>816</v>
      </c>
      <c r="S103" s="0" t="n">
        <v>1824</v>
      </c>
    </row>
    <row r="104" customFormat="false" ht="13.5" hidden="false" customHeight="false" outlineLevel="0" collapsed="false">
      <c r="B104" s="15" t="n">
        <v>11</v>
      </c>
      <c r="C104" s="16" t="n">
        <v>181</v>
      </c>
      <c r="D104" s="17" t="n">
        <v>-97</v>
      </c>
      <c r="E104" s="18" t="n">
        <v>84</v>
      </c>
      <c r="F104" s="12"/>
      <c r="J104" s="15" t="n">
        <v>11</v>
      </c>
      <c r="K104" s="16" t="n">
        <v>14590</v>
      </c>
      <c r="L104" s="19" t="n">
        <v>-6747</v>
      </c>
      <c r="M104" s="18" t="n">
        <v>7843</v>
      </c>
      <c r="P104" s="14" t="n">
        <v>11</v>
      </c>
      <c r="Q104" s="0" t="n">
        <v>-1067</v>
      </c>
      <c r="R104" s="0" t="n">
        <v>924</v>
      </c>
      <c r="S104" s="0" t="n">
        <v>1991</v>
      </c>
    </row>
    <row r="105" customFormat="false" ht="13.5" hidden="false" customHeight="false" outlineLevel="0" collapsed="false">
      <c r="B105" s="15" t="n">
        <v>10</v>
      </c>
      <c r="C105" s="16" t="n">
        <v>168</v>
      </c>
      <c r="D105" s="17" t="n">
        <v>-81</v>
      </c>
      <c r="E105" s="18" t="n">
        <v>87</v>
      </c>
      <c r="F105" s="12"/>
      <c r="J105" s="15" t="n">
        <v>10</v>
      </c>
      <c r="K105" s="16" t="n">
        <v>14758</v>
      </c>
      <c r="L105" s="19" t="n">
        <v>-6828</v>
      </c>
      <c r="M105" s="18" t="n">
        <v>7930</v>
      </c>
      <c r="P105" s="14" t="n">
        <v>10</v>
      </c>
      <c r="Q105" s="0" t="n">
        <v>-810</v>
      </c>
      <c r="R105" s="0" t="n">
        <v>870</v>
      </c>
      <c r="S105" s="0" t="n">
        <v>1680</v>
      </c>
    </row>
    <row r="106" customFormat="false" ht="13.5" hidden="false" customHeight="false" outlineLevel="0" collapsed="false">
      <c r="B106" s="15" t="n">
        <v>9</v>
      </c>
      <c r="C106" s="16" t="n">
        <v>174</v>
      </c>
      <c r="D106" s="17" t="n">
        <v>-81</v>
      </c>
      <c r="E106" s="18" t="n">
        <v>93</v>
      </c>
      <c r="F106" s="12"/>
      <c r="J106" s="15" t="n">
        <v>9</v>
      </c>
      <c r="K106" s="16" t="n">
        <v>14932</v>
      </c>
      <c r="L106" s="19" t="n">
        <v>-6909</v>
      </c>
      <c r="M106" s="18" t="n">
        <v>8023</v>
      </c>
      <c r="P106" s="14" t="n">
        <v>9</v>
      </c>
      <c r="Q106" s="0" t="n">
        <v>-729</v>
      </c>
      <c r="R106" s="0" t="n">
        <v>837</v>
      </c>
      <c r="S106" s="0" t="n">
        <v>1566</v>
      </c>
    </row>
    <row r="107" customFormat="false" ht="13.5" hidden="false" customHeight="false" outlineLevel="0" collapsed="false">
      <c r="B107" s="15" t="n">
        <v>8</v>
      </c>
      <c r="C107" s="16" t="n">
        <v>177</v>
      </c>
      <c r="D107" s="17" t="n">
        <v>-87</v>
      </c>
      <c r="E107" s="18" t="n">
        <v>90</v>
      </c>
      <c r="F107" s="12"/>
      <c r="J107" s="15" t="n">
        <v>8</v>
      </c>
      <c r="K107" s="16" t="n">
        <v>15109</v>
      </c>
      <c r="L107" s="19" t="n">
        <v>-6996</v>
      </c>
      <c r="M107" s="18" t="n">
        <v>8113</v>
      </c>
      <c r="P107" s="14" t="n">
        <v>8</v>
      </c>
      <c r="Q107" s="0" t="n">
        <v>-696</v>
      </c>
      <c r="R107" s="0" t="n">
        <v>720</v>
      </c>
      <c r="S107" s="0" t="n">
        <v>1416</v>
      </c>
    </row>
    <row r="108" customFormat="false" ht="13.5" hidden="false" customHeight="false" outlineLevel="0" collapsed="false">
      <c r="B108" s="15" t="n">
        <v>7</v>
      </c>
      <c r="C108" s="16" t="n">
        <v>151</v>
      </c>
      <c r="D108" s="17" t="n">
        <v>-74</v>
      </c>
      <c r="E108" s="18" t="n">
        <v>77</v>
      </c>
      <c r="F108" s="12"/>
      <c r="J108" s="15" t="n">
        <v>7</v>
      </c>
      <c r="K108" s="16" t="n">
        <v>15260</v>
      </c>
      <c r="L108" s="19" t="n">
        <v>-7070</v>
      </c>
      <c r="M108" s="18" t="n">
        <v>8190</v>
      </c>
      <c r="P108" s="14" t="n">
        <v>7</v>
      </c>
      <c r="Q108" s="0" t="n">
        <v>-518</v>
      </c>
      <c r="R108" s="0" t="n">
        <v>539</v>
      </c>
      <c r="S108" s="0" t="n">
        <v>1057</v>
      </c>
    </row>
    <row r="109" customFormat="false" ht="13.5" hidden="false" customHeight="false" outlineLevel="0" collapsed="false">
      <c r="B109" s="15" t="n">
        <v>6</v>
      </c>
      <c r="C109" s="16" t="n">
        <v>146</v>
      </c>
      <c r="D109" s="17" t="n">
        <v>-71</v>
      </c>
      <c r="E109" s="18" t="n">
        <v>75</v>
      </c>
      <c r="F109" s="12"/>
      <c r="J109" s="15" t="n">
        <v>6</v>
      </c>
      <c r="K109" s="16" t="n">
        <v>15406</v>
      </c>
      <c r="L109" s="19" t="n">
        <v>-7141</v>
      </c>
      <c r="M109" s="18" t="n">
        <v>8265</v>
      </c>
      <c r="P109" s="14" t="n">
        <v>6</v>
      </c>
      <c r="Q109" s="0" t="n">
        <v>-426</v>
      </c>
      <c r="R109" s="0" t="n">
        <v>450</v>
      </c>
      <c r="S109" s="0" t="n">
        <v>876</v>
      </c>
    </row>
    <row r="110" customFormat="false" ht="13.5" hidden="false" customHeight="false" outlineLevel="0" collapsed="false">
      <c r="B110" s="15" t="n">
        <v>5</v>
      </c>
      <c r="C110" s="16" t="n">
        <v>140</v>
      </c>
      <c r="D110" s="17" t="n">
        <v>-65</v>
      </c>
      <c r="E110" s="18" t="n">
        <v>75</v>
      </c>
      <c r="F110" s="12"/>
      <c r="J110" s="15" t="n">
        <v>5</v>
      </c>
      <c r="K110" s="16" t="n">
        <v>15546</v>
      </c>
      <c r="L110" s="19" t="n">
        <v>-7206</v>
      </c>
      <c r="M110" s="18" t="n">
        <v>8340</v>
      </c>
      <c r="P110" s="14" t="n">
        <v>5</v>
      </c>
      <c r="Q110" s="0" t="n">
        <v>-325</v>
      </c>
      <c r="R110" s="0" t="n">
        <v>375</v>
      </c>
      <c r="S110" s="0" t="n">
        <v>700</v>
      </c>
    </row>
    <row r="111" customFormat="false" ht="13.5" hidden="false" customHeight="false" outlineLevel="0" collapsed="false">
      <c r="B111" s="15" t="n">
        <v>4</v>
      </c>
      <c r="C111" s="16" t="n">
        <v>114</v>
      </c>
      <c r="D111" s="17" t="n">
        <v>-53</v>
      </c>
      <c r="E111" s="18" t="n">
        <v>61</v>
      </c>
      <c r="F111" s="12"/>
      <c r="J111" s="15" t="n">
        <v>4</v>
      </c>
      <c r="K111" s="16" t="n">
        <v>15660</v>
      </c>
      <c r="L111" s="19" t="n">
        <v>-7259</v>
      </c>
      <c r="M111" s="18" t="n">
        <v>8401</v>
      </c>
      <c r="P111" s="14" t="n">
        <v>4</v>
      </c>
      <c r="Q111" s="0" t="n">
        <v>-212</v>
      </c>
      <c r="R111" s="0" t="n">
        <v>244</v>
      </c>
      <c r="S111" s="0" t="n">
        <v>456</v>
      </c>
    </row>
    <row r="112" customFormat="false" ht="13.5" hidden="false" customHeight="false" outlineLevel="0" collapsed="false">
      <c r="B112" s="15" t="n">
        <v>3</v>
      </c>
      <c r="C112" s="16" t="n">
        <v>143</v>
      </c>
      <c r="D112" s="17" t="n">
        <v>-71</v>
      </c>
      <c r="E112" s="18" t="n">
        <v>72</v>
      </c>
      <c r="F112" s="12"/>
      <c r="J112" s="15" t="n">
        <v>3</v>
      </c>
      <c r="K112" s="16" t="n">
        <v>15803</v>
      </c>
      <c r="L112" s="19" t="n">
        <v>-7330</v>
      </c>
      <c r="M112" s="18" t="n">
        <v>8473</v>
      </c>
      <c r="P112" s="14" t="n">
        <v>3</v>
      </c>
      <c r="Q112" s="0" t="n">
        <v>-213</v>
      </c>
      <c r="R112" s="0" t="n">
        <v>216</v>
      </c>
      <c r="S112" s="0" t="n">
        <v>429</v>
      </c>
    </row>
    <row r="113" customFormat="false" ht="13.5" hidden="false" customHeight="false" outlineLevel="0" collapsed="false">
      <c r="B113" s="15" t="n">
        <v>2</v>
      </c>
      <c r="C113" s="16" t="n">
        <v>125</v>
      </c>
      <c r="D113" s="17" t="n">
        <v>-64</v>
      </c>
      <c r="E113" s="18" t="n">
        <v>61</v>
      </c>
      <c r="F113" s="12"/>
      <c r="J113" s="15" t="n">
        <v>2</v>
      </c>
      <c r="K113" s="16" t="n">
        <v>15928</v>
      </c>
      <c r="L113" s="19" t="n">
        <v>-7394</v>
      </c>
      <c r="M113" s="18" t="n">
        <v>8534</v>
      </c>
      <c r="P113" s="14" t="n">
        <v>2</v>
      </c>
      <c r="Q113" s="0" t="n">
        <v>-128</v>
      </c>
      <c r="R113" s="0" t="n">
        <v>122</v>
      </c>
      <c r="S113" s="0" t="n">
        <v>250</v>
      </c>
    </row>
    <row r="114" customFormat="false" ht="13.5" hidden="false" customHeight="false" outlineLevel="0" collapsed="false">
      <c r="B114" s="15" t="n">
        <v>1</v>
      </c>
      <c r="C114" s="16" t="n">
        <v>119</v>
      </c>
      <c r="D114" s="17" t="n">
        <v>-60</v>
      </c>
      <c r="E114" s="18" t="n">
        <v>59</v>
      </c>
      <c r="F114" s="12"/>
      <c r="J114" s="15" t="n">
        <v>1</v>
      </c>
      <c r="K114" s="16" t="n">
        <v>16047</v>
      </c>
      <c r="L114" s="19" t="n">
        <v>-7454</v>
      </c>
      <c r="M114" s="18" t="n">
        <v>8593</v>
      </c>
      <c r="P114" s="14" t="n">
        <v>1</v>
      </c>
      <c r="Q114" s="0" t="n">
        <v>-60</v>
      </c>
      <c r="R114" s="0" t="n">
        <v>59</v>
      </c>
      <c r="S114" s="0" t="n">
        <v>119</v>
      </c>
    </row>
    <row r="115" customFormat="false" ht="14.25" hidden="false" customHeight="false" outlineLevel="0" collapsed="false">
      <c r="B115" s="20" t="n">
        <v>0</v>
      </c>
      <c r="C115" s="21" t="n">
        <v>106</v>
      </c>
      <c r="D115" s="22" t="n">
        <v>-62</v>
      </c>
      <c r="E115" s="23" t="n">
        <v>44</v>
      </c>
      <c r="F115" s="12"/>
      <c r="J115" s="20" t="n">
        <v>0</v>
      </c>
      <c r="K115" s="21" t="n">
        <v>16153</v>
      </c>
      <c r="L115" s="24" t="n">
        <v>-7516</v>
      </c>
      <c r="M115" s="23" t="n">
        <v>863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153</v>
      </c>
      <c r="D118" s="27" t="n">
        <f aca="false">SUM(D5:D115)</f>
        <v>-7516</v>
      </c>
      <c r="E118" s="28" t="n">
        <f aca="false">SUM(E5:E115)</f>
        <v>8637</v>
      </c>
      <c r="K118" s="26" t="n">
        <f aca="false">K115</f>
        <v>16153</v>
      </c>
      <c r="L118" s="27" t="n">
        <f aca="false">L115</f>
        <v>-7516</v>
      </c>
      <c r="M118" s="28" t="n">
        <f aca="false">M115</f>
        <v>8637</v>
      </c>
      <c r="Q118" s="0" t="n">
        <f aca="false">SUM(Q5:Q117)</f>
        <v>-323886</v>
      </c>
      <c r="R118" s="0" t="n">
        <f aca="false">SUM(R5:R117)</f>
        <v>400161</v>
      </c>
      <c r="S118" s="0" t="n">
        <f aca="false">SUM(S5:S117)</f>
        <v>724047</v>
      </c>
    </row>
    <row r="119" customFormat="false" ht="13.5" hidden="false" customHeight="false" outlineLevel="0" collapsed="false">
      <c r="Q119" s="29" t="n">
        <f aca="false">Q118/D118</f>
        <v>43.0928685470995</v>
      </c>
      <c r="R119" s="29" t="n">
        <f aca="false">R118/E118</f>
        <v>46.3310177144842</v>
      </c>
      <c r="S119" s="29" t="n">
        <f aca="false">S118/C118</f>
        <v>44.8243050826472</v>
      </c>
    </row>
    <row r="120" customFormat="false" ht="13.5" hidden="false" customHeight="false" outlineLevel="0" collapsed="false">
      <c r="Q120" s="29" t="n">
        <f aca="false">ROUND(Q119,2)</f>
        <v>43.09</v>
      </c>
      <c r="R120" s="29" t="n">
        <f aca="false">ROUND(R119,2)</f>
        <v>46.33</v>
      </c>
      <c r="S120" s="29" t="n">
        <f aca="false">ROUND(S119,2)</f>
        <v>44.8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9歳　,　女　=　46.33歳　　　　．．．44.8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3</v>
      </c>
      <c r="E19" s="18" t="n">
        <v>8</v>
      </c>
      <c r="F19" s="12"/>
      <c r="J19" s="15" t="n">
        <v>96</v>
      </c>
      <c r="K19" s="16" t="n">
        <v>23</v>
      </c>
      <c r="L19" s="19" t="n">
        <v>-4</v>
      </c>
      <c r="M19" s="18" t="n">
        <v>19</v>
      </c>
      <c r="P19" s="14" t="n">
        <v>96</v>
      </c>
      <c r="Q19" s="0" t="n">
        <v>-288</v>
      </c>
      <c r="R19" s="0" t="n">
        <v>768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31</v>
      </c>
      <c r="L20" s="19" t="n">
        <v>-5</v>
      </c>
      <c r="M20" s="18" t="n">
        <v>26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44</v>
      </c>
      <c r="L21" s="19" t="n">
        <v>-6</v>
      </c>
      <c r="M21" s="18" t="n">
        <v>38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5</v>
      </c>
      <c r="E22" s="18" t="n">
        <v>10</v>
      </c>
      <c r="F22" s="12"/>
      <c r="J22" s="15" t="n">
        <v>93</v>
      </c>
      <c r="K22" s="16" t="n">
        <v>59</v>
      </c>
      <c r="L22" s="19" t="n">
        <v>-11</v>
      </c>
      <c r="M22" s="18" t="n">
        <v>48</v>
      </c>
      <c r="P22" s="14" t="n">
        <v>93</v>
      </c>
      <c r="Q22" s="0" t="n">
        <v>-465</v>
      </c>
      <c r="R22" s="0" t="n">
        <v>930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74</v>
      </c>
      <c r="L23" s="19" t="n">
        <v>-13</v>
      </c>
      <c r="M23" s="18" t="n">
        <v>61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6</v>
      </c>
      <c r="E24" s="18" t="n">
        <v>21</v>
      </c>
      <c r="F24" s="12"/>
      <c r="J24" s="15" t="n">
        <v>91</v>
      </c>
      <c r="K24" s="16" t="n">
        <v>101</v>
      </c>
      <c r="L24" s="19" t="n">
        <v>-19</v>
      </c>
      <c r="M24" s="18" t="n">
        <v>82</v>
      </c>
      <c r="P24" s="14" t="n">
        <v>91</v>
      </c>
      <c r="Q24" s="0" t="n">
        <v>-546</v>
      </c>
      <c r="R24" s="0" t="n">
        <v>1911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4</v>
      </c>
      <c r="E25" s="18" t="n">
        <v>20</v>
      </c>
      <c r="F25" s="12"/>
      <c r="J25" s="15" t="n">
        <v>90</v>
      </c>
      <c r="K25" s="16" t="n">
        <v>125</v>
      </c>
      <c r="L25" s="19" t="n">
        <v>-23</v>
      </c>
      <c r="M25" s="18" t="n">
        <v>102</v>
      </c>
      <c r="P25" s="14" t="n">
        <v>90</v>
      </c>
      <c r="Q25" s="0" t="n">
        <v>-360</v>
      </c>
      <c r="R25" s="0" t="n">
        <v>180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7</v>
      </c>
      <c r="E26" s="18" t="n">
        <v>30</v>
      </c>
      <c r="F26" s="12"/>
      <c r="J26" s="15" t="n">
        <v>89</v>
      </c>
      <c r="K26" s="16" t="n">
        <v>162</v>
      </c>
      <c r="L26" s="19" t="n">
        <v>-30</v>
      </c>
      <c r="M26" s="18" t="n">
        <v>132</v>
      </c>
      <c r="P26" s="14" t="n">
        <v>89</v>
      </c>
      <c r="Q26" s="0" t="n">
        <v>-623</v>
      </c>
      <c r="R26" s="0" t="n">
        <v>2670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49</v>
      </c>
      <c r="D27" s="17" t="n">
        <v>-17</v>
      </c>
      <c r="E27" s="18" t="n">
        <v>32</v>
      </c>
      <c r="F27" s="12"/>
      <c r="J27" s="15" t="n">
        <v>88</v>
      </c>
      <c r="K27" s="16" t="n">
        <v>211</v>
      </c>
      <c r="L27" s="19" t="n">
        <v>-47</v>
      </c>
      <c r="M27" s="18" t="n">
        <v>164</v>
      </c>
      <c r="P27" s="14" t="n">
        <v>88</v>
      </c>
      <c r="Q27" s="0" t="n">
        <v>-1496</v>
      </c>
      <c r="R27" s="0" t="n">
        <v>2816</v>
      </c>
      <c r="S27" s="0" t="n">
        <v>4312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8</v>
      </c>
      <c r="E28" s="18" t="n">
        <v>30</v>
      </c>
      <c r="F28" s="12"/>
      <c r="J28" s="15" t="n">
        <v>87</v>
      </c>
      <c r="K28" s="16" t="n">
        <v>259</v>
      </c>
      <c r="L28" s="19" t="n">
        <v>-65</v>
      </c>
      <c r="M28" s="18" t="n">
        <v>194</v>
      </c>
      <c r="P28" s="14" t="n">
        <v>87</v>
      </c>
      <c r="Q28" s="0" t="n">
        <v>-1566</v>
      </c>
      <c r="R28" s="0" t="n">
        <v>2610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23</v>
      </c>
      <c r="E29" s="18" t="n">
        <v>33</v>
      </c>
      <c r="F29" s="12"/>
      <c r="J29" s="15" t="n">
        <v>86</v>
      </c>
      <c r="K29" s="16" t="n">
        <v>315</v>
      </c>
      <c r="L29" s="19" t="n">
        <v>-88</v>
      </c>
      <c r="M29" s="18" t="n">
        <v>227</v>
      </c>
      <c r="P29" s="14" t="n">
        <v>86</v>
      </c>
      <c r="Q29" s="0" t="n">
        <v>-1978</v>
      </c>
      <c r="R29" s="0" t="n">
        <v>2838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81</v>
      </c>
      <c r="D30" s="17" t="n">
        <v>-23</v>
      </c>
      <c r="E30" s="18" t="n">
        <v>58</v>
      </c>
      <c r="F30" s="12"/>
      <c r="J30" s="15" t="n">
        <v>85</v>
      </c>
      <c r="K30" s="16" t="n">
        <v>396</v>
      </c>
      <c r="L30" s="19" t="n">
        <v>-111</v>
      </c>
      <c r="M30" s="18" t="n">
        <v>285</v>
      </c>
      <c r="P30" s="14" t="n">
        <v>85</v>
      </c>
      <c r="Q30" s="0" t="n">
        <v>-1955</v>
      </c>
      <c r="R30" s="0" t="n">
        <v>4930</v>
      </c>
      <c r="S30" s="0" t="n">
        <v>6885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21</v>
      </c>
      <c r="E31" s="18" t="n">
        <v>35</v>
      </c>
      <c r="F31" s="12"/>
      <c r="J31" s="15" t="n">
        <v>84</v>
      </c>
      <c r="K31" s="16" t="n">
        <v>452</v>
      </c>
      <c r="L31" s="19" t="n">
        <v>-132</v>
      </c>
      <c r="M31" s="18" t="n">
        <v>320</v>
      </c>
      <c r="P31" s="14" t="n">
        <v>84</v>
      </c>
      <c r="Q31" s="0" t="n">
        <v>-1764</v>
      </c>
      <c r="R31" s="0" t="n">
        <v>2940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73</v>
      </c>
      <c r="D32" s="17" t="n">
        <v>-28</v>
      </c>
      <c r="E32" s="18" t="n">
        <v>45</v>
      </c>
      <c r="F32" s="12"/>
      <c r="J32" s="15" t="n">
        <v>83</v>
      </c>
      <c r="K32" s="16" t="n">
        <v>525</v>
      </c>
      <c r="L32" s="19" t="n">
        <v>-160</v>
      </c>
      <c r="M32" s="18" t="n">
        <v>365</v>
      </c>
      <c r="P32" s="14" t="n">
        <v>83</v>
      </c>
      <c r="Q32" s="0" t="n">
        <v>-2324</v>
      </c>
      <c r="R32" s="0" t="n">
        <v>3735</v>
      </c>
      <c r="S32" s="0" t="n">
        <v>6059</v>
      </c>
    </row>
    <row r="33" customFormat="false" ht="13.5" hidden="false" customHeight="false" outlineLevel="0" collapsed="false">
      <c r="B33" s="15" t="n">
        <v>82</v>
      </c>
      <c r="C33" s="16" t="n">
        <v>99</v>
      </c>
      <c r="D33" s="17" t="n">
        <v>-34</v>
      </c>
      <c r="E33" s="18" t="n">
        <v>65</v>
      </c>
      <c r="F33" s="12"/>
      <c r="J33" s="15" t="n">
        <v>82</v>
      </c>
      <c r="K33" s="16" t="n">
        <v>624</v>
      </c>
      <c r="L33" s="19" t="n">
        <v>-194</v>
      </c>
      <c r="M33" s="18" t="n">
        <v>430</v>
      </c>
      <c r="P33" s="14" t="n">
        <v>82</v>
      </c>
      <c r="Q33" s="0" t="n">
        <v>-2788</v>
      </c>
      <c r="R33" s="0" t="n">
        <v>5330</v>
      </c>
      <c r="S33" s="0" t="n">
        <v>8118</v>
      </c>
    </row>
    <row r="34" customFormat="false" ht="13.5" hidden="false" customHeight="false" outlineLevel="0" collapsed="false">
      <c r="B34" s="15" t="n">
        <v>81</v>
      </c>
      <c r="C34" s="16" t="n">
        <v>134</v>
      </c>
      <c r="D34" s="17" t="n">
        <v>-41</v>
      </c>
      <c r="E34" s="18" t="n">
        <v>93</v>
      </c>
      <c r="F34" s="12"/>
      <c r="J34" s="15" t="n">
        <v>81</v>
      </c>
      <c r="K34" s="16" t="n">
        <v>758</v>
      </c>
      <c r="L34" s="19" t="n">
        <v>-235</v>
      </c>
      <c r="M34" s="18" t="n">
        <v>523</v>
      </c>
      <c r="P34" s="14" t="n">
        <v>81</v>
      </c>
      <c r="Q34" s="0" t="n">
        <v>-3321</v>
      </c>
      <c r="R34" s="0" t="n">
        <v>7533</v>
      </c>
      <c r="S34" s="0" t="n">
        <v>10854</v>
      </c>
    </row>
    <row r="35" customFormat="false" ht="13.5" hidden="false" customHeight="false" outlineLevel="0" collapsed="false">
      <c r="B35" s="15" t="n">
        <v>80</v>
      </c>
      <c r="C35" s="16" t="n">
        <v>93</v>
      </c>
      <c r="D35" s="17" t="n">
        <v>-27</v>
      </c>
      <c r="E35" s="18" t="n">
        <v>66</v>
      </c>
      <c r="F35" s="12"/>
      <c r="J35" s="15" t="n">
        <v>80</v>
      </c>
      <c r="K35" s="16" t="n">
        <v>851</v>
      </c>
      <c r="L35" s="19" t="n">
        <v>-262</v>
      </c>
      <c r="M35" s="18" t="n">
        <v>589</v>
      </c>
      <c r="P35" s="14" t="n">
        <v>80</v>
      </c>
      <c r="Q35" s="0" t="n">
        <v>-2160</v>
      </c>
      <c r="R35" s="0" t="n">
        <v>5280</v>
      </c>
      <c r="S35" s="0" t="n">
        <v>7440</v>
      </c>
    </row>
    <row r="36" customFormat="false" ht="13.5" hidden="false" customHeight="false" outlineLevel="0" collapsed="false">
      <c r="B36" s="15" t="n">
        <v>79</v>
      </c>
      <c r="C36" s="16" t="n">
        <v>124</v>
      </c>
      <c r="D36" s="17" t="n">
        <v>-45</v>
      </c>
      <c r="E36" s="18" t="n">
        <v>79</v>
      </c>
      <c r="F36" s="12"/>
      <c r="J36" s="15" t="n">
        <v>79</v>
      </c>
      <c r="K36" s="16" t="n">
        <v>975</v>
      </c>
      <c r="L36" s="19" t="n">
        <v>-307</v>
      </c>
      <c r="M36" s="18" t="n">
        <v>668</v>
      </c>
      <c r="P36" s="14" t="n">
        <v>79</v>
      </c>
      <c r="Q36" s="0" t="n">
        <v>-3555</v>
      </c>
      <c r="R36" s="0" t="n">
        <v>6241</v>
      </c>
      <c r="S36" s="0" t="n">
        <v>9796</v>
      </c>
    </row>
    <row r="37" customFormat="false" ht="13.5" hidden="false" customHeight="false" outlineLevel="0" collapsed="false">
      <c r="B37" s="15" t="n">
        <v>78</v>
      </c>
      <c r="C37" s="16" t="n">
        <v>144</v>
      </c>
      <c r="D37" s="17" t="n">
        <v>-61</v>
      </c>
      <c r="E37" s="18" t="n">
        <v>83</v>
      </c>
      <c r="F37" s="12"/>
      <c r="J37" s="15" t="n">
        <v>78</v>
      </c>
      <c r="K37" s="16" t="n">
        <v>1119</v>
      </c>
      <c r="L37" s="19" t="n">
        <v>-368</v>
      </c>
      <c r="M37" s="18" t="n">
        <v>751</v>
      </c>
      <c r="P37" s="14" t="n">
        <v>78</v>
      </c>
      <c r="Q37" s="0" t="n">
        <v>-4758</v>
      </c>
      <c r="R37" s="0" t="n">
        <v>6474</v>
      </c>
      <c r="S37" s="0" t="n">
        <v>11232</v>
      </c>
    </row>
    <row r="38" customFormat="false" ht="13.5" hidden="false" customHeight="false" outlineLevel="0" collapsed="false">
      <c r="B38" s="15" t="n">
        <v>77</v>
      </c>
      <c r="C38" s="16" t="n">
        <v>132</v>
      </c>
      <c r="D38" s="17" t="n">
        <v>-53</v>
      </c>
      <c r="E38" s="18" t="n">
        <v>79</v>
      </c>
      <c r="F38" s="12"/>
      <c r="J38" s="15" t="n">
        <v>77</v>
      </c>
      <c r="K38" s="16" t="n">
        <v>1251</v>
      </c>
      <c r="L38" s="19" t="n">
        <v>-421</v>
      </c>
      <c r="M38" s="18" t="n">
        <v>830</v>
      </c>
      <c r="P38" s="14" t="n">
        <v>77</v>
      </c>
      <c r="Q38" s="0" t="n">
        <v>-4081</v>
      </c>
      <c r="R38" s="0" t="n">
        <v>6083</v>
      </c>
      <c r="S38" s="0" t="n">
        <v>10164</v>
      </c>
    </row>
    <row r="39" customFormat="false" ht="13.5" hidden="false" customHeight="false" outlineLevel="0" collapsed="false">
      <c r="B39" s="15" t="n">
        <v>76</v>
      </c>
      <c r="C39" s="16" t="n">
        <v>149</v>
      </c>
      <c r="D39" s="17" t="n">
        <v>-72</v>
      </c>
      <c r="E39" s="18" t="n">
        <v>77</v>
      </c>
      <c r="F39" s="12"/>
      <c r="J39" s="15" t="n">
        <v>76</v>
      </c>
      <c r="K39" s="16" t="n">
        <v>1400</v>
      </c>
      <c r="L39" s="19" t="n">
        <v>-493</v>
      </c>
      <c r="M39" s="18" t="n">
        <v>907</v>
      </c>
      <c r="P39" s="14" t="n">
        <v>76</v>
      </c>
      <c r="Q39" s="0" t="n">
        <v>-5472</v>
      </c>
      <c r="R39" s="0" t="n">
        <v>5852</v>
      </c>
      <c r="S39" s="0" t="n">
        <v>11324</v>
      </c>
    </row>
    <row r="40" customFormat="false" ht="13.5" hidden="false" customHeight="false" outlineLevel="0" collapsed="false">
      <c r="B40" s="15" t="n">
        <v>75</v>
      </c>
      <c r="C40" s="16" t="n">
        <v>141</v>
      </c>
      <c r="D40" s="17" t="n">
        <v>-53</v>
      </c>
      <c r="E40" s="18" t="n">
        <v>88</v>
      </c>
      <c r="F40" s="12"/>
      <c r="J40" s="15" t="n">
        <v>75</v>
      </c>
      <c r="K40" s="16" t="n">
        <v>1541</v>
      </c>
      <c r="L40" s="19" t="n">
        <v>-546</v>
      </c>
      <c r="M40" s="18" t="n">
        <v>995</v>
      </c>
      <c r="P40" s="14" t="n">
        <v>75</v>
      </c>
      <c r="Q40" s="0" t="n">
        <v>-3975</v>
      </c>
      <c r="R40" s="0" t="n">
        <v>6600</v>
      </c>
      <c r="S40" s="0" t="n">
        <v>10575</v>
      </c>
    </row>
    <row r="41" customFormat="false" ht="13.5" hidden="false" customHeight="false" outlineLevel="0" collapsed="false">
      <c r="B41" s="15" t="n">
        <v>74</v>
      </c>
      <c r="C41" s="16" t="n">
        <v>193</v>
      </c>
      <c r="D41" s="17" t="n">
        <v>-85</v>
      </c>
      <c r="E41" s="18" t="n">
        <v>108</v>
      </c>
      <c r="F41" s="12"/>
      <c r="J41" s="15" t="n">
        <v>74</v>
      </c>
      <c r="K41" s="16" t="n">
        <v>1734</v>
      </c>
      <c r="L41" s="19" t="n">
        <v>-631</v>
      </c>
      <c r="M41" s="18" t="n">
        <v>1103</v>
      </c>
      <c r="P41" s="14" t="n">
        <v>74</v>
      </c>
      <c r="Q41" s="0" t="n">
        <v>-6290</v>
      </c>
      <c r="R41" s="0" t="n">
        <v>7992</v>
      </c>
      <c r="S41" s="0" t="n">
        <v>14282</v>
      </c>
    </row>
    <row r="42" customFormat="false" ht="13.5" hidden="false" customHeight="false" outlineLevel="0" collapsed="false">
      <c r="B42" s="15" t="n">
        <v>73</v>
      </c>
      <c r="C42" s="16" t="n">
        <v>158</v>
      </c>
      <c r="D42" s="17" t="n">
        <v>-75</v>
      </c>
      <c r="E42" s="18" t="n">
        <v>83</v>
      </c>
      <c r="F42" s="12"/>
      <c r="J42" s="15" t="n">
        <v>73</v>
      </c>
      <c r="K42" s="16" t="n">
        <v>1892</v>
      </c>
      <c r="L42" s="19" t="n">
        <v>-706</v>
      </c>
      <c r="M42" s="18" t="n">
        <v>1186</v>
      </c>
      <c r="P42" s="14" t="n">
        <v>73</v>
      </c>
      <c r="Q42" s="0" t="n">
        <v>-5475</v>
      </c>
      <c r="R42" s="0" t="n">
        <v>6059</v>
      </c>
      <c r="S42" s="0" t="n">
        <v>11534</v>
      </c>
    </row>
    <row r="43" customFormat="false" ht="13.5" hidden="false" customHeight="false" outlineLevel="0" collapsed="false">
      <c r="B43" s="15" t="n">
        <v>72</v>
      </c>
      <c r="C43" s="16" t="n">
        <v>188</v>
      </c>
      <c r="D43" s="17" t="n">
        <v>-86</v>
      </c>
      <c r="E43" s="18" t="n">
        <v>102</v>
      </c>
      <c r="F43" s="12"/>
      <c r="J43" s="15" t="n">
        <v>72</v>
      </c>
      <c r="K43" s="16" t="n">
        <v>2080</v>
      </c>
      <c r="L43" s="19" t="n">
        <v>-792</v>
      </c>
      <c r="M43" s="18" t="n">
        <v>1288</v>
      </c>
      <c r="P43" s="14" t="n">
        <v>72</v>
      </c>
      <c r="Q43" s="0" t="n">
        <v>-6192</v>
      </c>
      <c r="R43" s="0" t="n">
        <v>7344</v>
      </c>
      <c r="S43" s="0" t="n">
        <v>13536</v>
      </c>
    </row>
    <row r="44" customFormat="false" ht="13.5" hidden="false" customHeight="false" outlineLevel="0" collapsed="false">
      <c r="B44" s="15" t="n">
        <v>71</v>
      </c>
      <c r="C44" s="16" t="n">
        <v>146</v>
      </c>
      <c r="D44" s="17" t="n">
        <v>-70</v>
      </c>
      <c r="E44" s="18" t="n">
        <v>76</v>
      </c>
      <c r="F44" s="12"/>
      <c r="J44" s="15" t="n">
        <v>71</v>
      </c>
      <c r="K44" s="16" t="n">
        <v>2226</v>
      </c>
      <c r="L44" s="19" t="n">
        <v>-862</v>
      </c>
      <c r="M44" s="18" t="n">
        <v>1364</v>
      </c>
      <c r="P44" s="14" t="n">
        <v>71</v>
      </c>
      <c r="Q44" s="0" t="n">
        <v>-4970</v>
      </c>
      <c r="R44" s="0" t="n">
        <v>5396</v>
      </c>
      <c r="S44" s="0" t="n">
        <v>10366</v>
      </c>
    </row>
    <row r="45" customFormat="false" ht="13.5" hidden="false" customHeight="false" outlineLevel="0" collapsed="false">
      <c r="B45" s="15" t="n">
        <v>70</v>
      </c>
      <c r="C45" s="16" t="n">
        <v>138</v>
      </c>
      <c r="D45" s="17" t="n">
        <v>-46</v>
      </c>
      <c r="E45" s="18" t="n">
        <v>92</v>
      </c>
      <c r="F45" s="12"/>
      <c r="J45" s="15" t="n">
        <v>70</v>
      </c>
      <c r="K45" s="16" t="n">
        <v>2364</v>
      </c>
      <c r="L45" s="19" t="n">
        <v>-908</v>
      </c>
      <c r="M45" s="18" t="n">
        <v>1456</v>
      </c>
      <c r="P45" s="14" t="n">
        <v>70</v>
      </c>
      <c r="Q45" s="0" t="n">
        <v>-3220</v>
      </c>
      <c r="R45" s="0" t="n">
        <v>6440</v>
      </c>
      <c r="S45" s="0" t="n">
        <v>9660</v>
      </c>
    </row>
    <row r="46" customFormat="false" ht="13.5" hidden="false" customHeight="false" outlineLevel="0" collapsed="false">
      <c r="B46" s="15" t="n">
        <v>69</v>
      </c>
      <c r="C46" s="16" t="n">
        <v>194</v>
      </c>
      <c r="D46" s="17" t="n">
        <v>-83</v>
      </c>
      <c r="E46" s="18" t="n">
        <v>111</v>
      </c>
      <c r="F46" s="12"/>
      <c r="J46" s="15" t="n">
        <v>69</v>
      </c>
      <c r="K46" s="16" t="n">
        <v>2558</v>
      </c>
      <c r="L46" s="19" t="n">
        <v>-991</v>
      </c>
      <c r="M46" s="18" t="n">
        <v>1567</v>
      </c>
      <c r="P46" s="14" t="n">
        <v>69</v>
      </c>
      <c r="Q46" s="0" t="n">
        <v>-5727</v>
      </c>
      <c r="R46" s="0" t="n">
        <v>7659</v>
      </c>
      <c r="S46" s="0" t="n">
        <v>13386</v>
      </c>
    </row>
    <row r="47" customFormat="false" ht="13.5" hidden="false" customHeight="false" outlineLevel="0" collapsed="false">
      <c r="B47" s="15" t="n">
        <v>68</v>
      </c>
      <c r="C47" s="16" t="n">
        <v>228</v>
      </c>
      <c r="D47" s="17" t="n">
        <v>-94</v>
      </c>
      <c r="E47" s="18" t="n">
        <v>134</v>
      </c>
      <c r="F47" s="12"/>
      <c r="J47" s="15" t="n">
        <v>68</v>
      </c>
      <c r="K47" s="16" t="n">
        <v>2786</v>
      </c>
      <c r="L47" s="19" t="n">
        <v>-1085</v>
      </c>
      <c r="M47" s="18" t="n">
        <v>1701</v>
      </c>
      <c r="P47" s="14" t="n">
        <v>68</v>
      </c>
      <c r="Q47" s="0" t="n">
        <v>-6392</v>
      </c>
      <c r="R47" s="0" t="n">
        <v>9112</v>
      </c>
      <c r="S47" s="0" t="n">
        <v>15504</v>
      </c>
    </row>
    <row r="48" customFormat="false" ht="13.5" hidden="false" customHeight="false" outlineLevel="0" collapsed="false">
      <c r="B48" s="15" t="n">
        <v>67</v>
      </c>
      <c r="C48" s="16" t="n">
        <v>176</v>
      </c>
      <c r="D48" s="17" t="n">
        <v>-77</v>
      </c>
      <c r="E48" s="18" t="n">
        <v>99</v>
      </c>
      <c r="F48" s="12"/>
      <c r="J48" s="15" t="n">
        <v>67</v>
      </c>
      <c r="K48" s="16" t="n">
        <v>2962</v>
      </c>
      <c r="L48" s="19" t="n">
        <v>-1162</v>
      </c>
      <c r="M48" s="18" t="n">
        <v>1800</v>
      </c>
      <c r="P48" s="14" t="n">
        <v>67</v>
      </c>
      <c r="Q48" s="0" t="n">
        <v>-5159</v>
      </c>
      <c r="R48" s="0" t="n">
        <v>6633</v>
      </c>
      <c r="S48" s="0" t="n">
        <v>11792</v>
      </c>
    </row>
    <row r="49" customFormat="false" ht="13.5" hidden="false" customHeight="false" outlineLevel="0" collapsed="false">
      <c r="B49" s="15" t="n">
        <v>66</v>
      </c>
      <c r="C49" s="16" t="n">
        <v>224</v>
      </c>
      <c r="D49" s="17" t="n">
        <v>-114</v>
      </c>
      <c r="E49" s="18" t="n">
        <v>110</v>
      </c>
      <c r="F49" s="12"/>
      <c r="J49" s="15" t="n">
        <v>66</v>
      </c>
      <c r="K49" s="16" t="n">
        <v>3186</v>
      </c>
      <c r="L49" s="19" t="n">
        <v>-1276</v>
      </c>
      <c r="M49" s="18" t="n">
        <v>1910</v>
      </c>
      <c r="P49" s="14" t="n">
        <v>66</v>
      </c>
      <c r="Q49" s="0" t="n">
        <v>-7524</v>
      </c>
      <c r="R49" s="0" t="n">
        <v>7260</v>
      </c>
      <c r="S49" s="0" t="n">
        <v>14784</v>
      </c>
    </row>
    <row r="50" customFormat="false" ht="13.5" hidden="false" customHeight="false" outlineLevel="0" collapsed="false">
      <c r="B50" s="15" t="n">
        <v>65</v>
      </c>
      <c r="C50" s="16" t="n">
        <v>183</v>
      </c>
      <c r="D50" s="17" t="n">
        <v>-84</v>
      </c>
      <c r="E50" s="18" t="n">
        <v>99</v>
      </c>
      <c r="F50" s="12"/>
      <c r="J50" s="15" t="n">
        <v>65</v>
      </c>
      <c r="K50" s="16" t="n">
        <v>3369</v>
      </c>
      <c r="L50" s="19" t="n">
        <v>-1360</v>
      </c>
      <c r="M50" s="18" t="n">
        <v>2009</v>
      </c>
      <c r="P50" s="14" t="n">
        <v>65</v>
      </c>
      <c r="Q50" s="0" t="n">
        <v>-5460</v>
      </c>
      <c r="R50" s="0" t="n">
        <v>6435</v>
      </c>
      <c r="S50" s="0" t="n">
        <v>11895</v>
      </c>
    </row>
    <row r="51" customFormat="false" ht="13.5" hidden="false" customHeight="false" outlineLevel="0" collapsed="false">
      <c r="B51" s="15" t="n">
        <v>64</v>
      </c>
      <c r="C51" s="16" t="n">
        <v>150</v>
      </c>
      <c r="D51" s="17" t="n">
        <v>-60</v>
      </c>
      <c r="E51" s="18" t="n">
        <v>90</v>
      </c>
      <c r="F51" s="12"/>
      <c r="J51" s="15" t="n">
        <v>64</v>
      </c>
      <c r="K51" s="16" t="n">
        <v>3519</v>
      </c>
      <c r="L51" s="19" t="n">
        <v>-1420</v>
      </c>
      <c r="M51" s="18" t="n">
        <v>2099</v>
      </c>
      <c r="P51" s="14" t="n">
        <v>64</v>
      </c>
      <c r="Q51" s="0" t="n">
        <v>-3840</v>
      </c>
      <c r="R51" s="0" t="n">
        <v>5760</v>
      </c>
      <c r="S51" s="0" t="n">
        <v>9600</v>
      </c>
    </row>
    <row r="52" customFormat="false" ht="13.5" hidden="false" customHeight="false" outlineLevel="0" collapsed="false">
      <c r="B52" s="15" t="n">
        <v>63</v>
      </c>
      <c r="C52" s="16" t="n">
        <v>211</v>
      </c>
      <c r="D52" s="17" t="n">
        <v>-96</v>
      </c>
      <c r="E52" s="18" t="n">
        <v>115</v>
      </c>
      <c r="F52" s="12"/>
      <c r="J52" s="15" t="n">
        <v>63</v>
      </c>
      <c r="K52" s="16" t="n">
        <v>3730</v>
      </c>
      <c r="L52" s="19" t="n">
        <v>-1516</v>
      </c>
      <c r="M52" s="18" t="n">
        <v>2214</v>
      </c>
      <c r="P52" s="14" t="n">
        <v>63</v>
      </c>
      <c r="Q52" s="0" t="n">
        <v>-6048</v>
      </c>
      <c r="R52" s="0" t="n">
        <v>7245</v>
      </c>
      <c r="S52" s="0" t="n">
        <v>13293</v>
      </c>
    </row>
    <row r="53" customFormat="false" ht="13.5" hidden="false" customHeight="false" outlineLevel="0" collapsed="false">
      <c r="B53" s="15" t="n">
        <v>62</v>
      </c>
      <c r="C53" s="16" t="n">
        <v>226</v>
      </c>
      <c r="D53" s="17" t="n">
        <v>-97</v>
      </c>
      <c r="E53" s="18" t="n">
        <v>129</v>
      </c>
      <c r="F53" s="12"/>
      <c r="J53" s="15" t="n">
        <v>62</v>
      </c>
      <c r="K53" s="16" t="n">
        <v>3956</v>
      </c>
      <c r="L53" s="19" t="n">
        <v>-1613</v>
      </c>
      <c r="M53" s="18" t="n">
        <v>2343</v>
      </c>
      <c r="P53" s="14" t="n">
        <v>62</v>
      </c>
      <c r="Q53" s="0" t="n">
        <v>-6014</v>
      </c>
      <c r="R53" s="0" t="n">
        <v>7998</v>
      </c>
      <c r="S53" s="0" t="n">
        <v>14012</v>
      </c>
    </row>
    <row r="54" customFormat="false" ht="13.5" hidden="false" customHeight="false" outlineLevel="0" collapsed="false">
      <c r="B54" s="15" t="n">
        <v>61</v>
      </c>
      <c r="C54" s="16" t="n">
        <v>270</v>
      </c>
      <c r="D54" s="17" t="n">
        <v>-125</v>
      </c>
      <c r="E54" s="18" t="n">
        <v>145</v>
      </c>
      <c r="F54" s="12"/>
      <c r="J54" s="15" t="n">
        <v>61</v>
      </c>
      <c r="K54" s="16" t="n">
        <v>4226</v>
      </c>
      <c r="L54" s="19" t="n">
        <v>-1738</v>
      </c>
      <c r="M54" s="18" t="n">
        <v>2488</v>
      </c>
      <c r="P54" s="14" t="n">
        <v>61</v>
      </c>
      <c r="Q54" s="0" t="n">
        <v>-7625</v>
      </c>
      <c r="R54" s="0" t="n">
        <v>8845</v>
      </c>
      <c r="S54" s="0" t="n">
        <v>16470</v>
      </c>
    </row>
    <row r="55" customFormat="false" ht="13.5" hidden="false" customHeight="false" outlineLevel="0" collapsed="false">
      <c r="B55" s="15" t="n">
        <v>60</v>
      </c>
      <c r="C55" s="16" t="n">
        <v>222</v>
      </c>
      <c r="D55" s="17" t="n">
        <v>-100</v>
      </c>
      <c r="E55" s="18" t="n">
        <v>122</v>
      </c>
      <c r="F55" s="12"/>
      <c r="J55" s="15" t="n">
        <v>60</v>
      </c>
      <c r="K55" s="16" t="n">
        <v>4448</v>
      </c>
      <c r="L55" s="19" t="n">
        <v>-1838</v>
      </c>
      <c r="M55" s="18" t="n">
        <v>2610</v>
      </c>
      <c r="P55" s="14" t="n">
        <v>60</v>
      </c>
      <c r="Q55" s="0" t="n">
        <v>-6000</v>
      </c>
      <c r="R55" s="0" t="n">
        <v>7320</v>
      </c>
      <c r="S55" s="0" t="n">
        <v>13320</v>
      </c>
    </row>
    <row r="56" customFormat="false" ht="13.5" hidden="false" customHeight="false" outlineLevel="0" collapsed="false">
      <c r="B56" s="15" t="n">
        <v>59</v>
      </c>
      <c r="C56" s="16" t="n">
        <v>234</v>
      </c>
      <c r="D56" s="17" t="n">
        <v>-113</v>
      </c>
      <c r="E56" s="18" t="n">
        <v>121</v>
      </c>
      <c r="F56" s="12"/>
      <c r="J56" s="15" t="n">
        <v>59</v>
      </c>
      <c r="K56" s="16" t="n">
        <v>4682</v>
      </c>
      <c r="L56" s="19" t="n">
        <v>-1951</v>
      </c>
      <c r="M56" s="18" t="n">
        <v>2731</v>
      </c>
      <c r="P56" s="14" t="n">
        <v>59</v>
      </c>
      <c r="Q56" s="0" t="n">
        <v>-6667</v>
      </c>
      <c r="R56" s="0" t="n">
        <v>7139</v>
      </c>
      <c r="S56" s="0" t="n">
        <v>13806</v>
      </c>
    </row>
    <row r="57" customFormat="false" ht="13.5" hidden="false" customHeight="false" outlineLevel="0" collapsed="false">
      <c r="B57" s="15" t="n">
        <v>58</v>
      </c>
      <c r="C57" s="16" t="n">
        <v>183</v>
      </c>
      <c r="D57" s="17" t="n">
        <v>-90</v>
      </c>
      <c r="E57" s="18" t="n">
        <v>93</v>
      </c>
      <c r="F57" s="12"/>
      <c r="J57" s="15" t="n">
        <v>58</v>
      </c>
      <c r="K57" s="16" t="n">
        <v>4865</v>
      </c>
      <c r="L57" s="19" t="n">
        <v>-2041</v>
      </c>
      <c r="M57" s="18" t="n">
        <v>2824</v>
      </c>
      <c r="P57" s="14" t="n">
        <v>58</v>
      </c>
      <c r="Q57" s="0" t="n">
        <v>-5220</v>
      </c>
      <c r="R57" s="0" t="n">
        <v>5394</v>
      </c>
      <c r="S57" s="0" t="n">
        <v>10614</v>
      </c>
    </row>
    <row r="58" customFormat="false" ht="13.5" hidden="false" customHeight="false" outlineLevel="0" collapsed="false">
      <c r="B58" s="15" t="n">
        <v>57</v>
      </c>
      <c r="C58" s="16" t="n">
        <v>163</v>
      </c>
      <c r="D58" s="17" t="n">
        <v>-83</v>
      </c>
      <c r="E58" s="18" t="n">
        <v>80</v>
      </c>
      <c r="F58" s="12"/>
      <c r="J58" s="15" t="n">
        <v>57</v>
      </c>
      <c r="K58" s="16" t="n">
        <v>5028</v>
      </c>
      <c r="L58" s="19" t="n">
        <v>-2124</v>
      </c>
      <c r="M58" s="18" t="n">
        <v>2904</v>
      </c>
      <c r="P58" s="14" t="n">
        <v>57</v>
      </c>
      <c r="Q58" s="0" t="n">
        <v>-4731</v>
      </c>
      <c r="R58" s="0" t="n">
        <v>4560</v>
      </c>
      <c r="S58" s="0" t="n">
        <v>9291</v>
      </c>
    </row>
    <row r="59" customFormat="false" ht="13.5" hidden="false" customHeight="false" outlineLevel="0" collapsed="false">
      <c r="B59" s="15" t="n">
        <v>56</v>
      </c>
      <c r="C59" s="16" t="n">
        <v>186</v>
      </c>
      <c r="D59" s="17" t="n">
        <v>-89</v>
      </c>
      <c r="E59" s="18" t="n">
        <v>97</v>
      </c>
      <c r="F59" s="12"/>
      <c r="J59" s="15" t="n">
        <v>56</v>
      </c>
      <c r="K59" s="16" t="n">
        <v>5214</v>
      </c>
      <c r="L59" s="19" t="n">
        <v>-2213</v>
      </c>
      <c r="M59" s="18" t="n">
        <v>3001</v>
      </c>
      <c r="P59" s="14" t="n">
        <v>56</v>
      </c>
      <c r="Q59" s="0" t="n">
        <v>-4984</v>
      </c>
      <c r="R59" s="0" t="n">
        <v>5432</v>
      </c>
      <c r="S59" s="0" t="n">
        <v>10416</v>
      </c>
    </row>
    <row r="60" customFormat="false" ht="13.5" hidden="false" customHeight="false" outlineLevel="0" collapsed="false">
      <c r="B60" s="15" t="n">
        <v>55</v>
      </c>
      <c r="C60" s="16" t="n">
        <v>184</v>
      </c>
      <c r="D60" s="17" t="n">
        <v>-95</v>
      </c>
      <c r="E60" s="18" t="n">
        <v>89</v>
      </c>
      <c r="F60" s="12"/>
      <c r="J60" s="15" t="n">
        <v>55</v>
      </c>
      <c r="K60" s="16" t="n">
        <v>5398</v>
      </c>
      <c r="L60" s="19" t="n">
        <v>-2308</v>
      </c>
      <c r="M60" s="18" t="n">
        <v>3090</v>
      </c>
      <c r="P60" s="14" t="n">
        <v>55</v>
      </c>
      <c r="Q60" s="0" t="n">
        <v>-5225</v>
      </c>
      <c r="R60" s="0" t="n">
        <v>4895</v>
      </c>
      <c r="S60" s="0" t="n">
        <v>10120</v>
      </c>
    </row>
    <row r="61" customFormat="false" ht="13.5" hidden="false" customHeight="false" outlineLevel="0" collapsed="false">
      <c r="B61" s="15" t="n">
        <v>54</v>
      </c>
      <c r="C61" s="16" t="n">
        <v>158</v>
      </c>
      <c r="D61" s="17" t="n">
        <v>-68</v>
      </c>
      <c r="E61" s="18" t="n">
        <v>90</v>
      </c>
      <c r="F61" s="12"/>
      <c r="J61" s="15" t="n">
        <v>54</v>
      </c>
      <c r="K61" s="16" t="n">
        <v>5556</v>
      </c>
      <c r="L61" s="19" t="n">
        <v>-2376</v>
      </c>
      <c r="M61" s="18" t="n">
        <v>3180</v>
      </c>
      <c r="P61" s="14" t="n">
        <v>54</v>
      </c>
      <c r="Q61" s="0" t="n">
        <v>-3672</v>
      </c>
      <c r="R61" s="0" t="n">
        <v>4860</v>
      </c>
      <c r="S61" s="0" t="n">
        <v>8532</v>
      </c>
    </row>
    <row r="62" customFormat="false" ht="13.5" hidden="false" customHeight="false" outlineLevel="0" collapsed="false">
      <c r="B62" s="15" t="n">
        <v>53</v>
      </c>
      <c r="C62" s="16" t="n">
        <v>151</v>
      </c>
      <c r="D62" s="17" t="n">
        <v>-68</v>
      </c>
      <c r="E62" s="18" t="n">
        <v>83</v>
      </c>
      <c r="F62" s="12"/>
      <c r="J62" s="15" t="n">
        <v>53</v>
      </c>
      <c r="K62" s="16" t="n">
        <v>5707</v>
      </c>
      <c r="L62" s="19" t="n">
        <v>-2444</v>
      </c>
      <c r="M62" s="18" t="n">
        <v>3263</v>
      </c>
      <c r="P62" s="14" t="n">
        <v>53</v>
      </c>
      <c r="Q62" s="0" t="n">
        <v>-3604</v>
      </c>
      <c r="R62" s="0" t="n">
        <v>4399</v>
      </c>
      <c r="S62" s="0" t="n">
        <v>8003</v>
      </c>
    </row>
    <row r="63" customFormat="false" ht="13.5" hidden="false" customHeight="false" outlineLevel="0" collapsed="false">
      <c r="B63" s="15" t="n">
        <v>52</v>
      </c>
      <c r="C63" s="16" t="n">
        <v>153</v>
      </c>
      <c r="D63" s="17" t="n">
        <v>-70</v>
      </c>
      <c r="E63" s="18" t="n">
        <v>83</v>
      </c>
      <c r="F63" s="12"/>
      <c r="J63" s="15" t="n">
        <v>52</v>
      </c>
      <c r="K63" s="16" t="n">
        <v>5860</v>
      </c>
      <c r="L63" s="19" t="n">
        <v>-2514</v>
      </c>
      <c r="M63" s="18" t="n">
        <v>3346</v>
      </c>
      <c r="P63" s="14" t="n">
        <v>52</v>
      </c>
      <c r="Q63" s="0" t="n">
        <v>-3640</v>
      </c>
      <c r="R63" s="0" t="n">
        <v>4316</v>
      </c>
      <c r="S63" s="0" t="n">
        <v>7956</v>
      </c>
    </row>
    <row r="64" customFormat="false" ht="13.5" hidden="false" customHeight="false" outlineLevel="0" collapsed="false">
      <c r="B64" s="15" t="n">
        <v>51</v>
      </c>
      <c r="C64" s="16" t="n">
        <v>188</v>
      </c>
      <c r="D64" s="17" t="n">
        <v>-85</v>
      </c>
      <c r="E64" s="18" t="n">
        <v>103</v>
      </c>
      <c r="F64" s="12"/>
      <c r="J64" s="15" t="n">
        <v>51</v>
      </c>
      <c r="K64" s="16" t="n">
        <v>6048</v>
      </c>
      <c r="L64" s="19" t="n">
        <v>-2599</v>
      </c>
      <c r="M64" s="18" t="n">
        <v>3449</v>
      </c>
      <c r="P64" s="14" t="n">
        <v>51</v>
      </c>
      <c r="Q64" s="0" t="n">
        <v>-4335</v>
      </c>
      <c r="R64" s="0" t="n">
        <v>5253</v>
      </c>
      <c r="S64" s="0" t="n">
        <v>9588</v>
      </c>
    </row>
    <row r="65" customFormat="false" ht="13.5" hidden="false" customHeight="false" outlineLevel="0" collapsed="false">
      <c r="B65" s="15" t="n">
        <v>50</v>
      </c>
      <c r="C65" s="16" t="n">
        <v>164</v>
      </c>
      <c r="D65" s="17" t="n">
        <v>-86</v>
      </c>
      <c r="E65" s="18" t="n">
        <v>78</v>
      </c>
      <c r="F65" s="12"/>
      <c r="J65" s="15" t="n">
        <v>50</v>
      </c>
      <c r="K65" s="16" t="n">
        <v>6212</v>
      </c>
      <c r="L65" s="19" t="n">
        <v>-2685</v>
      </c>
      <c r="M65" s="18" t="n">
        <v>3527</v>
      </c>
      <c r="P65" s="14" t="n">
        <v>50</v>
      </c>
      <c r="Q65" s="0" t="n">
        <v>-4300</v>
      </c>
      <c r="R65" s="0" t="n">
        <v>3900</v>
      </c>
      <c r="S65" s="0" t="n">
        <v>8200</v>
      </c>
    </row>
    <row r="66" customFormat="false" ht="13.5" hidden="false" customHeight="false" outlineLevel="0" collapsed="false">
      <c r="B66" s="15" t="n">
        <v>49</v>
      </c>
      <c r="C66" s="16" t="n">
        <v>157</v>
      </c>
      <c r="D66" s="17" t="n">
        <v>-75</v>
      </c>
      <c r="E66" s="18" t="n">
        <v>82</v>
      </c>
      <c r="F66" s="12"/>
      <c r="J66" s="15" t="n">
        <v>49</v>
      </c>
      <c r="K66" s="16" t="n">
        <v>6369</v>
      </c>
      <c r="L66" s="19" t="n">
        <v>-2760</v>
      </c>
      <c r="M66" s="18" t="n">
        <v>3609</v>
      </c>
      <c r="P66" s="14" t="n">
        <v>49</v>
      </c>
      <c r="Q66" s="0" t="n">
        <v>-3675</v>
      </c>
      <c r="R66" s="0" t="n">
        <v>4018</v>
      </c>
      <c r="S66" s="0" t="n">
        <v>7693</v>
      </c>
    </row>
    <row r="67" customFormat="false" ht="13.5" hidden="false" customHeight="false" outlineLevel="0" collapsed="false">
      <c r="B67" s="15" t="n">
        <v>48</v>
      </c>
      <c r="C67" s="16" t="n">
        <v>171</v>
      </c>
      <c r="D67" s="17" t="n">
        <v>-84</v>
      </c>
      <c r="E67" s="18" t="n">
        <v>87</v>
      </c>
      <c r="F67" s="12"/>
      <c r="J67" s="15" t="n">
        <v>48</v>
      </c>
      <c r="K67" s="16" t="n">
        <v>6540</v>
      </c>
      <c r="L67" s="19" t="n">
        <v>-2844</v>
      </c>
      <c r="M67" s="18" t="n">
        <v>3696</v>
      </c>
      <c r="P67" s="14" t="n">
        <v>48</v>
      </c>
      <c r="Q67" s="0" t="n">
        <v>-4032</v>
      </c>
      <c r="R67" s="0" t="n">
        <v>4176</v>
      </c>
      <c r="S67" s="0" t="n">
        <v>8208</v>
      </c>
    </row>
    <row r="68" customFormat="false" ht="13.5" hidden="false" customHeight="false" outlineLevel="0" collapsed="false">
      <c r="B68" s="15" t="n">
        <v>47</v>
      </c>
      <c r="C68" s="16" t="n">
        <v>168</v>
      </c>
      <c r="D68" s="17" t="n">
        <v>-71</v>
      </c>
      <c r="E68" s="18" t="n">
        <v>97</v>
      </c>
      <c r="F68" s="12"/>
      <c r="J68" s="15" t="n">
        <v>47</v>
      </c>
      <c r="K68" s="16" t="n">
        <v>6708</v>
      </c>
      <c r="L68" s="19" t="n">
        <v>-2915</v>
      </c>
      <c r="M68" s="18" t="n">
        <v>3793</v>
      </c>
      <c r="P68" s="14" t="n">
        <v>47</v>
      </c>
      <c r="Q68" s="0" t="n">
        <v>-3337</v>
      </c>
      <c r="R68" s="0" t="n">
        <v>4559</v>
      </c>
      <c r="S68" s="0" t="n">
        <v>7896</v>
      </c>
    </row>
    <row r="69" customFormat="false" ht="13.5" hidden="false" customHeight="false" outlineLevel="0" collapsed="false">
      <c r="B69" s="15" t="n">
        <v>46</v>
      </c>
      <c r="C69" s="16" t="n">
        <v>137</v>
      </c>
      <c r="D69" s="17" t="n">
        <v>-62</v>
      </c>
      <c r="E69" s="18" t="n">
        <v>75</v>
      </c>
      <c r="F69" s="12"/>
      <c r="J69" s="15" t="n">
        <v>46</v>
      </c>
      <c r="K69" s="16" t="n">
        <v>6845</v>
      </c>
      <c r="L69" s="19" t="n">
        <v>-2977</v>
      </c>
      <c r="M69" s="18" t="n">
        <v>3868</v>
      </c>
      <c r="P69" s="14" t="n">
        <v>46</v>
      </c>
      <c r="Q69" s="0" t="n">
        <v>-2852</v>
      </c>
      <c r="R69" s="0" t="n">
        <v>3450</v>
      </c>
      <c r="S69" s="0" t="n">
        <v>6302</v>
      </c>
    </row>
    <row r="70" customFormat="false" ht="13.5" hidden="false" customHeight="false" outlineLevel="0" collapsed="false">
      <c r="B70" s="15" t="n">
        <v>45</v>
      </c>
      <c r="C70" s="16" t="n">
        <v>129</v>
      </c>
      <c r="D70" s="17" t="n">
        <v>-64</v>
      </c>
      <c r="E70" s="18" t="n">
        <v>65</v>
      </c>
      <c r="F70" s="12"/>
      <c r="J70" s="15" t="n">
        <v>45</v>
      </c>
      <c r="K70" s="16" t="n">
        <v>6974</v>
      </c>
      <c r="L70" s="19" t="n">
        <v>-3041</v>
      </c>
      <c r="M70" s="18" t="n">
        <v>3933</v>
      </c>
      <c r="P70" s="14" t="n">
        <v>45</v>
      </c>
      <c r="Q70" s="0" t="n">
        <v>-2880</v>
      </c>
      <c r="R70" s="0" t="n">
        <v>2925</v>
      </c>
      <c r="S70" s="0" t="n">
        <v>5805</v>
      </c>
    </row>
    <row r="71" customFormat="false" ht="13.5" hidden="false" customHeight="false" outlineLevel="0" collapsed="false">
      <c r="B71" s="15" t="n">
        <v>44</v>
      </c>
      <c r="C71" s="16" t="n">
        <v>135</v>
      </c>
      <c r="D71" s="17" t="n">
        <v>-77</v>
      </c>
      <c r="E71" s="18" t="n">
        <v>58</v>
      </c>
      <c r="F71" s="12"/>
      <c r="J71" s="15" t="n">
        <v>44</v>
      </c>
      <c r="K71" s="16" t="n">
        <v>7109</v>
      </c>
      <c r="L71" s="19" t="n">
        <v>-3118</v>
      </c>
      <c r="M71" s="18" t="n">
        <v>3991</v>
      </c>
      <c r="P71" s="14" t="n">
        <v>44</v>
      </c>
      <c r="Q71" s="0" t="n">
        <v>-3388</v>
      </c>
      <c r="R71" s="0" t="n">
        <v>2552</v>
      </c>
      <c r="S71" s="0" t="n">
        <v>5940</v>
      </c>
    </row>
    <row r="72" customFormat="false" ht="13.5" hidden="false" customHeight="false" outlineLevel="0" collapsed="false">
      <c r="B72" s="15" t="n">
        <v>43</v>
      </c>
      <c r="C72" s="16" t="n">
        <v>141</v>
      </c>
      <c r="D72" s="17" t="n">
        <v>-72</v>
      </c>
      <c r="E72" s="18" t="n">
        <v>69</v>
      </c>
      <c r="F72" s="12"/>
      <c r="J72" s="15" t="n">
        <v>43</v>
      </c>
      <c r="K72" s="16" t="n">
        <v>7250</v>
      </c>
      <c r="L72" s="19" t="n">
        <v>-3190</v>
      </c>
      <c r="M72" s="18" t="n">
        <v>4060</v>
      </c>
      <c r="P72" s="14" t="n">
        <v>43</v>
      </c>
      <c r="Q72" s="0" t="n">
        <v>-3096</v>
      </c>
      <c r="R72" s="0" t="n">
        <v>2967</v>
      </c>
      <c r="S72" s="0" t="n">
        <v>6063</v>
      </c>
    </row>
    <row r="73" customFormat="false" ht="13.5" hidden="false" customHeight="false" outlineLevel="0" collapsed="false">
      <c r="B73" s="15" t="n">
        <v>42</v>
      </c>
      <c r="C73" s="16" t="n">
        <v>160</v>
      </c>
      <c r="D73" s="17" t="n">
        <v>-73</v>
      </c>
      <c r="E73" s="18" t="n">
        <v>87</v>
      </c>
      <c r="F73" s="12"/>
      <c r="J73" s="15" t="n">
        <v>42</v>
      </c>
      <c r="K73" s="16" t="n">
        <v>7410</v>
      </c>
      <c r="L73" s="19" t="n">
        <v>-3263</v>
      </c>
      <c r="M73" s="18" t="n">
        <v>4147</v>
      </c>
      <c r="P73" s="14" t="n">
        <v>42</v>
      </c>
      <c r="Q73" s="0" t="n">
        <v>-3066</v>
      </c>
      <c r="R73" s="0" t="n">
        <v>3654</v>
      </c>
      <c r="S73" s="0" t="n">
        <v>6720</v>
      </c>
    </row>
    <row r="74" customFormat="false" ht="13.5" hidden="false" customHeight="false" outlineLevel="0" collapsed="false">
      <c r="B74" s="15" t="n">
        <v>41</v>
      </c>
      <c r="C74" s="16" t="n">
        <v>141</v>
      </c>
      <c r="D74" s="17" t="n">
        <v>-72</v>
      </c>
      <c r="E74" s="18" t="n">
        <v>69</v>
      </c>
      <c r="F74" s="12"/>
      <c r="J74" s="15" t="n">
        <v>41</v>
      </c>
      <c r="K74" s="16" t="n">
        <v>7551</v>
      </c>
      <c r="L74" s="19" t="n">
        <v>-3335</v>
      </c>
      <c r="M74" s="18" t="n">
        <v>4216</v>
      </c>
      <c r="P74" s="14" t="n">
        <v>41</v>
      </c>
      <c r="Q74" s="0" t="n">
        <v>-2952</v>
      </c>
      <c r="R74" s="0" t="n">
        <v>2829</v>
      </c>
      <c r="S74" s="0" t="n">
        <v>5781</v>
      </c>
    </row>
    <row r="75" customFormat="false" ht="13.5" hidden="false" customHeight="false" outlineLevel="0" collapsed="false">
      <c r="B75" s="15" t="n">
        <v>40</v>
      </c>
      <c r="C75" s="16" t="n">
        <v>147</v>
      </c>
      <c r="D75" s="17" t="n">
        <v>-73</v>
      </c>
      <c r="E75" s="18" t="n">
        <v>74</v>
      </c>
      <c r="F75" s="12"/>
      <c r="J75" s="15" t="n">
        <v>40</v>
      </c>
      <c r="K75" s="16" t="n">
        <v>7698</v>
      </c>
      <c r="L75" s="19" t="n">
        <v>-3408</v>
      </c>
      <c r="M75" s="18" t="n">
        <v>4290</v>
      </c>
      <c r="P75" s="14" t="n">
        <v>40</v>
      </c>
      <c r="Q75" s="0" t="n">
        <v>-2920</v>
      </c>
      <c r="R75" s="0" t="n">
        <v>2960</v>
      </c>
      <c r="S75" s="0" t="n">
        <v>588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86</v>
      </c>
      <c r="E76" s="18" t="n">
        <v>79</v>
      </c>
      <c r="F76" s="12"/>
      <c r="J76" s="15" t="n">
        <v>39</v>
      </c>
      <c r="K76" s="16" t="n">
        <v>7863</v>
      </c>
      <c r="L76" s="19" t="n">
        <v>-3494</v>
      </c>
      <c r="M76" s="18" t="n">
        <v>4369</v>
      </c>
      <c r="P76" s="14" t="n">
        <v>39</v>
      </c>
      <c r="Q76" s="0" t="n">
        <v>-3354</v>
      </c>
      <c r="R76" s="0" t="n">
        <v>3081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40</v>
      </c>
      <c r="D77" s="17" t="n">
        <v>-76</v>
      </c>
      <c r="E77" s="18" t="n">
        <v>64</v>
      </c>
      <c r="F77" s="12"/>
      <c r="J77" s="15" t="n">
        <v>38</v>
      </c>
      <c r="K77" s="16" t="n">
        <v>8003</v>
      </c>
      <c r="L77" s="19" t="n">
        <v>-3570</v>
      </c>
      <c r="M77" s="18" t="n">
        <v>4433</v>
      </c>
      <c r="P77" s="14" t="n">
        <v>38</v>
      </c>
      <c r="Q77" s="0" t="n">
        <v>-2888</v>
      </c>
      <c r="R77" s="0" t="n">
        <v>2432</v>
      </c>
      <c r="S77" s="0" t="n">
        <v>5320</v>
      </c>
    </row>
    <row r="78" customFormat="false" ht="13.5" hidden="false" customHeight="false" outlineLevel="0" collapsed="false">
      <c r="B78" s="15" t="n">
        <v>37</v>
      </c>
      <c r="C78" s="16" t="n">
        <v>181</v>
      </c>
      <c r="D78" s="17" t="n">
        <v>-76</v>
      </c>
      <c r="E78" s="18" t="n">
        <v>105</v>
      </c>
      <c r="F78" s="12"/>
      <c r="J78" s="15" t="n">
        <v>37</v>
      </c>
      <c r="K78" s="16" t="n">
        <v>8184</v>
      </c>
      <c r="L78" s="19" t="n">
        <v>-3646</v>
      </c>
      <c r="M78" s="18" t="n">
        <v>4538</v>
      </c>
      <c r="P78" s="14" t="n">
        <v>37</v>
      </c>
      <c r="Q78" s="0" t="n">
        <v>-2812</v>
      </c>
      <c r="R78" s="0" t="n">
        <v>3885</v>
      </c>
      <c r="S78" s="0" t="n">
        <v>6697</v>
      </c>
    </row>
    <row r="79" customFormat="false" ht="13.5" hidden="false" customHeight="false" outlineLevel="0" collapsed="false">
      <c r="B79" s="15" t="n">
        <v>36</v>
      </c>
      <c r="C79" s="16" t="n">
        <v>130</v>
      </c>
      <c r="D79" s="17" t="n">
        <v>-62</v>
      </c>
      <c r="E79" s="18" t="n">
        <v>68</v>
      </c>
      <c r="F79" s="12"/>
      <c r="J79" s="15" t="n">
        <v>36</v>
      </c>
      <c r="K79" s="16" t="n">
        <v>8314</v>
      </c>
      <c r="L79" s="19" t="n">
        <v>-3708</v>
      </c>
      <c r="M79" s="18" t="n">
        <v>4606</v>
      </c>
      <c r="P79" s="14" t="n">
        <v>36</v>
      </c>
      <c r="Q79" s="0" t="n">
        <v>-2232</v>
      </c>
      <c r="R79" s="0" t="n">
        <v>2448</v>
      </c>
      <c r="S79" s="0" t="n">
        <v>4680</v>
      </c>
    </row>
    <row r="80" customFormat="false" ht="13.5" hidden="false" customHeight="false" outlineLevel="0" collapsed="false">
      <c r="B80" s="15" t="n">
        <v>35</v>
      </c>
      <c r="C80" s="16" t="n">
        <v>146</v>
      </c>
      <c r="D80" s="17" t="n">
        <v>-75</v>
      </c>
      <c r="E80" s="18" t="n">
        <v>71</v>
      </c>
      <c r="F80" s="12"/>
      <c r="J80" s="15" t="n">
        <v>35</v>
      </c>
      <c r="K80" s="16" t="n">
        <v>8460</v>
      </c>
      <c r="L80" s="19" t="n">
        <v>-3783</v>
      </c>
      <c r="M80" s="18" t="n">
        <v>4677</v>
      </c>
      <c r="P80" s="14" t="n">
        <v>35</v>
      </c>
      <c r="Q80" s="0" t="n">
        <v>-2625</v>
      </c>
      <c r="R80" s="0" t="n">
        <v>2485</v>
      </c>
      <c r="S80" s="0" t="n">
        <v>5110</v>
      </c>
    </row>
    <row r="81" customFormat="false" ht="13.5" hidden="false" customHeight="false" outlineLevel="0" collapsed="false">
      <c r="B81" s="15" t="n">
        <v>34</v>
      </c>
      <c r="C81" s="16" t="n">
        <v>133</v>
      </c>
      <c r="D81" s="17" t="n">
        <v>-70</v>
      </c>
      <c r="E81" s="18" t="n">
        <v>63</v>
      </c>
      <c r="F81" s="12"/>
      <c r="J81" s="15" t="n">
        <v>34</v>
      </c>
      <c r="K81" s="16" t="n">
        <v>8593</v>
      </c>
      <c r="L81" s="19" t="n">
        <v>-3853</v>
      </c>
      <c r="M81" s="18" t="n">
        <v>4740</v>
      </c>
      <c r="P81" s="14" t="n">
        <v>34</v>
      </c>
      <c r="Q81" s="0" t="n">
        <v>-2380</v>
      </c>
      <c r="R81" s="0" t="n">
        <v>2142</v>
      </c>
      <c r="S81" s="0" t="n">
        <v>4522</v>
      </c>
    </row>
    <row r="82" customFormat="false" ht="13.5" hidden="false" customHeight="false" outlineLevel="0" collapsed="false">
      <c r="B82" s="15" t="n">
        <v>33</v>
      </c>
      <c r="C82" s="16" t="n">
        <v>130</v>
      </c>
      <c r="D82" s="17" t="n">
        <v>-68</v>
      </c>
      <c r="E82" s="18" t="n">
        <v>62</v>
      </c>
      <c r="F82" s="12"/>
      <c r="J82" s="15" t="n">
        <v>33</v>
      </c>
      <c r="K82" s="16" t="n">
        <v>8723</v>
      </c>
      <c r="L82" s="19" t="n">
        <v>-3921</v>
      </c>
      <c r="M82" s="18" t="n">
        <v>4802</v>
      </c>
      <c r="P82" s="14" t="n">
        <v>33</v>
      </c>
      <c r="Q82" s="0" t="n">
        <v>-2244</v>
      </c>
      <c r="R82" s="0" t="n">
        <v>2046</v>
      </c>
      <c r="S82" s="0" t="n">
        <v>4290</v>
      </c>
    </row>
    <row r="83" customFormat="false" ht="13.5" hidden="false" customHeight="false" outlineLevel="0" collapsed="false">
      <c r="B83" s="15" t="n">
        <v>32</v>
      </c>
      <c r="C83" s="16" t="n">
        <v>163</v>
      </c>
      <c r="D83" s="17" t="n">
        <v>-90</v>
      </c>
      <c r="E83" s="18" t="n">
        <v>73</v>
      </c>
      <c r="F83" s="12"/>
      <c r="J83" s="15" t="n">
        <v>32</v>
      </c>
      <c r="K83" s="16" t="n">
        <v>8886</v>
      </c>
      <c r="L83" s="19" t="n">
        <v>-4011</v>
      </c>
      <c r="M83" s="18" t="n">
        <v>4875</v>
      </c>
      <c r="P83" s="14" t="n">
        <v>32</v>
      </c>
      <c r="Q83" s="0" t="n">
        <v>-2880</v>
      </c>
      <c r="R83" s="0" t="n">
        <v>2336</v>
      </c>
      <c r="S83" s="0" t="n">
        <v>5216</v>
      </c>
    </row>
    <row r="84" customFormat="false" ht="13.5" hidden="false" customHeight="false" outlineLevel="0" collapsed="false">
      <c r="B84" s="15" t="n">
        <v>31</v>
      </c>
      <c r="C84" s="16" t="n">
        <v>118</v>
      </c>
      <c r="D84" s="17" t="n">
        <v>-57</v>
      </c>
      <c r="E84" s="18" t="n">
        <v>61</v>
      </c>
      <c r="F84" s="12"/>
      <c r="J84" s="15" t="n">
        <v>31</v>
      </c>
      <c r="K84" s="16" t="n">
        <v>9004</v>
      </c>
      <c r="L84" s="19" t="n">
        <v>-4068</v>
      </c>
      <c r="M84" s="18" t="n">
        <v>4936</v>
      </c>
      <c r="P84" s="14" t="n">
        <v>31</v>
      </c>
      <c r="Q84" s="0" t="n">
        <v>-1767</v>
      </c>
      <c r="R84" s="0" t="n">
        <v>1891</v>
      </c>
      <c r="S84" s="0" t="n">
        <v>3658</v>
      </c>
    </row>
    <row r="85" customFormat="false" ht="13.5" hidden="false" customHeight="false" outlineLevel="0" collapsed="false">
      <c r="B85" s="15" t="n">
        <v>30</v>
      </c>
      <c r="C85" s="16" t="n">
        <v>103</v>
      </c>
      <c r="D85" s="17" t="n">
        <v>-65</v>
      </c>
      <c r="E85" s="18" t="n">
        <v>38</v>
      </c>
      <c r="F85" s="12"/>
      <c r="J85" s="15" t="n">
        <v>30</v>
      </c>
      <c r="K85" s="16" t="n">
        <v>9107</v>
      </c>
      <c r="L85" s="19" t="n">
        <v>-4133</v>
      </c>
      <c r="M85" s="18" t="n">
        <v>4974</v>
      </c>
      <c r="P85" s="14" t="n">
        <v>30</v>
      </c>
      <c r="Q85" s="0" t="n">
        <v>-1950</v>
      </c>
      <c r="R85" s="0" t="n">
        <v>1140</v>
      </c>
      <c r="S85" s="0" t="n">
        <v>3090</v>
      </c>
    </row>
    <row r="86" customFormat="false" ht="13.5" hidden="false" customHeight="false" outlineLevel="0" collapsed="false">
      <c r="B86" s="15" t="n">
        <v>29</v>
      </c>
      <c r="C86" s="16" t="n">
        <v>104</v>
      </c>
      <c r="D86" s="17" t="n">
        <v>-47</v>
      </c>
      <c r="E86" s="18" t="n">
        <v>57</v>
      </c>
      <c r="F86" s="12"/>
      <c r="J86" s="15" t="n">
        <v>29</v>
      </c>
      <c r="K86" s="16" t="n">
        <v>9211</v>
      </c>
      <c r="L86" s="19" t="n">
        <v>-4180</v>
      </c>
      <c r="M86" s="18" t="n">
        <v>5031</v>
      </c>
      <c r="P86" s="14" t="n">
        <v>29</v>
      </c>
      <c r="Q86" s="0" t="n">
        <v>-1363</v>
      </c>
      <c r="R86" s="0" t="n">
        <v>1653</v>
      </c>
      <c r="S86" s="0" t="n">
        <v>3016</v>
      </c>
    </row>
    <row r="87" customFormat="false" ht="13.5" hidden="false" customHeight="false" outlineLevel="0" collapsed="false">
      <c r="B87" s="15" t="n">
        <v>28</v>
      </c>
      <c r="C87" s="16" t="n">
        <v>104</v>
      </c>
      <c r="D87" s="17" t="n">
        <v>-48</v>
      </c>
      <c r="E87" s="18" t="n">
        <v>56</v>
      </c>
      <c r="F87" s="12"/>
      <c r="J87" s="15" t="n">
        <v>28</v>
      </c>
      <c r="K87" s="16" t="n">
        <v>9315</v>
      </c>
      <c r="L87" s="19" t="n">
        <v>-4228</v>
      </c>
      <c r="M87" s="18" t="n">
        <v>5087</v>
      </c>
      <c r="P87" s="14" t="n">
        <v>28</v>
      </c>
      <c r="Q87" s="0" t="n">
        <v>-1344</v>
      </c>
      <c r="R87" s="0" t="n">
        <v>1568</v>
      </c>
      <c r="S87" s="0" t="n">
        <v>2912</v>
      </c>
    </row>
    <row r="88" customFormat="false" ht="13.5" hidden="false" customHeight="false" outlineLevel="0" collapsed="false">
      <c r="B88" s="15" t="n">
        <v>27</v>
      </c>
      <c r="C88" s="16" t="n">
        <v>104</v>
      </c>
      <c r="D88" s="17" t="n">
        <v>-51</v>
      </c>
      <c r="E88" s="18" t="n">
        <v>53</v>
      </c>
      <c r="F88" s="12"/>
      <c r="J88" s="15" t="n">
        <v>27</v>
      </c>
      <c r="K88" s="16" t="n">
        <v>9419</v>
      </c>
      <c r="L88" s="19" t="n">
        <v>-4279</v>
      </c>
      <c r="M88" s="18" t="n">
        <v>5140</v>
      </c>
      <c r="P88" s="14" t="n">
        <v>27</v>
      </c>
      <c r="Q88" s="0" t="n">
        <v>-1377</v>
      </c>
      <c r="R88" s="0" t="n">
        <v>1431</v>
      </c>
      <c r="S88" s="0" t="n">
        <v>2808</v>
      </c>
    </row>
    <row r="89" customFormat="false" ht="13.5" hidden="false" customHeight="false" outlineLevel="0" collapsed="false">
      <c r="B89" s="15" t="n">
        <v>26</v>
      </c>
      <c r="C89" s="16" t="n">
        <v>102</v>
      </c>
      <c r="D89" s="17" t="n">
        <v>-41</v>
      </c>
      <c r="E89" s="18" t="n">
        <v>61</v>
      </c>
      <c r="F89" s="12"/>
      <c r="J89" s="15" t="n">
        <v>26</v>
      </c>
      <c r="K89" s="16" t="n">
        <v>9521</v>
      </c>
      <c r="L89" s="19" t="n">
        <v>-4320</v>
      </c>
      <c r="M89" s="18" t="n">
        <v>5201</v>
      </c>
      <c r="P89" s="14" t="n">
        <v>26</v>
      </c>
      <c r="Q89" s="0" t="n">
        <v>-1066</v>
      </c>
      <c r="R89" s="0" t="n">
        <v>1586</v>
      </c>
      <c r="S89" s="0" t="n">
        <v>2652</v>
      </c>
    </row>
    <row r="90" customFormat="false" ht="13.5" hidden="false" customHeight="false" outlineLevel="0" collapsed="false">
      <c r="B90" s="15" t="n">
        <v>25</v>
      </c>
      <c r="C90" s="16" t="n">
        <v>115</v>
      </c>
      <c r="D90" s="17" t="n">
        <v>-47</v>
      </c>
      <c r="E90" s="18" t="n">
        <v>68</v>
      </c>
      <c r="F90" s="12"/>
      <c r="J90" s="15" t="n">
        <v>25</v>
      </c>
      <c r="K90" s="16" t="n">
        <v>9636</v>
      </c>
      <c r="L90" s="19" t="n">
        <v>-4367</v>
      </c>
      <c r="M90" s="18" t="n">
        <v>5269</v>
      </c>
      <c r="P90" s="14" t="n">
        <v>25</v>
      </c>
      <c r="Q90" s="0" t="n">
        <v>-1175</v>
      </c>
      <c r="R90" s="0" t="n">
        <v>1700</v>
      </c>
      <c r="S90" s="0" t="n">
        <v>2875</v>
      </c>
    </row>
    <row r="91" customFormat="false" ht="13.5" hidden="false" customHeight="false" outlineLevel="0" collapsed="false">
      <c r="B91" s="15" t="n">
        <v>24</v>
      </c>
      <c r="C91" s="16" t="n">
        <v>96</v>
      </c>
      <c r="D91" s="17" t="n">
        <v>-62</v>
      </c>
      <c r="E91" s="18" t="n">
        <v>34</v>
      </c>
      <c r="F91" s="12"/>
      <c r="J91" s="15" t="n">
        <v>24</v>
      </c>
      <c r="K91" s="16" t="n">
        <v>9732</v>
      </c>
      <c r="L91" s="19" t="n">
        <v>-4429</v>
      </c>
      <c r="M91" s="18" t="n">
        <v>5303</v>
      </c>
      <c r="P91" s="14" t="n">
        <v>24</v>
      </c>
      <c r="Q91" s="0" t="n">
        <v>-1488</v>
      </c>
      <c r="R91" s="0" t="n">
        <v>816</v>
      </c>
      <c r="S91" s="0" t="n">
        <v>2304</v>
      </c>
    </row>
    <row r="92" customFormat="false" ht="13.5" hidden="false" customHeight="false" outlineLevel="0" collapsed="false">
      <c r="B92" s="15" t="n">
        <v>23</v>
      </c>
      <c r="C92" s="16" t="n">
        <v>98</v>
      </c>
      <c r="D92" s="17" t="n">
        <v>-43</v>
      </c>
      <c r="E92" s="18" t="n">
        <v>55</v>
      </c>
      <c r="F92" s="12"/>
      <c r="J92" s="15" t="n">
        <v>23</v>
      </c>
      <c r="K92" s="16" t="n">
        <v>9830</v>
      </c>
      <c r="L92" s="19" t="n">
        <v>-4472</v>
      </c>
      <c r="M92" s="18" t="n">
        <v>5358</v>
      </c>
      <c r="P92" s="14" t="n">
        <v>23</v>
      </c>
      <c r="Q92" s="0" t="n">
        <v>-989</v>
      </c>
      <c r="R92" s="0" t="n">
        <v>1265</v>
      </c>
      <c r="S92" s="0" t="n">
        <v>2254</v>
      </c>
    </row>
    <row r="93" customFormat="false" ht="13.5" hidden="false" customHeight="false" outlineLevel="0" collapsed="false">
      <c r="B93" s="15" t="n">
        <v>22</v>
      </c>
      <c r="C93" s="16" t="n">
        <v>94</v>
      </c>
      <c r="D93" s="17" t="n">
        <v>-46</v>
      </c>
      <c r="E93" s="18" t="n">
        <v>48</v>
      </c>
      <c r="F93" s="12"/>
      <c r="J93" s="15" t="n">
        <v>22</v>
      </c>
      <c r="K93" s="16" t="n">
        <v>9924</v>
      </c>
      <c r="L93" s="19" t="n">
        <v>-4518</v>
      </c>
      <c r="M93" s="18" t="n">
        <v>5406</v>
      </c>
      <c r="P93" s="14" t="n">
        <v>22</v>
      </c>
      <c r="Q93" s="0" t="n">
        <v>-1012</v>
      </c>
      <c r="R93" s="0" t="n">
        <v>1056</v>
      </c>
      <c r="S93" s="0" t="n">
        <v>2068</v>
      </c>
    </row>
    <row r="94" customFormat="false" ht="13.5" hidden="false" customHeight="false" outlineLevel="0" collapsed="false">
      <c r="B94" s="15" t="n">
        <v>21</v>
      </c>
      <c r="C94" s="16" t="n">
        <v>102</v>
      </c>
      <c r="D94" s="17" t="n">
        <v>-56</v>
      </c>
      <c r="E94" s="18" t="n">
        <v>46</v>
      </c>
      <c r="F94" s="12"/>
      <c r="J94" s="15" t="n">
        <v>21</v>
      </c>
      <c r="K94" s="16" t="n">
        <v>10026</v>
      </c>
      <c r="L94" s="19" t="n">
        <v>-4574</v>
      </c>
      <c r="M94" s="18" t="n">
        <v>5452</v>
      </c>
      <c r="P94" s="14" t="n">
        <v>21</v>
      </c>
      <c r="Q94" s="0" t="n">
        <v>-1176</v>
      </c>
      <c r="R94" s="0" t="n">
        <v>966</v>
      </c>
      <c r="S94" s="0" t="n">
        <v>2142</v>
      </c>
    </row>
    <row r="95" customFormat="false" ht="13.5" hidden="false" customHeight="false" outlineLevel="0" collapsed="false">
      <c r="B95" s="15" t="n">
        <v>20</v>
      </c>
      <c r="C95" s="16" t="n">
        <v>104</v>
      </c>
      <c r="D95" s="17" t="n">
        <v>-45</v>
      </c>
      <c r="E95" s="18" t="n">
        <v>59</v>
      </c>
      <c r="F95" s="12"/>
      <c r="J95" s="15" t="n">
        <v>20</v>
      </c>
      <c r="K95" s="16" t="n">
        <v>10130</v>
      </c>
      <c r="L95" s="19" t="n">
        <v>-4619</v>
      </c>
      <c r="M95" s="18" t="n">
        <v>5511</v>
      </c>
      <c r="P95" s="14" t="n">
        <v>20</v>
      </c>
      <c r="Q95" s="0" t="n">
        <v>-900</v>
      </c>
      <c r="R95" s="0" t="n">
        <v>1180</v>
      </c>
      <c r="S95" s="0" t="n">
        <v>2080</v>
      </c>
    </row>
    <row r="96" customFormat="false" ht="13.5" hidden="false" customHeight="false" outlineLevel="0" collapsed="false">
      <c r="B96" s="15" t="n">
        <v>19</v>
      </c>
      <c r="C96" s="16" t="n">
        <v>97</v>
      </c>
      <c r="D96" s="17" t="n">
        <v>-51</v>
      </c>
      <c r="E96" s="18" t="n">
        <v>46</v>
      </c>
      <c r="F96" s="12"/>
      <c r="J96" s="15" t="n">
        <v>19</v>
      </c>
      <c r="K96" s="16" t="n">
        <v>10227</v>
      </c>
      <c r="L96" s="19" t="n">
        <v>-4670</v>
      </c>
      <c r="M96" s="18" t="n">
        <v>5557</v>
      </c>
      <c r="P96" s="14" t="n">
        <v>19</v>
      </c>
      <c r="Q96" s="0" t="n">
        <v>-969</v>
      </c>
      <c r="R96" s="0" t="n">
        <v>874</v>
      </c>
      <c r="S96" s="0" t="n">
        <v>1843</v>
      </c>
    </row>
    <row r="97" customFormat="false" ht="13.5" hidden="false" customHeight="false" outlineLevel="0" collapsed="false">
      <c r="B97" s="15" t="n">
        <v>18</v>
      </c>
      <c r="C97" s="16" t="n">
        <v>109</v>
      </c>
      <c r="D97" s="17" t="n">
        <v>-46</v>
      </c>
      <c r="E97" s="18" t="n">
        <v>63</v>
      </c>
      <c r="F97" s="12"/>
      <c r="J97" s="15" t="n">
        <v>18</v>
      </c>
      <c r="K97" s="16" t="n">
        <v>10336</v>
      </c>
      <c r="L97" s="19" t="n">
        <v>-4716</v>
      </c>
      <c r="M97" s="18" t="n">
        <v>5620</v>
      </c>
      <c r="P97" s="14" t="n">
        <v>18</v>
      </c>
      <c r="Q97" s="0" t="n">
        <v>-828</v>
      </c>
      <c r="R97" s="0" t="n">
        <v>1134</v>
      </c>
      <c r="S97" s="0" t="n">
        <v>1962</v>
      </c>
    </row>
    <row r="98" customFormat="false" ht="13.5" hidden="false" customHeight="false" outlineLevel="0" collapsed="false">
      <c r="B98" s="15" t="n">
        <v>17</v>
      </c>
      <c r="C98" s="16" t="n">
        <v>121</v>
      </c>
      <c r="D98" s="17" t="n">
        <v>-56</v>
      </c>
      <c r="E98" s="18" t="n">
        <v>65</v>
      </c>
      <c r="F98" s="12"/>
      <c r="J98" s="15" t="n">
        <v>17</v>
      </c>
      <c r="K98" s="16" t="n">
        <v>10457</v>
      </c>
      <c r="L98" s="19" t="n">
        <v>-4772</v>
      </c>
      <c r="M98" s="18" t="n">
        <v>5685</v>
      </c>
      <c r="P98" s="14" t="n">
        <v>17</v>
      </c>
      <c r="Q98" s="0" t="n">
        <v>-952</v>
      </c>
      <c r="R98" s="0" t="n">
        <v>1105</v>
      </c>
      <c r="S98" s="0" t="n">
        <v>2057</v>
      </c>
    </row>
    <row r="99" customFormat="false" ht="13.5" hidden="false" customHeight="false" outlineLevel="0" collapsed="false">
      <c r="B99" s="15" t="n">
        <v>16</v>
      </c>
      <c r="C99" s="16" t="n">
        <v>139</v>
      </c>
      <c r="D99" s="17" t="n">
        <v>-82</v>
      </c>
      <c r="E99" s="18" t="n">
        <v>57</v>
      </c>
      <c r="F99" s="12"/>
      <c r="J99" s="15" t="n">
        <v>16</v>
      </c>
      <c r="K99" s="16" t="n">
        <v>10596</v>
      </c>
      <c r="L99" s="19" t="n">
        <v>-4854</v>
      </c>
      <c r="M99" s="18" t="n">
        <v>5742</v>
      </c>
      <c r="P99" s="14" t="n">
        <v>16</v>
      </c>
      <c r="Q99" s="0" t="n">
        <v>-1312</v>
      </c>
      <c r="R99" s="0" t="n">
        <v>912</v>
      </c>
      <c r="S99" s="0" t="n">
        <v>2224</v>
      </c>
    </row>
    <row r="100" customFormat="false" ht="13.5" hidden="false" customHeight="false" outlineLevel="0" collapsed="false">
      <c r="B100" s="15" t="n">
        <v>15</v>
      </c>
      <c r="C100" s="16" t="n">
        <v>118</v>
      </c>
      <c r="D100" s="17" t="n">
        <v>-56</v>
      </c>
      <c r="E100" s="18" t="n">
        <v>62</v>
      </c>
      <c r="F100" s="12"/>
      <c r="J100" s="15" t="n">
        <v>15</v>
      </c>
      <c r="K100" s="16" t="n">
        <v>10714</v>
      </c>
      <c r="L100" s="19" t="n">
        <v>-4910</v>
      </c>
      <c r="M100" s="18" t="n">
        <v>5804</v>
      </c>
      <c r="P100" s="14" t="n">
        <v>15</v>
      </c>
      <c r="Q100" s="0" t="n">
        <v>-840</v>
      </c>
      <c r="R100" s="0" t="n">
        <v>930</v>
      </c>
      <c r="S100" s="0" t="n">
        <v>1770</v>
      </c>
    </row>
    <row r="101" customFormat="false" ht="13.5" hidden="false" customHeight="false" outlineLevel="0" collapsed="false">
      <c r="B101" s="15" t="n">
        <v>14</v>
      </c>
      <c r="C101" s="16" t="n">
        <v>113</v>
      </c>
      <c r="D101" s="17" t="n">
        <v>-62</v>
      </c>
      <c r="E101" s="18" t="n">
        <v>51</v>
      </c>
      <c r="F101" s="12"/>
      <c r="J101" s="15" t="n">
        <v>14</v>
      </c>
      <c r="K101" s="16" t="n">
        <v>10827</v>
      </c>
      <c r="L101" s="19" t="n">
        <v>-4972</v>
      </c>
      <c r="M101" s="18" t="n">
        <v>5855</v>
      </c>
      <c r="P101" s="14" t="n">
        <v>14</v>
      </c>
      <c r="Q101" s="0" t="n">
        <v>-868</v>
      </c>
      <c r="R101" s="0" t="n">
        <v>714</v>
      </c>
      <c r="S101" s="0" t="n">
        <v>1582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47</v>
      </c>
      <c r="E102" s="18" t="n">
        <v>51</v>
      </c>
      <c r="F102" s="12"/>
      <c r="J102" s="15" t="n">
        <v>13</v>
      </c>
      <c r="K102" s="16" t="n">
        <v>10925</v>
      </c>
      <c r="L102" s="19" t="n">
        <v>-5019</v>
      </c>
      <c r="M102" s="18" t="n">
        <v>5906</v>
      </c>
      <c r="P102" s="14" t="n">
        <v>13</v>
      </c>
      <c r="Q102" s="0" t="n">
        <v>-611</v>
      </c>
      <c r="R102" s="0" t="n">
        <v>663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104</v>
      </c>
      <c r="D103" s="17" t="n">
        <v>-49</v>
      </c>
      <c r="E103" s="18" t="n">
        <v>55</v>
      </c>
      <c r="F103" s="12"/>
      <c r="J103" s="15" t="n">
        <v>12</v>
      </c>
      <c r="K103" s="16" t="n">
        <v>11029</v>
      </c>
      <c r="L103" s="19" t="n">
        <v>-5068</v>
      </c>
      <c r="M103" s="18" t="n">
        <v>5961</v>
      </c>
      <c r="P103" s="14" t="n">
        <v>12</v>
      </c>
      <c r="Q103" s="0" t="n">
        <v>-588</v>
      </c>
      <c r="R103" s="0" t="n">
        <v>660</v>
      </c>
      <c r="S103" s="0" t="n">
        <v>1248</v>
      </c>
    </row>
    <row r="104" customFormat="false" ht="13.5" hidden="false" customHeight="false" outlineLevel="0" collapsed="false">
      <c r="B104" s="15" t="n">
        <v>11</v>
      </c>
      <c r="C104" s="16" t="n">
        <v>93</v>
      </c>
      <c r="D104" s="17" t="n">
        <v>-41</v>
      </c>
      <c r="E104" s="18" t="n">
        <v>52</v>
      </c>
      <c r="F104" s="12"/>
      <c r="J104" s="15" t="n">
        <v>11</v>
      </c>
      <c r="K104" s="16" t="n">
        <v>11122</v>
      </c>
      <c r="L104" s="19" t="n">
        <v>-5109</v>
      </c>
      <c r="M104" s="18" t="n">
        <v>6013</v>
      </c>
      <c r="P104" s="14" t="n">
        <v>11</v>
      </c>
      <c r="Q104" s="0" t="n">
        <v>-451</v>
      </c>
      <c r="R104" s="0" t="n">
        <v>572</v>
      </c>
      <c r="S104" s="0" t="n">
        <v>1023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39</v>
      </c>
      <c r="E105" s="18" t="n">
        <v>54</v>
      </c>
      <c r="F105" s="12"/>
      <c r="J105" s="15" t="n">
        <v>10</v>
      </c>
      <c r="K105" s="16" t="n">
        <v>11215</v>
      </c>
      <c r="L105" s="19" t="n">
        <v>-5148</v>
      </c>
      <c r="M105" s="18" t="n">
        <v>6067</v>
      </c>
      <c r="P105" s="14" t="n">
        <v>10</v>
      </c>
      <c r="Q105" s="0" t="n">
        <v>-390</v>
      </c>
      <c r="R105" s="0" t="n">
        <v>54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110</v>
      </c>
      <c r="D106" s="17" t="n">
        <v>-65</v>
      </c>
      <c r="E106" s="18" t="n">
        <v>45</v>
      </c>
      <c r="F106" s="12"/>
      <c r="J106" s="15" t="n">
        <v>9</v>
      </c>
      <c r="K106" s="16" t="n">
        <v>11325</v>
      </c>
      <c r="L106" s="19" t="n">
        <v>-5213</v>
      </c>
      <c r="M106" s="18" t="n">
        <v>6112</v>
      </c>
      <c r="P106" s="14" t="n">
        <v>9</v>
      </c>
      <c r="Q106" s="0" t="n">
        <v>-585</v>
      </c>
      <c r="R106" s="0" t="n">
        <v>405</v>
      </c>
      <c r="S106" s="0" t="n">
        <v>990</v>
      </c>
    </row>
    <row r="107" customFormat="false" ht="13.5" hidden="false" customHeight="false" outlineLevel="0" collapsed="false">
      <c r="B107" s="15" t="n">
        <v>8</v>
      </c>
      <c r="C107" s="16" t="n">
        <v>95</v>
      </c>
      <c r="D107" s="17" t="n">
        <v>-50</v>
      </c>
      <c r="E107" s="18" t="n">
        <v>45</v>
      </c>
      <c r="F107" s="12"/>
      <c r="J107" s="15" t="n">
        <v>8</v>
      </c>
      <c r="K107" s="16" t="n">
        <v>11420</v>
      </c>
      <c r="L107" s="19" t="n">
        <v>-5263</v>
      </c>
      <c r="M107" s="18" t="n">
        <v>6157</v>
      </c>
      <c r="P107" s="14" t="n">
        <v>8</v>
      </c>
      <c r="Q107" s="0" t="n">
        <v>-400</v>
      </c>
      <c r="R107" s="0" t="n">
        <v>360</v>
      </c>
      <c r="S107" s="0" t="n">
        <v>760</v>
      </c>
    </row>
    <row r="108" customFormat="false" ht="13.5" hidden="false" customHeight="false" outlineLevel="0" collapsed="false">
      <c r="B108" s="15" t="n">
        <v>7</v>
      </c>
      <c r="C108" s="16" t="n">
        <v>80</v>
      </c>
      <c r="D108" s="17" t="n">
        <v>-42</v>
      </c>
      <c r="E108" s="18" t="n">
        <v>38</v>
      </c>
      <c r="F108" s="12"/>
      <c r="J108" s="15" t="n">
        <v>7</v>
      </c>
      <c r="K108" s="16" t="n">
        <v>11500</v>
      </c>
      <c r="L108" s="19" t="n">
        <v>-5305</v>
      </c>
      <c r="M108" s="18" t="n">
        <v>6195</v>
      </c>
      <c r="P108" s="14" t="n">
        <v>7</v>
      </c>
      <c r="Q108" s="0" t="n">
        <v>-294</v>
      </c>
      <c r="R108" s="0" t="n">
        <v>266</v>
      </c>
      <c r="S108" s="0" t="n">
        <v>560</v>
      </c>
    </row>
    <row r="109" customFormat="false" ht="13.5" hidden="false" customHeight="false" outlineLevel="0" collapsed="false">
      <c r="B109" s="15" t="n">
        <v>6</v>
      </c>
      <c r="C109" s="16" t="n">
        <v>100</v>
      </c>
      <c r="D109" s="17" t="n">
        <v>-45</v>
      </c>
      <c r="E109" s="18" t="n">
        <v>55</v>
      </c>
      <c r="F109" s="12"/>
      <c r="J109" s="15" t="n">
        <v>6</v>
      </c>
      <c r="K109" s="16" t="n">
        <v>11600</v>
      </c>
      <c r="L109" s="19" t="n">
        <v>-5350</v>
      </c>
      <c r="M109" s="18" t="n">
        <v>6250</v>
      </c>
      <c r="P109" s="14" t="n">
        <v>6</v>
      </c>
      <c r="Q109" s="0" t="n">
        <v>-270</v>
      </c>
      <c r="R109" s="0" t="n">
        <v>330</v>
      </c>
      <c r="S109" s="0" t="n">
        <v>600</v>
      </c>
    </row>
    <row r="110" customFormat="false" ht="13.5" hidden="false" customHeight="false" outlineLevel="0" collapsed="false">
      <c r="B110" s="15" t="n">
        <v>5</v>
      </c>
      <c r="C110" s="16" t="n">
        <v>73</v>
      </c>
      <c r="D110" s="17" t="n">
        <v>-44</v>
      </c>
      <c r="E110" s="18" t="n">
        <v>29</v>
      </c>
      <c r="F110" s="12"/>
      <c r="J110" s="15" t="n">
        <v>5</v>
      </c>
      <c r="K110" s="16" t="n">
        <v>11673</v>
      </c>
      <c r="L110" s="19" t="n">
        <v>-5394</v>
      </c>
      <c r="M110" s="18" t="n">
        <v>6279</v>
      </c>
      <c r="P110" s="14" t="n">
        <v>5</v>
      </c>
      <c r="Q110" s="0" t="n">
        <v>-220</v>
      </c>
      <c r="R110" s="0" t="n">
        <v>145</v>
      </c>
      <c r="S110" s="0" t="n">
        <v>365</v>
      </c>
    </row>
    <row r="111" customFormat="false" ht="13.5" hidden="false" customHeight="false" outlineLevel="0" collapsed="false">
      <c r="B111" s="15" t="n">
        <v>4</v>
      </c>
      <c r="C111" s="16" t="n">
        <v>79</v>
      </c>
      <c r="D111" s="17" t="n">
        <v>-39</v>
      </c>
      <c r="E111" s="18" t="n">
        <v>40</v>
      </c>
      <c r="F111" s="12"/>
      <c r="J111" s="15" t="n">
        <v>4</v>
      </c>
      <c r="K111" s="16" t="n">
        <v>11752</v>
      </c>
      <c r="L111" s="19" t="n">
        <v>-5433</v>
      </c>
      <c r="M111" s="18" t="n">
        <v>6319</v>
      </c>
      <c r="P111" s="14" t="n">
        <v>4</v>
      </c>
      <c r="Q111" s="0" t="n">
        <v>-156</v>
      </c>
      <c r="R111" s="0" t="n">
        <v>160</v>
      </c>
      <c r="S111" s="0" t="n">
        <v>316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37</v>
      </c>
      <c r="E112" s="18" t="n">
        <v>45</v>
      </c>
      <c r="F112" s="12"/>
      <c r="J112" s="15" t="n">
        <v>3</v>
      </c>
      <c r="K112" s="16" t="n">
        <v>11834</v>
      </c>
      <c r="L112" s="19" t="n">
        <v>-5470</v>
      </c>
      <c r="M112" s="18" t="n">
        <v>6364</v>
      </c>
      <c r="P112" s="14" t="n">
        <v>3</v>
      </c>
      <c r="Q112" s="0" t="n">
        <v>-111</v>
      </c>
      <c r="R112" s="0" t="n">
        <v>135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72</v>
      </c>
      <c r="D113" s="17" t="n">
        <v>-38</v>
      </c>
      <c r="E113" s="18" t="n">
        <v>34</v>
      </c>
      <c r="F113" s="12"/>
      <c r="J113" s="15" t="n">
        <v>2</v>
      </c>
      <c r="K113" s="16" t="n">
        <v>11906</v>
      </c>
      <c r="L113" s="19" t="n">
        <v>-5508</v>
      </c>
      <c r="M113" s="18" t="n">
        <v>6398</v>
      </c>
      <c r="P113" s="14" t="n">
        <v>2</v>
      </c>
      <c r="Q113" s="0" t="n">
        <v>-76</v>
      </c>
      <c r="R113" s="0" t="n">
        <v>68</v>
      </c>
      <c r="S113" s="0" t="n">
        <v>144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52</v>
      </c>
      <c r="E114" s="18" t="n">
        <v>40</v>
      </c>
      <c r="F114" s="12"/>
      <c r="J114" s="15" t="n">
        <v>1</v>
      </c>
      <c r="K114" s="16" t="n">
        <v>11998</v>
      </c>
      <c r="L114" s="19" t="n">
        <v>-5560</v>
      </c>
      <c r="M114" s="18" t="n">
        <v>6438</v>
      </c>
      <c r="P114" s="14" t="n">
        <v>1</v>
      </c>
      <c r="Q114" s="0" t="n">
        <v>-52</v>
      </c>
      <c r="R114" s="0" t="n">
        <v>40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70</v>
      </c>
      <c r="D115" s="22" t="n">
        <v>-30</v>
      </c>
      <c r="E115" s="23" t="n">
        <v>40</v>
      </c>
      <c r="F115" s="12"/>
      <c r="J115" s="20" t="n">
        <v>0</v>
      </c>
      <c r="K115" s="21" t="n">
        <v>12068</v>
      </c>
      <c r="L115" s="24" t="n">
        <v>-5590</v>
      </c>
      <c r="M115" s="23" t="n">
        <v>647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068</v>
      </c>
      <c r="D118" s="27" t="n">
        <f aca="false">SUM(D5:D115)</f>
        <v>-5590</v>
      </c>
      <c r="E118" s="28" t="n">
        <f aca="false">SUM(E5:E115)</f>
        <v>6478</v>
      </c>
      <c r="K118" s="26" t="n">
        <f aca="false">K115</f>
        <v>12068</v>
      </c>
      <c r="L118" s="27" t="n">
        <f aca="false">L115</f>
        <v>-5590</v>
      </c>
      <c r="M118" s="28" t="n">
        <f aca="false">M115</f>
        <v>6478</v>
      </c>
      <c r="Q118" s="0" t="n">
        <f aca="false">SUM(Q5:Q117)</f>
        <v>-255455</v>
      </c>
      <c r="R118" s="0" t="n">
        <f aca="false">SUM(R5:R117)</f>
        <v>320278</v>
      </c>
      <c r="S118" s="0" t="n">
        <f aca="false">SUM(S5:S117)</f>
        <v>575733</v>
      </c>
    </row>
    <row r="119" customFormat="false" ht="13.5" hidden="false" customHeight="false" outlineLevel="0" collapsed="false">
      <c r="Q119" s="29" t="n">
        <f aca="false">Q118/D118</f>
        <v>45.6985688729875</v>
      </c>
      <c r="R119" s="29" t="n">
        <f aca="false">R118/E118</f>
        <v>49.4408768138314</v>
      </c>
      <c r="S119" s="29" t="n">
        <f aca="false">S118/C118</f>
        <v>47.7074080212131</v>
      </c>
    </row>
    <row r="120" customFormat="false" ht="13.5" hidden="false" customHeight="false" outlineLevel="0" collapsed="false">
      <c r="Q120" s="29" t="n">
        <f aca="false">ROUND(Q119,2)</f>
        <v>45.7</v>
      </c>
      <c r="R120" s="29" t="n">
        <f aca="false">ROUND(R119,2)</f>
        <v>49.44</v>
      </c>
      <c r="S120" s="29" t="n">
        <f aca="false">ROUND(S119,2)</f>
        <v>47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7歳　,　女　=　49.44歳　　　　．．．47.7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1</v>
      </c>
      <c r="L13" s="19" t="n">
        <v>-1</v>
      </c>
      <c r="M13" s="18" t="n">
        <v>0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2</v>
      </c>
      <c r="E18" s="18" t="n">
        <v>7</v>
      </c>
      <c r="F18" s="12"/>
      <c r="J18" s="15" t="n">
        <v>97</v>
      </c>
      <c r="K18" s="16" t="n">
        <v>19</v>
      </c>
      <c r="L18" s="19" t="n">
        <v>-3</v>
      </c>
      <c r="M18" s="18" t="n">
        <v>16</v>
      </c>
      <c r="P18" s="14" t="n">
        <v>97</v>
      </c>
      <c r="Q18" s="0" t="n">
        <v>-194</v>
      </c>
      <c r="R18" s="0" t="n">
        <v>679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24</v>
      </c>
      <c r="L19" s="19" t="n">
        <v>-3</v>
      </c>
      <c r="M19" s="18" t="n">
        <v>21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32</v>
      </c>
      <c r="L20" s="19" t="n">
        <v>-5</v>
      </c>
      <c r="M20" s="18" t="n">
        <v>27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7</v>
      </c>
      <c r="D21" s="17" t="n">
        <v>-4</v>
      </c>
      <c r="E21" s="18" t="n">
        <v>13</v>
      </c>
      <c r="F21" s="12"/>
      <c r="J21" s="15" t="n">
        <v>94</v>
      </c>
      <c r="K21" s="16" t="n">
        <v>49</v>
      </c>
      <c r="L21" s="19" t="n">
        <v>-9</v>
      </c>
      <c r="M21" s="18" t="n">
        <v>40</v>
      </c>
      <c r="P21" s="14" t="n">
        <v>94</v>
      </c>
      <c r="Q21" s="0" t="n">
        <v>-376</v>
      </c>
      <c r="R21" s="0" t="n">
        <v>1222</v>
      </c>
      <c r="S21" s="0" t="n">
        <v>1598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4</v>
      </c>
      <c r="E22" s="18" t="n">
        <v>11</v>
      </c>
      <c r="F22" s="12"/>
      <c r="J22" s="15" t="n">
        <v>93</v>
      </c>
      <c r="K22" s="16" t="n">
        <v>64</v>
      </c>
      <c r="L22" s="19" t="n">
        <v>-13</v>
      </c>
      <c r="M22" s="18" t="n">
        <v>51</v>
      </c>
      <c r="P22" s="14" t="n">
        <v>93</v>
      </c>
      <c r="Q22" s="0" t="n">
        <v>-372</v>
      </c>
      <c r="R22" s="0" t="n">
        <v>1023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5</v>
      </c>
      <c r="E23" s="18" t="n">
        <v>15</v>
      </c>
      <c r="F23" s="12"/>
      <c r="J23" s="15" t="n">
        <v>92</v>
      </c>
      <c r="K23" s="16" t="n">
        <v>84</v>
      </c>
      <c r="L23" s="19" t="n">
        <v>-18</v>
      </c>
      <c r="M23" s="18" t="n">
        <v>66</v>
      </c>
      <c r="P23" s="14" t="n">
        <v>92</v>
      </c>
      <c r="Q23" s="0" t="n">
        <v>-460</v>
      </c>
      <c r="R23" s="0" t="n">
        <v>1380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6</v>
      </c>
      <c r="E24" s="18" t="n">
        <v>17</v>
      </c>
      <c r="F24" s="12"/>
      <c r="J24" s="15" t="n">
        <v>91</v>
      </c>
      <c r="K24" s="16" t="n">
        <v>107</v>
      </c>
      <c r="L24" s="19" t="n">
        <v>-24</v>
      </c>
      <c r="M24" s="18" t="n">
        <v>83</v>
      </c>
      <c r="P24" s="14" t="n">
        <v>91</v>
      </c>
      <c r="Q24" s="0" t="n">
        <v>-546</v>
      </c>
      <c r="R24" s="0" t="n">
        <v>1547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13</v>
      </c>
      <c r="E25" s="18" t="n">
        <v>21</v>
      </c>
      <c r="F25" s="12"/>
      <c r="J25" s="15" t="n">
        <v>90</v>
      </c>
      <c r="K25" s="16" t="n">
        <v>141</v>
      </c>
      <c r="L25" s="19" t="n">
        <v>-37</v>
      </c>
      <c r="M25" s="18" t="n">
        <v>104</v>
      </c>
      <c r="P25" s="14" t="n">
        <v>90</v>
      </c>
      <c r="Q25" s="0" t="n">
        <v>-1170</v>
      </c>
      <c r="R25" s="0" t="n">
        <v>189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58</v>
      </c>
      <c r="D26" s="17" t="n">
        <v>-15</v>
      </c>
      <c r="E26" s="18" t="n">
        <v>43</v>
      </c>
      <c r="F26" s="12"/>
      <c r="J26" s="15" t="n">
        <v>89</v>
      </c>
      <c r="K26" s="16" t="n">
        <v>199</v>
      </c>
      <c r="L26" s="19" t="n">
        <v>-52</v>
      </c>
      <c r="M26" s="18" t="n">
        <v>147</v>
      </c>
      <c r="P26" s="14" t="n">
        <v>89</v>
      </c>
      <c r="Q26" s="0" t="n">
        <v>-1335</v>
      </c>
      <c r="R26" s="0" t="n">
        <v>3827</v>
      </c>
      <c r="S26" s="0" t="n">
        <v>5162</v>
      </c>
    </row>
    <row r="27" customFormat="false" ht="13.5" hidden="false" customHeight="false" outlineLevel="0" collapsed="false">
      <c r="B27" s="15" t="n">
        <v>88</v>
      </c>
      <c r="C27" s="16" t="n">
        <v>53</v>
      </c>
      <c r="D27" s="17" t="n">
        <v>-8</v>
      </c>
      <c r="E27" s="18" t="n">
        <v>45</v>
      </c>
      <c r="F27" s="12"/>
      <c r="J27" s="15" t="n">
        <v>88</v>
      </c>
      <c r="K27" s="16" t="n">
        <v>252</v>
      </c>
      <c r="L27" s="19" t="n">
        <v>-60</v>
      </c>
      <c r="M27" s="18" t="n">
        <v>192</v>
      </c>
      <c r="P27" s="14" t="n">
        <v>88</v>
      </c>
      <c r="Q27" s="0" t="n">
        <v>-704</v>
      </c>
      <c r="R27" s="0" t="n">
        <v>3960</v>
      </c>
      <c r="S27" s="0" t="n">
        <v>4664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2</v>
      </c>
      <c r="E28" s="18" t="n">
        <v>45</v>
      </c>
      <c r="F28" s="12"/>
      <c r="J28" s="15" t="n">
        <v>87</v>
      </c>
      <c r="K28" s="16" t="n">
        <v>309</v>
      </c>
      <c r="L28" s="19" t="n">
        <v>-72</v>
      </c>
      <c r="M28" s="18" t="n">
        <v>237</v>
      </c>
      <c r="P28" s="14" t="n">
        <v>87</v>
      </c>
      <c r="Q28" s="0" t="n">
        <v>-1044</v>
      </c>
      <c r="R28" s="0" t="n">
        <v>3915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72</v>
      </c>
      <c r="D29" s="17" t="n">
        <v>-18</v>
      </c>
      <c r="E29" s="18" t="n">
        <v>54</v>
      </c>
      <c r="F29" s="12"/>
      <c r="J29" s="15" t="n">
        <v>86</v>
      </c>
      <c r="K29" s="16" t="n">
        <v>381</v>
      </c>
      <c r="L29" s="19" t="n">
        <v>-90</v>
      </c>
      <c r="M29" s="18" t="n">
        <v>291</v>
      </c>
      <c r="P29" s="14" t="n">
        <v>86</v>
      </c>
      <c r="Q29" s="0" t="n">
        <v>-1548</v>
      </c>
      <c r="R29" s="0" t="n">
        <v>4644</v>
      </c>
      <c r="S29" s="0" t="n">
        <v>6192</v>
      </c>
    </row>
    <row r="30" customFormat="false" ht="13.5" hidden="false" customHeight="false" outlineLevel="0" collapsed="false">
      <c r="B30" s="15" t="n">
        <v>85</v>
      </c>
      <c r="C30" s="16" t="n">
        <v>96</v>
      </c>
      <c r="D30" s="17" t="n">
        <v>-29</v>
      </c>
      <c r="E30" s="18" t="n">
        <v>67</v>
      </c>
      <c r="F30" s="12"/>
      <c r="J30" s="15" t="n">
        <v>85</v>
      </c>
      <c r="K30" s="16" t="n">
        <v>477</v>
      </c>
      <c r="L30" s="19" t="n">
        <v>-119</v>
      </c>
      <c r="M30" s="18" t="n">
        <v>358</v>
      </c>
      <c r="P30" s="14" t="n">
        <v>85</v>
      </c>
      <c r="Q30" s="0" t="n">
        <v>-2465</v>
      </c>
      <c r="R30" s="0" t="n">
        <v>5695</v>
      </c>
      <c r="S30" s="0" t="n">
        <v>8160</v>
      </c>
    </row>
    <row r="31" customFormat="false" ht="13.5" hidden="false" customHeight="false" outlineLevel="0" collapsed="false">
      <c r="B31" s="15" t="n">
        <v>84</v>
      </c>
      <c r="C31" s="16" t="n">
        <v>97</v>
      </c>
      <c r="D31" s="17" t="n">
        <v>-30</v>
      </c>
      <c r="E31" s="18" t="n">
        <v>67</v>
      </c>
      <c r="F31" s="12"/>
      <c r="J31" s="15" t="n">
        <v>84</v>
      </c>
      <c r="K31" s="16" t="n">
        <v>574</v>
      </c>
      <c r="L31" s="19" t="n">
        <v>-149</v>
      </c>
      <c r="M31" s="18" t="n">
        <v>425</v>
      </c>
      <c r="P31" s="14" t="n">
        <v>84</v>
      </c>
      <c r="Q31" s="0" t="n">
        <v>-2520</v>
      </c>
      <c r="R31" s="0" t="n">
        <v>5628</v>
      </c>
      <c r="S31" s="0" t="n">
        <v>8148</v>
      </c>
    </row>
    <row r="32" customFormat="false" ht="13.5" hidden="false" customHeight="false" outlineLevel="0" collapsed="false">
      <c r="B32" s="15" t="n">
        <v>83</v>
      </c>
      <c r="C32" s="16" t="n">
        <v>117</v>
      </c>
      <c r="D32" s="17" t="n">
        <v>-28</v>
      </c>
      <c r="E32" s="18" t="n">
        <v>89</v>
      </c>
      <c r="F32" s="12"/>
      <c r="J32" s="15" t="n">
        <v>83</v>
      </c>
      <c r="K32" s="16" t="n">
        <v>691</v>
      </c>
      <c r="L32" s="19" t="n">
        <v>-177</v>
      </c>
      <c r="M32" s="18" t="n">
        <v>514</v>
      </c>
      <c r="P32" s="14" t="n">
        <v>83</v>
      </c>
      <c r="Q32" s="0" t="n">
        <v>-2324</v>
      </c>
      <c r="R32" s="0" t="n">
        <v>7387</v>
      </c>
      <c r="S32" s="0" t="n">
        <v>9711</v>
      </c>
    </row>
    <row r="33" customFormat="false" ht="13.5" hidden="false" customHeight="false" outlineLevel="0" collapsed="false">
      <c r="B33" s="15" t="n">
        <v>82</v>
      </c>
      <c r="C33" s="16" t="n">
        <v>117</v>
      </c>
      <c r="D33" s="17" t="n">
        <v>-37</v>
      </c>
      <c r="E33" s="18" t="n">
        <v>80</v>
      </c>
      <c r="F33" s="12"/>
      <c r="J33" s="15" t="n">
        <v>82</v>
      </c>
      <c r="K33" s="16" t="n">
        <v>808</v>
      </c>
      <c r="L33" s="19" t="n">
        <v>-214</v>
      </c>
      <c r="M33" s="18" t="n">
        <v>594</v>
      </c>
      <c r="P33" s="14" t="n">
        <v>82</v>
      </c>
      <c r="Q33" s="0" t="n">
        <v>-3034</v>
      </c>
      <c r="R33" s="0" t="n">
        <v>6560</v>
      </c>
      <c r="S33" s="0" t="n">
        <v>9594</v>
      </c>
    </row>
    <row r="34" customFormat="false" ht="13.5" hidden="false" customHeight="false" outlineLevel="0" collapsed="false">
      <c r="B34" s="15" t="n">
        <v>81</v>
      </c>
      <c r="C34" s="16" t="n">
        <v>118</v>
      </c>
      <c r="D34" s="17" t="n">
        <v>-43</v>
      </c>
      <c r="E34" s="18" t="n">
        <v>75</v>
      </c>
      <c r="F34" s="12"/>
      <c r="J34" s="15" t="n">
        <v>81</v>
      </c>
      <c r="K34" s="16" t="n">
        <v>926</v>
      </c>
      <c r="L34" s="19" t="n">
        <v>-257</v>
      </c>
      <c r="M34" s="18" t="n">
        <v>669</v>
      </c>
      <c r="P34" s="14" t="n">
        <v>81</v>
      </c>
      <c r="Q34" s="0" t="n">
        <v>-3483</v>
      </c>
      <c r="R34" s="0" t="n">
        <v>6075</v>
      </c>
      <c r="S34" s="0" t="n">
        <v>9558</v>
      </c>
    </row>
    <row r="35" customFormat="false" ht="13.5" hidden="false" customHeight="false" outlineLevel="0" collapsed="false">
      <c r="B35" s="15" t="n">
        <v>80</v>
      </c>
      <c r="C35" s="16" t="n">
        <v>132</v>
      </c>
      <c r="D35" s="17" t="n">
        <v>-50</v>
      </c>
      <c r="E35" s="18" t="n">
        <v>82</v>
      </c>
      <c r="F35" s="12"/>
      <c r="J35" s="15" t="n">
        <v>80</v>
      </c>
      <c r="K35" s="16" t="n">
        <v>1058</v>
      </c>
      <c r="L35" s="19" t="n">
        <v>-307</v>
      </c>
      <c r="M35" s="18" t="n">
        <v>751</v>
      </c>
      <c r="P35" s="14" t="n">
        <v>80</v>
      </c>
      <c r="Q35" s="0" t="n">
        <v>-4000</v>
      </c>
      <c r="R35" s="0" t="n">
        <v>6560</v>
      </c>
      <c r="S35" s="0" t="n">
        <v>10560</v>
      </c>
    </row>
    <row r="36" customFormat="false" ht="13.5" hidden="false" customHeight="false" outlineLevel="0" collapsed="false">
      <c r="B36" s="15" t="n">
        <v>79</v>
      </c>
      <c r="C36" s="16" t="n">
        <v>165</v>
      </c>
      <c r="D36" s="17" t="n">
        <v>-71</v>
      </c>
      <c r="E36" s="18" t="n">
        <v>94</v>
      </c>
      <c r="F36" s="12"/>
      <c r="J36" s="15" t="n">
        <v>79</v>
      </c>
      <c r="K36" s="16" t="n">
        <v>1223</v>
      </c>
      <c r="L36" s="19" t="n">
        <v>-378</v>
      </c>
      <c r="M36" s="18" t="n">
        <v>845</v>
      </c>
      <c r="P36" s="14" t="n">
        <v>79</v>
      </c>
      <c r="Q36" s="0" t="n">
        <v>-5609</v>
      </c>
      <c r="R36" s="0" t="n">
        <v>7426</v>
      </c>
      <c r="S36" s="0" t="n">
        <v>13035</v>
      </c>
    </row>
    <row r="37" customFormat="false" ht="13.5" hidden="false" customHeight="false" outlineLevel="0" collapsed="false">
      <c r="B37" s="15" t="n">
        <v>78</v>
      </c>
      <c r="C37" s="16" t="n">
        <v>163</v>
      </c>
      <c r="D37" s="17" t="n">
        <v>-64</v>
      </c>
      <c r="E37" s="18" t="n">
        <v>99</v>
      </c>
      <c r="F37" s="12"/>
      <c r="J37" s="15" t="n">
        <v>78</v>
      </c>
      <c r="K37" s="16" t="n">
        <v>1386</v>
      </c>
      <c r="L37" s="19" t="n">
        <v>-442</v>
      </c>
      <c r="M37" s="18" t="n">
        <v>944</v>
      </c>
      <c r="P37" s="14" t="n">
        <v>78</v>
      </c>
      <c r="Q37" s="0" t="n">
        <v>-4992</v>
      </c>
      <c r="R37" s="0" t="n">
        <v>7722</v>
      </c>
      <c r="S37" s="0" t="n">
        <v>12714</v>
      </c>
    </row>
    <row r="38" customFormat="false" ht="13.5" hidden="false" customHeight="false" outlineLevel="0" collapsed="false">
      <c r="B38" s="15" t="n">
        <v>77</v>
      </c>
      <c r="C38" s="16" t="n">
        <v>183</v>
      </c>
      <c r="D38" s="17" t="n">
        <v>-69</v>
      </c>
      <c r="E38" s="18" t="n">
        <v>114</v>
      </c>
      <c r="F38" s="12"/>
      <c r="J38" s="15" t="n">
        <v>77</v>
      </c>
      <c r="K38" s="16" t="n">
        <v>1569</v>
      </c>
      <c r="L38" s="19" t="n">
        <v>-511</v>
      </c>
      <c r="M38" s="18" t="n">
        <v>1058</v>
      </c>
      <c r="P38" s="14" t="n">
        <v>77</v>
      </c>
      <c r="Q38" s="0" t="n">
        <v>-5313</v>
      </c>
      <c r="R38" s="0" t="n">
        <v>8778</v>
      </c>
      <c r="S38" s="0" t="n">
        <v>14091</v>
      </c>
    </row>
    <row r="39" customFormat="false" ht="13.5" hidden="false" customHeight="false" outlineLevel="0" collapsed="false">
      <c r="B39" s="15" t="n">
        <v>76</v>
      </c>
      <c r="C39" s="16" t="n">
        <v>172</v>
      </c>
      <c r="D39" s="17" t="n">
        <v>-62</v>
      </c>
      <c r="E39" s="18" t="n">
        <v>110</v>
      </c>
      <c r="F39" s="12"/>
      <c r="J39" s="15" t="n">
        <v>76</v>
      </c>
      <c r="K39" s="16" t="n">
        <v>1741</v>
      </c>
      <c r="L39" s="19" t="n">
        <v>-573</v>
      </c>
      <c r="M39" s="18" t="n">
        <v>1168</v>
      </c>
      <c r="P39" s="14" t="n">
        <v>76</v>
      </c>
      <c r="Q39" s="0" t="n">
        <v>-4712</v>
      </c>
      <c r="R39" s="0" t="n">
        <v>8360</v>
      </c>
      <c r="S39" s="0" t="n">
        <v>13072</v>
      </c>
    </row>
    <row r="40" customFormat="false" ht="13.5" hidden="false" customHeight="false" outlineLevel="0" collapsed="false">
      <c r="B40" s="15" t="n">
        <v>75</v>
      </c>
      <c r="C40" s="16" t="n">
        <v>179</v>
      </c>
      <c r="D40" s="17" t="n">
        <v>-86</v>
      </c>
      <c r="E40" s="18" t="n">
        <v>93</v>
      </c>
      <c r="F40" s="12"/>
      <c r="J40" s="15" t="n">
        <v>75</v>
      </c>
      <c r="K40" s="16" t="n">
        <v>1920</v>
      </c>
      <c r="L40" s="19" t="n">
        <v>-659</v>
      </c>
      <c r="M40" s="18" t="n">
        <v>1261</v>
      </c>
      <c r="P40" s="14" t="n">
        <v>75</v>
      </c>
      <c r="Q40" s="0" t="n">
        <v>-6450</v>
      </c>
      <c r="R40" s="0" t="n">
        <v>6975</v>
      </c>
      <c r="S40" s="0" t="n">
        <v>13425</v>
      </c>
    </row>
    <row r="41" customFormat="false" ht="13.5" hidden="false" customHeight="false" outlineLevel="0" collapsed="false">
      <c r="B41" s="15" t="n">
        <v>74</v>
      </c>
      <c r="C41" s="16" t="n">
        <v>205</v>
      </c>
      <c r="D41" s="17" t="n">
        <v>-93</v>
      </c>
      <c r="E41" s="18" t="n">
        <v>112</v>
      </c>
      <c r="F41" s="12"/>
      <c r="J41" s="15" t="n">
        <v>74</v>
      </c>
      <c r="K41" s="16" t="n">
        <v>2125</v>
      </c>
      <c r="L41" s="19" t="n">
        <v>-752</v>
      </c>
      <c r="M41" s="18" t="n">
        <v>1373</v>
      </c>
      <c r="P41" s="14" t="n">
        <v>74</v>
      </c>
      <c r="Q41" s="0" t="n">
        <v>-6882</v>
      </c>
      <c r="R41" s="0" t="n">
        <v>8288</v>
      </c>
      <c r="S41" s="0" t="n">
        <v>15170</v>
      </c>
    </row>
    <row r="42" customFormat="false" ht="13.5" hidden="false" customHeight="false" outlineLevel="0" collapsed="false">
      <c r="B42" s="15" t="n">
        <v>73</v>
      </c>
      <c r="C42" s="16" t="n">
        <v>199</v>
      </c>
      <c r="D42" s="17" t="n">
        <v>-79</v>
      </c>
      <c r="E42" s="18" t="n">
        <v>120</v>
      </c>
      <c r="F42" s="12"/>
      <c r="J42" s="15" t="n">
        <v>73</v>
      </c>
      <c r="K42" s="16" t="n">
        <v>2324</v>
      </c>
      <c r="L42" s="19" t="n">
        <v>-831</v>
      </c>
      <c r="M42" s="18" t="n">
        <v>1493</v>
      </c>
      <c r="P42" s="14" t="n">
        <v>73</v>
      </c>
      <c r="Q42" s="0" t="n">
        <v>-5767</v>
      </c>
      <c r="R42" s="0" t="n">
        <v>8760</v>
      </c>
      <c r="S42" s="0" t="n">
        <v>14527</v>
      </c>
    </row>
    <row r="43" customFormat="false" ht="13.5" hidden="false" customHeight="false" outlineLevel="0" collapsed="false">
      <c r="B43" s="15" t="n">
        <v>72</v>
      </c>
      <c r="C43" s="16" t="n">
        <v>206</v>
      </c>
      <c r="D43" s="17" t="n">
        <v>-85</v>
      </c>
      <c r="E43" s="18" t="n">
        <v>121</v>
      </c>
      <c r="F43" s="12"/>
      <c r="J43" s="15" t="n">
        <v>72</v>
      </c>
      <c r="K43" s="16" t="n">
        <v>2530</v>
      </c>
      <c r="L43" s="19" t="n">
        <v>-916</v>
      </c>
      <c r="M43" s="18" t="n">
        <v>1614</v>
      </c>
      <c r="P43" s="14" t="n">
        <v>72</v>
      </c>
      <c r="Q43" s="0" t="n">
        <v>-6120</v>
      </c>
      <c r="R43" s="0" t="n">
        <v>8712</v>
      </c>
      <c r="S43" s="0" t="n">
        <v>14832</v>
      </c>
    </row>
    <row r="44" customFormat="false" ht="13.5" hidden="false" customHeight="false" outlineLevel="0" collapsed="false">
      <c r="B44" s="15" t="n">
        <v>71</v>
      </c>
      <c r="C44" s="16" t="n">
        <v>158</v>
      </c>
      <c r="D44" s="17" t="n">
        <v>-56</v>
      </c>
      <c r="E44" s="18" t="n">
        <v>102</v>
      </c>
      <c r="F44" s="12"/>
      <c r="J44" s="15" t="n">
        <v>71</v>
      </c>
      <c r="K44" s="16" t="n">
        <v>2688</v>
      </c>
      <c r="L44" s="19" t="n">
        <v>-972</v>
      </c>
      <c r="M44" s="18" t="n">
        <v>1716</v>
      </c>
      <c r="P44" s="14" t="n">
        <v>71</v>
      </c>
      <c r="Q44" s="0" t="n">
        <v>-3976</v>
      </c>
      <c r="R44" s="0" t="n">
        <v>7242</v>
      </c>
      <c r="S44" s="0" t="n">
        <v>11218</v>
      </c>
    </row>
    <row r="45" customFormat="false" ht="13.5" hidden="false" customHeight="false" outlineLevel="0" collapsed="false">
      <c r="B45" s="15" t="n">
        <v>70</v>
      </c>
      <c r="C45" s="16" t="n">
        <v>179</v>
      </c>
      <c r="D45" s="17" t="n">
        <v>-74</v>
      </c>
      <c r="E45" s="18" t="n">
        <v>105</v>
      </c>
      <c r="F45" s="12"/>
      <c r="J45" s="15" t="n">
        <v>70</v>
      </c>
      <c r="K45" s="16" t="n">
        <v>2867</v>
      </c>
      <c r="L45" s="19" t="n">
        <v>-1046</v>
      </c>
      <c r="M45" s="18" t="n">
        <v>1821</v>
      </c>
      <c r="P45" s="14" t="n">
        <v>70</v>
      </c>
      <c r="Q45" s="0" t="n">
        <v>-5180</v>
      </c>
      <c r="R45" s="0" t="n">
        <v>7350</v>
      </c>
      <c r="S45" s="0" t="n">
        <v>12530</v>
      </c>
    </row>
    <row r="46" customFormat="false" ht="13.5" hidden="false" customHeight="false" outlineLevel="0" collapsed="false">
      <c r="B46" s="15" t="n">
        <v>69</v>
      </c>
      <c r="C46" s="16" t="n">
        <v>195</v>
      </c>
      <c r="D46" s="17" t="n">
        <v>-97</v>
      </c>
      <c r="E46" s="18" t="n">
        <v>98</v>
      </c>
      <c r="F46" s="12"/>
      <c r="J46" s="15" t="n">
        <v>69</v>
      </c>
      <c r="K46" s="16" t="n">
        <v>3062</v>
      </c>
      <c r="L46" s="19" t="n">
        <v>-1143</v>
      </c>
      <c r="M46" s="18" t="n">
        <v>1919</v>
      </c>
      <c r="P46" s="14" t="n">
        <v>69</v>
      </c>
      <c r="Q46" s="0" t="n">
        <v>-6693</v>
      </c>
      <c r="R46" s="0" t="n">
        <v>6762</v>
      </c>
      <c r="S46" s="0" t="n">
        <v>13455</v>
      </c>
    </row>
    <row r="47" customFormat="false" ht="13.5" hidden="false" customHeight="false" outlineLevel="0" collapsed="false">
      <c r="B47" s="15" t="n">
        <v>68</v>
      </c>
      <c r="C47" s="16" t="n">
        <v>216</v>
      </c>
      <c r="D47" s="17" t="n">
        <v>-102</v>
      </c>
      <c r="E47" s="18" t="n">
        <v>114</v>
      </c>
      <c r="F47" s="12"/>
      <c r="J47" s="15" t="n">
        <v>68</v>
      </c>
      <c r="K47" s="16" t="n">
        <v>3278</v>
      </c>
      <c r="L47" s="19" t="n">
        <v>-1245</v>
      </c>
      <c r="M47" s="18" t="n">
        <v>2033</v>
      </c>
      <c r="P47" s="14" t="n">
        <v>68</v>
      </c>
      <c r="Q47" s="0" t="n">
        <v>-6936</v>
      </c>
      <c r="R47" s="0" t="n">
        <v>7752</v>
      </c>
      <c r="S47" s="0" t="n">
        <v>14688</v>
      </c>
    </row>
    <row r="48" customFormat="false" ht="13.5" hidden="false" customHeight="false" outlineLevel="0" collapsed="false">
      <c r="B48" s="15" t="n">
        <v>67</v>
      </c>
      <c r="C48" s="16" t="n">
        <v>205</v>
      </c>
      <c r="D48" s="17" t="n">
        <v>-87</v>
      </c>
      <c r="E48" s="18" t="n">
        <v>118</v>
      </c>
      <c r="F48" s="12"/>
      <c r="J48" s="15" t="n">
        <v>67</v>
      </c>
      <c r="K48" s="16" t="n">
        <v>3483</v>
      </c>
      <c r="L48" s="19" t="n">
        <v>-1332</v>
      </c>
      <c r="M48" s="18" t="n">
        <v>2151</v>
      </c>
      <c r="P48" s="14" t="n">
        <v>67</v>
      </c>
      <c r="Q48" s="0" t="n">
        <v>-5829</v>
      </c>
      <c r="R48" s="0" t="n">
        <v>7906</v>
      </c>
      <c r="S48" s="0" t="n">
        <v>13735</v>
      </c>
    </row>
    <row r="49" customFormat="false" ht="13.5" hidden="false" customHeight="false" outlineLevel="0" collapsed="false">
      <c r="B49" s="15" t="n">
        <v>66</v>
      </c>
      <c r="C49" s="16" t="n">
        <v>181</v>
      </c>
      <c r="D49" s="17" t="n">
        <v>-74</v>
      </c>
      <c r="E49" s="18" t="n">
        <v>107</v>
      </c>
      <c r="F49" s="12"/>
      <c r="J49" s="15" t="n">
        <v>66</v>
      </c>
      <c r="K49" s="16" t="n">
        <v>3664</v>
      </c>
      <c r="L49" s="19" t="n">
        <v>-1406</v>
      </c>
      <c r="M49" s="18" t="n">
        <v>2258</v>
      </c>
      <c r="P49" s="14" t="n">
        <v>66</v>
      </c>
      <c r="Q49" s="0" t="n">
        <v>-4884</v>
      </c>
      <c r="R49" s="0" t="n">
        <v>7062</v>
      </c>
      <c r="S49" s="0" t="n">
        <v>11946</v>
      </c>
    </row>
    <row r="50" customFormat="false" ht="13.5" hidden="false" customHeight="false" outlineLevel="0" collapsed="false">
      <c r="B50" s="15" t="n">
        <v>65</v>
      </c>
      <c r="C50" s="16" t="n">
        <v>188</v>
      </c>
      <c r="D50" s="17" t="n">
        <v>-86</v>
      </c>
      <c r="E50" s="18" t="n">
        <v>102</v>
      </c>
      <c r="F50" s="12"/>
      <c r="J50" s="15" t="n">
        <v>65</v>
      </c>
      <c r="K50" s="16" t="n">
        <v>3852</v>
      </c>
      <c r="L50" s="19" t="n">
        <v>-1492</v>
      </c>
      <c r="M50" s="18" t="n">
        <v>2360</v>
      </c>
      <c r="P50" s="14" t="n">
        <v>65</v>
      </c>
      <c r="Q50" s="0" t="n">
        <v>-5590</v>
      </c>
      <c r="R50" s="0" t="n">
        <v>6630</v>
      </c>
      <c r="S50" s="0" t="n">
        <v>12220</v>
      </c>
    </row>
    <row r="51" customFormat="false" ht="13.5" hidden="false" customHeight="false" outlineLevel="0" collapsed="false">
      <c r="B51" s="15" t="n">
        <v>64</v>
      </c>
      <c r="C51" s="16" t="n">
        <v>151</v>
      </c>
      <c r="D51" s="17" t="n">
        <v>-67</v>
      </c>
      <c r="E51" s="18" t="n">
        <v>84</v>
      </c>
      <c r="F51" s="12"/>
      <c r="J51" s="15" t="n">
        <v>64</v>
      </c>
      <c r="K51" s="16" t="n">
        <v>4003</v>
      </c>
      <c r="L51" s="19" t="n">
        <v>-1559</v>
      </c>
      <c r="M51" s="18" t="n">
        <v>2444</v>
      </c>
      <c r="P51" s="14" t="n">
        <v>64</v>
      </c>
      <c r="Q51" s="0" t="n">
        <v>-4288</v>
      </c>
      <c r="R51" s="0" t="n">
        <v>5376</v>
      </c>
      <c r="S51" s="0" t="n">
        <v>9664</v>
      </c>
    </row>
    <row r="52" customFormat="false" ht="13.5" hidden="false" customHeight="false" outlineLevel="0" collapsed="false">
      <c r="B52" s="15" t="n">
        <v>63</v>
      </c>
      <c r="C52" s="16" t="n">
        <v>258</v>
      </c>
      <c r="D52" s="17" t="n">
        <v>-128</v>
      </c>
      <c r="E52" s="18" t="n">
        <v>130</v>
      </c>
      <c r="F52" s="12"/>
      <c r="J52" s="15" t="n">
        <v>63</v>
      </c>
      <c r="K52" s="16" t="n">
        <v>4261</v>
      </c>
      <c r="L52" s="19" t="n">
        <v>-1687</v>
      </c>
      <c r="M52" s="18" t="n">
        <v>2574</v>
      </c>
      <c r="P52" s="14" t="n">
        <v>63</v>
      </c>
      <c r="Q52" s="0" t="n">
        <v>-8064</v>
      </c>
      <c r="R52" s="0" t="n">
        <v>8190</v>
      </c>
      <c r="S52" s="0" t="n">
        <v>16254</v>
      </c>
    </row>
    <row r="53" customFormat="false" ht="13.5" hidden="false" customHeight="false" outlineLevel="0" collapsed="false">
      <c r="B53" s="15" t="n">
        <v>62</v>
      </c>
      <c r="C53" s="16" t="n">
        <v>297</v>
      </c>
      <c r="D53" s="17" t="n">
        <v>-146</v>
      </c>
      <c r="E53" s="18" t="n">
        <v>151</v>
      </c>
      <c r="F53" s="12"/>
      <c r="J53" s="15" t="n">
        <v>62</v>
      </c>
      <c r="K53" s="16" t="n">
        <v>4558</v>
      </c>
      <c r="L53" s="19" t="n">
        <v>-1833</v>
      </c>
      <c r="M53" s="18" t="n">
        <v>2725</v>
      </c>
      <c r="P53" s="14" t="n">
        <v>62</v>
      </c>
      <c r="Q53" s="0" t="n">
        <v>-9052</v>
      </c>
      <c r="R53" s="0" t="n">
        <v>9362</v>
      </c>
      <c r="S53" s="0" t="n">
        <v>18414</v>
      </c>
    </row>
    <row r="54" customFormat="false" ht="13.5" hidden="false" customHeight="false" outlineLevel="0" collapsed="false">
      <c r="B54" s="15" t="n">
        <v>61</v>
      </c>
      <c r="C54" s="16" t="n">
        <v>283</v>
      </c>
      <c r="D54" s="17" t="n">
        <v>-139</v>
      </c>
      <c r="E54" s="18" t="n">
        <v>144</v>
      </c>
      <c r="F54" s="12"/>
      <c r="J54" s="15" t="n">
        <v>61</v>
      </c>
      <c r="K54" s="16" t="n">
        <v>4841</v>
      </c>
      <c r="L54" s="19" t="n">
        <v>-1972</v>
      </c>
      <c r="M54" s="18" t="n">
        <v>2869</v>
      </c>
      <c r="P54" s="14" t="n">
        <v>61</v>
      </c>
      <c r="Q54" s="0" t="n">
        <v>-8479</v>
      </c>
      <c r="R54" s="0" t="n">
        <v>8784</v>
      </c>
      <c r="S54" s="0" t="n">
        <v>17263</v>
      </c>
    </row>
    <row r="55" customFormat="false" ht="13.5" hidden="false" customHeight="false" outlineLevel="0" collapsed="false">
      <c r="B55" s="15" t="n">
        <v>60</v>
      </c>
      <c r="C55" s="16" t="n">
        <v>280</v>
      </c>
      <c r="D55" s="17" t="n">
        <v>-145</v>
      </c>
      <c r="E55" s="18" t="n">
        <v>135</v>
      </c>
      <c r="F55" s="12"/>
      <c r="J55" s="15" t="n">
        <v>60</v>
      </c>
      <c r="K55" s="16" t="n">
        <v>5121</v>
      </c>
      <c r="L55" s="19" t="n">
        <v>-2117</v>
      </c>
      <c r="M55" s="18" t="n">
        <v>3004</v>
      </c>
      <c r="P55" s="14" t="n">
        <v>60</v>
      </c>
      <c r="Q55" s="0" t="n">
        <v>-8700</v>
      </c>
      <c r="R55" s="0" t="n">
        <v>8100</v>
      </c>
      <c r="S55" s="0" t="n">
        <v>16800</v>
      </c>
    </row>
    <row r="56" customFormat="false" ht="13.5" hidden="false" customHeight="false" outlineLevel="0" collapsed="false">
      <c r="B56" s="15" t="n">
        <v>59</v>
      </c>
      <c r="C56" s="16" t="n">
        <v>244</v>
      </c>
      <c r="D56" s="17" t="n">
        <v>-129</v>
      </c>
      <c r="E56" s="18" t="n">
        <v>115</v>
      </c>
      <c r="F56" s="12"/>
      <c r="J56" s="15" t="n">
        <v>59</v>
      </c>
      <c r="K56" s="16" t="n">
        <v>5365</v>
      </c>
      <c r="L56" s="19" t="n">
        <v>-2246</v>
      </c>
      <c r="M56" s="18" t="n">
        <v>3119</v>
      </c>
      <c r="P56" s="14" t="n">
        <v>59</v>
      </c>
      <c r="Q56" s="0" t="n">
        <v>-7611</v>
      </c>
      <c r="R56" s="0" t="n">
        <v>6785</v>
      </c>
      <c r="S56" s="0" t="n">
        <v>14396</v>
      </c>
    </row>
    <row r="57" customFormat="false" ht="13.5" hidden="false" customHeight="false" outlineLevel="0" collapsed="false">
      <c r="B57" s="15" t="n">
        <v>58</v>
      </c>
      <c r="C57" s="16" t="n">
        <v>222</v>
      </c>
      <c r="D57" s="17" t="n">
        <v>-109</v>
      </c>
      <c r="E57" s="18" t="n">
        <v>113</v>
      </c>
      <c r="F57" s="12"/>
      <c r="J57" s="15" t="n">
        <v>58</v>
      </c>
      <c r="K57" s="16" t="n">
        <v>5587</v>
      </c>
      <c r="L57" s="19" t="n">
        <v>-2355</v>
      </c>
      <c r="M57" s="18" t="n">
        <v>3232</v>
      </c>
      <c r="P57" s="14" t="n">
        <v>58</v>
      </c>
      <c r="Q57" s="0" t="n">
        <v>-6322</v>
      </c>
      <c r="R57" s="0" t="n">
        <v>6554</v>
      </c>
      <c r="S57" s="0" t="n">
        <v>12876</v>
      </c>
    </row>
    <row r="58" customFormat="false" ht="13.5" hidden="false" customHeight="false" outlineLevel="0" collapsed="false">
      <c r="B58" s="15" t="n">
        <v>57</v>
      </c>
      <c r="C58" s="16" t="n">
        <v>271</v>
      </c>
      <c r="D58" s="17" t="n">
        <v>-136</v>
      </c>
      <c r="E58" s="18" t="n">
        <v>135</v>
      </c>
      <c r="F58" s="12"/>
      <c r="J58" s="15" t="n">
        <v>57</v>
      </c>
      <c r="K58" s="16" t="n">
        <v>5858</v>
      </c>
      <c r="L58" s="19" t="n">
        <v>-2491</v>
      </c>
      <c r="M58" s="18" t="n">
        <v>3367</v>
      </c>
      <c r="P58" s="14" t="n">
        <v>57</v>
      </c>
      <c r="Q58" s="0" t="n">
        <v>-7752</v>
      </c>
      <c r="R58" s="0" t="n">
        <v>7695</v>
      </c>
      <c r="S58" s="0" t="n">
        <v>15447</v>
      </c>
    </row>
    <row r="59" customFormat="false" ht="13.5" hidden="false" customHeight="false" outlineLevel="0" collapsed="false">
      <c r="B59" s="15" t="n">
        <v>56</v>
      </c>
      <c r="C59" s="16" t="n">
        <v>254</v>
      </c>
      <c r="D59" s="17" t="n">
        <v>-129</v>
      </c>
      <c r="E59" s="18" t="n">
        <v>125</v>
      </c>
      <c r="F59" s="12"/>
      <c r="J59" s="15" t="n">
        <v>56</v>
      </c>
      <c r="K59" s="16" t="n">
        <v>6112</v>
      </c>
      <c r="L59" s="19" t="n">
        <v>-2620</v>
      </c>
      <c r="M59" s="18" t="n">
        <v>3492</v>
      </c>
      <c r="P59" s="14" t="n">
        <v>56</v>
      </c>
      <c r="Q59" s="0" t="n">
        <v>-7224</v>
      </c>
      <c r="R59" s="0" t="n">
        <v>7000</v>
      </c>
      <c r="S59" s="0" t="n">
        <v>14224</v>
      </c>
    </row>
    <row r="60" customFormat="false" ht="13.5" hidden="false" customHeight="false" outlineLevel="0" collapsed="false">
      <c r="B60" s="15" t="n">
        <v>55</v>
      </c>
      <c r="C60" s="16" t="n">
        <v>222</v>
      </c>
      <c r="D60" s="17" t="n">
        <v>-119</v>
      </c>
      <c r="E60" s="18" t="n">
        <v>103</v>
      </c>
      <c r="F60" s="12"/>
      <c r="J60" s="15" t="n">
        <v>55</v>
      </c>
      <c r="K60" s="16" t="n">
        <v>6334</v>
      </c>
      <c r="L60" s="19" t="n">
        <v>-2739</v>
      </c>
      <c r="M60" s="18" t="n">
        <v>3595</v>
      </c>
      <c r="P60" s="14" t="n">
        <v>55</v>
      </c>
      <c r="Q60" s="0" t="n">
        <v>-6545</v>
      </c>
      <c r="R60" s="0" t="n">
        <v>5665</v>
      </c>
      <c r="S60" s="0" t="n">
        <v>12210</v>
      </c>
    </row>
    <row r="61" customFormat="false" ht="13.5" hidden="false" customHeight="false" outlineLevel="0" collapsed="false">
      <c r="B61" s="15" t="n">
        <v>54</v>
      </c>
      <c r="C61" s="16" t="n">
        <v>242</v>
      </c>
      <c r="D61" s="17" t="n">
        <v>-129</v>
      </c>
      <c r="E61" s="18" t="n">
        <v>113</v>
      </c>
      <c r="F61" s="12"/>
      <c r="J61" s="15" t="n">
        <v>54</v>
      </c>
      <c r="K61" s="16" t="n">
        <v>6576</v>
      </c>
      <c r="L61" s="19" t="n">
        <v>-2868</v>
      </c>
      <c r="M61" s="18" t="n">
        <v>3708</v>
      </c>
      <c r="P61" s="14" t="n">
        <v>54</v>
      </c>
      <c r="Q61" s="0" t="n">
        <v>-6966</v>
      </c>
      <c r="R61" s="0" t="n">
        <v>6102</v>
      </c>
      <c r="S61" s="0" t="n">
        <v>13068</v>
      </c>
    </row>
    <row r="62" customFormat="false" ht="13.5" hidden="false" customHeight="false" outlineLevel="0" collapsed="false">
      <c r="B62" s="15" t="n">
        <v>53</v>
      </c>
      <c r="C62" s="16" t="n">
        <v>217</v>
      </c>
      <c r="D62" s="17" t="n">
        <v>-116</v>
      </c>
      <c r="E62" s="18" t="n">
        <v>101</v>
      </c>
      <c r="F62" s="12"/>
      <c r="J62" s="15" t="n">
        <v>53</v>
      </c>
      <c r="K62" s="16" t="n">
        <v>6793</v>
      </c>
      <c r="L62" s="19" t="n">
        <v>-2984</v>
      </c>
      <c r="M62" s="18" t="n">
        <v>3809</v>
      </c>
      <c r="P62" s="14" t="n">
        <v>53</v>
      </c>
      <c r="Q62" s="0" t="n">
        <v>-6148</v>
      </c>
      <c r="R62" s="0" t="n">
        <v>5353</v>
      </c>
      <c r="S62" s="0" t="n">
        <v>11501</v>
      </c>
    </row>
    <row r="63" customFormat="false" ht="13.5" hidden="false" customHeight="false" outlineLevel="0" collapsed="false">
      <c r="B63" s="15" t="n">
        <v>52</v>
      </c>
      <c r="C63" s="16" t="n">
        <v>208</v>
      </c>
      <c r="D63" s="17" t="n">
        <v>-97</v>
      </c>
      <c r="E63" s="18" t="n">
        <v>111</v>
      </c>
      <c r="F63" s="12"/>
      <c r="J63" s="15" t="n">
        <v>52</v>
      </c>
      <c r="K63" s="16" t="n">
        <v>7001</v>
      </c>
      <c r="L63" s="19" t="n">
        <v>-3081</v>
      </c>
      <c r="M63" s="18" t="n">
        <v>3920</v>
      </c>
      <c r="P63" s="14" t="n">
        <v>52</v>
      </c>
      <c r="Q63" s="0" t="n">
        <v>-5044</v>
      </c>
      <c r="R63" s="0" t="n">
        <v>5772</v>
      </c>
      <c r="S63" s="0" t="n">
        <v>10816</v>
      </c>
    </row>
    <row r="64" customFormat="false" ht="13.5" hidden="false" customHeight="false" outlineLevel="0" collapsed="false">
      <c r="B64" s="15" t="n">
        <v>51</v>
      </c>
      <c r="C64" s="16" t="n">
        <v>237</v>
      </c>
      <c r="D64" s="17" t="n">
        <v>-124</v>
      </c>
      <c r="E64" s="18" t="n">
        <v>113</v>
      </c>
      <c r="F64" s="12"/>
      <c r="J64" s="15" t="n">
        <v>51</v>
      </c>
      <c r="K64" s="16" t="n">
        <v>7238</v>
      </c>
      <c r="L64" s="19" t="n">
        <v>-3205</v>
      </c>
      <c r="M64" s="18" t="n">
        <v>4033</v>
      </c>
      <c r="P64" s="14" t="n">
        <v>51</v>
      </c>
      <c r="Q64" s="0" t="n">
        <v>-6324</v>
      </c>
      <c r="R64" s="0" t="n">
        <v>5763</v>
      </c>
      <c r="S64" s="0" t="n">
        <v>12087</v>
      </c>
    </row>
    <row r="65" customFormat="false" ht="13.5" hidden="false" customHeight="false" outlineLevel="0" collapsed="false">
      <c r="B65" s="15" t="n">
        <v>50</v>
      </c>
      <c r="C65" s="16" t="n">
        <v>232</v>
      </c>
      <c r="D65" s="17" t="n">
        <v>-109</v>
      </c>
      <c r="E65" s="18" t="n">
        <v>123</v>
      </c>
      <c r="F65" s="12"/>
      <c r="J65" s="15" t="n">
        <v>50</v>
      </c>
      <c r="K65" s="16" t="n">
        <v>7470</v>
      </c>
      <c r="L65" s="19" t="n">
        <v>-3314</v>
      </c>
      <c r="M65" s="18" t="n">
        <v>4156</v>
      </c>
      <c r="P65" s="14" t="n">
        <v>50</v>
      </c>
      <c r="Q65" s="0" t="n">
        <v>-5450</v>
      </c>
      <c r="R65" s="0" t="n">
        <v>6150</v>
      </c>
      <c r="S65" s="0" t="n">
        <v>11600</v>
      </c>
    </row>
    <row r="66" customFormat="false" ht="13.5" hidden="false" customHeight="false" outlineLevel="0" collapsed="false">
      <c r="B66" s="15" t="n">
        <v>49</v>
      </c>
      <c r="C66" s="16" t="n">
        <v>204</v>
      </c>
      <c r="D66" s="17" t="n">
        <v>-107</v>
      </c>
      <c r="E66" s="18" t="n">
        <v>97</v>
      </c>
      <c r="F66" s="12"/>
      <c r="J66" s="15" t="n">
        <v>49</v>
      </c>
      <c r="K66" s="16" t="n">
        <v>7674</v>
      </c>
      <c r="L66" s="19" t="n">
        <v>-3421</v>
      </c>
      <c r="M66" s="18" t="n">
        <v>4253</v>
      </c>
      <c r="P66" s="14" t="n">
        <v>49</v>
      </c>
      <c r="Q66" s="0" t="n">
        <v>-5243</v>
      </c>
      <c r="R66" s="0" t="n">
        <v>4753</v>
      </c>
      <c r="S66" s="0" t="n">
        <v>9996</v>
      </c>
    </row>
    <row r="67" customFormat="false" ht="13.5" hidden="false" customHeight="false" outlineLevel="0" collapsed="false">
      <c r="B67" s="15" t="n">
        <v>48</v>
      </c>
      <c r="C67" s="16" t="n">
        <v>211</v>
      </c>
      <c r="D67" s="17" t="n">
        <v>-102</v>
      </c>
      <c r="E67" s="18" t="n">
        <v>109</v>
      </c>
      <c r="F67" s="12"/>
      <c r="J67" s="15" t="n">
        <v>48</v>
      </c>
      <c r="K67" s="16" t="n">
        <v>7885</v>
      </c>
      <c r="L67" s="19" t="n">
        <v>-3523</v>
      </c>
      <c r="M67" s="18" t="n">
        <v>4362</v>
      </c>
      <c r="P67" s="14" t="n">
        <v>48</v>
      </c>
      <c r="Q67" s="0" t="n">
        <v>-4896</v>
      </c>
      <c r="R67" s="0" t="n">
        <v>5232</v>
      </c>
      <c r="S67" s="0" t="n">
        <v>10128</v>
      </c>
    </row>
    <row r="68" customFormat="false" ht="13.5" hidden="false" customHeight="false" outlineLevel="0" collapsed="false">
      <c r="B68" s="15" t="n">
        <v>47</v>
      </c>
      <c r="C68" s="16" t="n">
        <v>208</v>
      </c>
      <c r="D68" s="17" t="n">
        <v>-106</v>
      </c>
      <c r="E68" s="18" t="n">
        <v>102</v>
      </c>
      <c r="F68" s="12"/>
      <c r="J68" s="15" t="n">
        <v>47</v>
      </c>
      <c r="K68" s="16" t="n">
        <v>8093</v>
      </c>
      <c r="L68" s="19" t="n">
        <v>-3629</v>
      </c>
      <c r="M68" s="18" t="n">
        <v>4464</v>
      </c>
      <c r="P68" s="14" t="n">
        <v>47</v>
      </c>
      <c r="Q68" s="0" t="n">
        <v>-4982</v>
      </c>
      <c r="R68" s="0" t="n">
        <v>4794</v>
      </c>
      <c r="S68" s="0" t="n">
        <v>9776</v>
      </c>
    </row>
    <row r="69" customFormat="false" ht="13.5" hidden="false" customHeight="false" outlineLevel="0" collapsed="false">
      <c r="B69" s="15" t="n">
        <v>46</v>
      </c>
      <c r="C69" s="16" t="n">
        <v>179</v>
      </c>
      <c r="D69" s="17" t="n">
        <v>-95</v>
      </c>
      <c r="E69" s="18" t="n">
        <v>84</v>
      </c>
      <c r="F69" s="12"/>
      <c r="J69" s="15" t="n">
        <v>46</v>
      </c>
      <c r="K69" s="16" t="n">
        <v>8272</v>
      </c>
      <c r="L69" s="19" t="n">
        <v>-3724</v>
      </c>
      <c r="M69" s="18" t="n">
        <v>4548</v>
      </c>
      <c r="P69" s="14" t="n">
        <v>46</v>
      </c>
      <c r="Q69" s="0" t="n">
        <v>-4370</v>
      </c>
      <c r="R69" s="0" t="n">
        <v>3864</v>
      </c>
      <c r="S69" s="0" t="n">
        <v>8234</v>
      </c>
    </row>
    <row r="70" customFormat="false" ht="13.5" hidden="false" customHeight="false" outlineLevel="0" collapsed="false">
      <c r="B70" s="15" t="n">
        <v>45</v>
      </c>
      <c r="C70" s="16" t="n">
        <v>210</v>
      </c>
      <c r="D70" s="17" t="n">
        <v>-110</v>
      </c>
      <c r="E70" s="18" t="n">
        <v>100</v>
      </c>
      <c r="F70" s="12"/>
      <c r="J70" s="15" t="n">
        <v>45</v>
      </c>
      <c r="K70" s="16" t="n">
        <v>8482</v>
      </c>
      <c r="L70" s="19" t="n">
        <v>-3834</v>
      </c>
      <c r="M70" s="18" t="n">
        <v>4648</v>
      </c>
      <c r="P70" s="14" t="n">
        <v>45</v>
      </c>
      <c r="Q70" s="0" t="n">
        <v>-4950</v>
      </c>
      <c r="R70" s="0" t="n">
        <v>4500</v>
      </c>
      <c r="S70" s="0" t="n">
        <v>9450</v>
      </c>
    </row>
    <row r="71" customFormat="false" ht="13.5" hidden="false" customHeight="false" outlineLevel="0" collapsed="false">
      <c r="B71" s="15" t="n">
        <v>44</v>
      </c>
      <c r="C71" s="16" t="n">
        <v>193</v>
      </c>
      <c r="D71" s="17" t="n">
        <v>-97</v>
      </c>
      <c r="E71" s="18" t="n">
        <v>96</v>
      </c>
      <c r="F71" s="12"/>
      <c r="J71" s="15" t="n">
        <v>44</v>
      </c>
      <c r="K71" s="16" t="n">
        <v>8675</v>
      </c>
      <c r="L71" s="19" t="n">
        <v>-3931</v>
      </c>
      <c r="M71" s="18" t="n">
        <v>4744</v>
      </c>
      <c r="P71" s="14" t="n">
        <v>44</v>
      </c>
      <c r="Q71" s="0" t="n">
        <v>-4268</v>
      </c>
      <c r="R71" s="0" t="n">
        <v>4224</v>
      </c>
      <c r="S71" s="0" t="n">
        <v>8492</v>
      </c>
    </row>
    <row r="72" customFormat="false" ht="13.5" hidden="false" customHeight="false" outlineLevel="0" collapsed="false">
      <c r="B72" s="15" t="n">
        <v>43</v>
      </c>
      <c r="C72" s="16" t="n">
        <v>184</v>
      </c>
      <c r="D72" s="17" t="n">
        <v>-78</v>
      </c>
      <c r="E72" s="18" t="n">
        <v>106</v>
      </c>
      <c r="F72" s="12"/>
      <c r="J72" s="15" t="n">
        <v>43</v>
      </c>
      <c r="K72" s="16" t="n">
        <v>8859</v>
      </c>
      <c r="L72" s="19" t="n">
        <v>-4009</v>
      </c>
      <c r="M72" s="18" t="n">
        <v>4850</v>
      </c>
      <c r="P72" s="14" t="n">
        <v>43</v>
      </c>
      <c r="Q72" s="0" t="n">
        <v>-3354</v>
      </c>
      <c r="R72" s="0" t="n">
        <v>4558</v>
      </c>
      <c r="S72" s="0" t="n">
        <v>7912</v>
      </c>
    </row>
    <row r="73" customFormat="false" ht="13.5" hidden="false" customHeight="false" outlineLevel="0" collapsed="false">
      <c r="B73" s="15" t="n">
        <v>42</v>
      </c>
      <c r="C73" s="16" t="n">
        <v>226</v>
      </c>
      <c r="D73" s="17" t="n">
        <v>-132</v>
      </c>
      <c r="E73" s="18" t="n">
        <v>94</v>
      </c>
      <c r="F73" s="12"/>
      <c r="J73" s="15" t="n">
        <v>42</v>
      </c>
      <c r="K73" s="16" t="n">
        <v>9085</v>
      </c>
      <c r="L73" s="19" t="n">
        <v>-4141</v>
      </c>
      <c r="M73" s="18" t="n">
        <v>4944</v>
      </c>
      <c r="P73" s="14" t="n">
        <v>42</v>
      </c>
      <c r="Q73" s="0" t="n">
        <v>-5544</v>
      </c>
      <c r="R73" s="0" t="n">
        <v>3948</v>
      </c>
      <c r="S73" s="0" t="n">
        <v>9492</v>
      </c>
    </row>
    <row r="74" customFormat="false" ht="13.5" hidden="false" customHeight="false" outlineLevel="0" collapsed="false">
      <c r="B74" s="15" t="n">
        <v>41</v>
      </c>
      <c r="C74" s="16" t="n">
        <v>238</v>
      </c>
      <c r="D74" s="17" t="n">
        <v>-114</v>
      </c>
      <c r="E74" s="18" t="n">
        <v>124</v>
      </c>
      <c r="F74" s="12"/>
      <c r="J74" s="15" t="n">
        <v>41</v>
      </c>
      <c r="K74" s="16" t="n">
        <v>9323</v>
      </c>
      <c r="L74" s="19" t="n">
        <v>-4255</v>
      </c>
      <c r="M74" s="18" t="n">
        <v>5068</v>
      </c>
      <c r="P74" s="14" t="n">
        <v>41</v>
      </c>
      <c r="Q74" s="0" t="n">
        <v>-4674</v>
      </c>
      <c r="R74" s="0" t="n">
        <v>5084</v>
      </c>
      <c r="S74" s="0" t="n">
        <v>9758</v>
      </c>
    </row>
    <row r="75" customFormat="false" ht="13.5" hidden="false" customHeight="false" outlineLevel="0" collapsed="false">
      <c r="B75" s="15" t="n">
        <v>40</v>
      </c>
      <c r="C75" s="16" t="n">
        <v>208</v>
      </c>
      <c r="D75" s="17" t="n">
        <v>-105</v>
      </c>
      <c r="E75" s="18" t="n">
        <v>103</v>
      </c>
      <c r="F75" s="12"/>
      <c r="J75" s="15" t="n">
        <v>40</v>
      </c>
      <c r="K75" s="16" t="n">
        <v>9531</v>
      </c>
      <c r="L75" s="19" t="n">
        <v>-4360</v>
      </c>
      <c r="M75" s="18" t="n">
        <v>5171</v>
      </c>
      <c r="P75" s="14" t="n">
        <v>40</v>
      </c>
      <c r="Q75" s="0" t="n">
        <v>-4200</v>
      </c>
      <c r="R75" s="0" t="n">
        <v>4120</v>
      </c>
      <c r="S75" s="0" t="n">
        <v>8320</v>
      </c>
    </row>
    <row r="76" customFormat="false" ht="13.5" hidden="false" customHeight="false" outlineLevel="0" collapsed="false">
      <c r="B76" s="15" t="n">
        <v>39</v>
      </c>
      <c r="C76" s="16" t="n">
        <v>216</v>
      </c>
      <c r="D76" s="17" t="n">
        <v>-111</v>
      </c>
      <c r="E76" s="18" t="n">
        <v>105</v>
      </c>
      <c r="F76" s="12"/>
      <c r="J76" s="15" t="n">
        <v>39</v>
      </c>
      <c r="K76" s="16" t="n">
        <v>9747</v>
      </c>
      <c r="L76" s="19" t="n">
        <v>-4471</v>
      </c>
      <c r="M76" s="18" t="n">
        <v>5276</v>
      </c>
      <c r="P76" s="14" t="n">
        <v>39</v>
      </c>
      <c r="Q76" s="0" t="n">
        <v>-4329</v>
      </c>
      <c r="R76" s="0" t="n">
        <v>4095</v>
      </c>
      <c r="S76" s="0" t="n">
        <v>8424</v>
      </c>
    </row>
    <row r="77" customFormat="false" ht="13.5" hidden="false" customHeight="false" outlineLevel="0" collapsed="false">
      <c r="B77" s="15" t="n">
        <v>38</v>
      </c>
      <c r="C77" s="16" t="n">
        <v>210</v>
      </c>
      <c r="D77" s="17" t="n">
        <v>-101</v>
      </c>
      <c r="E77" s="18" t="n">
        <v>109</v>
      </c>
      <c r="F77" s="12"/>
      <c r="J77" s="15" t="n">
        <v>38</v>
      </c>
      <c r="K77" s="16" t="n">
        <v>9957</v>
      </c>
      <c r="L77" s="19" t="n">
        <v>-4572</v>
      </c>
      <c r="M77" s="18" t="n">
        <v>5385</v>
      </c>
      <c r="P77" s="14" t="n">
        <v>38</v>
      </c>
      <c r="Q77" s="0" t="n">
        <v>-3838</v>
      </c>
      <c r="R77" s="0" t="n">
        <v>4142</v>
      </c>
      <c r="S77" s="0" t="n">
        <v>7980</v>
      </c>
    </row>
    <row r="78" customFormat="false" ht="13.5" hidden="false" customHeight="false" outlineLevel="0" collapsed="false">
      <c r="B78" s="15" t="n">
        <v>37</v>
      </c>
      <c r="C78" s="16" t="n">
        <v>233</v>
      </c>
      <c r="D78" s="17" t="n">
        <v>-115</v>
      </c>
      <c r="E78" s="18" t="n">
        <v>118</v>
      </c>
      <c r="F78" s="12"/>
      <c r="J78" s="15" t="n">
        <v>37</v>
      </c>
      <c r="K78" s="16" t="n">
        <v>10190</v>
      </c>
      <c r="L78" s="19" t="n">
        <v>-4687</v>
      </c>
      <c r="M78" s="18" t="n">
        <v>5503</v>
      </c>
      <c r="P78" s="14" t="n">
        <v>37</v>
      </c>
      <c r="Q78" s="0" t="n">
        <v>-4255</v>
      </c>
      <c r="R78" s="0" t="n">
        <v>4366</v>
      </c>
      <c r="S78" s="0" t="n">
        <v>8621</v>
      </c>
    </row>
    <row r="79" customFormat="false" ht="13.5" hidden="false" customHeight="false" outlineLevel="0" collapsed="false">
      <c r="B79" s="15" t="n">
        <v>36</v>
      </c>
      <c r="C79" s="16" t="n">
        <v>232</v>
      </c>
      <c r="D79" s="17" t="n">
        <v>-121</v>
      </c>
      <c r="E79" s="18" t="n">
        <v>111</v>
      </c>
      <c r="F79" s="12"/>
      <c r="J79" s="15" t="n">
        <v>36</v>
      </c>
      <c r="K79" s="16" t="n">
        <v>10422</v>
      </c>
      <c r="L79" s="19" t="n">
        <v>-4808</v>
      </c>
      <c r="M79" s="18" t="n">
        <v>5614</v>
      </c>
      <c r="P79" s="14" t="n">
        <v>36</v>
      </c>
      <c r="Q79" s="0" t="n">
        <v>-4356</v>
      </c>
      <c r="R79" s="0" t="n">
        <v>3996</v>
      </c>
      <c r="S79" s="0" t="n">
        <v>8352</v>
      </c>
    </row>
    <row r="80" customFormat="false" ht="13.5" hidden="false" customHeight="false" outlineLevel="0" collapsed="false">
      <c r="B80" s="15" t="n">
        <v>35</v>
      </c>
      <c r="C80" s="16" t="n">
        <v>187</v>
      </c>
      <c r="D80" s="17" t="n">
        <v>-90</v>
      </c>
      <c r="E80" s="18" t="n">
        <v>97</v>
      </c>
      <c r="F80" s="12"/>
      <c r="J80" s="15" t="n">
        <v>35</v>
      </c>
      <c r="K80" s="16" t="n">
        <v>10609</v>
      </c>
      <c r="L80" s="19" t="n">
        <v>-4898</v>
      </c>
      <c r="M80" s="18" t="n">
        <v>5711</v>
      </c>
      <c r="P80" s="14" t="n">
        <v>35</v>
      </c>
      <c r="Q80" s="0" t="n">
        <v>-3150</v>
      </c>
      <c r="R80" s="0" t="n">
        <v>3395</v>
      </c>
      <c r="S80" s="0" t="n">
        <v>6545</v>
      </c>
    </row>
    <row r="81" customFormat="false" ht="13.5" hidden="false" customHeight="false" outlineLevel="0" collapsed="false">
      <c r="B81" s="15" t="n">
        <v>34</v>
      </c>
      <c r="C81" s="16" t="n">
        <v>183</v>
      </c>
      <c r="D81" s="17" t="n">
        <v>-91</v>
      </c>
      <c r="E81" s="18" t="n">
        <v>92</v>
      </c>
      <c r="F81" s="12"/>
      <c r="J81" s="15" t="n">
        <v>34</v>
      </c>
      <c r="K81" s="16" t="n">
        <v>10792</v>
      </c>
      <c r="L81" s="19" t="n">
        <v>-4989</v>
      </c>
      <c r="M81" s="18" t="n">
        <v>5803</v>
      </c>
      <c r="P81" s="14" t="n">
        <v>34</v>
      </c>
      <c r="Q81" s="0" t="n">
        <v>-3094</v>
      </c>
      <c r="R81" s="0" t="n">
        <v>3128</v>
      </c>
      <c r="S81" s="0" t="n">
        <v>6222</v>
      </c>
    </row>
    <row r="82" customFormat="false" ht="13.5" hidden="false" customHeight="false" outlineLevel="0" collapsed="false">
      <c r="B82" s="15" t="n">
        <v>33</v>
      </c>
      <c r="C82" s="16" t="n">
        <v>176</v>
      </c>
      <c r="D82" s="17" t="n">
        <v>-81</v>
      </c>
      <c r="E82" s="18" t="n">
        <v>95</v>
      </c>
      <c r="F82" s="12"/>
      <c r="J82" s="15" t="n">
        <v>33</v>
      </c>
      <c r="K82" s="16" t="n">
        <v>10968</v>
      </c>
      <c r="L82" s="19" t="n">
        <v>-5070</v>
      </c>
      <c r="M82" s="18" t="n">
        <v>5898</v>
      </c>
      <c r="P82" s="14" t="n">
        <v>33</v>
      </c>
      <c r="Q82" s="0" t="n">
        <v>-2673</v>
      </c>
      <c r="R82" s="0" t="n">
        <v>3135</v>
      </c>
      <c r="S82" s="0" t="n">
        <v>5808</v>
      </c>
    </row>
    <row r="83" customFormat="false" ht="13.5" hidden="false" customHeight="false" outlineLevel="0" collapsed="false">
      <c r="B83" s="15" t="n">
        <v>32</v>
      </c>
      <c r="C83" s="16" t="n">
        <v>146</v>
      </c>
      <c r="D83" s="17" t="n">
        <v>-84</v>
      </c>
      <c r="E83" s="18" t="n">
        <v>62</v>
      </c>
      <c r="F83" s="12"/>
      <c r="J83" s="15" t="n">
        <v>32</v>
      </c>
      <c r="K83" s="16" t="n">
        <v>11114</v>
      </c>
      <c r="L83" s="19" t="n">
        <v>-5154</v>
      </c>
      <c r="M83" s="18" t="n">
        <v>5960</v>
      </c>
      <c r="P83" s="14" t="n">
        <v>32</v>
      </c>
      <c r="Q83" s="0" t="n">
        <v>-2688</v>
      </c>
      <c r="R83" s="0" t="n">
        <v>1984</v>
      </c>
      <c r="S83" s="0" t="n">
        <v>4672</v>
      </c>
    </row>
    <row r="84" customFormat="false" ht="13.5" hidden="false" customHeight="false" outlineLevel="0" collapsed="false">
      <c r="B84" s="15" t="n">
        <v>31</v>
      </c>
      <c r="C84" s="16" t="n">
        <v>166</v>
      </c>
      <c r="D84" s="17" t="n">
        <v>-74</v>
      </c>
      <c r="E84" s="18" t="n">
        <v>92</v>
      </c>
      <c r="F84" s="12"/>
      <c r="J84" s="15" t="n">
        <v>31</v>
      </c>
      <c r="K84" s="16" t="n">
        <v>11280</v>
      </c>
      <c r="L84" s="19" t="n">
        <v>-5228</v>
      </c>
      <c r="M84" s="18" t="n">
        <v>6052</v>
      </c>
      <c r="P84" s="14" t="n">
        <v>31</v>
      </c>
      <c r="Q84" s="0" t="n">
        <v>-2294</v>
      </c>
      <c r="R84" s="0" t="n">
        <v>2852</v>
      </c>
      <c r="S84" s="0" t="n">
        <v>5146</v>
      </c>
    </row>
    <row r="85" customFormat="false" ht="13.5" hidden="false" customHeight="false" outlineLevel="0" collapsed="false">
      <c r="B85" s="15" t="n">
        <v>30</v>
      </c>
      <c r="C85" s="16" t="n">
        <v>131</v>
      </c>
      <c r="D85" s="17" t="n">
        <v>-73</v>
      </c>
      <c r="E85" s="18" t="n">
        <v>58</v>
      </c>
      <c r="F85" s="12"/>
      <c r="J85" s="15" t="n">
        <v>30</v>
      </c>
      <c r="K85" s="16" t="n">
        <v>11411</v>
      </c>
      <c r="L85" s="19" t="n">
        <v>-5301</v>
      </c>
      <c r="M85" s="18" t="n">
        <v>6110</v>
      </c>
      <c r="P85" s="14" t="n">
        <v>30</v>
      </c>
      <c r="Q85" s="0" t="n">
        <v>-2190</v>
      </c>
      <c r="R85" s="0" t="n">
        <v>1740</v>
      </c>
      <c r="S85" s="0" t="n">
        <v>3930</v>
      </c>
    </row>
    <row r="86" customFormat="false" ht="13.5" hidden="false" customHeight="false" outlineLevel="0" collapsed="false">
      <c r="B86" s="15" t="n">
        <v>29</v>
      </c>
      <c r="C86" s="16" t="n">
        <v>147</v>
      </c>
      <c r="D86" s="17" t="n">
        <v>-72</v>
      </c>
      <c r="E86" s="18" t="n">
        <v>75</v>
      </c>
      <c r="F86" s="12"/>
      <c r="J86" s="15" t="n">
        <v>29</v>
      </c>
      <c r="K86" s="16" t="n">
        <v>11558</v>
      </c>
      <c r="L86" s="19" t="n">
        <v>-5373</v>
      </c>
      <c r="M86" s="18" t="n">
        <v>6185</v>
      </c>
      <c r="P86" s="14" t="n">
        <v>29</v>
      </c>
      <c r="Q86" s="0" t="n">
        <v>-2088</v>
      </c>
      <c r="R86" s="0" t="n">
        <v>2175</v>
      </c>
      <c r="S86" s="0" t="n">
        <v>4263</v>
      </c>
    </row>
    <row r="87" customFormat="false" ht="13.5" hidden="false" customHeight="false" outlineLevel="0" collapsed="false">
      <c r="B87" s="15" t="n">
        <v>28</v>
      </c>
      <c r="C87" s="16" t="n">
        <v>154</v>
      </c>
      <c r="D87" s="17" t="n">
        <v>-84</v>
      </c>
      <c r="E87" s="18" t="n">
        <v>70</v>
      </c>
      <c r="F87" s="12"/>
      <c r="J87" s="15" t="n">
        <v>28</v>
      </c>
      <c r="K87" s="16" t="n">
        <v>11712</v>
      </c>
      <c r="L87" s="19" t="n">
        <v>-5457</v>
      </c>
      <c r="M87" s="18" t="n">
        <v>6255</v>
      </c>
      <c r="P87" s="14" t="n">
        <v>28</v>
      </c>
      <c r="Q87" s="0" t="n">
        <v>-2352</v>
      </c>
      <c r="R87" s="0" t="n">
        <v>1960</v>
      </c>
      <c r="S87" s="0" t="n">
        <v>4312</v>
      </c>
    </row>
    <row r="88" customFormat="false" ht="13.5" hidden="false" customHeight="false" outlineLevel="0" collapsed="false">
      <c r="B88" s="15" t="n">
        <v>27</v>
      </c>
      <c r="C88" s="16" t="n">
        <v>144</v>
      </c>
      <c r="D88" s="17" t="n">
        <v>-69</v>
      </c>
      <c r="E88" s="18" t="n">
        <v>75</v>
      </c>
      <c r="F88" s="12"/>
      <c r="J88" s="15" t="n">
        <v>27</v>
      </c>
      <c r="K88" s="16" t="n">
        <v>11856</v>
      </c>
      <c r="L88" s="19" t="n">
        <v>-5526</v>
      </c>
      <c r="M88" s="18" t="n">
        <v>6330</v>
      </c>
      <c r="P88" s="14" t="n">
        <v>27</v>
      </c>
      <c r="Q88" s="0" t="n">
        <v>-1863</v>
      </c>
      <c r="R88" s="0" t="n">
        <v>2025</v>
      </c>
      <c r="S88" s="0" t="n">
        <v>3888</v>
      </c>
    </row>
    <row r="89" customFormat="false" ht="13.5" hidden="false" customHeight="false" outlineLevel="0" collapsed="false">
      <c r="B89" s="15" t="n">
        <v>26</v>
      </c>
      <c r="C89" s="16" t="n">
        <v>163</v>
      </c>
      <c r="D89" s="17" t="n">
        <v>-78</v>
      </c>
      <c r="E89" s="18" t="n">
        <v>85</v>
      </c>
      <c r="F89" s="12"/>
      <c r="J89" s="15" t="n">
        <v>26</v>
      </c>
      <c r="K89" s="16" t="n">
        <v>12019</v>
      </c>
      <c r="L89" s="19" t="n">
        <v>-5604</v>
      </c>
      <c r="M89" s="18" t="n">
        <v>6415</v>
      </c>
      <c r="P89" s="14" t="n">
        <v>26</v>
      </c>
      <c r="Q89" s="0" t="n">
        <v>-2028</v>
      </c>
      <c r="R89" s="0" t="n">
        <v>2210</v>
      </c>
      <c r="S89" s="0" t="n">
        <v>4238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71</v>
      </c>
      <c r="E90" s="18" t="n">
        <v>70</v>
      </c>
      <c r="F90" s="12"/>
      <c r="J90" s="15" t="n">
        <v>25</v>
      </c>
      <c r="K90" s="16" t="n">
        <v>12160</v>
      </c>
      <c r="L90" s="19" t="n">
        <v>-5675</v>
      </c>
      <c r="M90" s="18" t="n">
        <v>6485</v>
      </c>
      <c r="P90" s="14" t="n">
        <v>25</v>
      </c>
      <c r="Q90" s="0" t="n">
        <v>-1775</v>
      </c>
      <c r="R90" s="0" t="n">
        <v>1750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40</v>
      </c>
      <c r="D91" s="17" t="n">
        <v>-71</v>
      </c>
      <c r="E91" s="18" t="n">
        <v>69</v>
      </c>
      <c r="F91" s="12"/>
      <c r="J91" s="15" t="n">
        <v>24</v>
      </c>
      <c r="K91" s="16" t="n">
        <v>12300</v>
      </c>
      <c r="L91" s="19" t="n">
        <v>-5746</v>
      </c>
      <c r="M91" s="18" t="n">
        <v>6554</v>
      </c>
      <c r="P91" s="14" t="n">
        <v>24</v>
      </c>
      <c r="Q91" s="0" t="n">
        <v>-1704</v>
      </c>
      <c r="R91" s="0" t="n">
        <v>1656</v>
      </c>
      <c r="S91" s="0" t="n">
        <v>3360</v>
      </c>
    </row>
    <row r="92" customFormat="false" ht="13.5" hidden="false" customHeight="false" outlineLevel="0" collapsed="false">
      <c r="B92" s="15" t="n">
        <v>23</v>
      </c>
      <c r="C92" s="16" t="n">
        <v>142</v>
      </c>
      <c r="D92" s="17" t="n">
        <v>-69</v>
      </c>
      <c r="E92" s="18" t="n">
        <v>73</v>
      </c>
      <c r="F92" s="12"/>
      <c r="J92" s="15" t="n">
        <v>23</v>
      </c>
      <c r="K92" s="16" t="n">
        <v>12442</v>
      </c>
      <c r="L92" s="19" t="n">
        <v>-5815</v>
      </c>
      <c r="M92" s="18" t="n">
        <v>6627</v>
      </c>
      <c r="P92" s="14" t="n">
        <v>23</v>
      </c>
      <c r="Q92" s="0" t="n">
        <v>-1587</v>
      </c>
      <c r="R92" s="0" t="n">
        <v>1679</v>
      </c>
      <c r="S92" s="0" t="n">
        <v>3266</v>
      </c>
    </row>
    <row r="93" customFormat="false" ht="13.5" hidden="false" customHeight="false" outlineLevel="0" collapsed="false">
      <c r="B93" s="15" t="n">
        <v>22</v>
      </c>
      <c r="C93" s="16" t="n">
        <v>133</v>
      </c>
      <c r="D93" s="17" t="n">
        <v>-68</v>
      </c>
      <c r="E93" s="18" t="n">
        <v>65</v>
      </c>
      <c r="F93" s="12"/>
      <c r="J93" s="15" t="n">
        <v>22</v>
      </c>
      <c r="K93" s="16" t="n">
        <v>12575</v>
      </c>
      <c r="L93" s="19" t="n">
        <v>-5883</v>
      </c>
      <c r="M93" s="18" t="n">
        <v>6692</v>
      </c>
      <c r="P93" s="14" t="n">
        <v>22</v>
      </c>
      <c r="Q93" s="0" t="n">
        <v>-1496</v>
      </c>
      <c r="R93" s="0" t="n">
        <v>1430</v>
      </c>
      <c r="S93" s="0" t="n">
        <v>2926</v>
      </c>
    </row>
    <row r="94" customFormat="false" ht="13.5" hidden="false" customHeight="false" outlineLevel="0" collapsed="false">
      <c r="B94" s="15" t="n">
        <v>21</v>
      </c>
      <c r="C94" s="16" t="n">
        <v>125</v>
      </c>
      <c r="D94" s="17" t="n">
        <v>-53</v>
      </c>
      <c r="E94" s="18" t="n">
        <v>72</v>
      </c>
      <c r="F94" s="12"/>
      <c r="J94" s="15" t="n">
        <v>21</v>
      </c>
      <c r="K94" s="16" t="n">
        <v>12700</v>
      </c>
      <c r="L94" s="19" t="n">
        <v>-5936</v>
      </c>
      <c r="M94" s="18" t="n">
        <v>6764</v>
      </c>
      <c r="P94" s="14" t="n">
        <v>21</v>
      </c>
      <c r="Q94" s="0" t="n">
        <v>-1113</v>
      </c>
      <c r="R94" s="0" t="n">
        <v>1512</v>
      </c>
      <c r="S94" s="0" t="n">
        <v>2625</v>
      </c>
    </row>
    <row r="95" customFormat="false" ht="13.5" hidden="false" customHeight="false" outlineLevel="0" collapsed="false">
      <c r="B95" s="15" t="n">
        <v>20</v>
      </c>
      <c r="C95" s="16" t="n">
        <v>143</v>
      </c>
      <c r="D95" s="17" t="n">
        <v>-71</v>
      </c>
      <c r="E95" s="18" t="n">
        <v>72</v>
      </c>
      <c r="F95" s="12"/>
      <c r="J95" s="15" t="n">
        <v>20</v>
      </c>
      <c r="K95" s="16" t="n">
        <v>12843</v>
      </c>
      <c r="L95" s="19" t="n">
        <v>-6007</v>
      </c>
      <c r="M95" s="18" t="n">
        <v>6836</v>
      </c>
      <c r="P95" s="14" t="n">
        <v>20</v>
      </c>
      <c r="Q95" s="0" t="n">
        <v>-1420</v>
      </c>
      <c r="R95" s="0" t="n">
        <v>1440</v>
      </c>
      <c r="S95" s="0" t="n">
        <v>2860</v>
      </c>
    </row>
    <row r="96" customFormat="false" ht="13.5" hidden="false" customHeight="false" outlineLevel="0" collapsed="false">
      <c r="B96" s="15" t="n">
        <v>19</v>
      </c>
      <c r="C96" s="16" t="n">
        <v>136</v>
      </c>
      <c r="D96" s="17" t="n">
        <v>-59</v>
      </c>
      <c r="E96" s="18" t="n">
        <v>77</v>
      </c>
      <c r="F96" s="12"/>
      <c r="J96" s="15" t="n">
        <v>19</v>
      </c>
      <c r="K96" s="16" t="n">
        <v>12979</v>
      </c>
      <c r="L96" s="19" t="n">
        <v>-6066</v>
      </c>
      <c r="M96" s="18" t="n">
        <v>6913</v>
      </c>
      <c r="P96" s="14" t="n">
        <v>19</v>
      </c>
      <c r="Q96" s="0" t="n">
        <v>-1121</v>
      </c>
      <c r="R96" s="0" t="n">
        <v>1463</v>
      </c>
      <c r="S96" s="0" t="n">
        <v>2584</v>
      </c>
    </row>
    <row r="97" customFormat="false" ht="13.5" hidden="false" customHeight="false" outlineLevel="0" collapsed="false">
      <c r="B97" s="15" t="n">
        <v>18</v>
      </c>
      <c r="C97" s="16" t="n">
        <v>123</v>
      </c>
      <c r="D97" s="17" t="n">
        <v>-52</v>
      </c>
      <c r="E97" s="18" t="n">
        <v>71</v>
      </c>
      <c r="F97" s="12"/>
      <c r="J97" s="15" t="n">
        <v>18</v>
      </c>
      <c r="K97" s="16" t="n">
        <v>13102</v>
      </c>
      <c r="L97" s="19" t="n">
        <v>-6118</v>
      </c>
      <c r="M97" s="18" t="n">
        <v>6984</v>
      </c>
      <c r="P97" s="14" t="n">
        <v>18</v>
      </c>
      <c r="Q97" s="0" t="n">
        <v>-936</v>
      </c>
      <c r="R97" s="0" t="n">
        <v>1278</v>
      </c>
      <c r="S97" s="0" t="n">
        <v>2214</v>
      </c>
    </row>
    <row r="98" customFormat="false" ht="13.5" hidden="false" customHeight="false" outlineLevel="0" collapsed="false">
      <c r="B98" s="15" t="n">
        <v>17</v>
      </c>
      <c r="C98" s="16" t="n">
        <v>158</v>
      </c>
      <c r="D98" s="17" t="n">
        <v>-84</v>
      </c>
      <c r="E98" s="18" t="n">
        <v>74</v>
      </c>
      <c r="F98" s="12"/>
      <c r="J98" s="15" t="n">
        <v>17</v>
      </c>
      <c r="K98" s="16" t="n">
        <v>13260</v>
      </c>
      <c r="L98" s="19" t="n">
        <v>-6202</v>
      </c>
      <c r="M98" s="18" t="n">
        <v>7058</v>
      </c>
      <c r="P98" s="14" t="n">
        <v>17</v>
      </c>
      <c r="Q98" s="0" t="n">
        <v>-1428</v>
      </c>
      <c r="R98" s="0" t="n">
        <v>1258</v>
      </c>
      <c r="S98" s="0" t="n">
        <v>2686</v>
      </c>
    </row>
    <row r="99" customFormat="false" ht="13.5" hidden="false" customHeight="false" outlineLevel="0" collapsed="false">
      <c r="B99" s="15" t="n">
        <v>16</v>
      </c>
      <c r="C99" s="16" t="n">
        <v>170</v>
      </c>
      <c r="D99" s="17" t="n">
        <v>-89</v>
      </c>
      <c r="E99" s="18" t="n">
        <v>81</v>
      </c>
      <c r="F99" s="12"/>
      <c r="J99" s="15" t="n">
        <v>16</v>
      </c>
      <c r="K99" s="16" t="n">
        <v>13430</v>
      </c>
      <c r="L99" s="19" t="n">
        <v>-6291</v>
      </c>
      <c r="M99" s="18" t="n">
        <v>7139</v>
      </c>
      <c r="P99" s="14" t="n">
        <v>16</v>
      </c>
      <c r="Q99" s="0" t="n">
        <v>-1424</v>
      </c>
      <c r="R99" s="0" t="n">
        <v>1296</v>
      </c>
      <c r="S99" s="0" t="n">
        <v>2720</v>
      </c>
    </row>
    <row r="100" customFormat="false" ht="13.5" hidden="false" customHeight="false" outlineLevel="0" collapsed="false">
      <c r="B100" s="15" t="n">
        <v>15</v>
      </c>
      <c r="C100" s="16" t="n">
        <v>177</v>
      </c>
      <c r="D100" s="17" t="n">
        <v>-83</v>
      </c>
      <c r="E100" s="18" t="n">
        <v>94</v>
      </c>
      <c r="F100" s="12"/>
      <c r="J100" s="15" t="n">
        <v>15</v>
      </c>
      <c r="K100" s="16" t="n">
        <v>13607</v>
      </c>
      <c r="L100" s="19" t="n">
        <v>-6374</v>
      </c>
      <c r="M100" s="18" t="n">
        <v>7233</v>
      </c>
      <c r="P100" s="14" t="n">
        <v>15</v>
      </c>
      <c r="Q100" s="0" t="n">
        <v>-1245</v>
      </c>
      <c r="R100" s="0" t="n">
        <v>1410</v>
      </c>
      <c r="S100" s="0" t="n">
        <v>2655</v>
      </c>
    </row>
    <row r="101" customFormat="false" ht="13.5" hidden="false" customHeight="false" outlineLevel="0" collapsed="false">
      <c r="B101" s="15" t="n">
        <v>14</v>
      </c>
      <c r="C101" s="16" t="n">
        <v>142</v>
      </c>
      <c r="D101" s="17" t="n">
        <v>-69</v>
      </c>
      <c r="E101" s="18" t="n">
        <v>73</v>
      </c>
      <c r="F101" s="12"/>
      <c r="J101" s="15" t="n">
        <v>14</v>
      </c>
      <c r="K101" s="16" t="n">
        <v>13749</v>
      </c>
      <c r="L101" s="19" t="n">
        <v>-6443</v>
      </c>
      <c r="M101" s="18" t="n">
        <v>7306</v>
      </c>
      <c r="P101" s="14" t="n">
        <v>14</v>
      </c>
      <c r="Q101" s="0" t="n">
        <v>-966</v>
      </c>
      <c r="R101" s="0" t="n">
        <v>1022</v>
      </c>
      <c r="S101" s="0" t="n">
        <v>1988</v>
      </c>
    </row>
    <row r="102" customFormat="false" ht="13.5" hidden="false" customHeight="false" outlineLevel="0" collapsed="false">
      <c r="B102" s="15" t="n">
        <v>13</v>
      </c>
      <c r="C102" s="16" t="n">
        <v>156</v>
      </c>
      <c r="D102" s="17" t="n">
        <v>-90</v>
      </c>
      <c r="E102" s="18" t="n">
        <v>66</v>
      </c>
      <c r="F102" s="12"/>
      <c r="J102" s="15" t="n">
        <v>13</v>
      </c>
      <c r="K102" s="16" t="n">
        <v>13905</v>
      </c>
      <c r="L102" s="19" t="n">
        <v>-6533</v>
      </c>
      <c r="M102" s="18" t="n">
        <v>7372</v>
      </c>
      <c r="P102" s="14" t="n">
        <v>13</v>
      </c>
      <c r="Q102" s="0" t="n">
        <v>-1170</v>
      </c>
      <c r="R102" s="0" t="n">
        <v>858</v>
      </c>
      <c r="S102" s="0" t="n">
        <v>2028</v>
      </c>
    </row>
    <row r="103" customFormat="false" ht="13.5" hidden="false" customHeight="false" outlineLevel="0" collapsed="false">
      <c r="B103" s="15" t="n">
        <v>12</v>
      </c>
      <c r="C103" s="16" t="n">
        <v>141</v>
      </c>
      <c r="D103" s="17" t="n">
        <v>-74</v>
      </c>
      <c r="E103" s="18" t="n">
        <v>67</v>
      </c>
      <c r="F103" s="12"/>
      <c r="J103" s="15" t="n">
        <v>12</v>
      </c>
      <c r="K103" s="16" t="n">
        <v>14046</v>
      </c>
      <c r="L103" s="19" t="n">
        <v>-6607</v>
      </c>
      <c r="M103" s="18" t="n">
        <v>7439</v>
      </c>
      <c r="P103" s="14" t="n">
        <v>12</v>
      </c>
      <c r="Q103" s="0" t="n">
        <v>-888</v>
      </c>
      <c r="R103" s="0" t="n">
        <v>804</v>
      </c>
      <c r="S103" s="0" t="n">
        <v>1692</v>
      </c>
    </row>
    <row r="104" customFormat="false" ht="13.5" hidden="false" customHeight="false" outlineLevel="0" collapsed="false">
      <c r="B104" s="15" t="n">
        <v>11</v>
      </c>
      <c r="C104" s="16" t="n">
        <v>143</v>
      </c>
      <c r="D104" s="17" t="n">
        <v>-78</v>
      </c>
      <c r="E104" s="18" t="n">
        <v>65</v>
      </c>
      <c r="F104" s="12"/>
      <c r="J104" s="15" t="n">
        <v>11</v>
      </c>
      <c r="K104" s="16" t="n">
        <v>14189</v>
      </c>
      <c r="L104" s="19" t="n">
        <v>-6685</v>
      </c>
      <c r="M104" s="18" t="n">
        <v>7504</v>
      </c>
      <c r="P104" s="14" t="n">
        <v>11</v>
      </c>
      <c r="Q104" s="0" t="n">
        <v>-858</v>
      </c>
      <c r="R104" s="0" t="n">
        <v>715</v>
      </c>
      <c r="S104" s="0" t="n">
        <v>1573</v>
      </c>
    </row>
    <row r="105" customFormat="false" ht="13.5" hidden="false" customHeight="false" outlineLevel="0" collapsed="false">
      <c r="B105" s="15" t="n">
        <v>10</v>
      </c>
      <c r="C105" s="16" t="n">
        <v>154</v>
      </c>
      <c r="D105" s="17" t="n">
        <v>-77</v>
      </c>
      <c r="E105" s="18" t="n">
        <v>77</v>
      </c>
      <c r="F105" s="12"/>
      <c r="J105" s="15" t="n">
        <v>10</v>
      </c>
      <c r="K105" s="16" t="n">
        <v>14343</v>
      </c>
      <c r="L105" s="19" t="n">
        <v>-6762</v>
      </c>
      <c r="M105" s="18" t="n">
        <v>7581</v>
      </c>
      <c r="P105" s="14" t="n">
        <v>10</v>
      </c>
      <c r="Q105" s="0" t="n">
        <v>-770</v>
      </c>
      <c r="R105" s="0" t="n">
        <v>770</v>
      </c>
      <c r="S105" s="0" t="n">
        <v>1540</v>
      </c>
    </row>
    <row r="106" customFormat="false" ht="13.5" hidden="false" customHeight="false" outlineLevel="0" collapsed="false">
      <c r="B106" s="15" t="n">
        <v>9</v>
      </c>
      <c r="C106" s="16" t="n">
        <v>124</v>
      </c>
      <c r="D106" s="17" t="n">
        <v>-64</v>
      </c>
      <c r="E106" s="18" t="n">
        <v>60</v>
      </c>
      <c r="F106" s="12"/>
      <c r="J106" s="15" t="n">
        <v>9</v>
      </c>
      <c r="K106" s="16" t="n">
        <v>14467</v>
      </c>
      <c r="L106" s="19" t="n">
        <v>-6826</v>
      </c>
      <c r="M106" s="18" t="n">
        <v>7641</v>
      </c>
      <c r="P106" s="14" t="n">
        <v>9</v>
      </c>
      <c r="Q106" s="0" t="n">
        <v>-576</v>
      </c>
      <c r="R106" s="0" t="n">
        <v>540</v>
      </c>
      <c r="S106" s="0" t="n">
        <v>1116</v>
      </c>
    </row>
    <row r="107" customFormat="false" ht="13.5" hidden="false" customHeight="false" outlineLevel="0" collapsed="false">
      <c r="B107" s="15" t="n">
        <v>8</v>
      </c>
      <c r="C107" s="16" t="n">
        <v>135</v>
      </c>
      <c r="D107" s="17" t="n">
        <v>-67</v>
      </c>
      <c r="E107" s="18" t="n">
        <v>68</v>
      </c>
      <c r="F107" s="12"/>
      <c r="J107" s="15" t="n">
        <v>8</v>
      </c>
      <c r="K107" s="16" t="n">
        <v>14602</v>
      </c>
      <c r="L107" s="19" t="n">
        <v>-6893</v>
      </c>
      <c r="M107" s="18" t="n">
        <v>7709</v>
      </c>
      <c r="P107" s="14" t="n">
        <v>8</v>
      </c>
      <c r="Q107" s="0" t="n">
        <v>-536</v>
      </c>
      <c r="R107" s="0" t="n">
        <v>544</v>
      </c>
      <c r="S107" s="0" t="n">
        <v>1080</v>
      </c>
    </row>
    <row r="108" customFormat="false" ht="13.5" hidden="false" customHeight="false" outlineLevel="0" collapsed="false">
      <c r="B108" s="15" t="n">
        <v>7</v>
      </c>
      <c r="C108" s="16" t="n">
        <v>122</v>
      </c>
      <c r="D108" s="17" t="n">
        <v>-59</v>
      </c>
      <c r="E108" s="18" t="n">
        <v>63</v>
      </c>
      <c r="F108" s="12"/>
      <c r="J108" s="15" t="n">
        <v>7</v>
      </c>
      <c r="K108" s="16" t="n">
        <v>14724</v>
      </c>
      <c r="L108" s="19" t="n">
        <v>-6952</v>
      </c>
      <c r="M108" s="18" t="n">
        <v>7772</v>
      </c>
      <c r="P108" s="14" t="n">
        <v>7</v>
      </c>
      <c r="Q108" s="0" t="n">
        <v>-413</v>
      </c>
      <c r="R108" s="0" t="n">
        <v>441</v>
      </c>
      <c r="S108" s="0" t="n">
        <v>854</v>
      </c>
    </row>
    <row r="109" customFormat="false" ht="13.5" hidden="false" customHeight="false" outlineLevel="0" collapsed="false">
      <c r="B109" s="15" t="n">
        <v>6</v>
      </c>
      <c r="C109" s="16" t="n">
        <v>101</v>
      </c>
      <c r="D109" s="17" t="n">
        <v>-50</v>
      </c>
      <c r="E109" s="18" t="n">
        <v>51</v>
      </c>
      <c r="F109" s="12"/>
      <c r="J109" s="15" t="n">
        <v>6</v>
      </c>
      <c r="K109" s="16" t="n">
        <v>14825</v>
      </c>
      <c r="L109" s="19" t="n">
        <v>-7002</v>
      </c>
      <c r="M109" s="18" t="n">
        <v>7823</v>
      </c>
      <c r="P109" s="14" t="n">
        <v>6</v>
      </c>
      <c r="Q109" s="0" t="n">
        <v>-300</v>
      </c>
      <c r="R109" s="0" t="n">
        <v>306</v>
      </c>
      <c r="S109" s="0" t="n">
        <v>606</v>
      </c>
    </row>
    <row r="110" customFormat="false" ht="13.5" hidden="false" customHeight="false" outlineLevel="0" collapsed="false">
      <c r="B110" s="15" t="n">
        <v>5</v>
      </c>
      <c r="C110" s="16" t="n">
        <v>121</v>
      </c>
      <c r="D110" s="17" t="n">
        <v>-62</v>
      </c>
      <c r="E110" s="18" t="n">
        <v>59</v>
      </c>
      <c r="F110" s="12"/>
      <c r="J110" s="15" t="n">
        <v>5</v>
      </c>
      <c r="K110" s="16" t="n">
        <v>14946</v>
      </c>
      <c r="L110" s="19" t="n">
        <v>-7064</v>
      </c>
      <c r="M110" s="18" t="n">
        <v>7882</v>
      </c>
      <c r="P110" s="14" t="n">
        <v>5</v>
      </c>
      <c r="Q110" s="0" t="n">
        <v>-310</v>
      </c>
      <c r="R110" s="0" t="n">
        <v>295</v>
      </c>
      <c r="S110" s="0" t="n">
        <v>605</v>
      </c>
    </row>
    <row r="111" customFormat="false" ht="13.5" hidden="false" customHeight="false" outlineLevel="0" collapsed="false">
      <c r="B111" s="15" t="n">
        <v>4</v>
      </c>
      <c r="C111" s="16" t="n">
        <v>96</v>
      </c>
      <c r="D111" s="17" t="n">
        <v>-46</v>
      </c>
      <c r="E111" s="18" t="n">
        <v>50</v>
      </c>
      <c r="F111" s="12"/>
      <c r="J111" s="15" t="n">
        <v>4</v>
      </c>
      <c r="K111" s="16" t="n">
        <v>15042</v>
      </c>
      <c r="L111" s="19" t="n">
        <v>-7110</v>
      </c>
      <c r="M111" s="18" t="n">
        <v>7932</v>
      </c>
      <c r="P111" s="14" t="n">
        <v>4</v>
      </c>
      <c r="Q111" s="0" t="n">
        <v>-184</v>
      </c>
      <c r="R111" s="0" t="n">
        <v>200</v>
      </c>
      <c r="S111" s="0" t="n">
        <v>384</v>
      </c>
    </row>
    <row r="112" customFormat="false" ht="13.5" hidden="false" customHeight="false" outlineLevel="0" collapsed="false">
      <c r="B112" s="15" t="n">
        <v>3</v>
      </c>
      <c r="C112" s="16" t="n">
        <v>128</v>
      </c>
      <c r="D112" s="17" t="n">
        <v>-61</v>
      </c>
      <c r="E112" s="18" t="n">
        <v>67</v>
      </c>
      <c r="F112" s="12"/>
      <c r="J112" s="15" t="n">
        <v>3</v>
      </c>
      <c r="K112" s="16" t="n">
        <v>15170</v>
      </c>
      <c r="L112" s="19" t="n">
        <v>-7171</v>
      </c>
      <c r="M112" s="18" t="n">
        <v>7999</v>
      </c>
      <c r="P112" s="14" t="n">
        <v>3</v>
      </c>
      <c r="Q112" s="0" t="n">
        <v>-183</v>
      </c>
      <c r="R112" s="0" t="n">
        <v>201</v>
      </c>
      <c r="S112" s="0" t="n">
        <v>384</v>
      </c>
    </row>
    <row r="113" customFormat="false" ht="13.5" hidden="false" customHeight="false" outlineLevel="0" collapsed="false">
      <c r="B113" s="15" t="n">
        <v>2</v>
      </c>
      <c r="C113" s="16" t="n">
        <v>101</v>
      </c>
      <c r="D113" s="17" t="n">
        <v>-53</v>
      </c>
      <c r="E113" s="18" t="n">
        <v>48</v>
      </c>
      <c r="F113" s="12"/>
      <c r="J113" s="15" t="n">
        <v>2</v>
      </c>
      <c r="K113" s="16" t="n">
        <v>15271</v>
      </c>
      <c r="L113" s="19" t="n">
        <v>-7224</v>
      </c>
      <c r="M113" s="18" t="n">
        <v>8047</v>
      </c>
      <c r="P113" s="14" t="n">
        <v>2</v>
      </c>
      <c r="Q113" s="0" t="n">
        <v>-106</v>
      </c>
      <c r="R113" s="0" t="n">
        <v>96</v>
      </c>
      <c r="S113" s="0" t="n">
        <v>202</v>
      </c>
    </row>
    <row r="114" customFormat="false" ht="13.5" hidden="false" customHeight="false" outlineLevel="0" collapsed="false">
      <c r="B114" s="15" t="n">
        <v>1</v>
      </c>
      <c r="C114" s="16" t="n">
        <v>108</v>
      </c>
      <c r="D114" s="17" t="n">
        <v>-55</v>
      </c>
      <c r="E114" s="18" t="n">
        <v>53</v>
      </c>
      <c r="F114" s="12"/>
      <c r="J114" s="15" t="n">
        <v>1</v>
      </c>
      <c r="K114" s="16" t="n">
        <v>15379</v>
      </c>
      <c r="L114" s="19" t="n">
        <v>-7279</v>
      </c>
      <c r="M114" s="18" t="n">
        <v>8100</v>
      </c>
      <c r="P114" s="14" t="n">
        <v>1</v>
      </c>
      <c r="Q114" s="0" t="n">
        <v>-55</v>
      </c>
      <c r="R114" s="0" t="n">
        <v>53</v>
      </c>
      <c r="S114" s="0" t="n">
        <v>108</v>
      </c>
    </row>
    <row r="115" customFormat="false" ht="14.25" hidden="false" customHeight="false" outlineLevel="0" collapsed="false">
      <c r="B115" s="20" t="n">
        <v>0</v>
      </c>
      <c r="C115" s="21" t="n">
        <v>101</v>
      </c>
      <c r="D115" s="22" t="n">
        <v>-45</v>
      </c>
      <c r="E115" s="23" t="n">
        <v>56</v>
      </c>
      <c r="F115" s="12"/>
      <c r="J115" s="20" t="n">
        <v>0</v>
      </c>
      <c r="K115" s="21" t="n">
        <v>15480</v>
      </c>
      <c r="L115" s="24" t="n">
        <v>-7324</v>
      </c>
      <c r="M115" s="23" t="n">
        <v>815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480</v>
      </c>
      <c r="D118" s="27" t="n">
        <f aca="false">SUM(D5:D115)</f>
        <v>-7324</v>
      </c>
      <c r="E118" s="28" t="n">
        <f aca="false">SUM(E5:E115)</f>
        <v>8156</v>
      </c>
      <c r="K118" s="26" t="n">
        <f aca="false">K115</f>
        <v>15480</v>
      </c>
      <c r="L118" s="27" t="n">
        <f aca="false">L115</f>
        <v>-7324</v>
      </c>
      <c r="M118" s="28" t="n">
        <f aca="false">M115</f>
        <v>8156</v>
      </c>
      <c r="Q118" s="0" t="n">
        <f aca="false">SUM(Q5:Q117)</f>
        <v>-325012</v>
      </c>
      <c r="R118" s="0" t="n">
        <f aca="false">SUM(R5:R117)</f>
        <v>391606</v>
      </c>
      <c r="S118" s="0" t="n">
        <f aca="false">SUM(S5:S117)</f>
        <v>716618</v>
      </c>
    </row>
    <row r="119" customFormat="false" ht="13.5" hidden="false" customHeight="false" outlineLevel="0" collapsed="false">
      <c r="Q119" s="29" t="n">
        <f aca="false">Q118/D118</f>
        <v>44.3762971054069</v>
      </c>
      <c r="R119" s="29" t="n">
        <f aca="false">R118/E118</f>
        <v>48.01446787641</v>
      </c>
      <c r="S119" s="29" t="n">
        <f aca="false">S118/C118</f>
        <v>46.2931524547804</v>
      </c>
    </row>
    <row r="120" customFormat="false" ht="13.5" hidden="false" customHeight="false" outlineLevel="0" collapsed="false">
      <c r="Q120" s="29" t="n">
        <f aca="false">ROUND(Q119,2)</f>
        <v>44.38</v>
      </c>
      <c r="R120" s="29" t="n">
        <f aca="false">ROUND(R119,2)</f>
        <v>48.01</v>
      </c>
      <c r="S120" s="29" t="n">
        <f aca="false">ROUND(S119,2)</f>
        <v>46.2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38歳　,　女　=　48.01歳　　　　．．．46.2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3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-1</v>
      </c>
      <c r="E14" s="18" t="n">
        <v>2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202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1</v>
      </c>
      <c r="L18" s="19" t="n">
        <v>-2</v>
      </c>
      <c r="M18" s="18" t="n">
        <v>9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5</v>
      </c>
      <c r="L19" s="19" t="n">
        <v>-2</v>
      </c>
      <c r="M19" s="18" t="n">
        <v>13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4</v>
      </c>
      <c r="L20" s="19" t="n">
        <v>-3</v>
      </c>
      <c r="M20" s="18" t="n">
        <v>21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30</v>
      </c>
      <c r="L21" s="19" t="n">
        <v>-4</v>
      </c>
      <c r="M21" s="18" t="n">
        <v>26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44</v>
      </c>
      <c r="L22" s="19" t="n">
        <v>-6</v>
      </c>
      <c r="M22" s="18" t="n">
        <v>38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6</v>
      </c>
      <c r="E23" s="18" t="n">
        <v>17</v>
      </c>
      <c r="F23" s="12"/>
      <c r="J23" s="15" t="n">
        <v>92</v>
      </c>
      <c r="K23" s="16" t="n">
        <v>67</v>
      </c>
      <c r="L23" s="19" t="n">
        <v>-12</v>
      </c>
      <c r="M23" s="18" t="n">
        <v>55</v>
      </c>
      <c r="P23" s="14" t="n">
        <v>92</v>
      </c>
      <c r="Q23" s="0" t="n">
        <v>-552</v>
      </c>
      <c r="R23" s="0" t="n">
        <v>1564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6</v>
      </c>
      <c r="E24" s="18" t="n">
        <v>22</v>
      </c>
      <c r="F24" s="12"/>
      <c r="J24" s="15" t="n">
        <v>91</v>
      </c>
      <c r="K24" s="16" t="n">
        <v>95</v>
      </c>
      <c r="L24" s="19" t="n">
        <v>-18</v>
      </c>
      <c r="M24" s="18" t="n">
        <v>77</v>
      </c>
      <c r="P24" s="14" t="n">
        <v>91</v>
      </c>
      <c r="Q24" s="0" t="n">
        <v>-546</v>
      </c>
      <c r="R24" s="0" t="n">
        <v>2002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3</v>
      </c>
      <c r="E25" s="18" t="n">
        <v>26</v>
      </c>
      <c r="F25" s="12"/>
      <c r="J25" s="15" t="n">
        <v>90</v>
      </c>
      <c r="K25" s="16" t="n">
        <v>124</v>
      </c>
      <c r="L25" s="19" t="n">
        <v>-21</v>
      </c>
      <c r="M25" s="18" t="n">
        <v>103</v>
      </c>
      <c r="P25" s="14" t="n">
        <v>90</v>
      </c>
      <c r="Q25" s="0" t="n">
        <v>-270</v>
      </c>
      <c r="R25" s="0" t="n">
        <v>234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8</v>
      </c>
      <c r="E26" s="18" t="n">
        <v>26</v>
      </c>
      <c r="F26" s="12"/>
      <c r="J26" s="15" t="n">
        <v>89</v>
      </c>
      <c r="K26" s="16" t="n">
        <v>158</v>
      </c>
      <c r="L26" s="19" t="n">
        <v>-29</v>
      </c>
      <c r="M26" s="18" t="n">
        <v>129</v>
      </c>
      <c r="P26" s="14" t="n">
        <v>89</v>
      </c>
      <c r="Q26" s="0" t="n">
        <v>-712</v>
      </c>
      <c r="R26" s="0" t="n">
        <v>2314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1</v>
      </c>
      <c r="E27" s="18" t="n">
        <v>32</v>
      </c>
      <c r="F27" s="12"/>
      <c r="J27" s="15" t="n">
        <v>88</v>
      </c>
      <c r="K27" s="16" t="n">
        <v>201</v>
      </c>
      <c r="L27" s="19" t="n">
        <v>-40</v>
      </c>
      <c r="M27" s="18" t="n">
        <v>161</v>
      </c>
      <c r="P27" s="14" t="n">
        <v>88</v>
      </c>
      <c r="Q27" s="0" t="n">
        <v>-968</v>
      </c>
      <c r="R27" s="0" t="n">
        <v>2816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12</v>
      </c>
      <c r="E28" s="18" t="n">
        <v>46</v>
      </c>
      <c r="F28" s="12"/>
      <c r="J28" s="15" t="n">
        <v>87</v>
      </c>
      <c r="K28" s="16" t="n">
        <v>259</v>
      </c>
      <c r="L28" s="19" t="n">
        <v>-52</v>
      </c>
      <c r="M28" s="18" t="n">
        <v>207</v>
      </c>
      <c r="P28" s="14" t="n">
        <v>87</v>
      </c>
      <c r="Q28" s="0" t="n">
        <v>-1044</v>
      </c>
      <c r="R28" s="0" t="n">
        <v>4002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75</v>
      </c>
      <c r="D29" s="17" t="n">
        <v>-18</v>
      </c>
      <c r="E29" s="18" t="n">
        <v>57</v>
      </c>
      <c r="F29" s="12"/>
      <c r="J29" s="15" t="n">
        <v>86</v>
      </c>
      <c r="K29" s="16" t="n">
        <v>334</v>
      </c>
      <c r="L29" s="19" t="n">
        <v>-70</v>
      </c>
      <c r="M29" s="18" t="n">
        <v>264</v>
      </c>
      <c r="P29" s="14" t="n">
        <v>86</v>
      </c>
      <c r="Q29" s="0" t="n">
        <v>-1548</v>
      </c>
      <c r="R29" s="0" t="n">
        <v>4902</v>
      </c>
      <c r="S29" s="0" t="n">
        <v>6450</v>
      </c>
    </row>
    <row r="30" customFormat="false" ht="13.5" hidden="false" customHeight="false" outlineLevel="0" collapsed="false">
      <c r="B30" s="15" t="n">
        <v>85</v>
      </c>
      <c r="C30" s="16" t="n">
        <v>70</v>
      </c>
      <c r="D30" s="17" t="n">
        <v>-22</v>
      </c>
      <c r="E30" s="18" t="n">
        <v>48</v>
      </c>
      <c r="F30" s="12"/>
      <c r="J30" s="15" t="n">
        <v>85</v>
      </c>
      <c r="K30" s="16" t="n">
        <v>404</v>
      </c>
      <c r="L30" s="19" t="n">
        <v>-92</v>
      </c>
      <c r="M30" s="18" t="n">
        <v>312</v>
      </c>
      <c r="P30" s="14" t="n">
        <v>85</v>
      </c>
      <c r="Q30" s="0" t="n">
        <v>-1870</v>
      </c>
      <c r="R30" s="0" t="n">
        <v>4080</v>
      </c>
      <c r="S30" s="0" t="n">
        <v>5950</v>
      </c>
    </row>
    <row r="31" customFormat="false" ht="13.5" hidden="false" customHeight="false" outlineLevel="0" collapsed="false">
      <c r="B31" s="15" t="n">
        <v>84</v>
      </c>
      <c r="C31" s="16" t="n">
        <v>76</v>
      </c>
      <c r="D31" s="17" t="n">
        <v>-16</v>
      </c>
      <c r="E31" s="18" t="n">
        <v>60</v>
      </c>
      <c r="F31" s="12"/>
      <c r="J31" s="15" t="n">
        <v>84</v>
      </c>
      <c r="K31" s="16" t="n">
        <v>480</v>
      </c>
      <c r="L31" s="19" t="n">
        <v>-108</v>
      </c>
      <c r="M31" s="18" t="n">
        <v>372</v>
      </c>
      <c r="P31" s="14" t="n">
        <v>84</v>
      </c>
      <c r="Q31" s="0" t="n">
        <v>-1344</v>
      </c>
      <c r="R31" s="0" t="n">
        <v>5040</v>
      </c>
      <c r="S31" s="0" t="n">
        <v>6384</v>
      </c>
    </row>
    <row r="32" customFormat="false" ht="13.5" hidden="false" customHeight="false" outlineLevel="0" collapsed="false">
      <c r="B32" s="15" t="n">
        <v>83</v>
      </c>
      <c r="C32" s="16" t="n">
        <v>100</v>
      </c>
      <c r="D32" s="17" t="n">
        <v>-42</v>
      </c>
      <c r="E32" s="18" t="n">
        <v>58</v>
      </c>
      <c r="F32" s="12"/>
      <c r="J32" s="15" t="n">
        <v>83</v>
      </c>
      <c r="K32" s="16" t="n">
        <v>580</v>
      </c>
      <c r="L32" s="19" t="n">
        <v>-150</v>
      </c>
      <c r="M32" s="18" t="n">
        <v>430</v>
      </c>
      <c r="P32" s="14" t="n">
        <v>83</v>
      </c>
      <c r="Q32" s="0" t="n">
        <v>-3486</v>
      </c>
      <c r="R32" s="0" t="n">
        <v>4814</v>
      </c>
      <c r="S32" s="0" t="n">
        <v>8300</v>
      </c>
    </row>
    <row r="33" customFormat="false" ht="13.5" hidden="false" customHeight="false" outlineLevel="0" collapsed="false">
      <c r="B33" s="15" t="n">
        <v>82</v>
      </c>
      <c r="C33" s="16" t="n">
        <v>95</v>
      </c>
      <c r="D33" s="17" t="n">
        <v>-33</v>
      </c>
      <c r="E33" s="18" t="n">
        <v>62</v>
      </c>
      <c r="F33" s="12"/>
      <c r="J33" s="15" t="n">
        <v>82</v>
      </c>
      <c r="K33" s="16" t="n">
        <v>675</v>
      </c>
      <c r="L33" s="19" t="n">
        <v>-183</v>
      </c>
      <c r="M33" s="18" t="n">
        <v>492</v>
      </c>
      <c r="P33" s="14" t="n">
        <v>82</v>
      </c>
      <c r="Q33" s="0" t="n">
        <v>-2706</v>
      </c>
      <c r="R33" s="0" t="n">
        <v>5084</v>
      </c>
      <c r="S33" s="0" t="n">
        <v>7790</v>
      </c>
    </row>
    <row r="34" customFormat="false" ht="13.5" hidden="false" customHeight="false" outlineLevel="0" collapsed="false">
      <c r="B34" s="15" t="n">
        <v>81</v>
      </c>
      <c r="C34" s="16" t="n">
        <v>141</v>
      </c>
      <c r="D34" s="17" t="n">
        <v>-49</v>
      </c>
      <c r="E34" s="18" t="n">
        <v>92</v>
      </c>
      <c r="F34" s="12"/>
      <c r="J34" s="15" t="n">
        <v>81</v>
      </c>
      <c r="K34" s="16" t="n">
        <v>816</v>
      </c>
      <c r="L34" s="19" t="n">
        <v>-232</v>
      </c>
      <c r="M34" s="18" t="n">
        <v>584</v>
      </c>
      <c r="P34" s="14" t="n">
        <v>81</v>
      </c>
      <c r="Q34" s="0" t="n">
        <v>-3969</v>
      </c>
      <c r="R34" s="0" t="n">
        <v>7452</v>
      </c>
      <c r="S34" s="0" t="n">
        <v>11421</v>
      </c>
    </row>
    <row r="35" customFormat="false" ht="13.5" hidden="false" customHeight="false" outlineLevel="0" collapsed="false">
      <c r="B35" s="15" t="n">
        <v>80</v>
      </c>
      <c r="C35" s="16" t="n">
        <v>138</v>
      </c>
      <c r="D35" s="17" t="n">
        <v>-54</v>
      </c>
      <c r="E35" s="18" t="n">
        <v>84</v>
      </c>
      <c r="F35" s="12"/>
      <c r="J35" s="15" t="n">
        <v>80</v>
      </c>
      <c r="K35" s="16" t="n">
        <v>954</v>
      </c>
      <c r="L35" s="19" t="n">
        <v>-286</v>
      </c>
      <c r="M35" s="18" t="n">
        <v>668</v>
      </c>
      <c r="P35" s="14" t="n">
        <v>80</v>
      </c>
      <c r="Q35" s="0" t="n">
        <v>-4320</v>
      </c>
      <c r="R35" s="0" t="n">
        <v>6720</v>
      </c>
      <c r="S35" s="0" t="n">
        <v>11040</v>
      </c>
    </row>
    <row r="36" customFormat="false" ht="13.5" hidden="false" customHeight="false" outlineLevel="0" collapsed="false">
      <c r="B36" s="15" t="n">
        <v>79</v>
      </c>
      <c r="C36" s="16" t="n">
        <v>167</v>
      </c>
      <c r="D36" s="17" t="n">
        <v>-66</v>
      </c>
      <c r="E36" s="18" t="n">
        <v>101</v>
      </c>
      <c r="F36" s="12"/>
      <c r="J36" s="15" t="n">
        <v>79</v>
      </c>
      <c r="K36" s="16" t="n">
        <v>1121</v>
      </c>
      <c r="L36" s="19" t="n">
        <v>-352</v>
      </c>
      <c r="M36" s="18" t="n">
        <v>769</v>
      </c>
      <c r="P36" s="14" t="n">
        <v>79</v>
      </c>
      <c r="Q36" s="0" t="n">
        <v>-5214</v>
      </c>
      <c r="R36" s="0" t="n">
        <v>7979</v>
      </c>
      <c r="S36" s="0" t="n">
        <v>13193</v>
      </c>
    </row>
    <row r="37" customFormat="false" ht="13.5" hidden="false" customHeight="false" outlineLevel="0" collapsed="false">
      <c r="B37" s="15" t="n">
        <v>78</v>
      </c>
      <c r="C37" s="16" t="n">
        <v>181</v>
      </c>
      <c r="D37" s="17" t="n">
        <v>-75</v>
      </c>
      <c r="E37" s="18" t="n">
        <v>106</v>
      </c>
      <c r="F37" s="12"/>
      <c r="J37" s="15" t="n">
        <v>78</v>
      </c>
      <c r="K37" s="16" t="n">
        <v>1302</v>
      </c>
      <c r="L37" s="19" t="n">
        <v>-427</v>
      </c>
      <c r="M37" s="18" t="n">
        <v>875</v>
      </c>
      <c r="P37" s="14" t="n">
        <v>78</v>
      </c>
      <c r="Q37" s="0" t="n">
        <v>-5850</v>
      </c>
      <c r="R37" s="0" t="n">
        <v>8268</v>
      </c>
      <c r="S37" s="0" t="n">
        <v>14118</v>
      </c>
    </row>
    <row r="38" customFormat="false" ht="13.5" hidden="false" customHeight="false" outlineLevel="0" collapsed="false">
      <c r="B38" s="15" t="n">
        <v>77</v>
      </c>
      <c r="C38" s="16" t="n">
        <v>175</v>
      </c>
      <c r="D38" s="17" t="n">
        <v>-66</v>
      </c>
      <c r="E38" s="18" t="n">
        <v>109</v>
      </c>
      <c r="F38" s="12"/>
      <c r="J38" s="15" t="n">
        <v>77</v>
      </c>
      <c r="K38" s="16" t="n">
        <v>1477</v>
      </c>
      <c r="L38" s="19" t="n">
        <v>-493</v>
      </c>
      <c r="M38" s="18" t="n">
        <v>984</v>
      </c>
      <c r="P38" s="14" t="n">
        <v>77</v>
      </c>
      <c r="Q38" s="0" t="n">
        <v>-5082</v>
      </c>
      <c r="R38" s="0" t="n">
        <v>8393</v>
      </c>
      <c r="S38" s="0" t="n">
        <v>13475</v>
      </c>
    </row>
    <row r="39" customFormat="false" ht="13.5" hidden="false" customHeight="false" outlineLevel="0" collapsed="false">
      <c r="B39" s="15" t="n">
        <v>76</v>
      </c>
      <c r="C39" s="16" t="n">
        <v>227</v>
      </c>
      <c r="D39" s="17" t="n">
        <v>-103</v>
      </c>
      <c r="E39" s="18" t="n">
        <v>124</v>
      </c>
      <c r="F39" s="12"/>
      <c r="J39" s="15" t="n">
        <v>76</v>
      </c>
      <c r="K39" s="16" t="n">
        <v>1704</v>
      </c>
      <c r="L39" s="19" t="n">
        <v>-596</v>
      </c>
      <c r="M39" s="18" t="n">
        <v>1108</v>
      </c>
      <c r="P39" s="14" t="n">
        <v>76</v>
      </c>
      <c r="Q39" s="0" t="n">
        <v>-7828</v>
      </c>
      <c r="R39" s="0" t="n">
        <v>9424</v>
      </c>
      <c r="S39" s="0" t="n">
        <v>17252</v>
      </c>
    </row>
    <row r="40" customFormat="false" ht="13.5" hidden="false" customHeight="false" outlineLevel="0" collapsed="false">
      <c r="B40" s="15" t="n">
        <v>75</v>
      </c>
      <c r="C40" s="16" t="n">
        <v>209</v>
      </c>
      <c r="D40" s="17" t="n">
        <v>-89</v>
      </c>
      <c r="E40" s="18" t="n">
        <v>120</v>
      </c>
      <c r="F40" s="12"/>
      <c r="J40" s="15" t="n">
        <v>75</v>
      </c>
      <c r="K40" s="16" t="n">
        <v>1913</v>
      </c>
      <c r="L40" s="19" t="n">
        <v>-685</v>
      </c>
      <c r="M40" s="18" t="n">
        <v>1228</v>
      </c>
      <c r="P40" s="14" t="n">
        <v>75</v>
      </c>
      <c r="Q40" s="0" t="n">
        <v>-6675</v>
      </c>
      <c r="R40" s="0" t="n">
        <v>9000</v>
      </c>
      <c r="S40" s="0" t="n">
        <v>15675</v>
      </c>
    </row>
    <row r="41" customFormat="false" ht="13.5" hidden="false" customHeight="false" outlineLevel="0" collapsed="false">
      <c r="B41" s="15" t="n">
        <v>74</v>
      </c>
      <c r="C41" s="16" t="n">
        <v>229</v>
      </c>
      <c r="D41" s="17" t="n">
        <v>-103</v>
      </c>
      <c r="E41" s="18" t="n">
        <v>126</v>
      </c>
      <c r="F41" s="12"/>
      <c r="J41" s="15" t="n">
        <v>74</v>
      </c>
      <c r="K41" s="16" t="n">
        <v>2142</v>
      </c>
      <c r="L41" s="19" t="n">
        <v>-788</v>
      </c>
      <c r="M41" s="18" t="n">
        <v>1354</v>
      </c>
      <c r="P41" s="14" t="n">
        <v>74</v>
      </c>
      <c r="Q41" s="0" t="n">
        <v>-7622</v>
      </c>
      <c r="R41" s="0" t="n">
        <v>9324</v>
      </c>
      <c r="S41" s="0" t="n">
        <v>16946</v>
      </c>
    </row>
    <row r="42" customFormat="false" ht="13.5" hidden="false" customHeight="false" outlineLevel="0" collapsed="false">
      <c r="B42" s="15" t="n">
        <v>73</v>
      </c>
      <c r="C42" s="16" t="n">
        <v>216</v>
      </c>
      <c r="D42" s="17" t="n">
        <v>-90</v>
      </c>
      <c r="E42" s="18" t="n">
        <v>126</v>
      </c>
      <c r="F42" s="12"/>
      <c r="J42" s="15" t="n">
        <v>73</v>
      </c>
      <c r="K42" s="16" t="n">
        <v>2358</v>
      </c>
      <c r="L42" s="19" t="n">
        <v>-878</v>
      </c>
      <c r="M42" s="18" t="n">
        <v>1480</v>
      </c>
      <c r="P42" s="14" t="n">
        <v>73</v>
      </c>
      <c r="Q42" s="0" t="n">
        <v>-6570</v>
      </c>
      <c r="R42" s="0" t="n">
        <v>9198</v>
      </c>
      <c r="S42" s="0" t="n">
        <v>15768</v>
      </c>
    </row>
    <row r="43" customFormat="false" ht="13.5" hidden="false" customHeight="false" outlineLevel="0" collapsed="false">
      <c r="B43" s="15" t="n">
        <v>72</v>
      </c>
      <c r="C43" s="16" t="n">
        <v>214</v>
      </c>
      <c r="D43" s="17" t="n">
        <v>-90</v>
      </c>
      <c r="E43" s="18" t="n">
        <v>124</v>
      </c>
      <c r="F43" s="12"/>
      <c r="J43" s="15" t="n">
        <v>72</v>
      </c>
      <c r="K43" s="16" t="n">
        <v>2572</v>
      </c>
      <c r="L43" s="19" t="n">
        <v>-968</v>
      </c>
      <c r="M43" s="18" t="n">
        <v>1604</v>
      </c>
      <c r="P43" s="14" t="n">
        <v>72</v>
      </c>
      <c r="Q43" s="0" t="n">
        <v>-6480</v>
      </c>
      <c r="R43" s="0" t="n">
        <v>8928</v>
      </c>
      <c r="S43" s="0" t="n">
        <v>15408</v>
      </c>
    </row>
    <row r="44" customFormat="false" ht="13.5" hidden="false" customHeight="false" outlineLevel="0" collapsed="false">
      <c r="B44" s="15" t="n">
        <v>71</v>
      </c>
      <c r="C44" s="16" t="n">
        <v>167</v>
      </c>
      <c r="D44" s="17" t="n">
        <v>-69</v>
      </c>
      <c r="E44" s="18" t="n">
        <v>98</v>
      </c>
      <c r="F44" s="12"/>
      <c r="J44" s="15" t="n">
        <v>71</v>
      </c>
      <c r="K44" s="16" t="n">
        <v>2739</v>
      </c>
      <c r="L44" s="19" t="n">
        <v>-1037</v>
      </c>
      <c r="M44" s="18" t="n">
        <v>1702</v>
      </c>
      <c r="P44" s="14" t="n">
        <v>71</v>
      </c>
      <c r="Q44" s="0" t="n">
        <v>-4899</v>
      </c>
      <c r="R44" s="0" t="n">
        <v>6958</v>
      </c>
      <c r="S44" s="0" t="n">
        <v>11857</v>
      </c>
    </row>
    <row r="45" customFormat="false" ht="13.5" hidden="false" customHeight="false" outlineLevel="0" collapsed="false">
      <c r="B45" s="15" t="n">
        <v>70</v>
      </c>
      <c r="C45" s="16" t="n">
        <v>206</v>
      </c>
      <c r="D45" s="17" t="n">
        <v>-99</v>
      </c>
      <c r="E45" s="18" t="n">
        <v>107</v>
      </c>
      <c r="F45" s="12"/>
      <c r="J45" s="15" t="n">
        <v>70</v>
      </c>
      <c r="K45" s="16" t="n">
        <v>2945</v>
      </c>
      <c r="L45" s="19" t="n">
        <v>-1136</v>
      </c>
      <c r="M45" s="18" t="n">
        <v>1809</v>
      </c>
      <c r="P45" s="14" t="n">
        <v>70</v>
      </c>
      <c r="Q45" s="0" t="n">
        <v>-6930</v>
      </c>
      <c r="R45" s="0" t="n">
        <v>7490</v>
      </c>
      <c r="S45" s="0" t="n">
        <v>14420</v>
      </c>
    </row>
    <row r="46" customFormat="false" ht="13.5" hidden="false" customHeight="false" outlineLevel="0" collapsed="false">
      <c r="B46" s="15" t="n">
        <v>69</v>
      </c>
      <c r="C46" s="16" t="n">
        <v>248</v>
      </c>
      <c r="D46" s="17" t="n">
        <v>-110</v>
      </c>
      <c r="E46" s="18" t="n">
        <v>138</v>
      </c>
      <c r="F46" s="12"/>
      <c r="J46" s="15" t="n">
        <v>69</v>
      </c>
      <c r="K46" s="16" t="n">
        <v>3193</v>
      </c>
      <c r="L46" s="19" t="n">
        <v>-1246</v>
      </c>
      <c r="M46" s="18" t="n">
        <v>1947</v>
      </c>
      <c r="P46" s="14" t="n">
        <v>69</v>
      </c>
      <c r="Q46" s="0" t="n">
        <v>-7590</v>
      </c>
      <c r="R46" s="0" t="n">
        <v>9522</v>
      </c>
      <c r="S46" s="0" t="n">
        <v>17112</v>
      </c>
    </row>
    <row r="47" customFormat="false" ht="13.5" hidden="false" customHeight="false" outlineLevel="0" collapsed="false">
      <c r="B47" s="15" t="n">
        <v>68</v>
      </c>
      <c r="C47" s="16" t="n">
        <v>228</v>
      </c>
      <c r="D47" s="17" t="n">
        <v>-98</v>
      </c>
      <c r="E47" s="18" t="n">
        <v>130</v>
      </c>
      <c r="F47" s="12"/>
      <c r="J47" s="15" t="n">
        <v>68</v>
      </c>
      <c r="K47" s="16" t="n">
        <v>3421</v>
      </c>
      <c r="L47" s="19" t="n">
        <v>-1344</v>
      </c>
      <c r="M47" s="18" t="n">
        <v>2077</v>
      </c>
      <c r="P47" s="14" t="n">
        <v>68</v>
      </c>
      <c r="Q47" s="0" t="n">
        <v>-6664</v>
      </c>
      <c r="R47" s="0" t="n">
        <v>8840</v>
      </c>
      <c r="S47" s="0" t="n">
        <v>15504</v>
      </c>
    </row>
    <row r="48" customFormat="false" ht="13.5" hidden="false" customHeight="false" outlineLevel="0" collapsed="false">
      <c r="B48" s="15" t="n">
        <v>67</v>
      </c>
      <c r="C48" s="16" t="n">
        <v>221</v>
      </c>
      <c r="D48" s="17" t="n">
        <v>-94</v>
      </c>
      <c r="E48" s="18" t="n">
        <v>127</v>
      </c>
      <c r="F48" s="12"/>
      <c r="J48" s="15" t="n">
        <v>67</v>
      </c>
      <c r="K48" s="16" t="n">
        <v>3642</v>
      </c>
      <c r="L48" s="19" t="n">
        <v>-1438</v>
      </c>
      <c r="M48" s="18" t="n">
        <v>2204</v>
      </c>
      <c r="P48" s="14" t="n">
        <v>67</v>
      </c>
      <c r="Q48" s="0" t="n">
        <v>-6298</v>
      </c>
      <c r="R48" s="0" t="n">
        <v>8509</v>
      </c>
      <c r="S48" s="0" t="n">
        <v>14807</v>
      </c>
    </row>
    <row r="49" customFormat="false" ht="13.5" hidden="false" customHeight="false" outlineLevel="0" collapsed="false">
      <c r="B49" s="15" t="n">
        <v>66</v>
      </c>
      <c r="C49" s="16" t="n">
        <v>266</v>
      </c>
      <c r="D49" s="17" t="n">
        <v>-129</v>
      </c>
      <c r="E49" s="18" t="n">
        <v>137</v>
      </c>
      <c r="F49" s="12"/>
      <c r="J49" s="15" t="n">
        <v>66</v>
      </c>
      <c r="K49" s="16" t="n">
        <v>3908</v>
      </c>
      <c r="L49" s="19" t="n">
        <v>-1567</v>
      </c>
      <c r="M49" s="18" t="n">
        <v>2341</v>
      </c>
      <c r="P49" s="14" t="n">
        <v>66</v>
      </c>
      <c r="Q49" s="0" t="n">
        <v>-8514</v>
      </c>
      <c r="R49" s="0" t="n">
        <v>9042</v>
      </c>
      <c r="S49" s="0" t="n">
        <v>17556</v>
      </c>
    </row>
    <row r="50" customFormat="false" ht="13.5" hidden="false" customHeight="false" outlineLevel="0" collapsed="false">
      <c r="B50" s="15" t="n">
        <v>65</v>
      </c>
      <c r="C50" s="16" t="n">
        <v>214</v>
      </c>
      <c r="D50" s="17" t="n">
        <v>-95</v>
      </c>
      <c r="E50" s="18" t="n">
        <v>119</v>
      </c>
      <c r="F50" s="12"/>
      <c r="J50" s="15" t="n">
        <v>65</v>
      </c>
      <c r="K50" s="16" t="n">
        <v>4122</v>
      </c>
      <c r="L50" s="19" t="n">
        <v>-1662</v>
      </c>
      <c r="M50" s="18" t="n">
        <v>2460</v>
      </c>
      <c r="P50" s="14" t="n">
        <v>65</v>
      </c>
      <c r="Q50" s="0" t="n">
        <v>-6175</v>
      </c>
      <c r="R50" s="0" t="n">
        <v>7735</v>
      </c>
      <c r="S50" s="0" t="n">
        <v>13910</v>
      </c>
    </row>
    <row r="51" customFormat="false" ht="13.5" hidden="false" customHeight="false" outlineLevel="0" collapsed="false">
      <c r="B51" s="15" t="n">
        <v>64</v>
      </c>
      <c r="C51" s="16" t="n">
        <v>176</v>
      </c>
      <c r="D51" s="17" t="n">
        <v>-86</v>
      </c>
      <c r="E51" s="18" t="n">
        <v>90</v>
      </c>
      <c r="F51" s="12"/>
      <c r="J51" s="15" t="n">
        <v>64</v>
      </c>
      <c r="K51" s="16" t="n">
        <v>4298</v>
      </c>
      <c r="L51" s="19" t="n">
        <v>-1748</v>
      </c>
      <c r="M51" s="18" t="n">
        <v>2550</v>
      </c>
      <c r="P51" s="14" t="n">
        <v>64</v>
      </c>
      <c r="Q51" s="0" t="n">
        <v>-5504</v>
      </c>
      <c r="R51" s="0" t="n">
        <v>5760</v>
      </c>
      <c r="S51" s="0" t="n">
        <v>11264</v>
      </c>
    </row>
    <row r="52" customFormat="false" ht="13.5" hidden="false" customHeight="false" outlineLevel="0" collapsed="false">
      <c r="B52" s="15" t="n">
        <v>63</v>
      </c>
      <c r="C52" s="16" t="n">
        <v>292</v>
      </c>
      <c r="D52" s="17" t="n">
        <v>-152</v>
      </c>
      <c r="E52" s="18" t="n">
        <v>140</v>
      </c>
      <c r="F52" s="12"/>
      <c r="J52" s="15" t="n">
        <v>63</v>
      </c>
      <c r="K52" s="16" t="n">
        <v>4590</v>
      </c>
      <c r="L52" s="19" t="n">
        <v>-1900</v>
      </c>
      <c r="M52" s="18" t="n">
        <v>2690</v>
      </c>
      <c r="P52" s="14" t="n">
        <v>63</v>
      </c>
      <c r="Q52" s="0" t="n">
        <v>-9576</v>
      </c>
      <c r="R52" s="0" t="n">
        <v>8820</v>
      </c>
      <c r="S52" s="0" t="n">
        <v>18396</v>
      </c>
    </row>
    <row r="53" customFormat="false" ht="13.5" hidden="false" customHeight="false" outlineLevel="0" collapsed="false">
      <c r="B53" s="15" t="n">
        <v>62</v>
      </c>
      <c r="C53" s="16" t="n">
        <v>304</v>
      </c>
      <c r="D53" s="17" t="n">
        <v>-138</v>
      </c>
      <c r="E53" s="18" t="n">
        <v>166</v>
      </c>
      <c r="F53" s="12"/>
      <c r="J53" s="15" t="n">
        <v>62</v>
      </c>
      <c r="K53" s="16" t="n">
        <v>4894</v>
      </c>
      <c r="L53" s="19" t="n">
        <v>-2038</v>
      </c>
      <c r="M53" s="18" t="n">
        <v>2856</v>
      </c>
      <c r="P53" s="14" t="n">
        <v>62</v>
      </c>
      <c r="Q53" s="0" t="n">
        <v>-8556</v>
      </c>
      <c r="R53" s="0" t="n">
        <v>10292</v>
      </c>
      <c r="S53" s="0" t="n">
        <v>18848</v>
      </c>
    </row>
    <row r="54" customFormat="false" ht="13.5" hidden="false" customHeight="false" outlineLevel="0" collapsed="false">
      <c r="B54" s="15" t="n">
        <v>61</v>
      </c>
      <c r="C54" s="16" t="n">
        <v>347</v>
      </c>
      <c r="D54" s="17" t="n">
        <v>-176</v>
      </c>
      <c r="E54" s="18" t="n">
        <v>171</v>
      </c>
      <c r="F54" s="12"/>
      <c r="J54" s="15" t="n">
        <v>61</v>
      </c>
      <c r="K54" s="16" t="n">
        <v>5241</v>
      </c>
      <c r="L54" s="19" t="n">
        <v>-2214</v>
      </c>
      <c r="M54" s="18" t="n">
        <v>3027</v>
      </c>
      <c r="P54" s="14" t="n">
        <v>61</v>
      </c>
      <c r="Q54" s="0" t="n">
        <v>-10736</v>
      </c>
      <c r="R54" s="0" t="n">
        <v>10431</v>
      </c>
      <c r="S54" s="0" t="n">
        <v>21167</v>
      </c>
    </row>
    <row r="55" customFormat="false" ht="13.5" hidden="false" customHeight="false" outlineLevel="0" collapsed="false">
      <c r="B55" s="15" t="n">
        <v>60</v>
      </c>
      <c r="C55" s="16" t="n">
        <v>302</v>
      </c>
      <c r="D55" s="17" t="n">
        <v>-158</v>
      </c>
      <c r="E55" s="18" t="n">
        <v>144</v>
      </c>
      <c r="F55" s="12"/>
      <c r="J55" s="15" t="n">
        <v>60</v>
      </c>
      <c r="K55" s="16" t="n">
        <v>5543</v>
      </c>
      <c r="L55" s="19" t="n">
        <v>-2372</v>
      </c>
      <c r="M55" s="18" t="n">
        <v>3171</v>
      </c>
      <c r="P55" s="14" t="n">
        <v>60</v>
      </c>
      <c r="Q55" s="0" t="n">
        <v>-9480</v>
      </c>
      <c r="R55" s="0" t="n">
        <v>8640</v>
      </c>
      <c r="S55" s="0" t="n">
        <v>18120</v>
      </c>
    </row>
    <row r="56" customFormat="false" ht="13.5" hidden="false" customHeight="false" outlineLevel="0" collapsed="false">
      <c r="B56" s="15" t="n">
        <v>59</v>
      </c>
      <c r="C56" s="16" t="n">
        <v>251</v>
      </c>
      <c r="D56" s="17" t="n">
        <v>-121</v>
      </c>
      <c r="E56" s="18" t="n">
        <v>130</v>
      </c>
      <c r="F56" s="12"/>
      <c r="J56" s="15" t="n">
        <v>59</v>
      </c>
      <c r="K56" s="16" t="n">
        <v>5794</v>
      </c>
      <c r="L56" s="19" t="n">
        <v>-2493</v>
      </c>
      <c r="M56" s="18" t="n">
        <v>3301</v>
      </c>
      <c r="P56" s="14" t="n">
        <v>59</v>
      </c>
      <c r="Q56" s="0" t="n">
        <v>-7139</v>
      </c>
      <c r="R56" s="0" t="n">
        <v>7670</v>
      </c>
      <c r="S56" s="0" t="n">
        <v>14809</v>
      </c>
    </row>
    <row r="57" customFormat="false" ht="13.5" hidden="false" customHeight="false" outlineLevel="0" collapsed="false">
      <c r="B57" s="15" t="n">
        <v>58</v>
      </c>
      <c r="C57" s="16" t="n">
        <v>287</v>
      </c>
      <c r="D57" s="17" t="n">
        <v>-141</v>
      </c>
      <c r="E57" s="18" t="n">
        <v>146</v>
      </c>
      <c r="F57" s="12"/>
      <c r="J57" s="15" t="n">
        <v>58</v>
      </c>
      <c r="K57" s="16" t="n">
        <v>6081</v>
      </c>
      <c r="L57" s="19" t="n">
        <v>-2634</v>
      </c>
      <c r="M57" s="18" t="n">
        <v>3447</v>
      </c>
      <c r="P57" s="14" t="n">
        <v>58</v>
      </c>
      <c r="Q57" s="0" t="n">
        <v>-8178</v>
      </c>
      <c r="R57" s="0" t="n">
        <v>8468</v>
      </c>
      <c r="S57" s="0" t="n">
        <v>16646</v>
      </c>
    </row>
    <row r="58" customFormat="false" ht="13.5" hidden="false" customHeight="false" outlineLevel="0" collapsed="false">
      <c r="B58" s="15" t="n">
        <v>57</v>
      </c>
      <c r="C58" s="16" t="n">
        <v>288</v>
      </c>
      <c r="D58" s="17" t="n">
        <v>-152</v>
      </c>
      <c r="E58" s="18" t="n">
        <v>136</v>
      </c>
      <c r="F58" s="12"/>
      <c r="J58" s="15" t="n">
        <v>57</v>
      </c>
      <c r="K58" s="16" t="n">
        <v>6369</v>
      </c>
      <c r="L58" s="19" t="n">
        <v>-2786</v>
      </c>
      <c r="M58" s="18" t="n">
        <v>3583</v>
      </c>
      <c r="P58" s="14" t="n">
        <v>57</v>
      </c>
      <c r="Q58" s="0" t="n">
        <v>-8664</v>
      </c>
      <c r="R58" s="0" t="n">
        <v>7752</v>
      </c>
      <c r="S58" s="0" t="n">
        <v>16416</v>
      </c>
    </row>
    <row r="59" customFormat="false" ht="13.5" hidden="false" customHeight="false" outlineLevel="0" collapsed="false">
      <c r="B59" s="15" t="n">
        <v>56</v>
      </c>
      <c r="C59" s="16" t="n">
        <v>269</v>
      </c>
      <c r="D59" s="17" t="n">
        <v>-151</v>
      </c>
      <c r="E59" s="18" t="n">
        <v>118</v>
      </c>
      <c r="F59" s="12"/>
      <c r="J59" s="15" t="n">
        <v>56</v>
      </c>
      <c r="K59" s="16" t="n">
        <v>6638</v>
      </c>
      <c r="L59" s="19" t="n">
        <v>-2937</v>
      </c>
      <c r="M59" s="18" t="n">
        <v>3701</v>
      </c>
      <c r="P59" s="14" t="n">
        <v>56</v>
      </c>
      <c r="Q59" s="0" t="n">
        <v>-8456</v>
      </c>
      <c r="R59" s="0" t="n">
        <v>6608</v>
      </c>
      <c r="S59" s="0" t="n">
        <v>15064</v>
      </c>
    </row>
    <row r="60" customFormat="false" ht="13.5" hidden="false" customHeight="false" outlineLevel="0" collapsed="false">
      <c r="B60" s="15" t="n">
        <v>55</v>
      </c>
      <c r="C60" s="16" t="n">
        <v>300</v>
      </c>
      <c r="D60" s="17" t="n">
        <v>-143</v>
      </c>
      <c r="E60" s="18" t="n">
        <v>157</v>
      </c>
      <c r="F60" s="12"/>
      <c r="J60" s="15" t="n">
        <v>55</v>
      </c>
      <c r="K60" s="16" t="n">
        <v>6938</v>
      </c>
      <c r="L60" s="19" t="n">
        <v>-3080</v>
      </c>
      <c r="M60" s="18" t="n">
        <v>3858</v>
      </c>
      <c r="P60" s="14" t="n">
        <v>55</v>
      </c>
      <c r="Q60" s="0" t="n">
        <v>-7865</v>
      </c>
      <c r="R60" s="0" t="n">
        <v>8635</v>
      </c>
      <c r="S60" s="0" t="n">
        <v>16500</v>
      </c>
    </row>
    <row r="61" customFormat="false" ht="13.5" hidden="false" customHeight="false" outlineLevel="0" collapsed="false">
      <c r="B61" s="15" t="n">
        <v>54</v>
      </c>
      <c r="C61" s="16" t="n">
        <v>253</v>
      </c>
      <c r="D61" s="17" t="n">
        <v>-131</v>
      </c>
      <c r="E61" s="18" t="n">
        <v>122</v>
      </c>
      <c r="F61" s="12"/>
      <c r="J61" s="15" t="n">
        <v>54</v>
      </c>
      <c r="K61" s="16" t="n">
        <v>7191</v>
      </c>
      <c r="L61" s="19" t="n">
        <v>-3211</v>
      </c>
      <c r="M61" s="18" t="n">
        <v>3980</v>
      </c>
      <c r="P61" s="14" t="n">
        <v>54</v>
      </c>
      <c r="Q61" s="0" t="n">
        <v>-7074</v>
      </c>
      <c r="R61" s="0" t="n">
        <v>6588</v>
      </c>
      <c r="S61" s="0" t="n">
        <v>13662</v>
      </c>
    </row>
    <row r="62" customFormat="false" ht="13.5" hidden="false" customHeight="false" outlineLevel="0" collapsed="false">
      <c r="B62" s="15" t="n">
        <v>53</v>
      </c>
      <c r="C62" s="16" t="n">
        <v>249</v>
      </c>
      <c r="D62" s="17" t="n">
        <v>-117</v>
      </c>
      <c r="E62" s="18" t="n">
        <v>132</v>
      </c>
      <c r="F62" s="12"/>
      <c r="J62" s="15" t="n">
        <v>53</v>
      </c>
      <c r="K62" s="16" t="n">
        <v>7440</v>
      </c>
      <c r="L62" s="19" t="n">
        <v>-3328</v>
      </c>
      <c r="M62" s="18" t="n">
        <v>4112</v>
      </c>
      <c r="P62" s="14" t="n">
        <v>53</v>
      </c>
      <c r="Q62" s="0" t="n">
        <v>-6201</v>
      </c>
      <c r="R62" s="0" t="n">
        <v>6996</v>
      </c>
      <c r="S62" s="0" t="n">
        <v>13197</v>
      </c>
    </row>
    <row r="63" customFormat="false" ht="13.5" hidden="false" customHeight="false" outlineLevel="0" collapsed="false">
      <c r="B63" s="15" t="n">
        <v>52</v>
      </c>
      <c r="C63" s="16" t="n">
        <v>261</v>
      </c>
      <c r="D63" s="17" t="n">
        <v>-132</v>
      </c>
      <c r="E63" s="18" t="n">
        <v>129</v>
      </c>
      <c r="F63" s="12"/>
      <c r="J63" s="15" t="n">
        <v>52</v>
      </c>
      <c r="K63" s="16" t="n">
        <v>7701</v>
      </c>
      <c r="L63" s="19" t="n">
        <v>-3460</v>
      </c>
      <c r="M63" s="18" t="n">
        <v>4241</v>
      </c>
      <c r="P63" s="14" t="n">
        <v>52</v>
      </c>
      <c r="Q63" s="0" t="n">
        <v>-6864</v>
      </c>
      <c r="R63" s="0" t="n">
        <v>6708</v>
      </c>
      <c r="S63" s="0" t="n">
        <v>13572</v>
      </c>
    </row>
    <row r="64" customFormat="false" ht="13.5" hidden="false" customHeight="false" outlineLevel="0" collapsed="false">
      <c r="B64" s="15" t="n">
        <v>51</v>
      </c>
      <c r="C64" s="16" t="n">
        <v>269</v>
      </c>
      <c r="D64" s="17" t="n">
        <v>-135</v>
      </c>
      <c r="E64" s="18" t="n">
        <v>134</v>
      </c>
      <c r="F64" s="12"/>
      <c r="J64" s="15" t="n">
        <v>51</v>
      </c>
      <c r="K64" s="16" t="n">
        <v>7970</v>
      </c>
      <c r="L64" s="19" t="n">
        <v>-3595</v>
      </c>
      <c r="M64" s="18" t="n">
        <v>4375</v>
      </c>
      <c r="P64" s="14" t="n">
        <v>51</v>
      </c>
      <c r="Q64" s="0" t="n">
        <v>-6885</v>
      </c>
      <c r="R64" s="0" t="n">
        <v>6834</v>
      </c>
      <c r="S64" s="0" t="n">
        <v>13719</v>
      </c>
    </row>
    <row r="65" customFormat="false" ht="13.5" hidden="false" customHeight="false" outlineLevel="0" collapsed="false">
      <c r="B65" s="15" t="n">
        <v>50</v>
      </c>
      <c r="C65" s="16" t="n">
        <v>249</v>
      </c>
      <c r="D65" s="17" t="n">
        <v>-126</v>
      </c>
      <c r="E65" s="18" t="n">
        <v>123</v>
      </c>
      <c r="F65" s="12"/>
      <c r="J65" s="15" t="n">
        <v>50</v>
      </c>
      <c r="K65" s="16" t="n">
        <v>8219</v>
      </c>
      <c r="L65" s="19" t="n">
        <v>-3721</v>
      </c>
      <c r="M65" s="18" t="n">
        <v>4498</v>
      </c>
      <c r="P65" s="14" t="n">
        <v>50</v>
      </c>
      <c r="Q65" s="0" t="n">
        <v>-6300</v>
      </c>
      <c r="R65" s="0" t="n">
        <v>6150</v>
      </c>
      <c r="S65" s="0" t="n">
        <v>12450</v>
      </c>
    </row>
    <row r="66" customFormat="false" ht="13.5" hidden="false" customHeight="false" outlineLevel="0" collapsed="false">
      <c r="B66" s="15" t="n">
        <v>49</v>
      </c>
      <c r="C66" s="16" t="n">
        <v>272</v>
      </c>
      <c r="D66" s="17" t="n">
        <v>-132</v>
      </c>
      <c r="E66" s="18" t="n">
        <v>140</v>
      </c>
      <c r="F66" s="12"/>
      <c r="J66" s="15" t="n">
        <v>49</v>
      </c>
      <c r="K66" s="16" t="n">
        <v>8491</v>
      </c>
      <c r="L66" s="19" t="n">
        <v>-3853</v>
      </c>
      <c r="M66" s="18" t="n">
        <v>4638</v>
      </c>
      <c r="P66" s="14" t="n">
        <v>49</v>
      </c>
      <c r="Q66" s="0" t="n">
        <v>-6468</v>
      </c>
      <c r="R66" s="0" t="n">
        <v>6860</v>
      </c>
      <c r="S66" s="0" t="n">
        <v>13328</v>
      </c>
    </row>
    <row r="67" customFormat="false" ht="13.5" hidden="false" customHeight="false" outlineLevel="0" collapsed="false">
      <c r="B67" s="15" t="n">
        <v>48</v>
      </c>
      <c r="C67" s="16" t="n">
        <v>258</v>
      </c>
      <c r="D67" s="17" t="n">
        <v>-121</v>
      </c>
      <c r="E67" s="18" t="n">
        <v>137</v>
      </c>
      <c r="F67" s="12"/>
      <c r="J67" s="15" t="n">
        <v>48</v>
      </c>
      <c r="K67" s="16" t="n">
        <v>8749</v>
      </c>
      <c r="L67" s="19" t="n">
        <v>-3974</v>
      </c>
      <c r="M67" s="18" t="n">
        <v>4775</v>
      </c>
      <c r="P67" s="14" t="n">
        <v>48</v>
      </c>
      <c r="Q67" s="0" t="n">
        <v>-5808</v>
      </c>
      <c r="R67" s="0" t="n">
        <v>6576</v>
      </c>
      <c r="S67" s="0" t="n">
        <v>12384</v>
      </c>
    </row>
    <row r="68" customFormat="false" ht="13.5" hidden="false" customHeight="false" outlineLevel="0" collapsed="false">
      <c r="B68" s="15" t="n">
        <v>47</v>
      </c>
      <c r="C68" s="16" t="n">
        <v>257</v>
      </c>
      <c r="D68" s="17" t="n">
        <v>-125</v>
      </c>
      <c r="E68" s="18" t="n">
        <v>132</v>
      </c>
      <c r="F68" s="12"/>
      <c r="J68" s="15" t="n">
        <v>47</v>
      </c>
      <c r="K68" s="16" t="n">
        <v>9006</v>
      </c>
      <c r="L68" s="19" t="n">
        <v>-4099</v>
      </c>
      <c r="M68" s="18" t="n">
        <v>4907</v>
      </c>
      <c r="P68" s="14" t="n">
        <v>47</v>
      </c>
      <c r="Q68" s="0" t="n">
        <v>-5875</v>
      </c>
      <c r="R68" s="0" t="n">
        <v>6204</v>
      </c>
      <c r="S68" s="0" t="n">
        <v>12079</v>
      </c>
    </row>
    <row r="69" customFormat="false" ht="13.5" hidden="false" customHeight="false" outlineLevel="0" collapsed="false">
      <c r="B69" s="15" t="n">
        <v>46</v>
      </c>
      <c r="C69" s="16" t="n">
        <v>250</v>
      </c>
      <c r="D69" s="17" t="n">
        <v>-133</v>
      </c>
      <c r="E69" s="18" t="n">
        <v>117</v>
      </c>
      <c r="F69" s="12"/>
      <c r="J69" s="15" t="n">
        <v>46</v>
      </c>
      <c r="K69" s="16" t="n">
        <v>9256</v>
      </c>
      <c r="L69" s="19" t="n">
        <v>-4232</v>
      </c>
      <c r="M69" s="18" t="n">
        <v>5024</v>
      </c>
      <c r="P69" s="14" t="n">
        <v>46</v>
      </c>
      <c r="Q69" s="0" t="n">
        <v>-6118</v>
      </c>
      <c r="R69" s="0" t="n">
        <v>5382</v>
      </c>
      <c r="S69" s="0" t="n">
        <v>11500</v>
      </c>
    </row>
    <row r="70" customFormat="false" ht="13.5" hidden="false" customHeight="false" outlineLevel="0" collapsed="false">
      <c r="B70" s="15" t="n">
        <v>45</v>
      </c>
      <c r="C70" s="16" t="n">
        <v>262</v>
      </c>
      <c r="D70" s="17" t="n">
        <v>-127</v>
      </c>
      <c r="E70" s="18" t="n">
        <v>135</v>
      </c>
      <c r="F70" s="12"/>
      <c r="J70" s="15" t="n">
        <v>45</v>
      </c>
      <c r="K70" s="16" t="n">
        <v>9518</v>
      </c>
      <c r="L70" s="19" t="n">
        <v>-4359</v>
      </c>
      <c r="M70" s="18" t="n">
        <v>5159</v>
      </c>
      <c r="P70" s="14" t="n">
        <v>45</v>
      </c>
      <c r="Q70" s="0" t="n">
        <v>-5715</v>
      </c>
      <c r="R70" s="0" t="n">
        <v>6075</v>
      </c>
      <c r="S70" s="0" t="n">
        <v>11790</v>
      </c>
    </row>
    <row r="71" customFormat="false" ht="13.5" hidden="false" customHeight="false" outlineLevel="0" collapsed="false">
      <c r="B71" s="15" t="n">
        <v>44</v>
      </c>
      <c r="C71" s="16" t="n">
        <v>234</v>
      </c>
      <c r="D71" s="17" t="n">
        <v>-113</v>
      </c>
      <c r="E71" s="18" t="n">
        <v>121</v>
      </c>
      <c r="F71" s="12"/>
      <c r="J71" s="15" t="n">
        <v>44</v>
      </c>
      <c r="K71" s="16" t="n">
        <v>9752</v>
      </c>
      <c r="L71" s="19" t="n">
        <v>-4472</v>
      </c>
      <c r="M71" s="18" t="n">
        <v>5280</v>
      </c>
      <c r="P71" s="14" t="n">
        <v>44</v>
      </c>
      <c r="Q71" s="0" t="n">
        <v>-4972</v>
      </c>
      <c r="R71" s="0" t="n">
        <v>5324</v>
      </c>
      <c r="S71" s="0" t="n">
        <v>10296</v>
      </c>
    </row>
    <row r="72" customFormat="false" ht="13.5" hidden="false" customHeight="false" outlineLevel="0" collapsed="false">
      <c r="B72" s="15" t="n">
        <v>43</v>
      </c>
      <c r="C72" s="16" t="n">
        <v>239</v>
      </c>
      <c r="D72" s="17" t="n">
        <v>-119</v>
      </c>
      <c r="E72" s="18" t="n">
        <v>120</v>
      </c>
      <c r="F72" s="12"/>
      <c r="J72" s="15" t="n">
        <v>43</v>
      </c>
      <c r="K72" s="16" t="n">
        <v>9991</v>
      </c>
      <c r="L72" s="19" t="n">
        <v>-4591</v>
      </c>
      <c r="M72" s="18" t="n">
        <v>5400</v>
      </c>
      <c r="P72" s="14" t="n">
        <v>43</v>
      </c>
      <c r="Q72" s="0" t="n">
        <v>-5117</v>
      </c>
      <c r="R72" s="0" t="n">
        <v>5160</v>
      </c>
      <c r="S72" s="0" t="n">
        <v>10277</v>
      </c>
    </row>
    <row r="73" customFormat="false" ht="13.5" hidden="false" customHeight="false" outlineLevel="0" collapsed="false">
      <c r="B73" s="15" t="n">
        <v>42</v>
      </c>
      <c r="C73" s="16" t="n">
        <v>260</v>
      </c>
      <c r="D73" s="17" t="n">
        <v>-137</v>
      </c>
      <c r="E73" s="18" t="n">
        <v>123</v>
      </c>
      <c r="F73" s="12"/>
      <c r="J73" s="15" t="n">
        <v>42</v>
      </c>
      <c r="K73" s="16" t="n">
        <v>10251</v>
      </c>
      <c r="L73" s="19" t="n">
        <v>-4728</v>
      </c>
      <c r="M73" s="18" t="n">
        <v>5523</v>
      </c>
      <c r="P73" s="14" t="n">
        <v>42</v>
      </c>
      <c r="Q73" s="0" t="n">
        <v>-5754</v>
      </c>
      <c r="R73" s="0" t="n">
        <v>5166</v>
      </c>
      <c r="S73" s="0" t="n">
        <v>10920</v>
      </c>
    </row>
    <row r="74" customFormat="false" ht="13.5" hidden="false" customHeight="false" outlineLevel="0" collapsed="false">
      <c r="B74" s="15" t="n">
        <v>41</v>
      </c>
      <c r="C74" s="16" t="n">
        <v>291</v>
      </c>
      <c r="D74" s="17" t="n">
        <v>-155</v>
      </c>
      <c r="E74" s="18" t="n">
        <v>136</v>
      </c>
      <c r="F74" s="12"/>
      <c r="J74" s="15" t="n">
        <v>41</v>
      </c>
      <c r="K74" s="16" t="n">
        <v>10542</v>
      </c>
      <c r="L74" s="19" t="n">
        <v>-4883</v>
      </c>
      <c r="M74" s="18" t="n">
        <v>5659</v>
      </c>
      <c r="P74" s="14" t="n">
        <v>41</v>
      </c>
      <c r="Q74" s="0" t="n">
        <v>-6355</v>
      </c>
      <c r="R74" s="0" t="n">
        <v>5576</v>
      </c>
      <c r="S74" s="0" t="n">
        <v>11931</v>
      </c>
    </row>
    <row r="75" customFormat="false" ht="13.5" hidden="false" customHeight="false" outlineLevel="0" collapsed="false">
      <c r="B75" s="15" t="n">
        <v>40</v>
      </c>
      <c r="C75" s="16" t="n">
        <v>255</v>
      </c>
      <c r="D75" s="17" t="n">
        <v>-139</v>
      </c>
      <c r="E75" s="18" t="n">
        <v>116</v>
      </c>
      <c r="F75" s="12"/>
      <c r="J75" s="15" t="n">
        <v>40</v>
      </c>
      <c r="K75" s="16" t="n">
        <v>10797</v>
      </c>
      <c r="L75" s="19" t="n">
        <v>-5022</v>
      </c>
      <c r="M75" s="18" t="n">
        <v>5775</v>
      </c>
      <c r="P75" s="14" t="n">
        <v>40</v>
      </c>
      <c r="Q75" s="0" t="n">
        <v>-5560</v>
      </c>
      <c r="R75" s="0" t="n">
        <v>4640</v>
      </c>
      <c r="S75" s="0" t="n">
        <v>10200</v>
      </c>
    </row>
    <row r="76" customFormat="false" ht="13.5" hidden="false" customHeight="false" outlineLevel="0" collapsed="false">
      <c r="B76" s="15" t="n">
        <v>39</v>
      </c>
      <c r="C76" s="16" t="n">
        <v>217</v>
      </c>
      <c r="D76" s="17" t="n">
        <v>-107</v>
      </c>
      <c r="E76" s="18" t="n">
        <v>110</v>
      </c>
      <c r="F76" s="12"/>
      <c r="J76" s="15" t="n">
        <v>39</v>
      </c>
      <c r="K76" s="16" t="n">
        <v>11014</v>
      </c>
      <c r="L76" s="19" t="n">
        <v>-5129</v>
      </c>
      <c r="M76" s="18" t="n">
        <v>5885</v>
      </c>
      <c r="P76" s="14" t="n">
        <v>39</v>
      </c>
      <c r="Q76" s="0" t="n">
        <v>-4173</v>
      </c>
      <c r="R76" s="0" t="n">
        <v>4290</v>
      </c>
      <c r="S76" s="0" t="n">
        <v>8463</v>
      </c>
    </row>
    <row r="77" customFormat="false" ht="13.5" hidden="false" customHeight="false" outlineLevel="0" collapsed="false">
      <c r="B77" s="15" t="n">
        <v>38</v>
      </c>
      <c r="C77" s="16" t="n">
        <v>214</v>
      </c>
      <c r="D77" s="17" t="n">
        <v>-105</v>
      </c>
      <c r="E77" s="18" t="n">
        <v>109</v>
      </c>
      <c r="F77" s="12"/>
      <c r="J77" s="15" t="n">
        <v>38</v>
      </c>
      <c r="K77" s="16" t="n">
        <v>11228</v>
      </c>
      <c r="L77" s="19" t="n">
        <v>-5234</v>
      </c>
      <c r="M77" s="18" t="n">
        <v>5994</v>
      </c>
      <c r="P77" s="14" t="n">
        <v>38</v>
      </c>
      <c r="Q77" s="0" t="n">
        <v>-3990</v>
      </c>
      <c r="R77" s="0" t="n">
        <v>4142</v>
      </c>
      <c r="S77" s="0" t="n">
        <v>8132</v>
      </c>
    </row>
    <row r="78" customFormat="false" ht="13.5" hidden="false" customHeight="false" outlineLevel="0" collapsed="false">
      <c r="B78" s="15" t="n">
        <v>37</v>
      </c>
      <c r="C78" s="16" t="n">
        <v>253</v>
      </c>
      <c r="D78" s="17" t="n">
        <v>-138</v>
      </c>
      <c r="E78" s="18" t="n">
        <v>115</v>
      </c>
      <c r="F78" s="12"/>
      <c r="J78" s="15" t="n">
        <v>37</v>
      </c>
      <c r="K78" s="16" t="n">
        <v>11481</v>
      </c>
      <c r="L78" s="19" t="n">
        <v>-5372</v>
      </c>
      <c r="M78" s="18" t="n">
        <v>6109</v>
      </c>
      <c r="P78" s="14" t="n">
        <v>37</v>
      </c>
      <c r="Q78" s="0" t="n">
        <v>-5106</v>
      </c>
      <c r="R78" s="0" t="n">
        <v>4255</v>
      </c>
      <c r="S78" s="0" t="n">
        <v>9361</v>
      </c>
    </row>
    <row r="79" customFormat="false" ht="13.5" hidden="false" customHeight="false" outlineLevel="0" collapsed="false">
      <c r="B79" s="15" t="n">
        <v>36</v>
      </c>
      <c r="C79" s="16" t="n">
        <v>240</v>
      </c>
      <c r="D79" s="17" t="n">
        <v>-127</v>
      </c>
      <c r="E79" s="18" t="n">
        <v>113</v>
      </c>
      <c r="F79" s="12"/>
      <c r="J79" s="15" t="n">
        <v>36</v>
      </c>
      <c r="K79" s="16" t="n">
        <v>11721</v>
      </c>
      <c r="L79" s="19" t="n">
        <v>-5499</v>
      </c>
      <c r="M79" s="18" t="n">
        <v>6222</v>
      </c>
      <c r="P79" s="14" t="n">
        <v>36</v>
      </c>
      <c r="Q79" s="0" t="n">
        <v>-4572</v>
      </c>
      <c r="R79" s="0" t="n">
        <v>4068</v>
      </c>
      <c r="S79" s="0" t="n">
        <v>8640</v>
      </c>
    </row>
    <row r="80" customFormat="false" ht="13.5" hidden="false" customHeight="false" outlineLevel="0" collapsed="false">
      <c r="B80" s="15" t="n">
        <v>35</v>
      </c>
      <c r="C80" s="16" t="n">
        <v>224</v>
      </c>
      <c r="D80" s="17" t="n">
        <v>-118</v>
      </c>
      <c r="E80" s="18" t="n">
        <v>106</v>
      </c>
      <c r="F80" s="12"/>
      <c r="J80" s="15" t="n">
        <v>35</v>
      </c>
      <c r="K80" s="16" t="n">
        <v>11945</v>
      </c>
      <c r="L80" s="19" t="n">
        <v>-5617</v>
      </c>
      <c r="M80" s="18" t="n">
        <v>6328</v>
      </c>
      <c r="P80" s="14" t="n">
        <v>35</v>
      </c>
      <c r="Q80" s="0" t="n">
        <v>-4130</v>
      </c>
      <c r="R80" s="0" t="n">
        <v>3710</v>
      </c>
      <c r="S80" s="0" t="n">
        <v>7840</v>
      </c>
    </row>
    <row r="81" customFormat="false" ht="13.5" hidden="false" customHeight="false" outlineLevel="0" collapsed="false">
      <c r="B81" s="15" t="n">
        <v>34</v>
      </c>
      <c r="C81" s="16" t="n">
        <v>228</v>
      </c>
      <c r="D81" s="17" t="n">
        <v>-111</v>
      </c>
      <c r="E81" s="18" t="n">
        <v>117</v>
      </c>
      <c r="F81" s="12"/>
      <c r="J81" s="15" t="n">
        <v>34</v>
      </c>
      <c r="K81" s="16" t="n">
        <v>12173</v>
      </c>
      <c r="L81" s="19" t="n">
        <v>-5728</v>
      </c>
      <c r="M81" s="18" t="n">
        <v>6445</v>
      </c>
      <c r="P81" s="14" t="n">
        <v>34</v>
      </c>
      <c r="Q81" s="0" t="n">
        <v>-3774</v>
      </c>
      <c r="R81" s="0" t="n">
        <v>3978</v>
      </c>
      <c r="S81" s="0" t="n">
        <v>7752</v>
      </c>
    </row>
    <row r="82" customFormat="false" ht="13.5" hidden="false" customHeight="false" outlineLevel="0" collapsed="false">
      <c r="B82" s="15" t="n">
        <v>33</v>
      </c>
      <c r="C82" s="16" t="n">
        <v>190</v>
      </c>
      <c r="D82" s="17" t="n">
        <v>-101</v>
      </c>
      <c r="E82" s="18" t="n">
        <v>89</v>
      </c>
      <c r="F82" s="12"/>
      <c r="J82" s="15" t="n">
        <v>33</v>
      </c>
      <c r="K82" s="16" t="n">
        <v>12363</v>
      </c>
      <c r="L82" s="19" t="n">
        <v>-5829</v>
      </c>
      <c r="M82" s="18" t="n">
        <v>6534</v>
      </c>
      <c r="P82" s="14" t="n">
        <v>33</v>
      </c>
      <c r="Q82" s="0" t="n">
        <v>-3333</v>
      </c>
      <c r="R82" s="0" t="n">
        <v>2937</v>
      </c>
      <c r="S82" s="0" t="n">
        <v>6270</v>
      </c>
    </row>
    <row r="83" customFormat="false" ht="13.5" hidden="false" customHeight="false" outlineLevel="0" collapsed="false">
      <c r="B83" s="15" t="n">
        <v>32</v>
      </c>
      <c r="C83" s="16" t="n">
        <v>204</v>
      </c>
      <c r="D83" s="17" t="n">
        <v>-106</v>
      </c>
      <c r="E83" s="18" t="n">
        <v>98</v>
      </c>
      <c r="F83" s="12"/>
      <c r="J83" s="15" t="n">
        <v>32</v>
      </c>
      <c r="K83" s="16" t="n">
        <v>12567</v>
      </c>
      <c r="L83" s="19" t="n">
        <v>-5935</v>
      </c>
      <c r="M83" s="18" t="n">
        <v>6632</v>
      </c>
      <c r="P83" s="14" t="n">
        <v>32</v>
      </c>
      <c r="Q83" s="0" t="n">
        <v>-3392</v>
      </c>
      <c r="R83" s="0" t="n">
        <v>3136</v>
      </c>
      <c r="S83" s="0" t="n">
        <v>6528</v>
      </c>
    </row>
    <row r="84" customFormat="false" ht="13.5" hidden="false" customHeight="false" outlineLevel="0" collapsed="false">
      <c r="B84" s="15" t="n">
        <v>31</v>
      </c>
      <c r="C84" s="16" t="n">
        <v>203</v>
      </c>
      <c r="D84" s="17" t="n">
        <v>-110</v>
      </c>
      <c r="E84" s="18" t="n">
        <v>93</v>
      </c>
      <c r="F84" s="12"/>
      <c r="J84" s="15" t="n">
        <v>31</v>
      </c>
      <c r="K84" s="16" t="n">
        <v>12770</v>
      </c>
      <c r="L84" s="19" t="n">
        <v>-6045</v>
      </c>
      <c r="M84" s="18" t="n">
        <v>6725</v>
      </c>
      <c r="P84" s="14" t="n">
        <v>31</v>
      </c>
      <c r="Q84" s="0" t="n">
        <v>-3410</v>
      </c>
      <c r="R84" s="0" t="n">
        <v>2883</v>
      </c>
      <c r="S84" s="0" t="n">
        <v>6293</v>
      </c>
    </row>
    <row r="85" customFormat="false" ht="13.5" hidden="false" customHeight="false" outlineLevel="0" collapsed="false">
      <c r="B85" s="15" t="n">
        <v>30</v>
      </c>
      <c r="C85" s="16" t="n">
        <v>169</v>
      </c>
      <c r="D85" s="17" t="n">
        <v>-74</v>
      </c>
      <c r="E85" s="18" t="n">
        <v>95</v>
      </c>
      <c r="F85" s="12"/>
      <c r="J85" s="15" t="n">
        <v>30</v>
      </c>
      <c r="K85" s="16" t="n">
        <v>12939</v>
      </c>
      <c r="L85" s="19" t="n">
        <v>-6119</v>
      </c>
      <c r="M85" s="18" t="n">
        <v>6820</v>
      </c>
      <c r="P85" s="14" t="n">
        <v>30</v>
      </c>
      <c r="Q85" s="0" t="n">
        <v>-2220</v>
      </c>
      <c r="R85" s="0" t="n">
        <v>2850</v>
      </c>
      <c r="S85" s="0" t="n">
        <v>5070</v>
      </c>
    </row>
    <row r="86" customFormat="false" ht="13.5" hidden="false" customHeight="false" outlineLevel="0" collapsed="false">
      <c r="B86" s="15" t="n">
        <v>29</v>
      </c>
      <c r="C86" s="16" t="n">
        <v>196</v>
      </c>
      <c r="D86" s="17" t="n">
        <v>-102</v>
      </c>
      <c r="E86" s="18" t="n">
        <v>94</v>
      </c>
      <c r="F86" s="12"/>
      <c r="J86" s="15" t="n">
        <v>29</v>
      </c>
      <c r="K86" s="16" t="n">
        <v>13135</v>
      </c>
      <c r="L86" s="19" t="n">
        <v>-6221</v>
      </c>
      <c r="M86" s="18" t="n">
        <v>6914</v>
      </c>
      <c r="P86" s="14" t="n">
        <v>29</v>
      </c>
      <c r="Q86" s="0" t="n">
        <v>-2958</v>
      </c>
      <c r="R86" s="0" t="n">
        <v>2726</v>
      </c>
      <c r="S86" s="0" t="n">
        <v>5684</v>
      </c>
    </row>
    <row r="87" customFormat="false" ht="13.5" hidden="false" customHeight="false" outlineLevel="0" collapsed="false">
      <c r="B87" s="15" t="n">
        <v>28</v>
      </c>
      <c r="C87" s="16" t="n">
        <v>149</v>
      </c>
      <c r="D87" s="17" t="n">
        <v>-73</v>
      </c>
      <c r="E87" s="18" t="n">
        <v>76</v>
      </c>
      <c r="F87" s="12"/>
      <c r="J87" s="15" t="n">
        <v>28</v>
      </c>
      <c r="K87" s="16" t="n">
        <v>13284</v>
      </c>
      <c r="L87" s="19" t="n">
        <v>-6294</v>
      </c>
      <c r="M87" s="18" t="n">
        <v>6990</v>
      </c>
      <c r="P87" s="14" t="n">
        <v>28</v>
      </c>
      <c r="Q87" s="0" t="n">
        <v>-2044</v>
      </c>
      <c r="R87" s="0" t="n">
        <v>2128</v>
      </c>
      <c r="S87" s="0" t="n">
        <v>4172</v>
      </c>
    </row>
    <row r="88" customFormat="false" ht="13.5" hidden="false" customHeight="false" outlineLevel="0" collapsed="false">
      <c r="B88" s="15" t="n">
        <v>27</v>
      </c>
      <c r="C88" s="16" t="n">
        <v>196</v>
      </c>
      <c r="D88" s="17" t="n">
        <v>-94</v>
      </c>
      <c r="E88" s="18" t="n">
        <v>102</v>
      </c>
      <c r="F88" s="12"/>
      <c r="J88" s="15" t="n">
        <v>27</v>
      </c>
      <c r="K88" s="16" t="n">
        <v>13480</v>
      </c>
      <c r="L88" s="19" t="n">
        <v>-6388</v>
      </c>
      <c r="M88" s="18" t="n">
        <v>7092</v>
      </c>
      <c r="P88" s="14" t="n">
        <v>27</v>
      </c>
      <c r="Q88" s="0" t="n">
        <v>-2538</v>
      </c>
      <c r="R88" s="0" t="n">
        <v>2754</v>
      </c>
      <c r="S88" s="0" t="n">
        <v>5292</v>
      </c>
    </row>
    <row r="89" customFormat="false" ht="13.5" hidden="false" customHeight="false" outlineLevel="0" collapsed="false">
      <c r="B89" s="15" t="n">
        <v>26</v>
      </c>
      <c r="C89" s="16" t="n">
        <v>175</v>
      </c>
      <c r="D89" s="17" t="n">
        <v>-68</v>
      </c>
      <c r="E89" s="18" t="n">
        <v>107</v>
      </c>
      <c r="F89" s="12"/>
      <c r="J89" s="15" t="n">
        <v>26</v>
      </c>
      <c r="K89" s="16" t="n">
        <v>13655</v>
      </c>
      <c r="L89" s="19" t="n">
        <v>-6456</v>
      </c>
      <c r="M89" s="18" t="n">
        <v>7199</v>
      </c>
      <c r="P89" s="14" t="n">
        <v>26</v>
      </c>
      <c r="Q89" s="0" t="n">
        <v>-1768</v>
      </c>
      <c r="R89" s="0" t="n">
        <v>2782</v>
      </c>
      <c r="S89" s="0" t="n">
        <v>4550</v>
      </c>
    </row>
    <row r="90" customFormat="false" ht="13.5" hidden="false" customHeight="false" outlineLevel="0" collapsed="false">
      <c r="B90" s="15" t="n">
        <v>25</v>
      </c>
      <c r="C90" s="16" t="n">
        <v>190</v>
      </c>
      <c r="D90" s="17" t="n">
        <v>-100</v>
      </c>
      <c r="E90" s="18" t="n">
        <v>90</v>
      </c>
      <c r="F90" s="12"/>
      <c r="J90" s="15" t="n">
        <v>25</v>
      </c>
      <c r="K90" s="16" t="n">
        <v>13845</v>
      </c>
      <c r="L90" s="19" t="n">
        <v>-6556</v>
      </c>
      <c r="M90" s="18" t="n">
        <v>7289</v>
      </c>
      <c r="P90" s="14" t="n">
        <v>25</v>
      </c>
      <c r="Q90" s="0" t="n">
        <v>-2500</v>
      </c>
      <c r="R90" s="0" t="n">
        <v>2250</v>
      </c>
      <c r="S90" s="0" t="n">
        <v>4750</v>
      </c>
    </row>
    <row r="91" customFormat="false" ht="13.5" hidden="false" customHeight="false" outlineLevel="0" collapsed="false">
      <c r="B91" s="15" t="n">
        <v>24</v>
      </c>
      <c r="C91" s="16" t="n">
        <v>182</v>
      </c>
      <c r="D91" s="17" t="n">
        <v>-102</v>
      </c>
      <c r="E91" s="18" t="n">
        <v>80</v>
      </c>
      <c r="F91" s="12"/>
      <c r="J91" s="15" t="n">
        <v>24</v>
      </c>
      <c r="K91" s="16" t="n">
        <v>14027</v>
      </c>
      <c r="L91" s="19" t="n">
        <v>-6658</v>
      </c>
      <c r="M91" s="18" t="n">
        <v>7369</v>
      </c>
      <c r="P91" s="14" t="n">
        <v>24</v>
      </c>
      <c r="Q91" s="0" t="n">
        <v>-2448</v>
      </c>
      <c r="R91" s="0" t="n">
        <v>1920</v>
      </c>
      <c r="S91" s="0" t="n">
        <v>4368</v>
      </c>
    </row>
    <row r="92" customFormat="false" ht="13.5" hidden="false" customHeight="false" outlineLevel="0" collapsed="false">
      <c r="B92" s="15" t="n">
        <v>23</v>
      </c>
      <c r="C92" s="16" t="n">
        <v>185</v>
      </c>
      <c r="D92" s="17" t="n">
        <v>-89</v>
      </c>
      <c r="E92" s="18" t="n">
        <v>96</v>
      </c>
      <c r="F92" s="12"/>
      <c r="J92" s="15" t="n">
        <v>23</v>
      </c>
      <c r="K92" s="16" t="n">
        <v>14212</v>
      </c>
      <c r="L92" s="19" t="n">
        <v>-6747</v>
      </c>
      <c r="M92" s="18" t="n">
        <v>7465</v>
      </c>
      <c r="P92" s="14" t="n">
        <v>23</v>
      </c>
      <c r="Q92" s="0" t="n">
        <v>-2047</v>
      </c>
      <c r="R92" s="0" t="n">
        <v>2208</v>
      </c>
      <c r="S92" s="0" t="n">
        <v>4255</v>
      </c>
    </row>
    <row r="93" customFormat="false" ht="13.5" hidden="false" customHeight="false" outlineLevel="0" collapsed="false">
      <c r="B93" s="15" t="n">
        <v>22</v>
      </c>
      <c r="C93" s="16" t="n">
        <v>166</v>
      </c>
      <c r="D93" s="17" t="n">
        <v>-89</v>
      </c>
      <c r="E93" s="18" t="n">
        <v>77</v>
      </c>
      <c r="F93" s="12"/>
      <c r="J93" s="15" t="n">
        <v>22</v>
      </c>
      <c r="K93" s="16" t="n">
        <v>14378</v>
      </c>
      <c r="L93" s="19" t="n">
        <v>-6836</v>
      </c>
      <c r="M93" s="18" t="n">
        <v>7542</v>
      </c>
      <c r="P93" s="14" t="n">
        <v>22</v>
      </c>
      <c r="Q93" s="0" t="n">
        <v>-1958</v>
      </c>
      <c r="R93" s="0" t="n">
        <v>1694</v>
      </c>
      <c r="S93" s="0" t="n">
        <v>3652</v>
      </c>
    </row>
    <row r="94" customFormat="false" ht="13.5" hidden="false" customHeight="false" outlineLevel="0" collapsed="false">
      <c r="B94" s="15" t="n">
        <v>21</v>
      </c>
      <c r="C94" s="16" t="n">
        <v>158</v>
      </c>
      <c r="D94" s="17" t="n">
        <v>-75</v>
      </c>
      <c r="E94" s="18" t="n">
        <v>83</v>
      </c>
      <c r="F94" s="12"/>
      <c r="J94" s="15" t="n">
        <v>21</v>
      </c>
      <c r="K94" s="16" t="n">
        <v>14536</v>
      </c>
      <c r="L94" s="19" t="n">
        <v>-6911</v>
      </c>
      <c r="M94" s="18" t="n">
        <v>7625</v>
      </c>
      <c r="P94" s="14" t="n">
        <v>21</v>
      </c>
      <c r="Q94" s="0" t="n">
        <v>-1575</v>
      </c>
      <c r="R94" s="0" t="n">
        <v>1743</v>
      </c>
      <c r="S94" s="0" t="n">
        <v>3318</v>
      </c>
    </row>
    <row r="95" customFormat="false" ht="13.5" hidden="false" customHeight="false" outlineLevel="0" collapsed="false">
      <c r="B95" s="15" t="n">
        <v>20</v>
      </c>
      <c r="C95" s="16" t="n">
        <v>163</v>
      </c>
      <c r="D95" s="17" t="n">
        <v>-76</v>
      </c>
      <c r="E95" s="18" t="n">
        <v>87</v>
      </c>
      <c r="F95" s="12"/>
      <c r="J95" s="15" t="n">
        <v>20</v>
      </c>
      <c r="K95" s="16" t="n">
        <v>14699</v>
      </c>
      <c r="L95" s="19" t="n">
        <v>-6987</v>
      </c>
      <c r="M95" s="18" t="n">
        <v>7712</v>
      </c>
      <c r="P95" s="14" t="n">
        <v>20</v>
      </c>
      <c r="Q95" s="0" t="n">
        <v>-1520</v>
      </c>
      <c r="R95" s="0" t="n">
        <v>1740</v>
      </c>
      <c r="S95" s="0" t="n">
        <v>3260</v>
      </c>
    </row>
    <row r="96" customFormat="false" ht="13.5" hidden="false" customHeight="false" outlineLevel="0" collapsed="false">
      <c r="B96" s="15" t="n">
        <v>19</v>
      </c>
      <c r="C96" s="16" t="n">
        <v>178</v>
      </c>
      <c r="D96" s="17" t="n">
        <v>-82</v>
      </c>
      <c r="E96" s="18" t="n">
        <v>96</v>
      </c>
      <c r="F96" s="12"/>
      <c r="J96" s="15" t="n">
        <v>19</v>
      </c>
      <c r="K96" s="16" t="n">
        <v>14877</v>
      </c>
      <c r="L96" s="19" t="n">
        <v>-7069</v>
      </c>
      <c r="M96" s="18" t="n">
        <v>7808</v>
      </c>
      <c r="P96" s="14" t="n">
        <v>19</v>
      </c>
      <c r="Q96" s="0" t="n">
        <v>-1558</v>
      </c>
      <c r="R96" s="0" t="n">
        <v>1824</v>
      </c>
      <c r="S96" s="0" t="n">
        <v>3382</v>
      </c>
    </row>
    <row r="97" customFormat="false" ht="13.5" hidden="false" customHeight="false" outlineLevel="0" collapsed="false">
      <c r="B97" s="15" t="n">
        <v>18</v>
      </c>
      <c r="C97" s="16" t="n">
        <v>211</v>
      </c>
      <c r="D97" s="17" t="n">
        <v>-107</v>
      </c>
      <c r="E97" s="18" t="n">
        <v>104</v>
      </c>
      <c r="F97" s="12"/>
      <c r="J97" s="15" t="n">
        <v>18</v>
      </c>
      <c r="K97" s="16" t="n">
        <v>15088</v>
      </c>
      <c r="L97" s="19" t="n">
        <v>-7176</v>
      </c>
      <c r="M97" s="18" t="n">
        <v>7912</v>
      </c>
      <c r="P97" s="14" t="n">
        <v>18</v>
      </c>
      <c r="Q97" s="0" t="n">
        <v>-1926</v>
      </c>
      <c r="R97" s="0" t="n">
        <v>1872</v>
      </c>
      <c r="S97" s="0" t="n">
        <v>3798</v>
      </c>
    </row>
    <row r="98" customFormat="false" ht="13.5" hidden="false" customHeight="false" outlineLevel="0" collapsed="false">
      <c r="B98" s="15" t="n">
        <v>17</v>
      </c>
      <c r="C98" s="16" t="n">
        <v>196</v>
      </c>
      <c r="D98" s="17" t="n">
        <v>-101</v>
      </c>
      <c r="E98" s="18" t="n">
        <v>95</v>
      </c>
      <c r="F98" s="12"/>
      <c r="J98" s="15" t="n">
        <v>17</v>
      </c>
      <c r="K98" s="16" t="n">
        <v>15284</v>
      </c>
      <c r="L98" s="19" t="n">
        <v>-7277</v>
      </c>
      <c r="M98" s="18" t="n">
        <v>8007</v>
      </c>
      <c r="P98" s="14" t="n">
        <v>17</v>
      </c>
      <c r="Q98" s="0" t="n">
        <v>-1717</v>
      </c>
      <c r="R98" s="0" t="n">
        <v>1615</v>
      </c>
      <c r="S98" s="0" t="n">
        <v>3332</v>
      </c>
    </row>
    <row r="99" customFormat="false" ht="13.5" hidden="false" customHeight="false" outlineLevel="0" collapsed="false">
      <c r="B99" s="15" t="n">
        <v>16</v>
      </c>
      <c r="C99" s="16" t="n">
        <v>225</v>
      </c>
      <c r="D99" s="17" t="n">
        <v>-116</v>
      </c>
      <c r="E99" s="18" t="n">
        <v>109</v>
      </c>
      <c r="F99" s="12"/>
      <c r="J99" s="15" t="n">
        <v>16</v>
      </c>
      <c r="K99" s="16" t="n">
        <v>15509</v>
      </c>
      <c r="L99" s="19" t="n">
        <v>-7393</v>
      </c>
      <c r="M99" s="18" t="n">
        <v>8116</v>
      </c>
      <c r="P99" s="14" t="n">
        <v>16</v>
      </c>
      <c r="Q99" s="0" t="n">
        <v>-1856</v>
      </c>
      <c r="R99" s="0" t="n">
        <v>1744</v>
      </c>
      <c r="S99" s="0" t="n">
        <v>3600</v>
      </c>
    </row>
    <row r="100" customFormat="false" ht="13.5" hidden="false" customHeight="false" outlineLevel="0" collapsed="false">
      <c r="B100" s="15" t="n">
        <v>15</v>
      </c>
      <c r="C100" s="16" t="n">
        <v>224</v>
      </c>
      <c r="D100" s="17" t="n">
        <v>-108</v>
      </c>
      <c r="E100" s="18" t="n">
        <v>116</v>
      </c>
      <c r="F100" s="12"/>
      <c r="J100" s="15" t="n">
        <v>15</v>
      </c>
      <c r="K100" s="16" t="n">
        <v>15733</v>
      </c>
      <c r="L100" s="19" t="n">
        <v>-7501</v>
      </c>
      <c r="M100" s="18" t="n">
        <v>8232</v>
      </c>
      <c r="P100" s="14" t="n">
        <v>15</v>
      </c>
      <c r="Q100" s="0" t="n">
        <v>-1620</v>
      </c>
      <c r="R100" s="0" t="n">
        <v>1740</v>
      </c>
      <c r="S100" s="0" t="n">
        <v>3360</v>
      </c>
    </row>
    <row r="101" customFormat="false" ht="13.5" hidden="false" customHeight="false" outlineLevel="0" collapsed="false">
      <c r="B101" s="15" t="n">
        <v>14</v>
      </c>
      <c r="C101" s="16" t="n">
        <v>208</v>
      </c>
      <c r="D101" s="17" t="n">
        <v>-96</v>
      </c>
      <c r="E101" s="18" t="n">
        <v>112</v>
      </c>
      <c r="F101" s="12"/>
      <c r="J101" s="15" t="n">
        <v>14</v>
      </c>
      <c r="K101" s="16" t="n">
        <v>15941</v>
      </c>
      <c r="L101" s="19" t="n">
        <v>-7597</v>
      </c>
      <c r="M101" s="18" t="n">
        <v>8344</v>
      </c>
      <c r="P101" s="14" t="n">
        <v>14</v>
      </c>
      <c r="Q101" s="0" t="n">
        <v>-1344</v>
      </c>
      <c r="R101" s="0" t="n">
        <v>1568</v>
      </c>
      <c r="S101" s="0" t="n">
        <v>2912</v>
      </c>
    </row>
    <row r="102" customFormat="false" ht="13.5" hidden="false" customHeight="false" outlineLevel="0" collapsed="false">
      <c r="B102" s="15" t="n">
        <v>13</v>
      </c>
      <c r="C102" s="16" t="n">
        <v>193</v>
      </c>
      <c r="D102" s="17" t="n">
        <v>-94</v>
      </c>
      <c r="E102" s="18" t="n">
        <v>99</v>
      </c>
      <c r="F102" s="12"/>
      <c r="J102" s="15" t="n">
        <v>13</v>
      </c>
      <c r="K102" s="16" t="n">
        <v>16134</v>
      </c>
      <c r="L102" s="19" t="n">
        <v>-7691</v>
      </c>
      <c r="M102" s="18" t="n">
        <v>8443</v>
      </c>
      <c r="P102" s="14" t="n">
        <v>13</v>
      </c>
      <c r="Q102" s="0" t="n">
        <v>-1222</v>
      </c>
      <c r="R102" s="0" t="n">
        <v>1287</v>
      </c>
      <c r="S102" s="0" t="n">
        <v>2509</v>
      </c>
    </row>
    <row r="103" customFormat="false" ht="13.5" hidden="false" customHeight="false" outlineLevel="0" collapsed="false">
      <c r="B103" s="15" t="n">
        <v>12</v>
      </c>
      <c r="C103" s="16" t="n">
        <v>148</v>
      </c>
      <c r="D103" s="17" t="n">
        <v>-71</v>
      </c>
      <c r="E103" s="18" t="n">
        <v>77</v>
      </c>
      <c r="F103" s="12"/>
      <c r="J103" s="15" t="n">
        <v>12</v>
      </c>
      <c r="K103" s="16" t="n">
        <v>16282</v>
      </c>
      <c r="L103" s="19" t="n">
        <v>-7762</v>
      </c>
      <c r="M103" s="18" t="n">
        <v>8520</v>
      </c>
      <c r="P103" s="14" t="n">
        <v>12</v>
      </c>
      <c r="Q103" s="0" t="n">
        <v>-852</v>
      </c>
      <c r="R103" s="0" t="n">
        <v>924</v>
      </c>
      <c r="S103" s="0" t="n">
        <v>1776</v>
      </c>
    </row>
    <row r="104" customFormat="false" ht="13.5" hidden="false" customHeight="false" outlineLevel="0" collapsed="false">
      <c r="B104" s="15" t="n">
        <v>11</v>
      </c>
      <c r="C104" s="16" t="n">
        <v>192</v>
      </c>
      <c r="D104" s="17" t="n">
        <v>-88</v>
      </c>
      <c r="E104" s="18" t="n">
        <v>104</v>
      </c>
      <c r="F104" s="12"/>
      <c r="J104" s="15" t="n">
        <v>11</v>
      </c>
      <c r="K104" s="16" t="n">
        <v>16474</v>
      </c>
      <c r="L104" s="19" t="n">
        <v>-7850</v>
      </c>
      <c r="M104" s="18" t="n">
        <v>8624</v>
      </c>
      <c r="P104" s="14" t="n">
        <v>11</v>
      </c>
      <c r="Q104" s="0" t="n">
        <v>-968</v>
      </c>
      <c r="R104" s="0" t="n">
        <v>1144</v>
      </c>
      <c r="S104" s="0" t="n">
        <v>2112</v>
      </c>
    </row>
    <row r="105" customFormat="false" ht="13.5" hidden="false" customHeight="false" outlineLevel="0" collapsed="false">
      <c r="B105" s="15" t="n">
        <v>10</v>
      </c>
      <c r="C105" s="16" t="n">
        <v>156</v>
      </c>
      <c r="D105" s="17" t="n">
        <v>-68</v>
      </c>
      <c r="E105" s="18" t="n">
        <v>88</v>
      </c>
      <c r="F105" s="12"/>
      <c r="J105" s="15" t="n">
        <v>10</v>
      </c>
      <c r="K105" s="16" t="n">
        <v>16630</v>
      </c>
      <c r="L105" s="19" t="n">
        <v>-7918</v>
      </c>
      <c r="M105" s="18" t="n">
        <v>8712</v>
      </c>
      <c r="P105" s="14" t="n">
        <v>10</v>
      </c>
      <c r="Q105" s="0" t="n">
        <v>-680</v>
      </c>
      <c r="R105" s="0" t="n">
        <v>880</v>
      </c>
      <c r="S105" s="0" t="n">
        <v>1560</v>
      </c>
    </row>
    <row r="106" customFormat="false" ht="13.5" hidden="false" customHeight="false" outlineLevel="0" collapsed="false">
      <c r="B106" s="15" t="n">
        <v>9</v>
      </c>
      <c r="C106" s="16" t="n">
        <v>166</v>
      </c>
      <c r="D106" s="17" t="n">
        <v>-91</v>
      </c>
      <c r="E106" s="18" t="n">
        <v>75</v>
      </c>
      <c r="F106" s="12"/>
      <c r="J106" s="15" t="n">
        <v>9</v>
      </c>
      <c r="K106" s="16" t="n">
        <v>16796</v>
      </c>
      <c r="L106" s="19" t="n">
        <v>-8009</v>
      </c>
      <c r="M106" s="18" t="n">
        <v>8787</v>
      </c>
      <c r="P106" s="14" t="n">
        <v>9</v>
      </c>
      <c r="Q106" s="0" t="n">
        <v>-819</v>
      </c>
      <c r="R106" s="0" t="n">
        <v>675</v>
      </c>
      <c r="S106" s="0" t="n">
        <v>1494</v>
      </c>
    </row>
    <row r="107" customFormat="false" ht="13.5" hidden="false" customHeight="false" outlineLevel="0" collapsed="false">
      <c r="B107" s="15" t="n">
        <v>8</v>
      </c>
      <c r="C107" s="16" t="n">
        <v>147</v>
      </c>
      <c r="D107" s="17" t="n">
        <v>-75</v>
      </c>
      <c r="E107" s="18" t="n">
        <v>72</v>
      </c>
      <c r="F107" s="12"/>
      <c r="J107" s="15" t="n">
        <v>8</v>
      </c>
      <c r="K107" s="16" t="n">
        <v>16943</v>
      </c>
      <c r="L107" s="19" t="n">
        <v>-8084</v>
      </c>
      <c r="M107" s="18" t="n">
        <v>8859</v>
      </c>
      <c r="P107" s="14" t="n">
        <v>8</v>
      </c>
      <c r="Q107" s="0" t="n">
        <v>-600</v>
      </c>
      <c r="R107" s="0" t="n">
        <v>576</v>
      </c>
      <c r="S107" s="0" t="n">
        <v>1176</v>
      </c>
    </row>
    <row r="108" customFormat="false" ht="13.5" hidden="false" customHeight="false" outlineLevel="0" collapsed="false">
      <c r="B108" s="15" t="n">
        <v>7</v>
      </c>
      <c r="C108" s="16" t="n">
        <v>169</v>
      </c>
      <c r="D108" s="17" t="n">
        <v>-92</v>
      </c>
      <c r="E108" s="18" t="n">
        <v>77</v>
      </c>
      <c r="F108" s="12"/>
      <c r="J108" s="15" t="n">
        <v>7</v>
      </c>
      <c r="K108" s="16" t="n">
        <v>17112</v>
      </c>
      <c r="L108" s="19" t="n">
        <v>-8176</v>
      </c>
      <c r="M108" s="18" t="n">
        <v>8936</v>
      </c>
      <c r="P108" s="14" t="n">
        <v>7</v>
      </c>
      <c r="Q108" s="0" t="n">
        <v>-644</v>
      </c>
      <c r="R108" s="0" t="n">
        <v>539</v>
      </c>
      <c r="S108" s="0" t="n">
        <v>1183</v>
      </c>
    </row>
    <row r="109" customFormat="false" ht="13.5" hidden="false" customHeight="false" outlineLevel="0" collapsed="false">
      <c r="B109" s="15" t="n">
        <v>6</v>
      </c>
      <c r="C109" s="16" t="n">
        <v>143</v>
      </c>
      <c r="D109" s="17" t="n">
        <v>-80</v>
      </c>
      <c r="E109" s="18" t="n">
        <v>63</v>
      </c>
      <c r="F109" s="12"/>
      <c r="J109" s="15" t="n">
        <v>6</v>
      </c>
      <c r="K109" s="16" t="n">
        <v>17255</v>
      </c>
      <c r="L109" s="19" t="n">
        <v>-8256</v>
      </c>
      <c r="M109" s="18" t="n">
        <v>8999</v>
      </c>
      <c r="P109" s="14" t="n">
        <v>6</v>
      </c>
      <c r="Q109" s="0" t="n">
        <v>-480</v>
      </c>
      <c r="R109" s="0" t="n">
        <v>378</v>
      </c>
      <c r="S109" s="0" t="n">
        <v>858</v>
      </c>
    </row>
    <row r="110" customFormat="false" ht="13.5" hidden="false" customHeight="false" outlineLevel="0" collapsed="false">
      <c r="B110" s="15" t="n">
        <v>5</v>
      </c>
      <c r="C110" s="16" t="n">
        <v>121</v>
      </c>
      <c r="D110" s="17" t="n">
        <v>-62</v>
      </c>
      <c r="E110" s="18" t="n">
        <v>59</v>
      </c>
      <c r="F110" s="12"/>
      <c r="J110" s="15" t="n">
        <v>5</v>
      </c>
      <c r="K110" s="16" t="n">
        <v>17376</v>
      </c>
      <c r="L110" s="19" t="n">
        <v>-8318</v>
      </c>
      <c r="M110" s="18" t="n">
        <v>9058</v>
      </c>
      <c r="P110" s="14" t="n">
        <v>5</v>
      </c>
      <c r="Q110" s="0" t="n">
        <v>-310</v>
      </c>
      <c r="R110" s="0" t="n">
        <v>295</v>
      </c>
      <c r="S110" s="0" t="n">
        <v>605</v>
      </c>
    </row>
    <row r="111" customFormat="false" ht="13.5" hidden="false" customHeight="false" outlineLevel="0" collapsed="false">
      <c r="B111" s="15" t="n">
        <v>4</v>
      </c>
      <c r="C111" s="16" t="n">
        <v>137</v>
      </c>
      <c r="D111" s="17" t="n">
        <v>-62</v>
      </c>
      <c r="E111" s="18" t="n">
        <v>75</v>
      </c>
      <c r="F111" s="12"/>
      <c r="J111" s="15" t="n">
        <v>4</v>
      </c>
      <c r="K111" s="16" t="n">
        <v>17513</v>
      </c>
      <c r="L111" s="19" t="n">
        <v>-8380</v>
      </c>
      <c r="M111" s="18" t="n">
        <v>9133</v>
      </c>
      <c r="P111" s="14" t="n">
        <v>4</v>
      </c>
      <c r="Q111" s="0" t="n">
        <v>-248</v>
      </c>
      <c r="R111" s="0" t="n">
        <v>300</v>
      </c>
      <c r="S111" s="0" t="n">
        <v>548</v>
      </c>
    </row>
    <row r="112" customFormat="false" ht="13.5" hidden="false" customHeight="false" outlineLevel="0" collapsed="false">
      <c r="B112" s="15" t="n">
        <v>3</v>
      </c>
      <c r="C112" s="16" t="n">
        <v>130</v>
      </c>
      <c r="D112" s="17" t="n">
        <v>-62</v>
      </c>
      <c r="E112" s="18" t="n">
        <v>68</v>
      </c>
      <c r="F112" s="12"/>
      <c r="J112" s="15" t="n">
        <v>3</v>
      </c>
      <c r="K112" s="16" t="n">
        <v>17643</v>
      </c>
      <c r="L112" s="19" t="n">
        <v>-8442</v>
      </c>
      <c r="M112" s="18" t="n">
        <v>9201</v>
      </c>
      <c r="P112" s="14" t="n">
        <v>3</v>
      </c>
      <c r="Q112" s="0" t="n">
        <v>-186</v>
      </c>
      <c r="R112" s="0" t="n">
        <v>204</v>
      </c>
      <c r="S112" s="0" t="n">
        <v>390</v>
      </c>
    </row>
    <row r="113" customFormat="false" ht="13.5" hidden="false" customHeight="false" outlineLevel="0" collapsed="false">
      <c r="B113" s="15" t="n">
        <v>2</v>
      </c>
      <c r="C113" s="16" t="n">
        <v>137</v>
      </c>
      <c r="D113" s="17" t="n">
        <v>-77</v>
      </c>
      <c r="E113" s="18" t="n">
        <v>60</v>
      </c>
      <c r="F113" s="12"/>
      <c r="J113" s="15" t="n">
        <v>2</v>
      </c>
      <c r="K113" s="16" t="n">
        <v>17780</v>
      </c>
      <c r="L113" s="19" t="n">
        <v>-8519</v>
      </c>
      <c r="M113" s="18" t="n">
        <v>9261</v>
      </c>
      <c r="P113" s="14" t="n">
        <v>2</v>
      </c>
      <c r="Q113" s="0" t="n">
        <v>-154</v>
      </c>
      <c r="R113" s="0" t="n">
        <v>120</v>
      </c>
      <c r="S113" s="0" t="n">
        <v>274</v>
      </c>
    </row>
    <row r="114" customFormat="false" ht="13.5" hidden="false" customHeight="false" outlineLevel="0" collapsed="false">
      <c r="B114" s="15" t="n">
        <v>1</v>
      </c>
      <c r="C114" s="16" t="n">
        <v>133</v>
      </c>
      <c r="D114" s="17" t="n">
        <v>-71</v>
      </c>
      <c r="E114" s="18" t="n">
        <v>62</v>
      </c>
      <c r="F114" s="12"/>
      <c r="J114" s="15" t="n">
        <v>1</v>
      </c>
      <c r="K114" s="16" t="n">
        <v>17913</v>
      </c>
      <c r="L114" s="19" t="n">
        <v>-8590</v>
      </c>
      <c r="M114" s="18" t="n">
        <v>9323</v>
      </c>
      <c r="P114" s="14" t="n">
        <v>1</v>
      </c>
      <c r="Q114" s="0" t="n">
        <v>-71</v>
      </c>
      <c r="R114" s="0" t="n">
        <v>62</v>
      </c>
      <c r="S114" s="0" t="n">
        <v>133</v>
      </c>
    </row>
    <row r="115" customFormat="false" ht="14.25" hidden="false" customHeight="false" outlineLevel="0" collapsed="false">
      <c r="B115" s="20" t="n">
        <v>0</v>
      </c>
      <c r="C115" s="21" t="n">
        <v>114</v>
      </c>
      <c r="D115" s="22" t="n">
        <v>-57</v>
      </c>
      <c r="E115" s="23" t="n">
        <v>57</v>
      </c>
      <c r="F115" s="12"/>
      <c r="J115" s="20" t="n">
        <v>0</v>
      </c>
      <c r="K115" s="21" t="n">
        <v>18027</v>
      </c>
      <c r="L115" s="24" t="n">
        <v>-8647</v>
      </c>
      <c r="M115" s="23" t="n">
        <v>938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8027</v>
      </c>
      <c r="D118" s="27" t="n">
        <f aca="false">SUM(D5:D115)</f>
        <v>-8647</v>
      </c>
      <c r="E118" s="28" t="n">
        <f aca="false">SUM(E5:E115)</f>
        <v>9380</v>
      </c>
      <c r="K118" s="26" t="n">
        <f aca="false">K115</f>
        <v>18027</v>
      </c>
      <c r="L118" s="27" t="n">
        <f aca="false">L115</f>
        <v>-8647</v>
      </c>
      <c r="M118" s="28" t="n">
        <f aca="false">M115</f>
        <v>9380</v>
      </c>
      <c r="Q118" s="0" t="n">
        <f aca="false">SUM(Q5:Q117)</f>
        <v>-374230</v>
      </c>
      <c r="R118" s="0" t="n">
        <f aca="false">SUM(R5:R117)</f>
        <v>434620</v>
      </c>
      <c r="S118" s="0" t="n">
        <f aca="false">SUM(S5:S117)</f>
        <v>808850</v>
      </c>
    </row>
    <row r="119" customFormat="false" ht="13.5" hidden="false" customHeight="false" outlineLevel="0" collapsed="false">
      <c r="Q119" s="29" t="n">
        <f aca="false">Q118/D118</f>
        <v>43.2785937319302</v>
      </c>
      <c r="R119" s="29" t="n">
        <f aca="false">R118/E118</f>
        <v>46.3347547974414</v>
      </c>
      <c r="S119" s="29" t="n">
        <f aca="false">S118/C118</f>
        <v>44.8688078992622</v>
      </c>
    </row>
    <row r="120" customFormat="false" ht="13.5" hidden="false" customHeight="false" outlineLevel="0" collapsed="false">
      <c r="Q120" s="29" t="n">
        <f aca="false">ROUND(Q119,2)</f>
        <v>43.28</v>
      </c>
      <c r="R120" s="29" t="n">
        <f aca="false">ROUND(R119,2)</f>
        <v>46.33</v>
      </c>
      <c r="S120" s="29" t="n">
        <f aca="false">ROUND(S119,2)</f>
        <v>44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28歳　,　女　=　46.33歳　　　　．．．44.8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0-06-10T07:08:27Z</dcterms:modified>
  <cp:revision>0</cp:revision>
  <dc:subject/>
  <dc:title/>
</cp:coreProperties>
</file>