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基本台帳世帯・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住 民 基 本 台 帳 世 帯 ・ 人 口 集 計 表</t>
  </si>
  <si>
    <t xml:space="preserve">本　庁</t>
  </si>
  <si>
    <t xml:space="preserve">世帯数</t>
  </si>
  <si>
    <t xml:space="preserve">人　　　　　　　　　　口</t>
  </si>
  <si>
    <t xml:space="preserve">　地　区　名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増加</t>
  </si>
  <si>
    <t xml:space="preserve">減少</t>
  </si>
  <si>
    <t xml:space="preserve">支　所</t>
  </si>
  <si>
    <t xml:space="preserve">地　区　名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帯人口</t>
  </si>
  <si>
    <t xml:space="preserve">南郷区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&quot;日現在&quot;;@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5.62"/>
    <col collapsed="false" customWidth="true" hidden="false" outlineLevel="0" max="3" min="3" style="1" width="10.12"/>
    <col collapsed="false" customWidth="true" hidden="false" outlineLevel="0" max="4" min="4" style="1" width="5.62"/>
    <col collapsed="false" customWidth="true" hidden="false" outlineLevel="0" max="5" min="5" style="1" width="10.12"/>
    <col collapsed="false" customWidth="true" hidden="false" outlineLevel="0" max="6" min="6" style="1" width="5.62"/>
    <col collapsed="false" customWidth="true" hidden="false" outlineLevel="0" max="7" min="7" style="1" width="10.12"/>
    <col collapsed="false" customWidth="true" hidden="false" outlineLevel="0" max="8" min="8" style="1" width="5.62"/>
    <col collapsed="false" customWidth="true" hidden="false" outlineLevel="0" max="9" min="9" style="1" width="10.12"/>
    <col collapsed="false" customWidth="false" hidden="false" outlineLevel="0" max="257" min="10" style="1" width="15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G2" s="3" t="n">
        <v>40329</v>
      </c>
      <c r="H2" s="3"/>
      <c r="I2" s="3"/>
      <c r="J2" s="4"/>
    </row>
    <row r="3" customFormat="false" ht="24.7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/>
      <c r="G3" s="7"/>
      <c r="H3" s="7"/>
      <c r="I3" s="7"/>
    </row>
    <row r="4" customFormat="false" ht="24.75" hidden="false" customHeight="true" outlineLevel="0" collapsed="false">
      <c r="A4" s="8" t="s">
        <v>4</v>
      </c>
      <c r="B4" s="6"/>
      <c r="C4" s="6"/>
      <c r="D4" s="9" t="s">
        <v>5</v>
      </c>
      <c r="E4" s="9"/>
      <c r="F4" s="10" t="s">
        <v>6</v>
      </c>
      <c r="G4" s="10"/>
      <c r="H4" s="11" t="s">
        <v>7</v>
      </c>
      <c r="I4" s="11"/>
    </row>
    <row r="5" customFormat="false" ht="24.75" hidden="false" customHeight="true" outlineLevel="0" collapsed="false">
      <c r="A5" s="12" t="s">
        <v>8</v>
      </c>
      <c r="B5" s="13" t="n">
        <v>5365</v>
      </c>
      <c r="C5" s="13"/>
      <c r="D5" s="14" t="n">
        <v>5371</v>
      </c>
      <c r="E5" s="14"/>
      <c r="F5" s="15" t="n">
        <v>5751</v>
      </c>
      <c r="G5" s="15"/>
      <c r="H5" s="16" t="n">
        <v>11122</v>
      </c>
      <c r="I5" s="16"/>
    </row>
    <row r="6" customFormat="false" ht="24.75" hidden="false" customHeight="true" outlineLevel="0" collapsed="false">
      <c r="A6" s="17" t="s">
        <v>9</v>
      </c>
      <c r="B6" s="18" t="n">
        <v>5091</v>
      </c>
      <c r="C6" s="18"/>
      <c r="D6" s="19" t="n">
        <v>5061</v>
      </c>
      <c r="E6" s="19"/>
      <c r="F6" s="20" t="n">
        <v>5726</v>
      </c>
      <c r="G6" s="20"/>
      <c r="H6" s="21" t="n">
        <v>10787</v>
      </c>
      <c r="I6" s="21"/>
    </row>
    <row r="7" customFormat="false" ht="24.75" hidden="false" customHeight="true" outlineLevel="0" collapsed="false">
      <c r="A7" s="17" t="s">
        <v>10</v>
      </c>
      <c r="B7" s="18" t="n">
        <v>7064</v>
      </c>
      <c r="C7" s="18"/>
      <c r="D7" s="19" t="n">
        <v>7516</v>
      </c>
      <c r="E7" s="19"/>
      <c r="F7" s="20" t="n">
        <v>8637</v>
      </c>
      <c r="G7" s="20"/>
      <c r="H7" s="21" t="n">
        <v>16153</v>
      </c>
      <c r="I7" s="21"/>
    </row>
    <row r="8" customFormat="false" ht="24.75" hidden="false" customHeight="true" outlineLevel="0" collapsed="false">
      <c r="A8" s="17" t="s">
        <v>11</v>
      </c>
      <c r="B8" s="18" t="n">
        <v>5436</v>
      </c>
      <c r="C8" s="18"/>
      <c r="D8" s="19" t="n">
        <v>5590</v>
      </c>
      <c r="E8" s="19"/>
      <c r="F8" s="20" t="n">
        <v>6478</v>
      </c>
      <c r="G8" s="20"/>
      <c r="H8" s="21" t="n">
        <v>12068</v>
      </c>
      <c r="I8" s="21"/>
    </row>
    <row r="9" customFormat="false" ht="24.75" hidden="false" customHeight="true" outlineLevel="0" collapsed="false">
      <c r="A9" s="17" t="s">
        <v>12</v>
      </c>
      <c r="B9" s="18" t="n">
        <v>7119</v>
      </c>
      <c r="C9" s="18"/>
      <c r="D9" s="19" t="n">
        <v>7324</v>
      </c>
      <c r="E9" s="19"/>
      <c r="F9" s="20" t="n">
        <v>8156</v>
      </c>
      <c r="G9" s="20"/>
      <c r="H9" s="21" t="n">
        <v>15480</v>
      </c>
      <c r="I9" s="21"/>
    </row>
    <row r="10" customFormat="false" ht="24.75" hidden="false" customHeight="true" outlineLevel="0" collapsed="false">
      <c r="A10" s="17" t="s">
        <v>13</v>
      </c>
      <c r="B10" s="18" t="n">
        <v>7558</v>
      </c>
      <c r="C10" s="18"/>
      <c r="D10" s="19" t="n">
        <v>8647</v>
      </c>
      <c r="E10" s="19"/>
      <c r="F10" s="20" t="n">
        <v>9380</v>
      </c>
      <c r="G10" s="20"/>
      <c r="H10" s="21" t="n">
        <v>18027</v>
      </c>
      <c r="I10" s="21"/>
    </row>
    <row r="11" customFormat="false" ht="24.75" hidden="false" customHeight="true" outlineLevel="0" collapsed="false">
      <c r="A11" s="17" t="s">
        <v>14</v>
      </c>
      <c r="B11" s="18" t="n">
        <v>11966</v>
      </c>
      <c r="C11" s="18"/>
      <c r="D11" s="19" t="n">
        <v>13943</v>
      </c>
      <c r="E11" s="19"/>
      <c r="F11" s="20" t="n">
        <v>15019</v>
      </c>
      <c r="G11" s="20"/>
      <c r="H11" s="21" t="n">
        <v>28962</v>
      </c>
      <c r="I11" s="21"/>
    </row>
    <row r="12" customFormat="false" ht="24.75" hidden="false" customHeight="true" outlineLevel="0" collapsed="false">
      <c r="A12" s="17" t="s">
        <v>15</v>
      </c>
      <c r="B12" s="18" t="n">
        <v>3506</v>
      </c>
      <c r="C12" s="18"/>
      <c r="D12" s="19" t="n">
        <v>3952</v>
      </c>
      <c r="E12" s="19"/>
      <c r="F12" s="20" t="n">
        <v>4330</v>
      </c>
      <c r="G12" s="20"/>
      <c r="H12" s="21" t="n">
        <v>8282</v>
      </c>
      <c r="I12" s="21"/>
    </row>
    <row r="13" customFormat="false" ht="24.75" hidden="false" customHeight="true" outlineLevel="0" collapsed="false">
      <c r="A13" s="17" t="s">
        <v>16</v>
      </c>
      <c r="B13" s="18" t="n">
        <v>11577</v>
      </c>
      <c r="C13" s="18"/>
      <c r="D13" s="19" t="n">
        <v>13343</v>
      </c>
      <c r="E13" s="19"/>
      <c r="F13" s="20" t="n">
        <v>14644</v>
      </c>
      <c r="G13" s="20"/>
      <c r="H13" s="21" t="n">
        <v>27987</v>
      </c>
      <c r="I13" s="21"/>
    </row>
    <row r="14" customFormat="false" ht="24.75" hidden="false" customHeight="true" outlineLevel="0" collapsed="false">
      <c r="A14" s="22" t="s">
        <v>17</v>
      </c>
      <c r="B14" s="23" t="n">
        <v>258</v>
      </c>
      <c r="C14" s="23"/>
      <c r="D14" s="24" t="n">
        <v>327</v>
      </c>
      <c r="E14" s="24"/>
      <c r="F14" s="25" t="n">
        <v>341</v>
      </c>
      <c r="G14" s="25"/>
      <c r="H14" s="26" t="n">
        <v>668</v>
      </c>
      <c r="I14" s="26"/>
    </row>
    <row r="15" customFormat="false" ht="24.75" hidden="false" customHeight="true" outlineLevel="0" collapsed="false">
      <c r="A15" s="17" t="s">
        <v>18</v>
      </c>
      <c r="B15" s="18" t="n">
        <v>889</v>
      </c>
      <c r="C15" s="18"/>
      <c r="D15" s="19" t="n">
        <v>1115</v>
      </c>
      <c r="E15" s="19"/>
      <c r="F15" s="20" t="n">
        <v>1201</v>
      </c>
      <c r="G15" s="20"/>
      <c r="H15" s="21" t="n">
        <v>2316</v>
      </c>
      <c r="I15" s="21"/>
    </row>
    <row r="16" customFormat="false" ht="24.75" hidden="false" customHeight="true" outlineLevel="0" collapsed="false">
      <c r="A16" s="22" t="s">
        <v>19</v>
      </c>
      <c r="B16" s="23" t="n">
        <v>260</v>
      </c>
      <c r="C16" s="23"/>
      <c r="D16" s="24" t="n">
        <v>402</v>
      </c>
      <c r="E16" s="24"/>
      <c r="F16" s="25" t="n">
        <v>411</v>
      </c>
      <c r="G16" s="25"/>
      <c r="H16" s="26" t="n">
        <v>813</v>
      </c>
      <c r="I16" s="26"/>
    </row>
    <row r="17" customFormat="false" ht="24.75" hidden="false" customHeight="true" outlineLevel="0" collapsed="false">
      <c r="A17" s="27" t="s">
        <v>7</v>
      </c>
      <c r="B17" s="28" t="n">
        <v>66089</v>
      </c>
      <c r="C17" s="28"/>
      <c r="D17" s="29" t="n">
        <v>72591</v>
      </c>
      <c r="E17" s="29"/>
      <c r="F17" s="30" t="n">
        <v>80074</v>
      </c>
      <c r="G17" s="30"/>
      <c r="H17" s="31" t="n">
        <v>152665</v>
      </c>
      <c r="I17" s="31"/>
    </row>
    <row r="18" customFormat="false" ht="24.75" hidden="false" customHeight="true" outlineLevel="0" collapsed="false">
      <c r="A18" s="32" t="s">
        <v>20</v>
      </c>
      <c r="B18" s="33" t="s">
        <v>21</v>
      </c>
      <c r="C18" s="34" t="n">
        <v>26</v>
      </c>
      <c r="D18" s="33" t="s">
        <v>22</v>
      </c>
      <c r="E18" s="35" t="n">
        <v>67</v>
      </c>
      <c r="F18" s="36" t="s">
        <v>22</v>
      </c>
      <c r="G18" s="37" t="n">
        <v>21</v>
      </c>
      <c r="H18" s="38" t="s">
        <v>22</v>
      </c>
      <c r="I18" s="34" t="n">
        <v>88</v>
      </c>
    </row>
    <row r="19" customFormat="false" ht="24.75" hidden="false" customHeight="true" outlineLevel="0" collapsed="false">
      <c r="A19" s="39" t="s">
        <v>23</v>
      </c>
      <c r="B19" s="40" t="s">
        <v>2</v>
      </c>
      <c r="C19" s="40"/>
      <c r="D19" s="41" t="s">
        <v>3</v>
      </c>
      <c r="E19" s="41"/>
      <c r="F19" s="41"/>
      <c r="G19" s="41"/>
      <c r="H19" s="41"/>
      <c r="I19" s="41"/>
    </row>
    <row r="20" customFormat="false" ht="24.75" hidden="false" customHeight="true" outlineLevel="0" collapsed="false">
      <c r="A20" s="8" t="s">
        <v>24</v>
      </c>
      <c r="B20" s="40"/>
      <c r="C20" s="40"/>
      <c r="D20" s="9" t="s">
        <v>5</v>
      </c>
      <c r="E20" s="9"/>
      <c r="F20" s="10" t="s">
        <v>6</v>
      </c>
      <c r="G20" s="10"/>
      <c r="H20" s="11" t="s">
        <v>7</v>
      </c>
      <c r="I20" s="11"/>
    </row>
    <row r="21" customFormat="false" ht="24.75" hidden="false" customHeight="true" outlineLevel="0" collapsed="false">
      <c r="A21" s="12" t="s">
        <v>25</v>
      </c>
      <c r="B21" s="13" t="n">
        <v>11560</v>
      </c>
      <c r="C21" s="13"/>
      <c r="D21" s="42" t="n">
        <v>14009</v>
      </c>
      <c r="E21" s="42"/>
      <c r="F21" s="30" t="n">
        <v>14344</v>
      </c>
      <c r="G21" s="30"/>
      <c r="H21" s="43" t="n">
        <v>28353</v>
      </c>
      <c r="I21" s="43"/>
    </row>
    <row r="22" customFormat="false" ht="24.75" hidden="false" customHeight="true" outlineLevel="0" collapsed="false">
      <c r="A22" s="17" t="s">
        <v>26</v>
      </c>
      <c r="B22" s="18" t="n">
        <v>2284</v>
      </c>
      <c r="C22" s="18"/>
      <c r="D22" s="44" t="n">
        <v>2629</v>
      </c>
      <c r="E22" s="44"/>
      <c r="F22" s="20" t="n">
        <v>2890</v>
      </c>
      <c r="G22" s="20"/>
      <c r="H22" s="45" t="n">
        <v>5519</v>
      </c>
      <c r="I22" s="45"/>
    </row>
    <row r="23" customFormat="false" ht="24.75" hidden="false" customHeight="true" outlineLevel="0" collapsed="false">
      <c r="A23" s="17" t="s">
        <v>27</v>
      </c>
      <c r="B23" s="18" t="n">
        <v>4211</v>
      </c>
      <c r="C23" s="18"/>
      <c r="D23" s="44" t="n">
        <v>4969</v>
      </c>
      <c r="E23" s="44"/>
      <c r="F23" s="20" t="n">
        <v>5403</v>
      </c>
      <c r="G23" s="20"/>
      <c r="H23" s="45" t="n">
        <v>10372</v>
      </c>
      <c r="I23" s="45"/>
    </row>
    <row r="24" customFormat="false" ht="24.75" hidden="false" customHeight="true" outlineLevel="0" collapsed="false">
      <c r="A24" s="17" t="s">
        <v>28</v>
      </c>
      <c r="B24" s="18" t="n">
        <v>5544</v>
      </c>
      <c r="C24" s="18"/>
      <c r="D24" s="44" t="n">
        <v>6528</v>
      </c>
      <c r="E24" s="44"/>
      <c r="F24" s="20" t="n">
        <v>6338</v>
      </c>
      <c r="G24" s="20"/>
      <c r="H24" s="45" t="n">
        <v>12866</v>
      </c>
      <c r="I24" s="45"/>
    </row>
    <row r="25" customFormat="false" ht="24.75" hidden="false" customHeight="true" outlineLevel="0" collapsed="false">
      <c r="A25" s="17" t="s">
        <v>29</v>
      </c>
      <c r="B25" s="18" t="n">
        <v>1662</v>
      </c>
      <c r="C25" s="18"/>
      <c r="D25" s="44" t="n">
        <v>2039</v>
      </c>
      <c r="E25" s="44"/>
      <c r="F25" s="20" t="n">
        <v>2200</v>
      </c>
      <c r="G25" s="20"/>
      <c r="H25" s="45" t="n">
        <v>4239</v>
      </c>
      <c r="I25" s="45"/>
    </row>
    <row r="26" customFormat="false" ht="24.75" hidden="false" customHeight="true" outlineLevel="0" collapsed="false">
      <c r="A26" s="17" t="s">
        <v>30</v>
      </c>
      <c r="B26" s="18" t="n">
        <v>710</v>
      </c>
      <c r="C26" s="18"/>
      <c r="D26" s="44" t="n">
        <v>938</v>
      </c>
      <c r="E26" s="44"/>
      <c r="F26" s="20" t="n">
        <v>1021</v>
      </c>
      <c r="G26" s="20"/>
      <c r="H26" s="45" t="n">
        <v>1959</v>
      </c>
      <c r="I26" s="45"/>
    </row>
    <row r="27" customFormat="false" ht="24.75" hidden="false" customHeight="true" outlineLevel="0" collapsed="false">
      <c r="A27" s="17" t="s">
        <v>31</v>
      </c>
      <c r="B27" s="18" t="n">
        <v>8535</v>
      </c>
      <c r="C27" s="18"/>
      <c r="D27" s="44" t="n">
        <v>9776</v>
      </c>
      <c r="E27" s="44"/>
      <c r="F27" s="20" t="n">
        <v>10436</v>
      </c>
      <c r="G27" s="20"/>
      <c r="H27" s="45" t="n">
        <v>20212</v>
      </c>
      <c r="I27" s="45"/>
    </row>
    <row r="28" customFormat="false" ht="24.75" hidden="false" customHeight="true" outlineLevel="0" collapsed="false">
      <c r="A28" s="22" t="s">
        <v>32</v>
      </c>
      <c r="B28" s="23" t="n">
        <v>1201</v>
      </c>
      <c r="C28" s="23"/>
      <c r="D28" s="44" t="n">
        <v>1595</v>
      </c>
      <c r="E28" s="44"/>
      <c r="F28" s="20" t="n">
        <v>1670</v>
      </c>
      <c r="G28" s="20"/>
      <c r="H28" s="45" t="n">
        <v>3265</v>
      </c>
      <c r="I28" s="45"/>
    </row>
    <row r="29" customFormat="false" ht="24.75" hidden="false" customHeight="true" outlineLevel="0" collapsed="false">
      <c r="A29" s="46" t="s">
        <v>33</v>
      </c>
      <c r="B29" s="47" t="n">
        <v>775</v>
      </c>
      <c r="C29" s="47"/>
      <c r="D29" s="48" t="n">
        <v>1134</v>
      </c>
      <c r="E29" s="48"/>
      <c r="F29" s="49" t="n">
        <v>1202</v>
      </c>
      <c r="G29" s="49"/>
      <c r="H29" s="50" t="n">
        <v>2336</v>
      </c>
      <c r="I29" s="50"/>
    </row>
    <row r="30" customFormat="false" ht="24.75" hidden="false" customHeight="true" outlineLevel="0" collapsed="false">
      <c r="A30" s="12" t="s">
        <v>7</v>
      </c>
      <c r="B30" s="13" t="n">
        <v>36482</v>
      </c>
      <c r="C30" s="13"/>
      <c r="D30" s="14" t="n">
        <v>43617</v>
      </c>
      <c r="E30" s="14"/>
      <c r="F30" s="15" t="n">
        <v>45504</v>
      </c>
      <c r="G30" s="15"/>
      <c r="H30" s="16" t="n">
        <v>89121</v>
      </c>
      <c r="I30" s="16"/>
    </row>
    <row r="31" customFormat="false" ht="24.75" hidden="false" customHeight="true" outlineLevel="0" collapsed="false">
      <c r="A31" s="32" t="s">
        <v>20</v>
      </c>
      <c r="B31" s="33" t="s">
        <v>21</v>
      </c>
      <c r="C31" s="34" t="n">
        <v>13</v>
      </c>
      <c r="D31" s="33" t="s">
        <v>22</v>
      </c>
      <c r="E31" s="35" t="n">
        <v>5</v>
      </c>
      <c r="F31" s="36" t="s">
        <v>22</v>
      </c>
      <c r="G31" s="37" t="n">
        <v>4</v>
      </c>
      <c r="H31" s="38" t="s">
        <v>22</v>
      </c>
      <c r="I31" s="34" t="n">
        <v>9</v>
      </c>
    </row>
    <row r="32" customFormat="false" ht="24.75" hidden="false" customHeight="true" outlineLevel="0" collapsed="false">
      <c r="A32" s="51" t="s">
        <v>34</v>
      </c>
      <c r="B32" s="51"/>
      <c r="C32" s="51"/>
      <c r="D32" s="51"/>
      <c r="E32" s="51"/>
      <c r="F32" s="51"/>
      <c r="G32" s="51"/>
      <c r="H32" s="51"/>
      <c r="I32" s="51"/>
    </row>
    <row r="33" customFormat="false" ht="24.75" hidden="false" customHeight="true" outlineLevel="0" collapsed="false">
      <c r="A33" s="6" t="s">
        <v>35</v>
      </c>
      <c r="B33" s="6" t="s">
        <v>2</v>
      </c>
      <c r="C33" s="6"/>
      <c r="D33" s="52" t="s">
        <v>5</v>
      </c>
      <c r="E33" s="52"/>
      <c r="F33" s="53" t="s">
        <v>6</v>
      </c>
      <c r="G33" s="53"/>
      <c r="H33" s="54" t="s">
        <v>7</v>
      </c>
      <c r="I33" s="54"/>
    </row>
    <row r="34" customFormat="false" ht="24.75" hidden="false" customHeight="true" outlineLevel="0" collapsed="false">
      <c r="A34" s="55" t="s">
        <v>36</v>
      </c>
      <c r="B34" s="13" t="n">
        <v>102571</v>
      </c>
      <c r="C34" s="13"/>
      <c r="D34" s="14" t="n">
        <v>116208</v>
      </c>
      <c r="E34" s="14"/>
      <c r="F34" s="15" t="n">
        <v>125578</v>
      </c>
      <c r="G34" s="15"/>
      <c r="H34" s="16" t="n">
        <v>241786</v>
      </c>
      <c r="I34" s="16"/>
    </row>
    <row r="35" customFormat="false" ht="24.75" hidden="false" customHeight="true" outlineLevel="0" collapsed="false">
      <c r="A35" s="56" t="s">
        <v>20</v>
      </c>
      <c r="B35" s="57" t="s">
        <v>21</v>
      </c>
      <c r="C35" s="58" t="n">
        <v>39</v>
      </c>
      <c r="D35" s="57" t="s">
        <v>22</v>
      </c>
      <c r="E35" s="59" t="n">
        <v>72</v>
      </c>
      <c r="F35" s="60" t="s">
        <v>22</v>
      </c>
      <c r="G35" s="61" t="n">
        <v>25</v>
      </c>
      <c r="H35" s="62" t="s">
        <v>22</v>
      </c>
      <c r="I35" s="58" t="n">
        <v>97</v>
      </c>
    </row>
    <row r="36" customFormat="false" ht="24.75" hidden="false" customHeight="true" outlineLevel="0" collapsed="false">
      <c r="A36" s="63" t="s">
        <v>37</v>
      </c>
      <c r="B36" s="64" t="n">
        <v>2182</v>
      </c>
      <c r="C36" s="64"/>
      <c r="D36" s="65" t="n">
        <v>2978</v>
      </c>
      <c r="E36" s="65"/>
      <c r="F36" s="66" t="n">
        <v>3155</v>
      </c>
      <c r="G36" s="66"/>
      <c r="H36" s="67" t="n">
        <v>6133</v>
      </c>
      <c r="I36" s="67"/>
    </row>
    <row r="37" customFormat="false" ht="24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24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24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24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24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24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24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24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24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24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24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24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24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24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24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24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24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24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24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24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24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24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24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24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24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24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24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24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24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24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24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24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24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24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24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24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24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24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24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24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24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24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24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24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24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24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24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24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24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24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24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24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24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24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24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24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24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24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24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24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24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24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24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</row>
    <row r="100" customFormat="false" ht="24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</row>
    <row r="101" customFormat="false" ht="24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24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24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24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24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24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24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24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24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24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24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24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24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24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24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customFormat="false" ht="24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  <row r="117" customFormat="false" ht="24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</row>
    <row r="118" customFormat="false" ht="24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</row>
    <row r="119" customFormat="false" ht="24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</row>
    <row r="120" customFormat="false" ht="24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</row>
    <row r="121" customFormat="false" ht="24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</row>
    <row r="122" customFormat="false" ht="24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</row>
    <row r="123" customFormat="false" ht="24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</row>
    <row r="124" customFormat="false" ht="24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</row>
    <row r="125" customFormat="false" ht="24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</row>
    <row r="126" customFormat="false" ht="24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</row>
    <row r="127" customFormat="false" ht="24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</row>
    <row r="128" customFormat="false" ht="24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customFormat="false" ht="24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</row>
    <row r="130" customFormat="false" ht="24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</row>
    <row r="131" customFormat="false" ht="24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</row>
    <row r="132" customFormat="false" ht="24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</row>
    <row r="133" customFormat="false" ht="24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</row>
    <row r="134" customFormat="false" ht="24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</row>
    <row r="135" customFormat="false" ht="24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</row>
    <row r="136" customFormat="false" ht="24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</row>
    <row r="137" customFormat="false" ht="24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</row>
    <row r="138" customFormat="false" ht="24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</row>
    <row r="139" customFormat="false" ht="24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</row>
    <row r="140" customFormat="false" ht="24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</row>
    <row r="141" customFormat="false" ht="24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</row>
    <row r="142" customFormat="false" ht="24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</row>
    <row r="143" customFormat="false" ht="24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</row>
    <row r="144" customFormat="false" ht="24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</row>
    <row r="145" customFormat="false" ht="24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</row>
    <row r="146" customFormat="false" ht="24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</row>
    <row r="147" customFormat="false" ht="24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</row>
    <row r="148" customFormat="false" ht="24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</row>
    <row r="149" customFormat="false" ht="24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</row>
    <row r="150" customFormat="false" ht="24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</row>
    <row r="151" customFormat="false" ht="24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</row>
    <row r="152" customFormat="false" ht="24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</row>
    <row r="153" customFormat="false" ht="24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</row>
    <row r="154" customFormat="false" ht="24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</row>
    <row r="155" customFormat="false" ht="24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</row>
    <row r="156" customFormat="false" ht="24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</row>
    <row r="157" customFormat="false" ht="24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</row>
    <row r="158" customFormat="false" ht="24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</row>
    <row r="159" customFormat="false" ht="24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</row>
    <row r="160" customFormat="false" ht="24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</row>
    <row r="161" customFormat="false" ht="24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</row>
    <row r="162" customFormat="false" ht="24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</row>
    <row r="163" customFormat="false" ht="24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</row>
    <row r="164" customFormat="false" ht="24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</row>
    <row r="165" customFormat="false" ht="24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</row>
    <row r="166" customFormat="false" ht="24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</row>
    <row r="167" customFormat="false" ht="24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</row>
    <row r="168" customFormat="false" ht="24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</row>
    <row r="169" customFormat="false" ht="24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</row>
    <row r="170" customFormat="false" ht="24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</row>
    <row r="171" customFormat="false" ht="24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</row>
    <row r="172" customFormat="false" ht="24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</row>
    <row r="173" customFormat="false" ht="24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</row>
    <row r="174" customFormat="false" ht="24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</row>
    <row r="175" customFormat="false" ht="24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</row>
    <row r="176" customFormat="false" ht="24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</row>
    <row r="177" customFormat="false" ht="24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</row>
    <row r="178" customFormat="false" ht="24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</row>
    <row r="179" customFormat="false" ht="24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</row>
    <row r="180" customFormat="false" ht="24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</row>
    <row r="181" customFormat="false" ht="24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</row>
    <row r="182" customFormat="false" ht="24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</row>
    <row r="183" customFormat="false" ht="24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</row>
    <row r="184" customFormat="false" ht="24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</row>
    <row r="185" customFormat="false" ht="24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</row>
    <row r="186" customFormat="false" ht="24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</row>
    <row r="187" customFormat="false" ht="24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</row>
    <row r="188" customFormat="false" ht="24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</row>
    <row r="189" customFormat="false" ht="24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</row>
    <row r="190" customFormat="false" ht="24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</row>
    <row r="191" customFormat="false" ht="24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</row>
    <row r="192" customFormat="false" ht="24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</row>
    <row r="193" customFormat="false" ht="24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</row>
    <row r="194" customFormat="false" ht="24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</row>
    <row r="195" customFormat="false" ht="24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</row>
    <row r="196" customFormat="false" ht="24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</row>
    <row r="197" customFormat="false" ht="24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</row>
    <row r="198" customFormat="false" ht="24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</row>
    <row r="199" customFormat="false" ht="24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</row>
    <row r="200" customFormat="false" ht="24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</row>
    <row r="201" customFormat="false" ht="24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</row>
    <row r="202" customFormat="false" ht="24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</row>
    <row r="203" customFormat="false" ht="24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</row>
    <row r="204" customFormat="false" ht="24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</row>
    <row r="205" customFormat="false" ht="24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</row>
    <row r="206" customFormat="false" ht="24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</row>
    <row r="207" customFormat="false" ht="24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</row>
    <row r="208" customFormat="false" ht="24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</row>
    <row r="209" customFormat="false" ht="24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</row>
    <row r="210" customFormat="false" ht="24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</row>
    <row r="211" customFormat="false" ht="24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</row>
    <row r="212" customFormat="false" ht="24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</row>
    <row r="213" customFormat="false" ht="24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</row>
    <row r="214" customFormat="false" ht="24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</row>
    <row r="215" customFormat="false" ht="24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</row>
    <row r="216" customFormat="false" ht="24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</row>
    <row r="217" customFormat="false" ht="24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</row>
    <row r="218" customFormat="false" ht="24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</row>
    <row r="219" customFormat="false" ht="24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</row>
    <row r="220" customFormat="false" ht="24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</row>
    <row r="221" customFormat="false" ht="24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</row>
    <row r="222" customFormat="false" ht="24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</row>
    <row r="223" customFormat="false" ht="24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</row>
    <row r="224" customFormat="false" ht="24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</row>
    <row r="225" customFormat="false" ht="24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</row>
    <row r="226" customFormat="false" ht="24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</row>
    <row r="227" customFormat="false" ht="24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</row>
    <row r="228" customFormat="false" ht="24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</row>
    <row r="229" customFormat="false" ht="24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</row>
    <row r="230" customFormat="false" ht="24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</row>
    <row r="231" customFormat="false" ht="24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</row>
    <row r="232" customFormat="false" ht="24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</row>
    <row r="233" customFormat="false" ht="24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</row>
    <row r="234" customFormat="false" ht="24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</row>
    <row r="235" customFormat="false" ht="24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</row>
    <row r="236" customFormat="false" ht="24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</row>
    <row r="237" customFormat="false" ht="24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</row>
    <row r="238" customFormat="false" ht="24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</row>
    <row r="239" customFormat="false" ht="24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</row>
    <row r="240" customFormat="false" ht="24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</row>
    <row r="241" customFormat="false" ht="24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</row>
    <row r="242" customFormat="false" ht="24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</row>
    <row r="243" customFormat="false" ht="24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</row>
    <row r="244" customFormat="false" ht="24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</row>
    <row r="245" customFormat="false" ht="24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</row>
    <row r="246" customFormat="false" ht="24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</row>
    <row r="247" customFormat="false" ht="24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</row>
    <row r="248" customFormat="false" ht="24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</row>
    <row r="249" customFormat="false" ht="24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</row>
    <row r="250" customFormat="false" ht="24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</row>
    <row r="251" customFormat="false" ht="24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</row>
    <row r="252" customFormat="false" ht="24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</row>
    <row r="253" customFormat="false" ht="24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</row>
    <row r="254" customFormat="false" ht="24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</row>
    <row r="255" customFormat="false" ht="24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</row>
    <row r="256" customFormat="false" ht="24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</row>
    <row r="257" customFormat="false" ht="24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</row>
    <row r="258" customFormat="false" ht="24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</row>
    <row r="259" customFormat="false" ht="24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</row>
    <row r="260" customFormat="false" ht="24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</row>
    <row r="261" customFormat="false" ht="24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</row>
    <row r="262" customFormat="false" ht="24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</row>
    <row r="263" customFormat="false" ht="24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</row>
    <row r="264" customFormat="false" ht="24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</row>
    <row r="265" customFormat="false" ht="24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</row>
    <row r="266" customFormat="false" ht="24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</row>
    <row r="267" customFormat="false" ht="24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</row>
    <row r="268" customFormat="false" ht="24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</row>
    <row r="269" customFormat="false" ht="24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</row>
    <row r="270" customFormat="false" ht="24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</row>
    <row r="271" customFormat="false" ht="24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</row>
    <row r="272" customFormat="false" ht="24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</row>
    <row r="273" customFormat="false" ht="24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</row>
    <row r="274" customFormat="false" ht="24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</row>
    <row r="275" customFormat="false" ht="24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</row>
    <row r="276" customFormat="false" ht="24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</row>
    <row r="277" customFormat="false" ht="24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</row>
    <row r="278" customFormat="false" ht="24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</row>
    <row r="279" customFormat="false" ht="24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</row>
    <row r="280" customFormat="false" ht="24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</row>
    <row r="281" customFormat="false" ht="24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</row>
    <row r="282" customFormat="false" ht="24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</row>
    <row r="283" customFormat="false" ht="24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</row>
    <row r="284" customFormat="false" ht="24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</row>
    <row r="285" customFormat="false" ht="24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</row>
    <row r="286" customFormat="false" ht="24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</row>
    <row r="287" customFormat="false" ht="24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</row>
    <row r="288" customFormat="false" ht="24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</row>
    <row r="289" customFormat="false" ht="24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</row>
    <row r="290" customFormat="false" ht="24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</row>
    <row r="291" customFormat="false" ht="24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</row>
    <row r="292" customFormat="false" ht="24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</row>
    <row r="293" customFormat="false" ht="24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</row>
    <row r="294" customFormat="false" ht="24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</row>
    <row r="295" customFormat="false" ht="24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</row>
    <row r="296" customFormat="false" ht="24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</row>
    <row r="297" customFormat="false" ht="24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</row>
    <row r="298" customFormat="false" ht="24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</row>
    <row r="299" customFormat="false" ht="24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</row>
    <row r="300" customFormat="false" ht="24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</row>
    <row r="301" customFormat="false" ht="24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</row>
    <row r="302" customFormat="false" ht="24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</row>
    <row r="303" customFormat="false" ht="24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</row>
    <row r="304" customFormat="false" ht="24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</row>
    <row r="305" customFormat="false" ht="24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</row>
    <row r="306" customFormat="false" ht="24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</row>
    <row r="307" customFormat="false" ht="24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</row>
    <row r="308" customFormat="false" ht="24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</row>
    <row r="309" customFormat="false" ht="24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</row>
    <row r="310" customFormat="false" ht="24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</row>
    <row r="311" customFormat="false" ht="24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</row>
    <row r="312" customFormat="false" ht="24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</row>
    <row r="313" customFormat="false" ht="24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</row>
    <row r="314" customFormat="false" ht="24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</row>
    <row r="315" customFormat="false" ht="24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</row>
    <row r="316" customFormat="false" ht="24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</row>
    <row r="317" customFormat="false" ht="24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</row>
    <row r="318" customFormat="false" ht="24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</row>
    <row r="319" customFormat="false" ht="24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</row>
    <row r="320" customFormat="false" ht="24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</row>
    <row r="321" customFormat="false" ht="24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</row>
    <row r="322" customFormat="false" ht="24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</row>
    <row r="323" customFormat="false" ht="24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</row>
    <row r="324" customFormat="false" ht="24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</row>
    <row r="325" customFormat="false" ht="24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</row>
    <row r="326" customFormat="false" ht="24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</row>
    <row r="327" customFormat="false" ht="24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</row>
    <row r="328" customFormat="false" ht="24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</row>
    <row r="329" customFormat="false" ht="24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</row>
    <row r="330" customFormat="false" ht="24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</row>
    <row r="331" customFormat="false" ht="24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</row>
    <row r="332" customFormat="false" ht="24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</row>
    <row r="333" customFormat="false" ht="24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</row>
    <row r="334" customFormat="false" ht="24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</row>
    <row r="335" customFormat="false" ht="24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</row>
    <row r="336" customFormat="false" ht="24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</row>
    <row r="337" customFormat="false" ht="24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</row>
    <row r="338" customFormat="false" ht="24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</row>
    <row r="339" customFormat="false" ht="24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</row>
    <row r="340" customFormat="false" ht="24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</row>
    <row r="341" customFormat="false" ht="24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</row>
    <row r="342" customFormat="false" ht="24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</row>
    <row r="343" customFormat="false" ht="24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</row>
    <row r="344" customFormat="false" ht="24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</row>
    <row r="345" customFormat="false" ht="24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</row>
    <row r="346" customFormat="false" ht="24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</row>
    <row r="347" customFormat="false" ht="24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</row>
    <row r="348" customFormat="false" ht="24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</row>
    <row r="349" customFormat="false" ht="24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</row>
    <row r="350" customFormat="false" ht="24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</row>
    <row r="351" customFormat="false" ht="24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</row>
    <row r="352" customFormat="false" ht="24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</row>
    <row r="353" customFormat="false" ht="24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</row>
    <row r="354" customFormat="false" ht="24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</row>
    <row r="355" customFormat="false" ht="24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</row>
    <row r="356" customFormat="false" ht="24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</row>
    <row r="357" customFormat="false" ht="24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</row>
    <row r="358" customFormat="false" ht="24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</row>
    <row r="359" customFormat="false" ht="24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</row>
    <row r="360" customFormat="false" ht="24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</row>
    <row r="361" customFormat="false" ht="24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</row>
    <row r="362" customFormat="false" ht="24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</row>
    <row r="363" customFormat="false" ht="24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</row>
    <row r="364" customFormat="false" ht="24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</row>
    <row r="365" customFormat="false" ht="24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</row>
    <row r="366" customFormat="false" ht="24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</row>
    <row r="367" customFormat="false" ht="24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</row>
    <row r="368" customFormat="false" ht="24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</row>
    <row r="369" customFormat="false" ht="24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</row>
    <row r="370" customFormat="false" ht="24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</row>
    <row r="371" customFormat="false" ht="24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</row>
    <row r="372" customFormat="false" ht="24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</row>
    <row r="373" customFormat="false" ht="24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</row>
    <row r="374" customFormat="false" ht="24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</row>
    <row r="375" customFormat="false" ht="24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</row>
    <row r="376" customFormat="false" ht="24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</row>
    <row r="377" customFormat="false" ht="24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</row>
    <row r="378" customFormat="false" ht="24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</row>
    <row r="379" customFormat="false" ht="24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</row>
    <row r="380" customFormat="false" ht="24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</row>
    <row r="381" customFormat="false" ht="24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</row>
    <row r="382" customFormat="false" ht="24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</row>
    <row r="383" customFormat="false" ht="24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</row>
    <row r="384" customFormat="false" ht="24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</row>
    <row r="385" customFormat="false" ht="24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</row>
    <row r="386" customFormat="false" ht="24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</row>
    <row r="387" customFormat="false" ht="24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</row>
    <row r="388" customFormat="false" ht="24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</row>
    <row r="389" customFormat="false" ht="24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</row>
    <row r="390" customFormat="false" ht="24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</row>
    <row r="391" customFormat="false" ht="24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</row>
    <row r="392" customFormat="false" ht="24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</row>
    <row r="393" customFormat="false" ht="24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</row>
    <row r="394" customFormat="false" ht="24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</row>
    <row r="395" customFormat="false" ht="24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</row>
    <row r="396" customFormat="false" ht="24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</row>
    <row r="397" customFormat="false" ht="24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</row>
    <row r="398" customFormat="false" ht="24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</row>
    <row r="399" customFormat="false" ht="24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</row>
    <row r="400" customFormat="false" ht="24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</row>
    <row r="401" customFormat="false" ht="24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</row>
    <row r="402" customFormat="false" ht="24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</row>
    <row r="403" customFormat="false" ht="24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</row>
    <row r="404" customFormat="false" ht="24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</row>
    <row r="405" customFormat="false" ht="24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</row>
    <row r="406" customFormat="false" ht="24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</row>
    <row r="407" customFormat="false" ht="24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</row>
    <row r="408" customFormat="false" ht="24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</row>
    <row r="409" customFormat="false" ht="24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</row>
    <row r="410" customFormat="false" ht="24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</row>
    <row r="411" customFormat="false" ht="24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</row>
    <row r="412" customFormat="false" ht="24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</row>
    <row r="413" customFormat="false" ht="24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</row>
    <row r="414" customFormat="false" ht="24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</row>
    <row r="415" customFormat="false" ht="24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</row>
    <row r="416" customFormat="false" ht="24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</row>
    <row r="417" customFormat="false" ht="24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</row>
    <row r="418" customFormat="false" ht="24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</row>
    <row r="419" customFormat="false" ht="24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</row>
    <row r="420" customFormat="false" ht="24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</row>
    <row r="421" customFormat="false" ht="24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</row>
    <row r="422" customFormat="false" ht="24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</row>
    <row r="423" customFormat="false" ht="24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</row>
    <row r="424" customFormat="false" ht="24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</row>
    <row r="425" customFormat="false" ht="24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</row>
    <row r="426" customFormat="false" ht="24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</row>
    <row r="427" customFormat="false" ht="24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</row>
    <row r="428" customFormat="false" ht="24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</row>
    <row r="429" customFormat="false" ht="24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</row>
    <row r="430" customFormat="false" ht="24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</row>
    <row r="431" customFormat="false" ht="24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</row>
    <row r="432" customFormat="false" ht="24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</row>
    <row r="433" customFormat="false" ht="24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</row>
    <row r="434" customFormat="false" ht="24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</row>
    <row r="435" customFormat="false" ht="24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</row>
    <row r="436" customFormat="false" ht="24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</row>
    <row r="437" customFormat="false" ht="24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</row>
    <row r="438" customFormat="false" ht="24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</row>
    <row r="439" customFormat="false" ht="24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</row>
    <row r="440" customFormat="false" ht="24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</row>
    <row r="441" customFormat="false" ht="24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</row>
    <row r="442" customFormat="false" ht="24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</row>
    <row r="443" customFormat="false" ht="24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</row>
    <row r="444" customFormat="false" ht="24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</row>
    <row r="445" customFormat="false" ht="24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</row>
    <row r="446" customFormat="false" ht="24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</row>
    <row r="447" customFormat="false" ht="24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</row>
    <row r="448" customFormat="false" ht="24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</row>
    <row r="449" customFormat="false" ht="24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</row>
    <row r="450" customFormat="false" ht="24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</row>
    <row r="451" customFormat="false" ht="24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</row>
    <row r="452" customFormat="false" ht="24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</row>
    <row r="453" customFormat="false" ht="24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</row>
    <row r="454" customFormat="false" ht="24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</row>
    <row r="455" customFormat="false" ht="24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</row>
    <row r="456" customFormat="false" ht="24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</row>
    <row r="457" customFormat="false" ht="24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</row>
    <row r="458" customFormat="false" ht="24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</row>
    <row r="459" customFormat="false" ht="24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</row>
    <row r="460" customFormat="false" ht="24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</row>
    <row r="461" customFormat="false" ht="24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</row>
    <row r="462" customFormat="false" ht="24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</row>
    <row r="463" customFormat="false" ht="24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</row>
    <row r="464" customFormat="false" ht="24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</row>
    <row r="465" customFormat="false" ht="24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</row>
    <row r="466" customFormat="false" ht="24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</row>
    <row r="467" customFormat="false" ht="24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</row>
    <row r="468" customFormat="false" ht="24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</row>
    <row r="469" customFormat="false" ht="24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</row>
    <row r="470" customFormat="false" ht="24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</row>
    <row r="471" customFormat="false" ht="24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</row>
    <row r="472" customFormat="false" ht="24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</row>
    <row r="473" customFormat="false" ht="24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</row>
    <row r="474" customFormat="false" ht="24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</row>
    <row r="475" customFormat="false" ht="24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</row>
    <row r="476" customFormat="false" ht="24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</row>
    <row r="477" customFormat="false" ht="24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</row>
    <row r="478" customFormat="false" ht="24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</row>
    <row r="479" customFormat="false" ht="24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</row>
    <row r="480" customFormat="false" ht="24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</row>
    <row r="481" customFormat="false" ht="24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</row>
    <row r="482" customFormat="false" ht="24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</row>
    <row r="483" customFormat="false" ht="24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</row>
    <row r="484" customFormat="false" ht="24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</row>
    <row r="485" customFormat="false" ht="24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</row>
    <row r="486" customFormat="false" ht="24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</row>
    <row r="487" customFormat="false" ht="24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</row>
    <row r="488" customFormat="false" ht="24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</row>
    <row r="489" customFormat="false" ht="24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</row>
    <row r="490" customFormat="false" ht="24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</row>
    <row r="491" customFormat="false" ht="24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</row>
    <row r="492" customFormat="false" ht="24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</row>
    <row r="493" customFormat="false" ht="24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</row>
    <row r="494" customFormat="false" ht="24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</row>
    <row r="495" customFormat="false" ht="24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</row>
    <row r="496" customFormat="false" ht="24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</row>
    <row r="497" customFormat="false" ht="24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</row>
    <row r="498" customFormat="false" ht="24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</row>
    <row r="499" customFormat="false" ht="24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</row>
    <row r="500" customFormat="false" ht="24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</row>
    <row r="501" customFormat="false" ht="24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</row>
    <row r="502" customFormat="false" ht="24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</row>
    <row r="503" customFormat="false" ht="24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</row>
    <row r="504" customFormat="false" ht="24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</row>
    <row r="505" customFormat="false" ht="24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</row>
    <row r="506" customFormat="false" ht="24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</row>
    <row r="507" customFormat="false" ht="24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</row>
    <row r="508" customFormat="false" ht="24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</row>
    <row r="509" customFormat="false" ht="24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</row>
    <row r="510" customFormat="false" ht="24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</row>
    <row r="511" customFormat="false" ht="24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</row>
    <row r="512" customFormat="false" ht="24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</row>
    <row r="513" customFormat="false" ht="24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</row>
    <row r="514" customFormat="false" ht="24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</row>
    <row r="515" customFormat="false" ht="24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</row>
    <row r="516" customFormat="false" ht="24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</row>
    <row r="517" customFormat="false" ht="24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</row>
    <row r="518" customFormat="false" ht="24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</row>
    <row r="519" customFormat="false" ht="24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</row>
    <row r="520" customFormat="false" ht="24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</row>
    <row r="521" customFormat="false" ht="24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</row>
    <row r="522" customFormat="false" ht="24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</row>
    <row r="523" customFormat="false" ht="24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</row>
    <row r="524" customFormat="false" ht="24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</row>
    <row r="525" customFormat="false" ht="24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</row>
    <row r="526" customFormat="false" ht="24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</row>
    <row r="527" customFormat="false" ht="24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</row>
    <row r="528" customFormat="false" ht="24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</row>
    <row r="529" customFormat="false" ht="24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</row>
    <row r="530" customFormat="false" ht="24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</row>
    <row r="531" customFormat="false" ht="24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</row>
    <row r="532" customFormat="false" ht="24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</row>
    <row r="533" customFormat="false" ht="24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</row>
    <row r="534" customFormat="false" ht="24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</row>
    <row r="535" customFormat="false" ht="24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</row>
    <row r="536" customFormat="false" ht="24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</row>
    <row r="537" customFormat="false" ht="24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</row>
    <row r="538" customFormat="false" ht="24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</row>
    <row r="539" customFormat="false" ht="24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</row>
    <row r="540" customFormat="false" ht="24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</row>
    <row r="541" customFormat="false" ht="24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</row>
    <row r="542" customFormat="false" ht="24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</row>
    <row r="543" customFormat="false" ht="24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</row>
    <row r="544" customFormat="false" ht="24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</row>
    <row r="545" customFormat="false" ht="24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</row>
    <row r="546" customFormat="false" ht="24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</row>
    <row r="547" customFormat="false" ht="24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</row>
    <row r="548" customFormat="false" ht="24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</row>
    <row r="549" customFormat="false" ht="24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</row>
    <row r="550" customFormat="false" ht="24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</row>
    <row r="551" customFormat="false" ht="24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</row>
    <row r="552" customFormat="false" ht="24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</row>
    <row r="553" customFormat="false" ht="24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</row>
    <row r="554" customFormat="false" ht="24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</row>
    <row r="555" customFormat="false" ht="24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</row>
    <row r="556" customFormat="false" ht="24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</row>
    <row r="557" customFormat="false" ht="24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</row>
    <row r="558" customFormat="false" ht="24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</row>
    <row r="559" customFormat="false" ht="24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</row>
    <row r="560" customFormat="false" ht="24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</row>
    <row r="561" customFormat="false" ht="24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</row>
    <row r="562" customFormat="false" ht="24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</row>
    <row r="563" customFormat="false" ht="24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</row>
    <row r="564" customFormat="false" ht="24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</row>
    <row r="565" customFormat="false" ht="24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</row>
    <row r="566" customFormat="false" ht="24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</row>
    <row r="567" customFormat="false" ht="24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</row>
    <row r="568" customFormat="false" ht="24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</row>
    <row r="569" customFormat="false" ht="24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</row>
    <row r="570" customFormat="false" ht="24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</row>
    <row r="571" customFormat="false" ht="24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</row>
    <row r="572" customFormat="false" ht="24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</row>
    <row r="573" customFormat="false" ht="24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</row>
    <row r="574" customFormat="false" ht="24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</row>
    <row r="575" customFormat="false" ht="24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</row>
    <row r="576" customFormat="false" ht="24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</row>
    <row r="577" customFormat="false" ht="24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</row>
    <row r="578" customFormat="false" ht="24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</row>
    <row r="579" customFormat="false" ht="24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</row>
    <row r="580" customFormat="false" ht="24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</row>
    <row r="581" customFormat="false" ht="24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</row>
    <row r="582" customFormat="false" ht="24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</row>
    <row r="583" customFormat="false" ht="24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</row>
    <row r="584" customFormat="false" ht="24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</row>
    <row r="585" customFormat="false" ht="24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</row>
    <row r="586" customFormat="false" ht="24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</row>
    <row r="587" customFormat="false" ht="24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</row>
    <row r="588" customFormat="false" ht="24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</row>
    <row r="589" customFormat="false" ht="24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</row>
    <row r="590" customFormat="false" ht="24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</row>
    <row r="591" customFormat="false" ht="24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</row>
    <row r="592" customFormat="false" ht="24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</row>
    <row r="593" customFormat="false" ht="24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</row>
    <row r="594" customFormat="false" ht="24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</row>
    <row r="595" customFormat="false" ht="24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</row>
    <row r="596" customFormat="false" ht="24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</row>
    <row r="597" customFormat="false" ht="24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</row>
    <row r="598" customFormat="false" ht="24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</row>
    <row r="599" customFormat="false" ht="24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</row>
    <row r="600" customFormat="false" ht="24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</row>
    <row r="601" customFormat="false" ht="24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</row>
    <row r="602" customFormat="false" ht="24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</row>
    <row r="603" customFormat="false" ht="24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</row>
    <row r="604" customFormat="false" ht="24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</row>
    <row r="605" customFormat="false" ht="24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</row>
    <row r="606" customFormat="false" ht="24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</row>
    <row r="607" customFormat="false" ht="24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</row>
    <row r="608" customFormat="false" ht="24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</row>
    <row r="609" customFormat="false" ht="24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</row>
    <row r="610" customFormat="false" ht="24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</row>
    <row r="611" customFormat="false" ht="24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</row>
    <row r="612" customFormat="false" ht="24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</row>
    <row r="613" customFormat="false" ht="24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</row>
    <row r="614" customFormat="false" ht="24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</row>
    <row r="615" customFormat="false" ht="24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</row>
    <row r="616" customFormat="false" ht="24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</row>
    <row r="617" customFormat="false" ht="24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</row>
    <row r="618" customFormat="false" ht="24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</row>
    <row r="619" customFormat="false" ht="24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</row>
    <row r="620" customFormat="false" ht="24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</row>
    <row r="621" customFormat="false" ht="24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</row>
    <row r="622" customFormat="false" ht="24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</row>
    <row r="623" customFormat="false" ht="24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</row>
    <row r="624" customFormat="false" ht="24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</row>
    <row r="625" customFormat="false" ht="24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</row>
    <row r="626" customFormat="false" ht="24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</row>
    <row r="627" customFormat="false" ht="24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</row>
    <row r="628" customFormat="false" ht="24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</row>
    <row r="629" customFormat="false" ht="24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</row>
    <row r="630" customFormat="false" ht="24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</row>
    <row r="631" customFormat="false" ht="24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</row>
    <row r="632" customFormat="false" ht="24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</row>
    <row r="633" customFormat="false" ht="24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</row>
    <row r="634" customFormat="false" ht="24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</row>
    <row r="635" customFormat="false" ht="24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</row>
    <row r="636" customFormat="false" ht="24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</row>
    <row r="637" customFormat="false" ht="24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</row>
    <row r="638" customFormat="false" ht="24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</row>
    <row r="639" customFormat="false" ht="24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</row>
    <row r="640" customFormat="false" ht="24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</row>
    <row r="641" customFormat="false" ht="24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</row>
    <row r="642" customFormat="false" ht="24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</row>
    <row r="643" customFormat="false" ht="24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</row>
    <row r="644" customFormat="false" ht="24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</row>
    <row r="645" customFormat="false" ht="24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</row>
    <row r="646" customFormat="false" ht="24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</row>
    <row r="647" customFormat="false" ht="24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</row>
    <row r="648" customFormat="false" ht="24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</row>
    <row r="649" customFormat="false" ht="24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</row>
    <row r="650" customFormat="false" ht="24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</row>
    <row r="651" customFormat="false" ht="24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</row>
    <row r="652" customFormat="false" ht="24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</row>
    <row r="653" customFormat="false" ht="24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</row>
    <row r="654" customFormat="false" ht="24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</row>
    <row r="655" customFormat="false" ht="24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</row>
    <row r="656" customFormat="false" ht="24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</row>
    <row r="657" customFormat="false" ht="24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</row>
    <row r="658" customFormat="false" ht="24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</row>
    <row r="659" customFormat="false" ht="24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</row>
    <row r="660" customFormat="false" ht="24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</row>
    <row r="661" customFormat="false" ht="24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</row>
    <row r="662" customFormat="false" ht="24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</row>
    <row r="663" customFormat="false" ht="24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</row>
    <row r="664" customFormat="false" ht="24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</row>
    <row r="665" customFormat="false" ht="24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</row>
    <row r="666" customFormat="false" ht="24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</row>
    <row r="667" customFormat="false" ht="24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</row>
    <row r="668" customFormat="false" ht="24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</row>
    <row r="669" customFormat="false" ht="24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</row>
    <row r="670" customFormat="false" ht="24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</row>
    <row r="671" customFormat="false" ht="24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</row>
    <row r="672" customFormat="false" ht="24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</row>
    <row r="673" customFormat="false" ht="24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</row>
    <row r="674" customFormat="false" ht="24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</row>
    <row r="675" customFormat="false" ht="24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</row>
    <row r="676" customFormat="false" ht="24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</row>
    <row r="677" customFormat="false" ht="24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</row>
    <row r="678" customFormat="false" ht="24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</row>
    <row r="679" customFormat="false" ht="24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</row>
    <row r="680" customFormat="false" ht="24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</row>
    <row r="681" customFormat="false" ht="24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</row>
    <row r="682" customFormat="false" ht="24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</row>
    <row r="683" customFormat="false" ht="24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</row>
    <row r="684" customFormat="false" ht="24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</row>
    <row r="685" customFormat="false" ht="24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</row>
    <row r="686" customFormat="false" ht="24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</row>
    <row r="687" customFormat="false" ht="24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</row>
    <row r="688" customFormat="false" ht="24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</row>
    <row r="689" customFormat="false" ht="24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</row>
    <row r="690" customFormat="false" ht="24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</row>
    <row r="691" customFormat="false" ht="24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</row>
    <row r="692" customFormat="false" ht="24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</row>
    <row r="693" customFormat="false" ht="24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</row>
    <row r="694" customFormat="false" ht="24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</row>
    <row r="695" customFormat="false" ht="24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</row>
    <row r="696" customFormat="false" ht="24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</row>
    <row r="697" customFormat="false" ht="24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</row>
    <row r="698" customFormat="false" ht="24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</row>
    <row r="699" customFormat="false" ht="24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</row>
    <row r="700" customFormat="false" ht="24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</row>
    <row r="701" customFormat="false" ht="24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</row>
    <row r="702" customFormat="false" ht="24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</row>
    <row r="703" customFormat="false" ht="24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</row>
    <row r="704" customFormat="false" ht="24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</row>
    <row r="705" customFormat="false" ht="24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</row>
    <row r="706" customFormat="false" ht="24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</row>
    <row r="707" customFormat="false" ht="24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</row>
    <row r="708" customFormat="false" ht="24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</row>
    <row r="709" customFormat="false" ht="24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</row>
    <row r="710" customFormat="false" ht="24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</row>
    <row r="711" customFormat="false" ht="24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</row>
    <row r="712" customFormat="false" ht="24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</row>
    <row r="713" customFormat="false" ht="24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</row>
    <row r="714" customFormat="false" ht="24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</row>
    <row r="715" customFormat="false" ht="24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</row>
    <row r="716" customFormat="false" ht="24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</row>
    <row r="717" customFormat="false" ht="24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</row>
    <row r="718" customFormat="false" ht="24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</row>
    <row r="719" customFormat="false" ht="24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</row>
    <row r="720" customFormat="false" ht="24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</row>
    <row r="721" customFormat="false" ht="24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</row>
    <row r="722" customFormat="false" ht="24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</row>
    <row r="723" customFormat="false" ht="24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</row>
    <row r="724" customFormat="false" ht="24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</row>
    <row r="725" customFormat="false" ht="24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</row>
    <row r="726" customFormat="false" ht="24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</row>
    <row r="727" customFormat="false" ht="24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</row>
    <row r="728" customFormat="false" ht="24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</row>
    <row r="729" customFormat="false" ht="24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</row>
    <row r="730" customFormat="false" ht="24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</row>
    <row r="731" customFormat="false" ht="24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</row>
    <row r="732" customFormat="false" ht="24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</row>
    <row r="733" customFormat="false" ht="24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</row>
    <row r="734" customFormat="false" ht="24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</row>
    <row r="735" customFormat="false" ht="24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</row>
    <row r="736" customFormat="false" ht="24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</row>
    <row r="737" customFormat="false" ht="24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</row>
    <row r="738" customFormat="false" ht="24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</row>
    <row r="739" customFormat="false" ht="24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</row>
    <row r="740" customFormat="false" ht="24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</row>
    <row r="741" customFormat="false" ht="24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</row>
    <row r="742" customFormat="false" ht="24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</row>
    <row r="743" customFormat="false" ht="24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</row>
    <row r="744" customFormat="false" ht="24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</row>
    <row r="745" customFormat="false" ht="24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</row>
    <row r="746" customFormat="false" ht="24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</row>
    <row r="747" customFormat="false" ht="24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</row>
    <row r="748" customFormat="false" ht="24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</row>
    <row r="749" customFormat="false" ht="24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</row>
    <row r="750" customFormat="false" ht="24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</row>
    <row r="751" customFormat="false" ht="24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</row>
    <row r="752" customFormat="false" ht="24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</row>
    <row r="753" customFormat="false" ht="24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</row>
    <row r="754" customFormat="false" ht="24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</row>
    <row r="755" customFormat="false" ht="24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</row>
    <row r="756" customFormat="false" ht="24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</row>
    <row r="757" customFormat="false" ht="24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</row>
    <row r="758" customFormat="false" ht="24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</row>
    <row r="759" customFormat="false" ht="24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</row>
    <row r="760" customFormat="false" ht="24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</row>
    <row r="761" customFormat="false" ht="24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</row>
    <row r="762" customFormat="false" ht="24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</row>
    <row r="763" customFormat="false" ht="24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</row>
    <row r="764" customFormat="false" ht="24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</row>
    <row r="765" customFormat="false" ht="24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</row>
    <row r="766" customFormat="false" ht="24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</row>
    <row r="767" customFormat="false" ht="24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</row>
    <row r="768" customFormat="false" ht="24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</row>
    <row r="769" customFormat="false" ht="24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</row>
    <row r="770" customFormat="false" ht="24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</row>
    <row r="771" customFormat="false" ht="24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</row>
    <row r="772" customFormat="false" ht="24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</row>
    <row r="773" customFormat="false" ht="24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</row>
    <row r="774" customFormat="false" ht="24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</row>
    <row r="775" customFormat="false" ht="24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</row>
    <row r="776" customFormat="false" ht="24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</row>
    <row r="777" customFormat="false" ht="24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</row>
    <row r="778" customFormat="false" ht="24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</row>
    <row r="779" customFormat="false" ht="24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</row>
    <row r="780" customFormat="false" ht="24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</row>
    <row r="781" customFormat="false" ht="24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</row>
    <row r="782" customFormat="false" ht="24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</row>
    <row r="783" customFormat="false" ht="24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</row>
    <row r="784" customFormat="false" ht="24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</row>
  </sheetData>
  <mergeCells count="117">
    <mergeCell ref="A1:I1"/>
    <mergeCell ref="G2:I2"/>
    <mergeCell ref="B3:C4"/>
    <mergeCell ref="D3:I3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9:C20"/>
    <mergeCell ref="D19:I19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A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6:C36"/>
    <mergeCell ref="D36:E36"/>
    <mergeCell ref="F36:G36"/>
    <mergeCell ref="H36:I36"/>
  </mergeCells>
  <conditionalFormatting sqref="H18 F18 D18 B18 H31 F31 D31 B31 H35 F35 D35 B35">
    <cfRule type="expression" priority="2" aboveAverage="0" equalAverage="0" bottom="0" percent="0" rank="0" text="" dxfId="0">
      <formula>I18=0</formula>
    </cfRule>
  </conditionalFormatting>
  <dataValidations count="1">
    <dataValidation allowBlank="true" errorStyle="stop" operator="between" showDropDown="false" showErrorMessage="true" showInputMessage="false" sqref="G2:I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masayoshi_mitsuke</dc:creator>
  <dc:description/>
  <dc:language>en-US</dc:language>
  <cp:lastModifiedBy> </cp:lastModifiedBy>
  <cp:lastPrinted>2009-06-04T06:16:13Z</cp:lastPrinted>
  <dcterms:modified xsi:type="dcterms:W3CDTF">2010-06-09T08:14:56Z</dcterms:modified>
  <cp:revision>0</cp:revision>
  <dc:subject/>
  <dc:title/>
</cp:coreProperties>
</file>