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4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4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7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8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8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7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4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73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1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38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3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3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6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7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7</c:v>
                </c:pt>
                <c:pt idx="20">
                  <c:v>-6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8</c:v>
                </c:pt>
                <c:pt idx="25">
                  <c:v>-11</c:v>
                </c:pt>
                <c:pt idx="26">
                  <c:v>-14</c:v>
                </c:pt>
                <c:pt idx="27">
                  <c:v>-16</c:v>
                </c:pt>
                <c:pt idx="28">
                  <c:v>-18</c:v>
                </c:pt>
                <c:pt idx="29">
                  <c:v>-29</c:v>
                </c:pt>
                <c:pt idx="30">
                  <c:v>-25</c:v>
                </c:pt>
                <c:pt idx="31">
                  <c:v>-47</c:v>
                </c:pt>
                <c:pt idx="32">
                  <c:v>-31</c:v>
                </c:pt>
                <c:pt idx="33">
                  <c:v>-38</c:v>
                </c:pt>
                <c:pt idx="34">
                  <c:v>-40</c:v>
                </c:pt>
                <c:pt idx="35">
                  <c:v>-50</c:v>
                </c:pt>
                <c:pt idx="36">
                  <c:v>-51</c:v>
                </c:pt>
                <c:pt idx="37">
                  <c:v>-52</c:v>
                </c:pt>
                <c:pt idx="38">
                  <c:v>-47</c:v>
                </c:pt>
                <c:pt idx="39">
                  <c:v>-62</c:v>
                </c:pt>
                <c:pt idx="40">
                  <c:v>-47</c:v>
                </c:pt>
                <c:pt idx="41">
                  <c:v>-52</c:v>
                </c:pt>
                <c:pt idx="42">
                  <c:v>-38</c:v>
                </c:pt>
                <c:pt idx="43">
                  <c:v>-67</c:v>
                </c:pt>
                <c:pt idx="44">
                  <c:v>-55</c:v>
                </c:pt>
                <c:pt idx="45">
                  <c:v>-57</c:v>
                </c:pt>
                <c:pt idx="46">
                  <c:v>-86</c:v>
                </c:pt>
                <c:pt idx="47">
                  <c:v>-66</c:v>
                </c:pt>
                <c:pt idx="48">
                  <c:v>-78</c:v>
                </c:pt>
                <c:pt idx="49">
                  <c:v>-65</c:v>
                </c:pt>
                <c:pt idx="50">
                  <c:v>-79</c:v>
                </c:pt>
                <c:pt idx="51">
                  <c:v>-99</c:v>
                </c:pt>
                <c:pt idx="52">
                  <c:v>-106</c:v>
                </c:pt>
                <c:pt idx="53">
                  <c:v>-105</c:v>
                </c:pt>
                <c:pt idx="54">
                  <c:v>-98</c:v>
                </c:pt>
                <c:pt idx="55">
                  <c:v>-81</c:v>
                </c:pt>
                <c:pt idx="56">
                  <c:v>-86</c:v>
                </c:pt>
                <c:pt idx="57">
                  <c:v>-81</c:v>
                </c:pt>
                <c:pt idx="58">
                  <c:v>-77</c:v>
                </c:pt>
                <c:pt idx="59">
                  <c:v>-88</c:v>
                </c:pt>
                <c:pt idx="60">
                  <c:v>-67</c:v>
                </c:pt>
                <c:pt idx="61">
                  <c:v>-78</c:v>
                </c:pt>
                <c:pt idx="62">
                  <c:v>-69</c:v>
                </c:pt>
                <c:pt idx="63">
                  <c:v>-82</c:v>
                </c:pt>
                <c:pt idx="64">
                  <c:v>-78</c:v>
                </c:pt>
                <c:pt idx="65">
                  <c:v>-65</c:v>
                </c:pt>
                <c:pt idx="66">
                  <c:v>-69</c:v>
                </c:pt>
                <c:pt idx="67">
                  <c:v>-79</c:v>
                </c:pt>
                <c:pt idx="68">
                  <c:v>-79</c:v>
                </c:pt>
                <c:pt idx="69">
                  <c:v>-69</c:v>
                </c:pt>
                <c:pt idx="70">
                  <c:v>-80</c:v>
                </c:pt>
                <c:pt idx="71">
                  <c:v>-87</c:v>
                </c:pt>
                <c:pt idx="72">
                  <c:v>-73</c:v>
                </c:pt>
                <c:pt idx="73">
                  <c:v>-78</c:v>
                </c:pt>
                <c:pt idx="74">
                  <c:v>-100</c:v>
                </c:pt>
                <c:pt idx="75">
                  <c:v>-98</c:v>
                </c:pt>
                <c:pt idx="76">
                  <c:v>-95</c:v>
                </c:pt>
                <c:pt idx="77">
                  <c:v>-84</c:v>
                </c:pt>
                <c:pt idx="78">
                  <c:v>-89</c:v>
                </c:pt>
                <c:pt idx="79">
                  <c:v>-101</c:v>
                </c:pt>
                <c:pt idx="80">
                  <c:v>-86</c:v>
                </c:pt>
                <c:pt idx="81">
                  <c:v>-68</c:v>
                </c:pt>
                <c:pt idx="82">
                  <c:v>-87</c:v>
                </c:pt>
                <c:pt idx="83">
                  <c:v>-64</c:v>
                </c:pt>
                <c:pt idx="84">
                  <c:v>-81</c:v>
                </c:pt>
                <c:pt idx="85">
                  <c:v>-62</c:v>
                </c:pt>
                <c:pt idx="86">
                  <c:v>-78</c:v>
                </c:pt>
                <c:pt idx="87">
                  <c:v>-63</c:v>
                </c:pt>
                <c:pt idx="88">
                  <c:v>-57</c:v>
                </c:pt>
                <c:pt idx="89">
                  <c:v>-43</c:v>
                </c:pt>
                <c:pt idx="90">
                  <c:v>-40</c:v>
                </c:pt>
                <c:pt idx="91">
                  <c:v>-50</c:v>
                </c:pt>
                <c:pt idx="92">
                  <c:v>-40</c:v>
                </c:pt>
                <c:pt idx="93">
                  <c:v>-59</c:v>
                </c:pt>
                <c:pt idx="94">
                  <c:v>-62</c:v>
                </c:pt>
                <c:pt idx="95">
                  <c:v>-52</c:v>
                </c:pt>
                <c:pt idx="96">
                  <c:v>-51</c:v>
                </c:pt>
                <c:pt idx="97">
                  <c:v>-63</c:v>
                </c:pt>
                <c:pt idx="98">
                  <c:v>-42</c:v>
                </c:pt>
                <c:pt idx="99">
                  <c:v>-50</c:v>
                </c:pt>
                <c:pt idx="100">
                  <c:v>-42</c:v>
                </c:pt>
                <c:pt idx="101">
                  <c:v>-47</c:v>
                </c:pt>
                <c:pt idx="102">
                  <c:v>-48</c:v>
                </c:pt>
                <c:pt idx="103">
                  <c:v>-45</c:v>
                </c:pt>
                <c:pt idx="104">
                  <c:v>-58</c:v>
                </c:pt>
                <c:pt idx="105">
                  <c:v>-47</c:v>
                </c:pt>
                <c:pt idx="106">
                  <c:v>-48</c:v>
                </c:pt>
                <c:pt idx="107">
                  <c:v>-28</c:v>
                </c:pt>
                <c:pt idx="108">
                  <c:v>-71</c:v>
                </c:pt>
                <c:pt idx="109">
                  <c:v>-54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6</c:v>
                </c:pt>
                <c:pt idx="21">
                  <c:v>13</c:v>
                </c:pt>
                <c:pt idx="22">
                  <c:v>8</c:v>
                </c:pt>
                <c:pt idx="23">
                  <c:v>21</c:v>
                </c:pt>
                <c:pt idx="24">
                  <c:v>45</c:v>
                </c:pt>
                <c:pt idx="25">
                  <c:v>28</c:v>
                </c:pt>
                <c:pt idx="26">
                  <c:v>24</c:v>
                </c:pt>
                <c:pt idx="27">
                  <c:v>44</c:v>
                </c:pt>
                <c:pt idx="28">
                  <c:v>35</c:v>
                </c:pt>
                <c:pt idx="29">
                  <c:v>32</c:v>
                </c:pt>
                <c:pt idx="30">
                  <c:v>45</c:v>
                </c:pt>
                <c:pt idx="31">
                  <c:v>53</c:v>
                </c:pt>
                <c:pt idx="32">
                  <c:v>71</c:v>
                </c:pt>
                <c:pt idx="33">
                  <c:v>61</c:v>
                </c:pt>
                <c:pt idx="34">
                  <c:v>67</c:v>
                </c:pt>
                <c:pt idx="35">
                  <c:v>60</c:v>
                </c:pt>
                <c:pt idx="36">
                  <c:v>72</c:v>
                </c:pt>
                <c:pt idx="37">
                  <c:v>84</c:v>
                </c:pt>
                <c:pt idx="38">
                  <c:v>66</c:v>
                </c:pt>
                <c:pt idx="39">
                  <c:v>75</c:v>
                </c:pt>
                <c:pt idx="40">
                  <c:v>73</c:v>
                </c:pt>
                <c:pt idx="41">
                  <c:v>63</c:v>
                </c:pt>
                <c:pt idx="42">
                  <c:v>56</c:v>
                </c:pt>
                <c:pt idx="43">
                  <c:v>72</c:v>
                </c:pt>
                <c:pt idx="44">
                  <c:v>84</c:v>
                </c:pt>
                <c:pt idx="45">
                  <c:v>68</c:v>
                </c:pt>
                <c:pt idx="46">
                  <c:v>82</c:v>
                </c:pt>
                <c:pt idx="47">
                  <c:v>81</c:v>
                </c:pt>
                <c:pt idx="48">
                  <c:v>63</c:v>
                </c:pt>
                <c:pt idx="49">
                  <c:v>68</c:v>
                </c:pt>
                <c:pt idx="50">
                  <c:v>74</c:v>
                </c:pt>
                <c:pt idx="51">
                  <c:v>97</c:v>
                </c:pt>
                <c:pt idx="52">
                  <c:v>127</c:v>
                </c:pt>
                <c:pt idx="53">
                  <c:v>114</c:v>
                </c:pt>
                <c:pt idx="54">
                  <c:v>113</c:v>
                </c:pt>
                <c:pt idx="55">
                  <c:v>95</c:v>
                </c:pt>
                <c:pt idx="56">
                  <c:v>84</c:v>
                </c:pt>
                <c:pt idx="57">
                  <c:v>60</c:v>
                </c:pt>
                <c:pt idx="58">
                  <c:v>87</c:v>
                </c:pt>
                <c:pt idx="59">
                  <c:v>73</c:v>
                </c:pt>
                <c:pt idx="60">
                  <c:v>67</c:v>
                </c:pt>
                <c:pt idx="61">
                  <c:v>71</c:v>
                </c:pt>
                <c:pt idx="62">
                  <c:v>91</c:v>
                </c:pt>
                <c:pt idx="63">
                  <c:v>71</c:v>
                </c:pt>
                <c:pt idx="64">
                  <c:v>78</c:v>
                </c:pt>
                <c:pt idx="65">
                  <c:v>79</c:v>
                </c:pt>
                <c:pt idx="66">
                  <c:v>72</c:v>
                </c:pt>
                <c:pt idx="67">
                  <c:v>82</c:v>
                </c:pt>
                <c:pt idx="68">
                  <c:v>77</c:v>
                </c:pt>
                <c:pt idx="69">
                  <c:v>61</c:v>
                </c:pt>
                <c:pt idx="70">
                  <c:v>86</c:v>
                </c:pt>
                <c:pt idx="71">
                  <c:v>83</c:v>
                </c:pt>
                <c:pt idx="72">
                  <c:v>82</c:v>
                </c:pt>
                <c:pt idx="73">
                  <c:v>82</c:v>
                </c:pt>
                <c:pt idx="74">
                  <c:v>84</c:v>
                </c:pt>
                <c:pt idx="75">
                  <c:v>72</c:v>
                </c:pt>
                <c:pt idx="76">
                  <c:v>94</c:v>
                </c:pt>
                <c:pt idx="77">
                  <c:v>76</c:v>
                </c:pt>
                <c:pt idx="78">
                  <c:v>87</c:v>
                </c:pt>
                <c:pt idx="79">
                  <c:v>63</c:v>
                </c:pt>
                <c:pt idx="80">
                  <c:v>76</c:v>
                </c:pt>
                <c:pt idx="81">
                  <c:v>80</c:v>
                </c:pt>
                <c:pt idx="82">
                  <c:v>64</c:v>
                </c:pt>
                <c:pt idx="83">
                  <c:v>75</c:v>
                </c:pt>
                <c:pt idx="84">
                  <c:v>46</c:v>
                </c:pt>
                <c:pt idx="85">
                  <c:v>55</c:v>
                </c:pt>
                <c:pt idx="86">
                  <c:v>59</c:v>
                </c:pt>
                <c:pt idx="87">
                  <c:v>70</c:v>
                </c:pt>
                <c:pt idx="88">
                  <c:v>54</c:v>
                </c:pt>
                <c:pt idx="89">
                  <c:v>45</c:v>
                </c:pt>
                <c:pt idx="90">
                  <c:v>39</c:v>
                </c:pt>
                <c:pt idx="91">
                  <c:v>49</c:v>
                </c:pt>
                <c:pt idx="92">
                  <c:v>39</c:v>
                </c:pt>
                <c:pt idx="93">
                  <c:v>42</c:v>
                </c:pt>
                <c:pt idx="94">
                  <c:v>52</c:v>
                </c:pt>
                <c:pt idx="95">
                  <c:v>47</c:v>
                </c:pt>
                <c:pt idx="96">
                  <c:v>55</c:v>
                </c:pt>
                <c:pt idx="97">
                  <c:v>55</c:v>
                </c:pt>
                <c:pt idx="98">
                  <c:v>41</c:v>
                </c:pt>
                <c:pt idx="99">
                  <c:v>49</c:v>
                </c:pt>
                <c:pt idx="100">
                  <c:v>60</c:v>
                </c:pt>
                <c:pt idx="101">
                  <c:v>61</c:v>
                </c:pt>
                <c:pt idx="102">
                  <c:v>43</c:v>
                </c:pt>
                <c:pt idx="103">
                  <c:v>50</c:v>
                </c:pt>
                <c:pt idx="104">
                  <c:v>38</c:v>
                </c:pt>
                <c:pt idx="105">
                  <c:v>36</c:v>
                </c:pt>
                <c:pt idx="106">
                  <c:v>31</c:v>
                </c:pt>
                <c:pt idx="107">
                  <c:v>28</c:v>
                </c:pt>
                <c:pt idx="108">
                  <c:v>47</c:v>
                </c:pt>
                <c:pt idx="109">
                  <c:v>26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45480118"/>
        <c:axId val="47713706"/>
      </c:barChart>
      <c:catAx>
        <c:axId val="45480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13706"/>
        <c:crossesAt val="0"/>
        <c:auto val="1"/>
        <c:lblAlgn val="ctr"/>
        <c:lblOffset val="100"/>
        <c:noMultiLvlLbl val="0"/>
      </c:catAx>
      <c:valAx>
        <c:axId val="4771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0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8</c:v>
                </c:pt>
                <c:pt idx="26">
                  <c:v>-9</c:v>
                </c:pt>
                <c:pt idx="27">
                  <c:v>-7</c:v>
                </c:pt>
                <c:pt idx="28">
                  <c:v>-6</c:v>
                </c:pt>
                <c:pt idx="29">
                  <c:v>-10</c:v>
                </c:pt>
                <c:pt idx="30">
                  <c:v>-19</c:v>
                </c:pt>
                <c:pt idx="31">
                  <c:v>-7</c:v>
                </c:pt>
                <c:pt idx="32">
                  <c:v>-20</c:v>
                </c:pt>
                <c:pt idx="33">
                  <c:v>-18</c:v>
                </c:pt>
                <c:pt idx="34">
                  <c:v>-22</c:v>
                </c:pt>
                <c:pt idx="35">
                  <c:v>-29</c:v>
                </c:pt>
                <c:pt idx="36">
                  <c:v>-37</c:v>
                </c:pt>
                <c:pt idx="37">
                  <c:v>-46</c:v>
                </c:pt>
                <c:pt idx="38">
                  <c:v>-37</c:v>
                </c:pt>
                <c:pt idx="39">
                  <c:v>-45</c:v>
                </c:pt>
                <c:pt idx="40">
                  <c:v>-47</c:v>
                </c:pt>
                <c:pt idx="41">
                  <c:v>-58</c:v>
                </c:pt>
                <c:pt idx="42">
                  <c:v>-44</c:v>
                </c:pt>
                <c:pt idx="43">
                  <c:v>-51</c:v>
                </c:pt>
                <c:pt idx="44">
                  <c:v>-62</c:v>
                </c:pt>
                <c:pt idx="45">
                  <c:v>-58</c:v>
                </c:pt>
                <c:pt idx="46">
                  <c:v>-61</c:v>
                </c:pt>
                <c:pt idx="47">
                  <c:v>-66</c:v>
                </c:pt>
                <c:pt idx="48">
                  <c:v>-34</c:v>
                </c:pt>
                <c:pt idx="49">
                  <c:v>-44</c:v>
                </c:pt>
                <c:pt idx="50">
                  <c:v>-61</c:v>
                </c:pt>
                <c:pt idx="51">
                  <c:v>-50</c:v>
                </c:pt>
                <c:pt idx="52">
                  <c:v>-53</c:v>
                </c:pt>
                <c:pt idx="53">
                  <c:v>-55</c:v>
                </c:pt>
                <c:pt idx="54">
                  <c:v>-63</c:v>
                </c:pt>
                <c:pt idx="55">
                  <c:v>-54</c:v>
                </c:pt>
                <c:pt idx="56">
                  <c:v>-41</c:v>
                </c:pt>
                <c:pt idx="57">
                  <c:v>-30</c:v>
                </c:pt>
                <c:pt idx="58">
                  <c:v>-37</c:v>
                </c:pt>
                <c:pt idx="59">
                  <c:v>-38</c:v>
                </c:pt>
                <c:pt idx="60">
                  <c:v>-31</c:v>
                </c:pt>
                <c:pt idx="61">
                  <c:v>-35</c:v>
                </c:pt>
                <c:pt idx="62">
                  <c:v>-37</c:v>
                </c:pt>
                <c:pt idx="63">
                  <c:v>-23</c:v>
                </c:pt>
                <c:pt idx="64">
                  <c:v>-33</c:v>
                </c:pt>
                <c:pt idx="65">
                  <c:v>-40</c:v>
                </c:pt>
                <c:pt idx="66">
                  <c:v>-25</c:v>
                </c:pt>
                <c:pt idx="67">
                  <c:v>-22</c:v>
                </c:pt>
                <c:pt idx="68">
                  <c:v>-34</c:v>
                </c:pt>
                <c:pt idx="69">
                  <c:v>-26</c:v>
                </c:pt>
                <c:pt idx="70">
                  <c:v>-25</c:v>
                </c:pt>
                <c:pt idx="71">
                  <c:v>-37</c:v>
                </c:pt>
                <c:pt idx="72">
                  <c:v>-24</c:v>
                </c:pt>
                <c:pt idx="73">
                  <c:v>-41</c:v>
                </c:pt>
                <c:pt idx="74">
                  <c:v>-34</c:v>
                </c:pt>
                <c:pt idx="75">
                  <c:v>-37</c:v>
                </c:pt>
                <c:pt idx="76">
                  <c:v>-46</c:v>
                </c:pt>
                <c:pt idx="77">
                  <c:v>-29</c:v>
                </c:pt>
                <c:pt idx="78">
                  <c:v>-37</c:v>
                </c:pt>
                <c:pt idx="79">
                  <c:v>-36</c:v>
                </c:pt>
                <c:pt idx="80">
                  <c:v>-27</c:v>
                </c:pt>
                <c:pt idx="81">
                  <c:v>-19</c:v>
                </c:pt>
                <c:pt idx="82">
                  <c:v>-37</c:v>
                </c:pt>
                <c:pt idx="83">
                  <c:v>-21</c:v>
                </c:pt>
                <c:pt idx="84">
                  <c:v>-29</c:v>
                </c:pt>
                <c:pt idx="85">
                  <c:v>-23</c:v>
                </c:pt>
                <c:pt idx="86">
                  <c:v>-22</c:v>
                </c:pt>
                <c:pt idx="87">
                  <c:v>-30</c:v>
                </c:pt>
                <c:pt idx="88">
                  <c:v>-21</c:v>
                </c:pt>
                <c:pt idx="89">
                  <c:v>-18</c:v>
                </c:pt>
                <c:pt idx="90">
                  <c:v>-19</c:v>
                </c:pt>
                <c:pt idx="91">
                  <c:v>-24</c:v>
                </c:pt>
                <c:pt idx="92">
                  <c:v>-25</c:v>
                </c:pt>
                <c:pt idx="93">
                  <c:v>-30</c:v>
                </c:pt>
                <c:pt idx="94">
                  <c:v>-19</c:v>
                </c:pt>
                <c:pt idx="95">
                  <c:v>-28</c:v>
                </c:pt>
                <c:pt idx="96">
                  <c:v>-25</c:v>
                </c:pt>
                <c:pt idx="97">
                  <c:v>-27</c:v>
                </c:pt>
                <c:pt idx="98">
                  <c:v>-21</c:v>
                </c:pt>
                <c:pt idx="99">
                  <c:v>-24</c:v>
                </c:pt>
                <c:pt idx="100">
                  <c:v>-31</c:v>
                </c:pt>
                <c:pt idx="101">
                  <c:v>-37</c:v>
                </c:pt>
                <c:pt idx="102">
                  <c:v>-21</c:v>
                </c:pt>
                <c:pt idx="103">
                  <c:v>-21</c:v>
                </c:pt>
                <c:pt idx="104">
                  <c:v>-30</c:v>
                </c:pt>
                <c:pt idx="105">
                  <c:v>-19</c:v>
                </c:pt>
                <c:pt idx="106">
                  <c:v>-26</c:v>
                </c:pt>
                <c:pt idx="107">
                  <c:v>-16</c:v>
                </c:pt>
                <c:pt idx="108">
                  <c:v>-23</c:v>
                </c:pt>
                <c:pt idx="109">
                  <c:v>-12</c:v>
                </c:pt>
                <c:pt idx="110">
                  <c:v>-2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14</c:v>
                </c:pt>
                <c:pt idx="20">
                  <c:v>12</c:v>
                </c:pt>
                <c:pt idx="21">
                  <c:v>16</c:v>
                </c:pt>
                <c:pt idx="22">
                  <c:v>8</c:v>
                </c:pt>
                <c:pt idx="23">
                  <c:v>16</c:v>
                </c:pt>
                <c:pt idx="24">
                  <c:v>17</c:v>
                </c:pt>
                <c:pt idx="25">
                  <c:v>12</c:v>
                </c:pt>
                <c:pt idx="26">
                  <c:v>22</c:v>
                </c:pt>
                <c:pt idx="27">
                  <c:v>17</c:v>
                </c:pt>
                <c:pt idx="28">
                  <c:v>25</c:v>
                </c:pt>
                <c:pt idx="29">
                  <c:v>24</c:v>
                </c:pt>
                <c:pt idx="30">
                  <c:v>25</c:v>
                </c:pt>
                <c:pt idx="31">
                  <c:v>21</c:v>
                </c:pt>
                <c:pt idx="32">
                  <c:v>27</c:v>
                </c:pt>
                <c:pt idx="33">
                  <c:v>23</c:v>
                </c:pt>
                <c:pt idx="34">
                  <c:v>30</c:v>
                </c:pt>
                <c:pt idx="35">
                  <c:v>36</c:v>
                </c:pt>
                <c:pt idx="36">
                  <c:v>39</c:v>
                </c:pt>
                <c:pt idx="37">
                  <c:v>37</c:v>
                </c:pt>
                <c:pt idx="38">
                  <c:v>40</c:v>
                </c:pt>
                <c:pt idx="39">
                  <c:v>48</c:v>
                </c:pt>
                <c:pt idx="40">
                  <c:v>35</c:v>
                </c:pt>
                <c:pt idx="41">
                  <c:v>57</c:v>
                </c:pt>
                <c:pt idx="42">
                  <c:v>35</c:v>
                </c:pt>
                <c:pt idx="43">
                  <c:v>40</c:v>
                </c:pt>
                <c:pt idx="44">
                  <c:v>57</c:v>
                </c:pt>
                <c:pt idx="45">
                  <c:v>76</c:v>
                </c:pt>
                <c:pt idx="46">
                  <c:v>58</c:v>
                </c:pt>
                <c:pt idx="47">
                  <c:v>49</c:v>
                </c:pt>
                <c:pt idx="48">
                  <c:v>51</c:v>
                </c:pt>
                <c:pt idx="49">
                  <c:v>52</c:v>
                </c:pt>
                <c:pt idx="50">
                  <c:v>79</c:v>
                </c:pt>
                <c:pt idx="51">
                  <c:v>59</c:v>
                </c:pt>
                <c:pt idx="52">
                  <c:v>72</c:v>
                </c:pt>
                <c:pt idx="53">
                  <c:v>78</c:v>
                </c:pt>
                <c:pt idx="54">
                  <c:v>58</c:v>
                </c:pt>
                <c:pt idx="55">
                  <c:v>45</c:v>
                </c:pt>
                <c:pt idx="56">
                  <c:v>52</c:v>
                </c:pt>
                <c:pt idx="57">
                  <c:v>51</c:v>
                </c:pt>
                <c:pt idx="58">
                  <c:v>43</c:v>
                </c:pt>
                <c:pt idx="59">
                  <c:v>26</c:v>
                </c:pt>
                <c:pt idx="60">
                  <c:v>34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9</c:v>
                </c:pt>
                <c:pt idx="65">
                  <c:v>37</c:v>
                </c:pt>
                <c:pt idx="66">
                  <c:v>28</c:v>
                </c:pt>
                <c:pt idx="67">
                  <c:v>30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2</c:v>
                </c:pt>
                <c:pt idx="72">
                  <c:v>32</c:v>
                </c:pt>
                <c:pt idx="73">
                  <c:v>30</c:v>
                </c:pt>
                <c:pt idx="74">
                  <c:v>41</c:v>
                </c:pt>
                <c:pt idx="75">
                  <c:v>35</c:v>
                </c:pt>
                <c:pt idx="76">
                  <c:v>33</c:v>
                </c:pt>
                <c:pt idx="77">
                  <c:v>24</c:v>
                </c:pt>
                <c:pt idx="78">
                  <c:v>29</c:v>
                </c:pt>
                <c:pt idx="79">
                  <c:v>37</c:v>
                </c:pt>
                <c:pt idx="80">
                  <c:v>31</c:v>
                </c:pt>
                <c:pt idx="81">
                  <c:v>30</c:v>
                </c:pt>
                <c:pt idx="82">
                  <c:v>23</c:v>
                </c:pt>
                <c:pt idx="83">
                  <c:v>22</c:v>
                </c:pt>
                <c:pt idx="84">
                  <c:v>25</c:v>
                </c:pt>
                <c:pt idx="85">
                  <c:v>34</c:v>
                </c:pt>
                <c:pt idx="86">
                  <c:v>28</c:v>
                </c:pt>
                <c:pt idx="87">
                  <c:v>25</c:v>
                </c:pt>
                <c:pt idx="88">
                  <c:v>29</c:v>
                </c:pt>
                <c:pt idx="89">
                  <c:v>32</c:v>
                </c:pt>
                <c:pt idx="90">
                  <c:v>35</c:v>
                </c:pt>
                <c:pt idx="91">
                  <c:v>25</c:v>
                </c:pt>
                <c:pt idx="92">
                  <c:v>27</c:v>
                </c:pt>
                <c:pt idx="93">
                  <c:v>31</c:v>
                </c:pt>
                <c:pt idx="94">
                  <c:v>26</c:v>
                </c:pt>
                <c:pt idx="95">
                  <c:v>31</c:v>
                </c:pt>
                <c:pt idx="96">
                  <c:v>29</c:v>
                </c:pt>
                <c:pt idx="97">
                  <c:v>20</c:v>
                </c:pt>
                <c:pt idx="98">
                  <c:v>25</c:v>
                </c:pt>
                <c:pt idx="99">
                  <c:v>18</c:v>
                </c:pt>
                <c:pt idx="100">
                  <c:v>31</c:v>
                </c:pt>
                <c:pt idx="101">
                  <c:v>19</c:v>
                </c:pt>
                <c:pt idx="102">
                  <c:v>30</c:v>
                </c:pt>
                <c:pt idx="103">
                  <c:v>19</c:v>
                </c:pt>
                <c:pt idx="104">
                  <c:v>29</c:v>
                </c:pt>
                <c:pt idx="105">
                  <c:v>23</c:v>
                </c:pt>
                <c:pt idx="106">
                  <c:v>17</c:v>
                </c:pt>
                <c:pt idx="107">
                  <c:v>20</c:v>
                </c:pt>
                <c:pt idx="108">
                  <c:v>13</c:v>
                </c:pt>
                <c:pt idx="109">
                  <c:v>19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31449187"/>
        <c:axId val="17883268"/>
      </c:barChart>
      <c:catAx>
        <c:axId val="314491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883268"/>
        <c:crossesAt val="0"/>
        <c:auto val="1"/>
        <c:lblAlgn val="ctr"/>
        <c:lblOffset val="100"/>
        <c:noMultiLvlLbl val="0"/>
      </c:catAx>
      <c:valAx>
        <c:axId val="1788326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91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0</c:v>
                </c:pt>
                <c:pt idx="22">
                  <c:v>-5</c:v>
                </c:pt>
                <c:pt idx="23">
                  <c:v>-6</c:v>
                </c:pt>
                <c:pt idx="24">
                  <c:v>-11</c:v>
                </c:pt>
                <c:pt idx="25">
                  <c:v>-10</c:v>
                </c:pt>
                <c:pt idx="26">
                  <c:v>-19</c:v>
                </c:pt>
                <c:pt idx="27">
                  <c:v>-24</c:v>
                </c:pt>
                <c:pt idx="28">
                  <c:v>-24</c:v>
                </c:pt>
                <c:pt idx="29">
                  <c:v>-21</c:v>
                </c:pt>
                <c:pt idx="30">
                  <c:v>-39</c:v>
                </c:pt>
                <c:pt idx="31">
                  <c:v>-44</c:v>
                </c:pt>
                <c:pt idx="32">
                  <c:v>-40</c:v>
                </c:pt>
                <c:pt idx="33">
                  <c:v>-34</c:v>
                </c:pt>
                <c:pt idx="34">
                  <c:v>-48</c:v>
                </c:pt>
                <c:pt idx="35">
                  <c:v>-38</c:v>
                </c:pt>
                <c:pt idx="36">
                  <c:v>-39</c:v>
                </c:pt>
                <c:pt idx="37">
                  <c:v>-32</c:v>
                </c:pt>
                <c:pt idx="38">
                  <c:v>-45</c:v>
                </c:pt>
                <c:pt idx="39">
                  <c:v>-51</c:v>
                </c:pt>
                <c:pt idx="40">
                  <c:v>-49</c:v>
                </c:pt>
                <c:pt idx="41">
                  <c:v>-46</c:v>
                </c:pt>
                <c:pt idx="42">
                  <c:v>-48</c:v>
                </c:pt>
                <c:pt idx="43">
                  <c:v>-49</c:v>
                </c:pt>
                <c:pt idx="44">
                  <c:v>-62</c:v>
                </c:pt>
                <c:pt idx="45">
                  <c:v>-67</c:v>
                </c:pt>
                <c:pt idx="46">
                  <c:v>-73</c:v>
                </c:pt>
                <c:pt idx="47">
                  <c:v>-59</c:v>
                </c:pt>
                <c:pt idx="48">
                  <c:v>-47</c:v>
                </c:pt>
                <c:pt idx="49">
                  <c:v>-46</c:v>
                </c:pt>
                <c:pt idx="50">
                  <c:v>-81</c:v>
                </c:pt>
                <c:pt idx="51">
                  <c:v>-106</c:v>
                </c:pt>
                <c:pt idx="52">
                  <c:v>-88</c:v>
                </c:pt>
                <c:pt idx="53">
                  <c:v>-95</c:v>
                </c:pt>
                <c:pt idx="54">
                  <c:v>-87</c:v>
                </c:pt>
                <c:pt idx="55">
                  <c:v>-82</c:v>
                </c:pt>
                <c:pt idx="56">
                  <c:v>-83</c:v>
                </c:pt>
                <c:pt idx="57">
                  <c:v>-70</c:v>
                </c:pt>
                <c:pt idx="58">
                  <c:v>-94</c:v>
                </c:pt>
                <c:pt idx="59">
                  <c:v>-81</c:v>
                </c:pt>
                <c:pt idx="60">
                  <c:v>-91</c:v>
                </c:pt>
                <c:pt idx="61">
                  <c:v>-93</c:v>
                </c:pt>
                <c:pt idx="62">
                  <c:v>-76</c:v>
                </c:pt>
                <c:pt idx="63">
                  <c:v>-70</c:v>
                </c:pt>
                <c:pt idx="64">
                  <c:v>-71</c:v>
                </c:pt>
                <c:pt idx="65">
                  <c:v>-76</c:v>
                </c:pt>
                <c:pt idx="66">
                  <c:v>-59</c:v>
                </c:pt>
                <c:pt idx="67">
                  <c:v>-58</c:v>
                </c:pt>
                <c:pt idx="68">
                  <c:v>-59</c:v>
                </c:pt>
                <c:pt idx="69">
                  <c:v>-42</c:v>
                </c:pt>
                <c:pt idx="70">
                  <c:v>-64</c:v>
                </c:pt>
                <c:pt idx="71">
                  <c:v>-73</c:v>
                </c:pt>
                <c:pt idx="72">
                  <c:v>-78</c:v>
                </c:pt>
                <c:pt idx="73">
                  <c:v>-60</c:v>
                </c:pt>
                <c:pt idx="74">
                  <c:v>-69</c:v>
                </c:pt>
                <c:pt idx="75">
                  <c:v>-70</c:v>
                </c:pt>
                <c:pt idx="76">
                  <c:v>-76</c:v>
                </c:pt>
                <c:pt idx="77">
                  <c:v>-65</c:v>
                </c:pt>
                <c:pt idx="78">
                  <c:v>-66</c:v>
                </c:pt>
                <c:pt idx="79">
                  <c:v>-85</c:v>
                </c:pt>
                <c:pt idx="80">
                  <c:v>-68</c:v>
                </c:pt>
                <c:pt idx="81">
                  <c:v>-71</c:v>
                </c:pt>
                <c:pt idx="82">
                  <c:v>-89</c:v>
                </c:pt>
                <c:pt idx="83">
                  <c:v>-57</c:v>
                </c:pt>
                <c:pt idx="84">
                  <c:v>-47</c:v>
                </c:pt>
                <c:pt idx="85">
                  <c:v>-55</c:v>
                </c:pt>
                <c:pt idx="86">
                  <c:v>-57</c:v>
                </c:pt>
                <c:pt idx="87">
                  <c:v>-43</c:v>
                </c:pt>
                <c:pt idx="88">
                  <c:v>-46</c:v>
                </c:pt>
                <c:pt idx="89">
                  <c:v>-56</c:v>
                </c:pt>
                <c:pt idx="90">
                  <c:v>-51</c:v>
                </c:pt>
                <c:pt idx="91">
                  <c:v>-52</c:v>
                </c:pt>
                <c:pt idx="92">
                  <c:v>-77</c:v>
                </c:pt>
                <c:pt idx="93">
                  <c:v>-60</c:v>
                </c:pt>
                <c:pt idx="94">
                  <c:v>-66</c:v>
                </c:pt>
                <c:pt idx="95">
                  <c:v>-62</c:v>
                </c:pt>
                <c:pt idx="96">
                  <c:v>-74</c:v>
                </c:pt>
                <c:pt idx="97">
                  <c:v>-61</c:v>
                </c:pt>
                <c:pt idx="98">
                  <c:v>-52</c:v>
                </c:pt>
                <c:pt idx="99">
                  <c:v>-47</c:v>
                </c:pt>
                <c:pt idx="100">
                  <c:v>-53</c:v>
                </c:pt>
                <c:pt idx="101">
                  <c:v>-38</c:v>
                </c:pt>
                <c:pt idx="102">
                  <c:v>-40</c:v>
                </c:pt>
                <c:pt idx="103">
                  <c:v>-48</c:v>
                </c:pt>
                <c:pt idx="104">
                  <c:v>-42</c:v>
                </c:pt>
                <c:pt idx="105">
                  <c:v>-51</c:v>
                </c:pt>
                <c:pt idx="106">
                  <c:v>-54</c:v>
                </c:pt>
                <c:pt idx="107">
                  <c:v>-42</c:v>
                </c:pt>
                <c:pt idx="108">
                  <c:v>-32</c:v>
                </c:pt>
                <c:pt idx="109">
                  <c:v>-43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15</c:v>
                </c:pt>
                <c:pt idx="20">
                  <c:v>10</c:v>
                </c:pt>
                <c:pt idx="21">
                  <c:v>5</c:v>
                </c:pt>
                <c:pt idx="22">
                  <c:v>9</c:v>
                </c:pt>
                <c:pt idx="23">
                  <c:v>23</c:v>
                </c:pt>
                <c:pt idx="24">
                  <c:v>18</c:v>
                </c:pt>
                <c:pt idx="25">
                  <c:v>22</c:v>
                </c:pt>
                <c:pt idx="26">
                  <c:v>40</c:v>
                </c:pt>
                <c:pt idx="27">
                  <c:v>32</c:v>
                </c:pt>
                <c:pt idx="28">
                  <c:v>34</c:v>
                </c:pt>
                <c:pt idx="29">
                  <c:v>33</c:v>
                </c:pt>
                <c:pt idx="30">
                  <c:v>47</c:v>
                </c:pt>
                <c:pt idx="31">
                  <c:v>45</c:v>
                </c:pt>
                <c:pt idx="32">
                  <c:v>50</c:v>
                </c:pt>
                <c:pt idx="33">
                  <c:v>59</c:v>
                </c:pt>
                <c:pt idx="34">
                  <c:v>64</c:v>
                </c:pt>
                <c:pt idx="35">
                  <c:v>64</c:v>
                </c:pt>
                <c:pt idx="36">
                  <c:v>57</c:v>
                </c:pt>
                <c:pt idx="37">
                  <c:v>63</c:v>
                </c:pt>
                <c:pt idx="38">
                  <c:v>74</c:v>
                </c:pt>
                <c:pt idx="39">
                  <c:v>77</c:v>
                </c:pt>
                <c:pt idx="40">
                  <c:v>53</c:v>
                </c:pt>
                <c:pt idx="41">
                  <c:v>55</c:v>
                </c:pt>
                <c:pt idx="42">
                  <c:v>58</c:v>
                </c:pt>
                <c:pt idx="43">
                  <c:v>51</c:v>
                </c:pt>
                <c:pt idx="44">
                  <c:v>63</c:v>
                </c:pt>
                <c:pt idx="45">
                  <c:v>71</c:v>
                </c:pt>
                <c:pt idx="46">
                  <c:v>75</c:v>
                </c:pt>
                <c:pt idx="47">
                  <c:v>73</c:v>
                </c:pt>
                <c:pt idx="48">
                  <c:v>54</c:v>
                </c:pt>
                <c:pt idx="49">
                  <c:v>49</c:v>
                </c:pt>
                <c:pt idx="50">
                  <c:v>92</c:v>
                </c:pt>
                <c:pt idx="51">
                  <c:v>92</c:v>
                </c:pt>
                <c:pt idx="52">
                  <c:v>94</c:v>
                </c:pt>
                <c:pt idx="53">
                  <c:v>91</c:v>
                </c:pt>
                <c:pt idx="54">
                  <c:v>80</c:v>
                </c:pt>
                <c:pt idx="55">
                  <c:v>90</c:v>
                </c:pt>
                <c:pt idx="56">
                  <c:v>87</c:v>
                </c:pt>
                <c:pt idx="57">
                  <c:v>88</c:v>
                </c:pt>
                <c:pt idx="58">
                  <c:v>79</c:v>
                </c:pt>
                <c:pt idx="59">
                  <c:v>90</c:v>
                </c:pt>
                <c:pt idx="60">
                  <c:v>76</c:v>
                </c:pt>
                <c:pt idx="61">
                  <c:v>65</c:v>
                </c:pt>
                <c:pt idx="62">
                  <c:v>70</c:v>
                </c:pt>
                <c:pt idx="63">
                  <c:v>76</c:v>
                </c:pt>
                <c:pt idx="64">
                  <c:v>87</c:v>
                </c:pt>
                <c:pt idx="65">
                  <c:v>82</c:v>
                </c:pt>
                <c:pt idx="66">
                  <c:v>78</c:v>
                </c:pt>
                <c:pt idx="67">
                  <c:v>66</c:v>
                </c:pt>
                <c:pt idx="68">
                  <c:v>58</c:v>
                </c:pt>
                <c:pt idx="69">
                  <c:v>59</c:v>
                </c:pt>
                <c:pt idx="70">
                  <c:v>57</c:v>
                </c:pt>
                <c:pt idx="71">
                  <c:v>65</c:v>
                </c:pt>
                <c:pt idx="72">
                  <c:v>53</c:v>
                </c:pt>
                <c:pt idx="73">
                  <c:v>82</c:v>
                </c:pt>
                <c:pt idx="74">
                  <c:v>73</c:v>
                </c:pt>
                <c:pt idx="75">
                  <c:v>63</c:v>
                </c:pt>
                <c:pt idx="76">
                  <c:v>80</c:v>
                </c:pt>
                <c:pt idx="77">
                  <c:v>57</c:v>
                </c:pt>
                <c:pt idx="78">
                  <c:v>57</c:v>
                </c:pt>
                <c:pt idx="79">
                  <c:v>74</c:v>
                </c:pt>
                <c:pt idx="80">
                  <c:v>77</c:v>
                </c:pt>
                <c:pt idx="81">
                  <c:v>64</c:v>
                </c:pt>
                <c:pt idx="82">
                  <c:v>67</c:v>
                </c:pt>
                <c:pt idx="83">
                  <c:v>63</c:v>
                </c:pt>
                <c:pt idx="84">
                  <c:v>62</c:v>
                </c:pt>
                <c:pt idx="85">
                  <c:v>66</c:v>
                </c:pt>
                <c:pt idx="86">
                  <c:v>62</c:v>
                </c:pt>
                <c:pt idx="87">
                  <c:v>59</c:v>
                </c:pt>
                <c:pt idx="88">
                  <c:v>54</c:v>
                </c:pt>
                <c:pt idx="89">
                  <c:v>57</c:v>
                </c:pt>
                <c:pt idx="90">
                  <c:v>44</c:v>
                </c:pt>
                <c:pt idx="91">
                  <c:v>58</c:v>
                </c:pt>
                <c:pt idx="92">
                  <c:v>46</c:v>
                </c:pt>
                <c:pt idx="93">
                  <c:v>60</c:v>
                </c:pt>
                <c:pt idx="94">
                  <c:v>57</c:v>
                </c:pt>
                <c:pt idx="95">
                  <c:v>55</c:v>
                </c:pt>
                <c:pt idx="96">
                  <c:v>64</c:v>
                </c:pt>
                <c:pt idx="97">
                  <c:v>56</c:v>
                </c:pt>
                <c:pt idx="98">
                  <c:v>57</c:v>
                </c:pt>
                <c:pt idx="99">
                  <c:v>67</c:v>
                </c:pt>
                <c:pt idx="100">
                  <c:v>45</c:v>
                </c:pt>
                <c:pt idx="101">
                  <c:v>46</c:v>
                </c:pt>
                <c:pt idx="102">
                  <c:v>45</c:v>
                </c:pt>
                <c:pt idx="103">
                  <c:v>46</c:v>
                </c:pt>
                <c:pt idx="104">
                  <c:v>51</c:v>
                </c:pt>
                <c:pt idx="105">
                  <c:v>42</c:v>
                </c:pt>
                <c:pt idx="106">
                  <c:v>28</c:v>
                </c:pt>
                <c:pt idx="107">
                  <c:v>56</c:v>
                </c:pt>
                <c:pt idx="108">
                  <c:v>60</c:v>
                </c:pt>
                <c:pt idx="109">
                  <c:v>38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78663913"/>
        <c:axId val="68073955"/>
      </c:barChart>
      <c:catAx>
        <c:axId val="786639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073955"/>
        <c:crossesAt val="0"/>
        <c:auto val="1"/>
        <c:lblAlgn val="ctr"/>
        <c:lblOffset val="100"/>
        <c:noMultiLvlLbl val="0"/>
      </c:catAx>
      <c:valAx>
        <c:axId val="6807395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9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15</c:v>
                </c:pt>
                <c:pt idx="28">
                  <c:v>-24</c:v>
                </c:pt>
                <c:pt idx="29">
                  <c:v>-33</c:v>
                </c:pt>
                <c:pt idx="30">
                  <c:v>-34</c:v>
                </c:pt>
                <c:pt idx="31">
                  <c:v>-35</c:v>
                </c:pt>
                <c:pt idx="32">
                  <c:v>-42</c:v>
                </c:pt>
                <c:pt idx="33">
                  <c:v>-56</c:v>
                </c:pt>
                <c:pt idx="34">
                  <c:v>-50</c:v>
                </c:pt>
                <c:pt idx="35">
                  <c:v>-57</c:v>
                </c:pt>
                <c:pt idx="36">
                  <c:v>-52</c:v>
                </c:pt>
                <c:pt idx="37">
                  <c:v>-70</c:v>
                </c:pt>
                <c:pt idx="38">
                  <c:v>-66</c:v>
                </c:pt>
                <c:pt idx="39">
                  <c:v>-80</c:v>
                </c:pt>
                <c:pt idx="40">
                  <c:v>-65</c:v>
                </c:pt>
                <c:pt idx="41">
                  <c:v>-72</c:v>
                </c:pt>
                <c:pt idx="42">
                  <c:v>-80</c:v>
                </c:pt>
                <c:pt idx="43">
                  <c:v>-77</c:v>
                </c:pt>
                <c:pt idx="44">
                  <c:v>-66</c:v>
                </c:pt>
                <c:pt idx="45">
                  <c:v>-72</c:v>
                </c:pt>
                <c:pt idx="46">
                  <c:v>-77</c:v>
                </c:pt>
                <c:pt idx="47">
                  <c:v>-77</c:v>
                </c:pt>
                <c:pt idx="48">
                  <c:v>-77</c:v>
                </c:pt>
                <c:pt idx="49">
                  <c:v>-65</c:v>
                </c:pt>
                <c:pt idx="50">
                  <c:v>-90</c:v>
                </c:pt>
                <c:pt idx="51">
                  <c:v>-116</c:v>
                </c:pt>
                <c:pt idx="52">
                  <c:v>-111</c:v>
                </c:pt>
                <c:pt idx="53">
                  <c:v>-109</c:v>
                </c:pt>
                <c:pt idx="54">
                  <c:v>-109</c:v>
                </c:pt>
                <c:pt idx="55">
                  <c:v>-96</c:v>
                </c:pt>
                <c:pt idx="56">
                  <c:v>-125</c:v>
                </c:pt>
                <c:pt idx="57">
                  <c:v>-102</c:v>
                </c:pt>
                <c:pt idx="58">
                  <c:v>-104</c:v>
                </c:pt>
                <c:pt idx="59">
                  <c:v>-92</c:v>
                </c:pt>
                <c:pt idx="60">
                  <c:v>-77</c:v>
                </c:pt>
                <c:pt idx="61">
                  <c:v>-82</c:v>
                </c:pt>
                <c:pt idx="62">
                  <c:v>-89</c:v>
                </c:pt>
                <c:pt idx="63">
                  <c:v>-79</c:v>
                </c:pt>
                <c:pt idx="64">
                  <c:v>-89</c:v>
                </c:pt>
                <c:pt idx="65">
                  <c:v>-72</c:v>
                </c:pt>
                <c:pt idx="66">
                  <c:v>-89</c:v>
                </c:pt>
                <c:pt idx="67">
                  <c:v>-93</c:v>
                </c:pt>
                <c:pt idx="68">
                  <c:v>-87</c:v>
                </c:pt>
                <c:pt idx="69">
                  <c:v>-68</c:v>
                </c:pt>
                <c:pt idx="70">
                  <c:v>-83</c:v>
                </c:pt>
                <c:pt idx="71">
                  <c:v>-93</c:v>
                </c:pt>
                <c:pt idx="72">
                  <c:v>-97</c:v>
                </c:pt>
                <c:pt idx="73">
                  <c:v>-88</c:v>
                </c:pt>
                <c:pt idx="74">
                  <c:v>-106</c:v>
                </c:pt>
                <c:pt idx="75">
                  <c:v>-120</c:v>
                </c:pt>
                <c:pt idx="76">
                  <c:v>-105</c:v>
                </c:pt>
                <c:pt idx="77">
                  <c:v>-84</c:v>
                </c:pt>
                <c:pt idx="78">
                  <c:v>-83</c:v>
                </c:pt>
                <c:pt idx="79">
                  <c:v>-83</c:v>
                </c:pt>
                <c:pt idx="80">
                  <c:v>-85</c:v>
                </c:pt>
                <c:pt idx="81">
                  <c:v>-68</c:v>
                </c:pt>
                <c:pt idx="82">
                  <c:v>-80</c:v>
                </c:pt>
                <c:pt idx="83">
                  <c:v>-82</c:v>
                </c:pt>
                <c:pt idx="84">
                  <c:v>-102</c:v>
                </c:pt>
                <c:pt idx="85">
                  <c:v>-78</c:v>
                </c:pt>
                <c:pt idx="86">
                  <c:v>-93</c:v>
                </c:pt>
                <c:pt idx="87">
                  <c:v>-118</c:v>
                </c:pt>
                <c:pt idx="88">
                  <c:v>-114</c:v>
                </c:pt>
                <c:pt idx="89">
                  <c:v>-105</c:v>
                </c:pt>
                <c:pt idx="90">
                  <c:v>-114</c:v>
                </c:pt>
                <c:pt idx="91">
                  <c:v>-117</c:v>
                </c:pt>
                <c:pt idx="92">
                  <c:v>-97</c:v>
                </c:pt>
                <c:pt idx="93">
                  <c:v>-71</c:v>
                </c:pt>
                <c:pt idx="94">
                  <c:v>-60</c:v>
                </c:pt>
                <c:pt idx="95">
                  <c:v>-75</c:v>
                </c:pt>
                <c:pt idx="96">
                  <c:v>-75</c:v>
                </c:pt>
                <c:pt idx="97">
                  <c:v>-79</c:v>
                </c:pt>
                <c:pt idx="98">
                  <c:v>-81</c:v>
                </c:pt>
                <c:pt idx="99">
                  <c:v>-79</c:v>
                </c:pt>
                <c:pt idx="100">
                  <c:v>-64</c:v>
                </c:pt>
                <c:pt idx="101">
                  <c:v>-67</c:v>
                </c:pt>
                <c:pt idx="102">
                  <c:v>-55</c:v>
                </c:pt>
                <c:pt idx="103">
                  <c:v>-76</c:v>
                </c:pt>
                <c:pt idx="104">
                  <c:v>-63</c:v>
                </c:pt>
                <c:pt idx="105">
                  <c:v>-61</c:v>
                </c:pt>
                <c:pt idx="106">
                  <c:v>-67</c:v>
                </c:pt>
                <c:pt idx="107">
                  <c:v>-55</c:v>
                </c:pt>
                <c:pt idx="108">
                  <c:v>-54</c:v>
                </c:pt>
                <c:pt idx="109">
                  <c:v>-33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12</c:v>
                </c:pt>
                <c:pt idx="19">
                  <c:v>11</c:v>
                </c:pt>
                <c:pt idx="20">
                  <c:v>26</c:v>
                </c:pt>
                <c:pt idx="21">
                  <c:v>16</c:v>
                </c:pt>
                <c:pt idx="22">
                  <c:v>11</c:v>
                </c:pt>
                <c:pt idx="23">
                  <c:v>21</c:v>
                </c:pt>
                <c:pt idx="24">
                  <c:v>29</c:v>
                </c:pt>
                <c:pt idx="25">
                  <c:v>30</c:v>
                </c:pt>
                <c:pt idx="26">
                  <c:v>26</c:v>
                </c:pt>
                <c:pt idx="27">
                  <c:v>36</c:v>
                </c:pt>
                <c:pt idx="28">
                  <c:v>44</c:v>
                </c:pt>
                <c:pt idx="29">
                  <c:v>54</c:v>
                </c:pt>
                <c:pt idx="30">
                  <c:v>48</c:v>
                </c:pt>
                <c:pt idx="31">
                  <c:v>59</c:v>
                </c:pt>
                <c:pt idx="32">
                  <c:v>52</c:v>
                </c:pt>
                <c:pt idx="33">
                  <c:v>46</c:v>
                </c:pt>
                <c:pt idx="34">
                  <c:v>68</c:v>
                </c:pt>
                <c:pt idx="35">
                  <c:v>82</c:v>
                </c:pt>
                <c:pt idx="36">
                  <c:v>78</c:v>
                </c:pt>
                <c:pt idx="37">
                  <c:v>94</c:v>
                </c:pt>
                <c:pt idx="38">
                  <c:v>85</c:v>
                </c:pt>
                <c:pt idx="39">
                  <c:v>90</c:v>
                </c:pt>
                <c:pt idx="40">
                  <c:v>80</c:v>
                </c:pt>
                <c:pt idx="41">
                  <c:v>89</c:v>
                </c:pt>
                <c:pt idx="42">
                  <c:v>75</c:v>
                </c:pt>
                <c:pt idx="43">
                  <c:v>74</c:v>
                </c:pt>
                <c:pt idx="44">
                  <c:v>87</c:v>
                </c:pt>
                <c:pt idx="45">
                  <c:v>109</c:v>
                </c:pt>
                <c:pt idx="46">
                  <c:v>98</c:v>
                </c:pt>
                <c:pt idx="47">
                  <c:v>93</c:v>
                </c:pt>
                <c:pt idx="48">
                  <c:v>81</c:v>
                </c:pt>
                <c:pt idx="49">
                  <c:v>73</c:v>
                </c:pt>
                <c:pt idx="50">
                  <c:v>107</c:v>
                </c:pt>
                <c:pt idx="51">
                  <c:v>102</c:v>
                </c:pt>
                <c:pt idx="52">
                  <c:v>109</c:v>
                </c:pt>
                <c:pt idx="53">
                  <c:v>122</c:v>
                </c:pt>
                <c:pt idx="54">
                  <c:v>100</c:v>
                </c:pt>
                <c:pt idx="55">
                  <c:v>91</c:v>
                </c:pt>
                <c:pt idx="56">
                  <c:v>96</c:v>
                </c:pt>
                <c:pt idx="57">
                  <c:v>98</c:v>
                </c:pt>
                <c:pt idx="58">
                  <c:v>88</c:v>
                </c:pt>
                <c:pt idx="59">
                  <c:v>80</c:v>
                </c:pt>
                <c:pt idx="60">
                  <c:v>79</c:v>
                </c:pt>
                <c:pt idx="61">
                  <c:v>78</c:v>
                </c:pt>
                <c:pt idx="62">
                  <c:v>83</c:v>
                </c:pt>
                <c:pt idx="63">
                  <c:v>98</c:v>
                </c:pt>
                <c:pt idx="64">
                  <c:v>71</c:v>
                </c:pt>
                <c:pt idx="65">
                  <c:v>94</c:v>
                </c:pt>
                <c:pt idx="66">
                  <c:v>87</c:v>
                </c:pt>
                <c:pt idx="67">
                  <c:v>71</c:v>
                </c:pt>
                <c:pt idx="68">
                  <c:v>83</c:v>
                </c:pt>
                <c:pt idx="69">
                  <c:v>72</c:v>
                </c:pt>
                <c:pt idx="70">
                  <c:v>76</c:v>
                </c:pt>
                <c:pt idx="71">
                  <c:v>83</c:v>
                </c:pt>
                <c:pt idx="72">
                  <c:v>74</c:v>
                </c:pt>
                <c:pt idx="73">
                  <c:v>86</c:v>
                </c:pt>
                <c:pt idx="74">
                  <c:v>84</c:v>
                </c:pt>
                <c:pt idx="75">
                  <c:v>89</c:v>
                </c:pt>
                <c:pt idx="76">
                  <c:v>97</c:v>
                </c:pt>
                <c:pt idx="77">
                  <c:v>74</c:v>
                </c:pt>
                <c:pt idx="78">
                  <c:v>73</c:v>
                </c:pt>
                <c:pt idx="79">
                  <c:v>72</c:v>
                </c:pt>
                <c:pt idx="80">
                  <c:v>72</c:v>
                </c:pt>
                <c:pt idx="81">
                  <c:v>65</c:v>
                </c:pt>
                <c:pt idx="82">
                  <c:v>72</c:v>
                </c:pt>
                <c:pt idx="83">
                  <c:v>59</c:v>
                </c:pt>
                <c:pt idx="84">
                  <c:v>45</c:v>
                </c:pt>
                <c:pt idx="85">
                  <c:v>57</c:v>
                </c:pt>
                <c:pt idx="86">
                  <c:v>58</c:v>
                </c:pt>
                <c:pt idx="87">
                  <c:v>67</c:v>
                </c:pt>
                <c:pt idx="88">
                  <c:v>67</c:v>
                </c:pt>
                <c:pt idx="89">
                  <c:v>87</c:v>
                </c:pt>
                <c:pt idx="90">
                  <c:v>68</c:v>
                </c:pt>
                <c:pt idx="91">
                  <c:v>64</c:v>
                </c:pt>
                <c:pt idx="92">
                  <c:v>76</c:v>
                </c:pt>
                <c:pt idx="93">
                  <c:v>64</c:v>
                </c:pt>
                <c:pt idx="94">
                  <c:v>85</c:v>
                </c:pt>
                <c:pt idx="95">
                  <c:v>74</c:v>
                </c:pt>
                <c:pt idx="96">
                  <c:v>80</c:v>
                </c:pt>
                <c:pt idx="97">
                  <c:v>72</c:v>
                </c:pt>
                <c:pt idx="98">
                  <c:v>67</c:v>
                </c:pt>
                <c:pt idx="99">
                  <c:v>69</c:v>
                </c:pt>
                <c:pt idx="100">
                  <c:v>69</c:v>
                </c:pt>
                <c:pt idx="101">
                  <c:v>63</c:v>
                </c:pt>
                <c:pt idx="102">
                  <c:v>64</c:v>
                </c:pt>
                <c:pt idx="103">
                  <c:v>52</c:v>
                </c:pt>
                <c:pt idx="104">
                  <c:v>55</c:v>
                </c:pt>
                <c:pt idx="105">
                  <c:v>62</c:v>
                </c:pt>
                <c:pt idx="106">
                  <c:v>59</c:v>
                </c:pt>
                <c:pt idx="107">
                  <c:v>50</c:v>
                </c:pt>
                <c:pt idx="108">
                  <c:v>50</c:v>
                </c:pt>
                <c:pt idx="109">
                  <c:v>43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8989817"/>
        <c:axId val="77503758"/>
      </c:barChart>
      <c:catAx>
        <c:axId val="89898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503758"/>
        <c:crossesAt val="0"/>
        <c:auto val="1"/>
        <c:lblAlgn val="ctr"/>
        <c:lblOffset val="100"/>
        <c:noMultiLvlLbl val="0"/>
      </c:catAx>
      <c:valAx>
        <c:axId val="77503758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8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6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7</c:v>
                </c:pt>
                <c:pt idx="29">
                  <c:v>-17</c:v>
                </c:pt>
                <c:pt idx="30">
                  <c:v>-13</c:v>
                </c:pt>
                <c:pt idx="31">
                  <c:v>-25</c:v>
                </c:pt>
                <c:pt idx="32">
                  <c:v>-14</c:v>
                </c:pt>
                <c:pt idx="33">
                  <c:v>-13</c:v>
                </c:pt>
                <c:pt idx="34">
                  <c:v>-23</c:v>
                </c:pt>
                <c:pt idx="35">
                  <c:v>-16</c:v>
                </c:pt>
                <c:pt idx="36">
                  <c:v>-16</c:v>
                </c:pt>
                <c:pt idx="37">
                  <c:v>-30</c:v>
                </c:pt>
                <c:pt idx="38">
                  <c:v>-25</c:v>
                </c:pt>
                <c:pt idx="39">
                  <c:v>-19</c:v>
                </c:pt>
                <c:pt idx="40">
                  <c:v>-30</c:v>
                </c:pt>
                <c:pt idx="41">
                  <c:v>-36</c:v>
                </c:pt>
                <c:pt idx="42">
                  <c:v>-25</c:v>
                </c:pt>
                <c:pt idx="43">
                  <c:v>-27</c:v>
                </c:pt>
                <c:pt idx="44">
                  <c:v>-36</c:v>
                </c:pt>
                <c:pt idx="45">
                  <c:v>-29</c:v>
                </c:pt>
                <c:pt idx="46">
                  <c:v>-30</c:v>
                </c:pt>
                <c:pt idx="47">
                  <c:v>-45</c:v>
                </c:pt>
                <c:pt idx="48">
                  <c:v>-30</c:v>
                </c:pt>
                <c:pt idx="49">
                  <c:v>-32</c:v>
                </c:pt>
                <c:pt idx="50">
                  <c:v>-47</c:v>
                </c:pt>
                <c:pt idx="51">
                  <c:v>-53</c:v>
                </c:pt>
                <c:pt idx="52">
                  <c:v>-48</c:v>
                </c:pt>
                <c:pt idx="53">
                  <c:v>-50</c:v>
                </c:pt>
                <c:pt idx="54">
                  <c:v>-42</c:v>
                </c:pt>
                <c:pt idx="55">
                  <c:v>-37</c:v>
                </c:pt>
                <c:pt idx="56">
                  <c:v>-33</c:v>
                </c:pt>
                <c:pt idx="57">
                  <c:v>-38</c:v>
                </c:pt>
                <c:pt idx="58">
                  <c:v>-40</c:v>
                </c:pt>
                <c:pt idx="59">
                  <c:v>-31</c:v>
                </c:pt>
                <c:pt idx="60">
                  <c:v>-27</c:v>
                </c:pt>
                <c:pt idx="61">
                  <c:v>-34</c:v>
                </c:pt>
                <c:pt idx="62">
                  <c:v>-31</c:v>
                </c:pt>
                <c:pt idx="63">
                  <c:v>-30</c:v>
                </c:pt>
                <c:pt idx="64">
                  <c:v>-32</c:v>
                </c:pt>
                <c:pt idx="65">
                  <c:v>-21</c:v>
                </c:pt>
                <c:pt idx="66">
                  <c:v>-24</c:v>
                </c:pt>
                <c:pt idx="67">
                  <c:v>-21</c:v>
                </c:pt>
                <c:pt idx="68">
                  <c:v>-28</c:v>
                </c:pt>
                <c:pt idx="69">
                  <c:v>-31</c:v>
                </c:pt>
                <c:pt idx="70">
                  <c:v>-26</c:v>
                </c:pt>
                <c:pt idx="71">
                  <c:v>-22</c:v>
                </c:pt>
                <c:pt idx="72">
                  <c:v>-27</c:v>
                </c:pt>
                <c:pt idx="73">
                  <c:v>-30</c:v>
                </c:pt>
                <c:pt idx="74">
                  <c:v>-28</c:v>
                </c:pt>
                <c:pt idx="75">
                  <c:v>-36</c:v>
                </c:pt>
                <c:pt idx="76">
                  <c:v>-32</c:v>
                </c:pt>
                <c:pt idx="77">
                  <c:v>-24</c:v>
                </c:pt>
                <c:pt idx="78">
                  <c:v>-31</c:v>
                </c:pt>
                <c:pt idx="79">
                  <c:v>-20</c:v>
                </c:pt>
                <c:pt idx="80">
                  <c:v>-30</c:v>
                </c:pt>
                <c:pt idx="81">
                  <c:v>-26</c:v>
                </c:pt>
                <c:pt idx="82">
                  <c:v>-23</c:v>
                </c:pt>
                <c:pt idx="83">
                  <c:v>-17</c:v>
                </c:pt>
                <c:pt idx="84">
                  <c:v>-23</c:v>
                </c:pt>
                <c:pt idx="85">
                  <c:v>-13</c:v>
                </c:pt>
                <c:pt idx="86">
                  <c:v>-16</c:v>
                </c:pt>
                <c:pt idx="87">
                  <c:v>-22</c:v>
                </c:pt>
                <c:pt idx="88">
                  <c:v>-13</c:v>
                </c:pt>
                <c:pt idx="89">
                  <c:v>-17</c:v>
                </c:pt>
                <c:pt idx="90">
                  <c:v>-12</c:v>
                </c:pt>
                <c:pt idx="91">
                  <c:v>-20</c:v>
                </c:pt>
                <c:pt idx="92">
                  <c:v>-26</c:v>
                </c:pt>
                <c:pt idx="93">
                  <c:v>-28</c:v>
                </c:pt>
                <c:pt idx="94">
                  <c:v>-18</c:v>
                </c:pt>
                <c:pt idx="95">
                  <c:v>-23</c:v>
                </c:pt>
                <c:pt idx="96">
                  <c:v>-27</c:v>
                </c:pt>
                <c:pt idx="97">
                  <c:v>-25</c:v>
                </c:pt>
                <c:pt idx="98">
                  <c:v>-23</c:v>
                </c:pt>
                <c:pt idx="99">
                  <c:v>-22</c:v>
                </c:pt>
                <c:pt idx="100">
                  <c:v>-21</c:v>
                </c:pt>
                <c:pt idx="101">
                  <c:v>-18</c:v>
                </c:pt>
                <c:pt idx="102">
                  <c:v>-17</c:v>
                </c:pt>
                <c:pt idx="103">
                  <c:v>-12</c:v>
                </c:pt>
                <c:pt idx="104">
                  <c:v>-28</c:v>
                </c:pt>
                <c:pt idx="105">
                  <c:v>-14</c:v>
                </c:pt>
                <c:pt idx="106">
                  <c:v>-15</c:v>
                </c:pt>
                <c:pt idx="107">
                  <c:v>-19</c:v>
                </c:pt>
                <c:pt idx="108">
                  <c:v>-22</c:v>
                </c:pt>
                <c:pt idx="109">
                  <c:v>-19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9</c:v>
                </c:pt>
                <c:pt idx="20">
                  <c:v>7</c:v>
                </c:pt>
                <c:pt idx="21">
                  <c:v>11</c:v>
                </c:pt>
                <c:pt idx="22">
                  <c:v>9</c:v>
                </c:pt>
                <c:pt idx="23">
                  <c:v>13</c:v>
                </c:pt>
                <c:pt idx="24">
                  <c:v>14</c:v>
                </c:pt>
                <c:pt idx="25">
                  <c:v>19</c:v>
                </c:pt>
                <c:pt idx="26">
                  <c:v>24</c:v>
                </c:pt>
                <c:pt idx="27">
                  <c:v>20</c:v>
                </c:pt>
                <c:pt idx="28">
                  <c:v>19</c:v>
                </c:pt>
                <c:pt idx="29">
                  <c:v>29</c:v>
                </c:pt>
                <c:pt idx="30">
                  <c:v>32</c:v>
                </c:pt>
                <c:pt idx="31">
                  <c:v>36</c:v>
                </c:pt>
                <c:pt idx="32">
                  <c:v>34</c:v>
                </c:pt>
                <c:pt idx="33">
                  <c:v>20</c:v>
                </c:pt>
                <c:pt idx="34">
                  <c:v>31</c:v>
                </c:pt>
                <c:pt idx="35">
                  <c:v>26</c:v>
                </c:pt>
                <c:pt idx="36">
                  <c:v>39</c:v>
                </c:pt>
                <c:pt idx="37">
                  <c:v>40</c:v>
                </c:pt>
                <c:pt idx="38">
                  <c:v>24</c:v>
                </c:pt>
                <c:pt idx="39">
                  <c:v>21</c:v>
                </c:pt>
                <c:pt idx="40">
                  <c:v>39</c:v>
                </c:pt>
                <c:pt idx="41">
                  <c:v>28</c:v>
                </c:pt>
                <c:pt idx="42">
                  <c:v>22</c:v>
                </c:pt>
                <c:pt idx="43">
                  <c:v>40</c:v>
                </c:pt>
                <c:pt idx="44">
                  <c:v>41</c:v>
                </c:pt>
                <c:pt idx="45">
                  <c:v>39</c:v>
                </c:pt>
                <c:pt idx="46">
                  <c:v>35</c:v>
                </c:pt>
                <c:pt idx="47">
                  <c:v>29</c:v>
                </c:pt>
                <c:pt idx="48">
                  <c:v>32</c:v>
                </c:pt>
                <c:pt idx="49">
                  <c:v>26</c:v>
                </c:pt>
                <c:pt idx="50">
                  <c:v>47</c:v>
                </c:pt>
                <c:pt idx="51">
                  <c:v>44</c:v>
                </c:pt>
                <c:pt idx="52">
                  <c:v>53</c:v>
                </c:pt>
                <c:pt idx="53">
                  <c:v>50</c:v>
                </c:pt>
                <c:pt idx="54">
                  <c:v>42</c:v>
                </c:pt>
                <c:pt idx="55">
                  <c:v>35</c:v>
                </c:pt>
                <c:pt idx="56">
                  <c:v>49</c:v>
                </c:pt>
                <c:pt idx="57">
                  <c:v>28</c:v>
                </c:pt>
                <c:pt idx="58">
                  <c:v>45</c:v>
                </c:pt>
                <c:pt idx="59">
                  <c:v>37</c:v>
                </c:pt>
                <c:pt idx="60">
                  <c:v>27</c:v>
                </c:pt>
                <c:pt idx="61">
                  <c:v>24</c:v>
                </c:pt>
                <c:pt idx="62">
                  <c:v>30</c:v>
                </c:pt>
                <c:pt idx="63">
                  <c:v>25</c:v>
                </c:pt>
                <c:pt idx="64">
                  <c:v>18</c:v>
                </c:pt>
                <c:pt idx="65">
                  <c:v>25</c:v>
                </c:pt>
                <c:pt idx="66">
                  <c:v>19</c:v>
                </c:pt>
                <c:pt idx="67">
                  <c:v>19</c:v>
                </c:pt>
                <c:pt idx="68">
                  <c:v>29</c:v>
                </c:pt>
                <c:pt idx="69">
                  <c:v>22</c:v>
                </c:pt>
                <c:pt idx="70">
                  <c:v>28</c:v>
                </c:pt>
                <c:pt idx="71">
                  <c:v>18</c:v>
                </c:pt>
                <c:pt idx="72">
                  <c:v>23</c:v>
                </c:pt>
                <c:pt idx="73">
                  <c:v>36</c:v>
                </c:pt>
                <c:pt idx="74">
                  <c:v>21</c:v>
                </c:pt>
                <c:pt idx="75">
                  <c:v>37</c:v>
                </c:pt>
                <c:pt idx="76">
                  <c:v>26</c:v>
                </c:pt>
                <c:pt idx="77">
                  <c:v>23</c:v>
                </c:pt>
                <c:pt idx="78">
                  <c:v>18</c:v>
                </c:pt>
                <c:pt idx="79">
                  <c:v>23</c:v>
                </c:pt>
                <c:pt idx="80">
                  <c:v>29</c:v>
                </c:pt>
                <c:pt idx="81">
                  <c:v>22</c:v>
                </c:pt>
                <c:pt idx="82">
                  <c:v>29</c:v>
                </c:pt>
                <c:pt idx="83">
                  <c:v>18</c:v>
                </c:pt>
                <c:pt idx="84">
                  <c:v>21</c:v>
                </c:pt>
                <c:pt idx="85">
                  <c:v>19</c:v>
                </c:pt>
                <c:pt idx="86">
                  <c:v>9</c:v>
                </c:pt>
                <c:pt idx="87">
                  <c:v>20</c:v>
                </c:pt>
                <c:pt idx="88">
                  <c:v>13</c:v>
                </c:pt>
                <c:pt idx="89">
                  <c:v>22</c:v>
                </c:pt>
                <c:pt idx="90">
                  <c:v>17</c:v>
                </c:pt>
                <c:pt idx="91">
                  <c:v>22</c:v>
                </c:pt>
                <c:pt idx="92">
                  <c:v>17</c:v>
                </c:pt>
                <c:pt idx="93">
                  <c:v>23</c:v>
                </c:pt>
                <c:pt idx="94">
                  <c:v>15</c:v>
                </c:pt>
                <c:pt idx="95">
                  <c:v>22</c:v>
                </c:pt>
                <c:pt idx="96">
                  <c:v>21</c:v>
                </c:pt>
                <c:pt idx="97">
                  <c:v>26</c:v>
                </c:pt>
                <c:pt idx="98">
                  <c:v>26</c:v>
                </c:pt>
                <c:pt idx="99">
                  <c:v>22</c:v>
                </c:pt>
                <c:pt idx="100">
                  <c:v>14</c:v>
                </c:pt>
                <c:pt idx="101">
                  <c:v>14</c:v>
                </c:pt>
                <c:pt idx="102">
                  <c:v>21</c:v>
                </c:pt>
                <c:pt idx="103">
                  <c:v>23</c:v>
                </c:pt>
                <c:pt idx="104">
                  <c:v>17</c:v>
                </c:pt>
                <c:pt idx="105">
                  <c:v>12</c:v>
                </c:pt>
                <c:pt idx="106">
                  <c:v>18</c:v>
                </c:pt>
                <c:pt idx="107">
                  <c:v>9</c:v>
                </c:pt>
                <c:pt idx="108">
                  <c:v>9</c:v>
                </c:pt>
                <c:pt idx="109">
                  <c:v>16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26547345"/>
        <c:axId val="80642805"/>
      </c:barChart>
      <c:catAx>
        <c:axId val="26547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42805"/>
        <c:crossesAt val="0"/>
        <c:auto val="1"/>
        <c:lblAlgn val="ctr"/>
        <c:lblOffset val="100"/>
        <c:noMultiLvlLbl val="0"/>
      </c:catAx>
      <c:valAx>
        <c:axId val="8064280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7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7</c:v>
                </c:pt>
                <c:pt idx="25">
                  <c:v>-3</c:v>
                </c:pt>
                <c:pt idx="26">
                  <c:v>-3</c:v>
                </c:pt>
                <c:pt idx="27">
                  <c:v>-11</c:v>
                </c:pt>
                <c:pt idx="28">
                  <c:v>-7</c:v>
                </c:pt>
                <c:pt idx="29">
                  <c:v>-12</c:v>
                </c:pt>
                <c:pt idx="30">
                  <c:v>-5</c:v>
                </c:pt>
                <c:pt idx="31">
                  <c:v>-6</c:v>
                </c:pt>
                <c:pt idx="32">
                  <c:v>-10</c:v>
                </c:pt>
                <c:pt idx="33">
                  <c:v>-10</c:v>
                </c:pt>
                <c:pt idx="34">
                  <c:v>-9</c:v>
                </c:pt>
                <c:pt idx="35">
                  <c:v>-15</c:v>
                </c:pt>
                <c:pt idx="36">
                  <c:v>-14</c:v>
                </c:pt>
                <c:pt idx="37">
                  <c:v>-8</c:v>
                </c:pt>
                <c:pt idx="38">
                  <c:v>-11</c:v>
                </c:pt>
                <c:pt idx="39">
                  <c:v>-15</c:v>
                </c:pt>
                <c:pt idx="40">
                  <c:v>-11</c:v>
                </c:pt>
                <c:pt idx="41">
                  <c:v>-10</c:v>
                </c:pt>
                <c:pt idx="42">
                  <c:v>-12</c:v>
                </c:pt>
                <c:pt idx="43">
                  <c:v>-21</c:v>
                </c:pt>
                <c:pt idx="44">
                  <c:v>-9</c:v>
                </c:pt>
                <c:pt idx="45">
                  <c:v>-8</c:v>
                </c:pt>
                <c:pt idx="46">
                  <c:v>-17</c:v>
                </c:pt>
                <c:pt idx="47">
                  <c:v>-14</c:v>
                </c:pt>
                <c:pt idx="48">
                  <c:v>-9</c:v>
                </c:pt>
                <c:pt idx="49">
                  <c:v>-8</c:v>
                </c:pt>
                <c:pt idx="50">
                  <c:v>-23</c:v>
                </c:pt>
                <c:pt idx="51">
                  <c:v>-23</c:v>
                </c:pt>
                <c:pt idx="52">
                  <c:v>-24</c:v>
                </c:pt>
                <c:pt idx="53">
                  <c:v>-17</c:v>
                </c:pt>
                <c:pt idx="54">
                  <c:v>-21</c:v>
                </c:pt>
                <c:pt idx="55">
                  <c:v>-19</c:v>
                </c:pt>
                <c:pt idx="56">
                  <c:v>-15</c:v>
                </c:pt>
                <c:pt idx="57">
                  <c:v>-14</c:v>
                </c:pt>
                <c:pt idx="58">
                  <c:v>-11</c:v>
                </c:pt>
                <c:pt idx="59">
                  <c:v>-14</c:v>
                </c:pt>
                <c:pt idx="60">
                  <c:v>-10</c:v>
                </c:pt>
                <c:pt idx="61">
                  <c:v>-19</c:v>
                </c:pt>
                <c:pt idx="62">
                  <c:v>-15</c:v>
                </c:pt>
                <c:pt idx="63">
                  <c:v>-9</c:v>
                </c:pt>
                <c:pt idx="64">
                  <c:v>-14</c:v>
                </c:pt>
                <c:pt idx="65">
                  <c:v>-17</c:v>
                </c:pt>
                <c:pt idx="66">
                  <c:v>-8</c:v>
                </c:pt>
                <c:pt idx="67">
                  <c:v>-13</c:v>
                </c:pt>
                <c:pt idx="68">
                  <c:v>-14</c:v>
                </c:pt>
                <c:pt idx="69">
                  <c:v>-13</c:v>
                </c:pt>
                <c:pt idx="70">
                  <c:v>-13</c:v>
                </c:pt>
                <c:pt idx="71">
                  <c:v>-18</c:v>
                </c:pt>
                <c:pt idx="72">
                  <c:v>-13</c:v>
                </c:pt>
                <c:pt idx="73">
                  <c:v>-15</c:v>
                </c:pt>
                <c:pt idx="74">
                  <c:v>-12</c:v>
                </c:pt>
                <c:pt idx="75">
                  <c:v>-5</c:v>
                </c:pt>
                <c:pt idx="76">
                  <c:v>-9</c:v>
                </c:pt>
                <c:pt idx="77">
                  <c:v>-9</c:v>
                </c:pt>
                <c:pt idx="78">
                  <c:v>-11</c:v>
                </c:pt>
                <c:pt idx="79">
                  <c:v>-8</c:v>
                </c:pt>
                <c:pt idx="80">
                  <c:v>-17</c:v>
                </c:pt>
                <c:pt idx="81">
                  <c:v>-8</c:v>
                </c:pt>
                <c:pt idx="82">
                  <c:v>-9</c:v>
                </c:pt>
                <c:pt idx="83">
                  <c:v>-14</c:v>
                </c:pt>
                <c:pt idx="84">
                  <c:v>-7</c:v>
                </c:pt>
                <c:pt idx="85">
                  <c:v>-7</c:v>
                </c:pt>
                <c:pt idx="86">
                  <c:v>-10</c:v>
                </c:pt>
                <c:pt idx="87">
                  <c:v>-5</c:v>
                </c:pt>
                <c:pt idx="88">
                  <c:v>-6</c:v>
                </c:pt>
                <c:pt idx="89">
                  <c:v>-10</c:v>
                </c:pt>
                <c:pt idx="90">
                  <c:v>-6</c:v>
                </c:pt>
                <c:pt idx="91">
                  <c:v>-10</c:v>
                </c:pt>
                <c:pt idx="92">
                  <c:v>-8</c:v>
                </c:pt>
                <c:pt idx="93">
                  <c:v>-10</c:v>
                </c:pt>
                <c:pt idx="94">
                  <c:v>-12</c:v>
                </c:pt>
                <c:pt idx="95">
                  <c:v>-5</c:v>
                </c:pt>
                <c:pt idx="96">
                  <c:v>-6</c:v>
                </c:pt>
                <c:pt idx="97">
                  <c:v>-12</c:v>
                </c:pt>
                <c:pt idx="98">
                  <c:v>-10</c:v>
                </c:pt>
                <c:pt idx="99">
                  <c:v>-10</c:v>
                </c:pt>
                <c:pt idx="100">
                  <c:v>-12</c:v>
                </c:pt>
                <c:pt idx="101">
                  <c:v>-13</c:v>
                </c:pt>
                <c:pt idx="102">
                  <c:v>-10</c:v>
                </c:pt>
                <c:pt idx="103">
                  <c:v>-7</c:v>
                </c:pt>
                <c:pt idx="104">
                  <c:v>-9</c:v>
                </c:pt>
                <c:pt idx="105">
                  <c:v>-13</c:v>
                </c:pt>
                <c:pt idx="106">
                  <c:v>-3</c:v>
                </c:pt>
                <c:pt idx="107">
                  <c:v>-9</c:v>
                </c:pt>
                <c:pt idx="108">
                  <c:v>-6</c:v>
                </c:pt>
                <c:pt idx="109">
                  <c:v>-8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9</c:v>
                </c:pt>
                <c:pt idx="24">
                  <c:v>5</c:v>
                </c:pt>
                <c:pt idx="25">
                  <c:v>8</c:v>
                </c:pt>
                <c:pt idx="26">
                  <c:v>7</c:v>
                </c:pt>
                <c:pt idx="27">
                  <c:v>15</c:v>
                </c:pt>
                <c:pt idx="28">
                  <c:v>21</c:v>
                </c:pt>
                <c:pt idx="29">
                  <c:v>21</c:v>
                </c:pt>
                <c:pt idx="30">
                  <c:v>8</c:v>
                </c:pt>
                <c:pt idx="31">
                  <c:v>19</c:v>
                </c:pt>
                <c:pt idx="32">
                  <c:v>14</c:v>
                </c:pt>
                <c:pt idx="33">
                  <c:v>14</c:v>
                </c:pt>
                <c:pt idx="34">
                  <c:v>19</c:v>
                </c:pt>
                <c:pt idx="35">
                  <c:v>11</c:v>
                </c:pt>
                <c:pt idx="36">
                  <c:v>13</c:v>
                </c:pt>
                <c:pt idx="37">
                  <c:v>10</c:v>
                </c:pt>
                <c:pt idx="38">
                  <c:v>14</c:v>
                </c:pt>
                <c:pt idx="39">
                  <c:v>15</c:v>
                </c:pt>
                <c:pt idx="40">
                  <c:v>20</c:v>
                </c:pt>
                <c:pt idx="41">
                  <c:v>17</c:v>
                </c:pt>
                <c:pt idx="42">
                  <c:v>16</c:v>
                </c:pt>
                <c:pt idx="43">
                  <c:v>12</c:v>
                </c:pt>
                <c:pt idx="44">
                  <c:v>17</c:v>
                </c:pt>
                <c:pt idx="45">
                  <c:v>15</c:v>
                </c:pt>
                <c:pt idx="46">
                  <c:v>14</c:v>
                </c:pt>
                <c:pt idx="47">
                  <c:v>14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6</c:v>
                </c:pt>
                <c:pt idx="52">
                  <c:v>17</c:v>
                </c:pt>
                <c:pt idx="53">
                  <c:v>22</c:v>
                </c:pt>
                <c:pt idx="54">
                  <c:v>17</c:v>
                </c:pt>
                <c:pt idx="55">
                  <c:v>24</c:v>
                </c:pt>
                <c:pt idx="56">
                  <c:v>18</c:v>
                </c:pt>
                <c:pt idx="57">
                  <c:v>23</c:v>
                </c:pt>
                <c:pt idx="58">
                  <c:v>12</c:v>
                </c:pt>
                <c:pt idx="59">
                  <c:v>17</c:v>
                </c:pt>
                <c:pt idx="60">
                  <c:v>8</c:v>
                </c:pt>
                <c:pt idx="61">
                  <c:v>7</c:v>
                </c:pt>
                <c:pt idx="62">
                  <c:v>6</c:v>
                </c:pt>
                <c:pt idx="63">
                  <c:v>10</c:v>
                </c:pt>
                <c:pt idx="64">
                  <c:v>7</c:v>
                </c:pt>
                <c:pt idx="65">
                  <c:v>12</c:v>
                </c:pt>
                <c:pt idx="66">
                  <c:v>13</c:v>
                </c:pt>
                <c:pt idx="67">
                  <c:v>15</c:v>
                </c:pt>
                <c:pt idx="68">
                  <c:v>18</c:v>
                </c:pt>
                <c:pt idx="69">
                  <c:v>13</c:v>
                </c:pt>
                <c:pt idx="70">
                  <c:v>9</c:v>
                </c:pt>
                <c:pt idx="71">
                  <c:v>20</c:v>
                </c:pt>
                <c:pt idx="72">
                  <c:v>12</c:v>
                </c:pt>
                <c:pt idx="73">
                  <c:v>14</c:v>
                </c:pt>
                <c:pt idx="74">
                  <c:v>8</c:v>
                </c:pt>
                <c:pt idx="75">
                  <c:v>5</c:v>
                </c:pt>
                <c:pt idx="76">
                  <c:v>13</c:v>
                </c:pt>
                <c:pt idx="77">
                  <c:v>11</c:v>
                </c:pt>
                <c:pt idx="78">
                  <c:v>5</c:v>
                </c:pt>
                <c:pt idx="79">
                  <c:v>9</c:v>
                </c:pt>
                <c:pt idx="80">
                  <c:v>9</c:v>
                </c:pt>
                <c:pt idx="81">
                  <c:v>5</c:v>
                </c:pt>
                <c:pt idx="82">
                  <c:v>6</c:v>
                </c:pt>
                <c:pt idx="83">
                  <c:v>10</c:v>
                </c:pt>
                <c:pt idx="84">
                  <c:v>11</c:v>
                </c:pt>
                <c:pt idx="85">
                  <c:v>10</c:v>
                </c:pt>
                <c:pt idx="86">
                  <c:v>7</c:v>
                </c:pt>
                <c:pt idx="87">
                  <c:v>10</c:v>
                </c:pt>
                <c:pt idx="88">
                  <c:v>9</c:v>
                </c:pt>
                <c:pt idx="89">
                  <c:v>11</c:v>
                </c:pt>
                <c:pt idx="90">
                  <c:v>12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12</c:v>
                </c:pt>
                <c:pt idx="95">
                  <c:v>12</c:v>
                </c:pt>
                <c:pt idx="96">
                  <c:v>9</c:v>
                </c:pt>
                <c:pt idx="97">
                  <c:v>10</c:v>
                </c:pt>
                <c:pt idx="98">
                  <c:v>14</c:v>
                </c:pt>
                <c:pt idx="99">
                  <c:v>11</c:v>
                </c:pt>
                <c:pt idx="100">
                  <c:v>11</c:v>
                </c:pt>
                <c:pt idx="101">
                  <c:v>8</c:v>
                </c:pt>
                <c:pt idx="102">
                  <c:v>6</c:v>
                </c:pt>
                <c:pt idx="103">
                  <c:v>8</c:v>
                </c:pt>
                <c:pt idx="104">
                  <c:v>4</c:v>
                </c:pt>
                <c:pt idx="105">
                  <c:v>9</c:v>
                </c:pt>
                <c:pt idx="106">
                  <c:v>6</c:v>
                </c:pt>
                <c:pt idx="107">
                  <c:v>8</c:v>
                </c:pt>
                <c:pt idx="108">
                  <c:v>5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6645979"/>
        <c:axId val="16938058"/>
      </c:barChart>
      <c:catAx>
        <c:axId val="6645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938058"/>
        <c:crossesAt val="0"/>
        <c:auto val="1"/>
        <c:lblAlgn val="ctr"/>
        <c:lblOffset val="100"/>
        <c:noMultiLvlLbl val="0"/>
      </c:catAx>
      <c:valAx>
        <c:axId val="1693805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4</c:v>
                </c:pt>
                <c:pt idx="17">
                  <c:v>-4</c:v>
                </c:pt>
                <c:pt idx="18">
                  <c:v>-1</c:v>
                </c:pt>
                <c:pt idx="19">
                  <c:v>-7</c:v>
                </c:pt>
                <c:pt idx="20">
                  <c:v>-9</c:v>
                </c:pt>
                <c:pt idx="21">
                  <c:v>-8</c:v>
                </c:pt>
                <c:pt idx="22">
                  <c:v>-9</c:v>
                </c:pt>
                <c:pt idx="23">
                  <c:v>-13</c:v>
                </c:pt>
                <c:pt idx="24">
                  <c:v>-11</c:v>
                </c:pt>
                <c:pt idx="25">
                  <c:v>-26</c:v>
                </c:pt>
                <c:pt idx="26">
                  <c:v>-17</c:v>
                </c:pt>
                <c:pt idx="27">
                  <c:v>-34</c:v>
                </c:pt>
                <c:pt idx="28">
                  <c:v>-38</c:v>
                </c:pt>
                <c:pt idx="29">
                  <c:v>-53</c:v>
                </c:pt>
                <c:pt idx="30">
                  <c:v>-53</c:v>
                </c:pt>
                <c:pt idx="31">
                  <c:v>-56</c:v>
                </c:pt>
                <c:pt idx="32">
                  <c:v>-55</c:v>
                </c:pt>
                <c:pt idx="33">
                  <c:v>-79</c:v>
                </c:pt>
                <c:pt idx="34">
                  <c:v>-79</c:v>
                </c:pt>
                <c:pt idx="35">
                  <c:v>-87</c:v>
                </c:pt>
                <c:pt idx="36">
                  <c:v>-110</c:v>
                </c:pt>
                <c:pt idx="37">
                  <c:v>-100</c:v>
                </c:pt>
                <c:pt idx="38">
                  <c:v>-100</c:v>
                </c:pt>
                <c:pt idx="39">
                  <c:v>-117</c:v>
                </c:pt>
                <c:pt idx="40">
                  <c:v>-133</c:v>
                </c:pt>
                <c:pt idx="41">
                  <c:v>-112</c:v>
                </c:pt>
                <c:pt idx="42">
                  <c:v>-113</c:v>
                </c:pt>
                <c:pt idx="43">
                  <c:v>-97</c:v>
                </c:pt>
                <c:pt idx="44">
                  <c:v>-133</c:v>
                </c:pt>
                <c:pt idx="45">
                  <c:v>-144</c:v>
                </c:pt>
                <c:pt idx="46">
                  <c:v>-139</c:v>
                </c:pt>
                <c:pt idx="47">
                  <c:v>-145</c:v>
                </c:pt>
                <c:pt idx="48">
                  <c:v>-119</c:v>
                </c:pt>
                <c:pt idx="49">
                  <c:v>-110</c:v>
                </c:pt>
                <c:pt idx="50">
                  <c:v>-171</c:v>
                </c:pt>
                <c:pt idx="51">
                  <c:v>-170</c:v>
                </c:pt>
                <c:pt idx="52">
                  <c:v>-190</c:v>
                </c:pt>
                <c:pt idx="53">
                  <c:v>-180</c:v>
                </c:pt>
                <c:pt idx="54">
                  <c:v>-181</c:v>
                </c:pt>
                <c:pt idx="55">
                  <c:v>-163</c:v>
                </c:pt>
                <c:pt idx="56">
                  <c:v>-161</c:v>
                </c:pt>
                <c:pt idx="57">
                  <c:v>-131</c:v>
                </c:pt>
                <c:pt idx="58">
                  <c:v>-127</c:v>
                </c:pt>
                <c:pt idx="59">
                  <c:v>-99</c:v>
                </c:pt>
                <c:pt idx="60">
                  <c:v>-120</c:v>
                </c:pt>
                <c:pt idx="61">
                  <c:v>-124</c:v>
                </c:pt>
                <c:pt idx="62">
                  <c:v>-133</c:v>
                </c:pt>
                <c:pt idx="63">
                  <c:v>-103</c:v>
                </c:pt>
                <c:pt idx="64">
                  <c:v>-124</c:v>
                </c:pt>
                <c:pt idx="65">
                  <c:v>-137</c:v>
                </c:pt>
                <c:pt idx="66">
                  <c:v>-144</c:v>
                </c:pt>
                <c:pt idx="67">
                  <c:v>-128</c:v>
                </c:pt>
                <c:pt idx="68">
                  <c:v>-142</c:v>
                </c:pt>
                <c:pt idx="69">
                  <c:v>-122</c:v>
                </c:pt>
                <c:pt idx="70">
                  <c:v>-145</c:v>
                </c:pt>
                <c:pt idx="71">
                  <c:v>-137</c:v>
                </c:pt>
                <c:pt idx="72">
                  <c:v>-156</c:v>
                </c:pt>
                <c:pt idx="73">
                  <c:v>-140</c:v>
                </c:pt>
                <c:pt idx="74">
                  <c:v>-141</c:v>
                </c:pt>
                <c:pt idx="75">
                  <c:v>-148</c:v>
                </c:pt>
                <c:pt idx="76">
                  <c:v>-135</c:v>
                </c:pt>
                <c:pt idx="77">
                  <c:v>-147</c:v>
                </c:pt>
                <c:pt idx="78">
                  <c:v>-154</c:v>
                </c:pt>
                <c:pt idx="79">
                  <c:v>-149</c:v>
                </c:pt>
                <c:pt idx="80">
                  <c:v>-115</c:v>
                </c:pt>
                <c:pt idx="81">
                  <c:v>-120</c:v>
                </c:pt>
                <c:pt idx="82">
                  <c:v>-150</c:v>
                </c:pt>
                <c:pt idx="83">
                  <c:v>-130</c:v>
                </c:pt>
                <c:pt idx="84">
                  <c:v>-106</c:v>
                </c:pt>
                <c:pt idx="85">
                  <c:v>-112</c:v>
                </c:pt>
                <c:pt idx="86">
                  <c:v>-98</c:v>
                </c:pt>
                <c:pt idx="87">
                  <c:v>-86</c:v>
                </c:pt>
                <c:pt idx="88">
                  <c:v>-95</c:v>
                </c:pt>
                <c:pt idx="89">
                  <c:v>-98</c:v>
                </c:pt>
                <c:pt idx="90">
                  <c:v>-91</c:v>
                </c:pt>
                <c:pt idx="91">
                  <c:v>-103</c:v>
                </c:pt>
                <c:pt idx="92">
                  <c:v>-95</c:v>
                </c:pt>
                <c:pt idx="93">
                  <c:v>-103</c:v>
                </c:pt>
                <c:pt idx="94">
                  <c:v>-130</c:v>
                </c:pt>
                <c:pt idx="95">
                  <c:v>-111</c:v>
                </c:pt>
                <c:pt idx="96">
                  <c:v>-120</c:v>
                </c:pt>
                <c:pt idx="97">
                  <c:v>-113</c:v>
                </c:pt>
                <c:pt idx="98">
                  <c:v>-123</c:v>
                </c:pt>
                <c:pt idx="99">
                  <c:v>-110</c:v>
                </c:pt>
                <c:pt idx="100">
                  <c:v>-130</c:v>
                </c:pt>
                <c:pt idx="101">
                  <c:v>-107</c:v>
                </c:pt>
                <c:pt idx="102">
                  <c:v>-100</c:v>
                </c:pt>
                <c:pt idx="103">
                  <c:v>-102</c:v>
                </c:pt>
                <c:pt idx="104">
                  <c:v>-107</c:v>
                </c:pt>
                <c:pt idx="105">
                  <c:v>-95</c:v>
                </c:pt>
                <c:pt idx="106">
                  <c:v>-109</c:v>
                </c:pt>
                <c:pt idx="107">
                  <c:v>-94</c:v>
                </c:pt>
                <c:pt idx="108">
                  <c:v>-92</c:v>
                </c:pt>
                <c:pt idx="109">
                  <c:v>-93</c:v>
                </c:pt>
                <c:pt idx="110">
                  <c:v>-9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13</c:v>
                </c:pt>
                <c:pt idx="15">
                  <c:v>5</c:v>
                </c:pt>
                <c:pt idx="16">
                  <c:v>6</c:v>
                </c:pt>
                <c:pt idx="17">
                  <c:v>10</c:v>
                </c:pt>
                <c:pt idx="18">
                  <c:v>15</c:v>
                </c:pt>
                <c:pt idx="19">
                  <c:v>13</c:v>
                </c:pt>
                <c:pt idx="20">
                  <c:v>19</c:v>
                </c:pt>
                <c:pt idx="21">
                  <c:v>22</c:v>
                </c:pt>
                <c:pt idx="22">
                  <c:v>34</c:v>
                </c:pt>
                <c:pt idx="23">
                  <c:v>38</c:v>
                </c:pt>
                <c:pt idx="24">
                  <c:v>53</c:v>
                </c:pt>
                <c:pt idx="25">
                  <c:v>50</c:v>
                </c:pt>
                <c:pt idx="26">
                  <c:v>38</c:v>
                </c:pt>
                <c:pt idx="27">
                  <c:v>50</c:v>
                </c:pt>
                <c:pt idx="28">
                  <c:v>70</c:v>
                </c:pt>
                <c:pt idx="29">
                  <c:v>70</c:v>
                </c:pt>
                <c:pt idx="30">
                  <c:v>69</c:v>
                </c:pt>
                <c:pt idx="31">
                  <c:v>86</c:v>
                </c:pt>
                <c:pt idx="32">
                  <c:v>83</c:v>
                </c:pt>
                <c:pt idx="33">
                  <c:v>91</c:v>
                </c:pt>
                <c:pt idx="34">
                  <c:v>100</c:v>
                </c:pt>
                <c:pt idx="35">
                  <c:v>100</c:v>
                </c:pt>
                <c:pt idx="36">
                  <c:v>122</c:v>
                </c:pt>
                <c:pt idx="37">
                  <c:v>137</c:v>
                </c:pt>
                <c:pt idx="38">
                  <c:v>111</c:v>
                </c:pt>
                <c:pt idx="39">
                  <c:v>146</c:v>
                </c:pt>
                <c:pt idx="40">
                  <c:v>136</c:v>
                </c:pt>
                <c:pt idx="41">
                  <c:v>162</c:v>
                </c:pt>
                <c:pt idx="42">
                  <c:v>109</c:v>
                </c:pt>
                <c:pt idx="43">
                  <c:v>123</c:v>
                </c:pt>
                <c:pt idx="44">
                  <c:v>146</c:v>
                </c:pt>
                <c:pt idx="45">
                  <c:v>155</c:v>
                </c:pt>
                <c:pt idx="46">
                  <c:v>172</c:v>
                </c:pt>
                <c:pt idx="47">
                  <c:v>150</c:v>
                </c:pt>
                <c:pt idx="48">
                  <c:v>126</c:v>
                </c:pt>
                <c:pt idx="49">
                  <c:v>107</c:v>
                </c:pt>
                <c:pt idx="50">
                  <c:v>182</c:v>
                </c:pt>
                <c:pt idx="51">
                  <c:v>202</c:v>
                </c:pt>
                <c:pt idx="52">
                  <c:v>210</c:v>
                </c:pt>
                <c:pt idx="53">
                  <c:v>198</c:v>
                </c:pt>
                <c:pt idx="54">
                  <c:v>166</c:v>
                </c:pt>
                <c:pt idx="55">
                  <c:v>176</c:v>
                </c:pt>
                <c:pt idx="56">
                  <c:v>158</c:v>
                </c:pt>
                <c:pt idx="57">
                  <c:v>140</c:v>
                </c:pt>
                <c:pt idx="58">
                  <c:v>149</c:v>
                </c:pt>
                <c:pt idx="59">
                  <c:v>123</c:v>
                </c:pt>
                <c:pt idx="60">
                  <c:v>116</c:v>
                </c:pt>
                <c:pt idx="61">
                  <c:v>139</c:v>
                </c:pt>
                <c:pt idx="62">
                  <c:v>142</c:v>
                </c:pt>
                <c:pt idx="63">
                  <c:v>137</c:v>
                </c:pt>
                <c:pt idx="64">
                  <c:v>104</c:v>
                </c:pt>
                <c:pt idx="65">
                  <c:v>139</c:v>
                </c:pt>
                <c:pt idx="66">
                  <c:v>98</c:v>
                </c:pt>
                <c:pt idx="67">
                  <c:v>124</c:v>
                </c:pt>
                <c:pt idx="68">
                  <c:v>149</c:v>
                </c:pt>
                <c:pt idx="69">
                  <c:v>117</c:v>
                </c:pt>
                <c:pt idx="70">
                  <c:v>161</c:v>
                </c:pt>
                <c:pt idx="71">
                  <c:v>143</c:v>
                </c:pt>
                <c:pt idx="72">
                  <c:v>145</c:v>
                </c:pt>
                <c:pt idx="73">
                  <c:v>136</c:v>
                </c:pt>
                <c:pt idx="74">
                  <c:v>154</c:v>
                </c:pt>
                <c:pt idx="75">
                  <c:v>154</c:v>
                </c:pt>
                <c:pt idx="76">
                  <c:v>132</c:v>
                </c:pt>
                <c:pt idx="77">
                  <c:v>136</c:v>
                </c:pt>
                <c:pt idx="78">
                  <c:v>143</c:v>
                </c:pt>
                <c:pt idx="79">
                  <c:v>142</c:v>
                </c:pt>
                <c:pt idx="80">
                  <c:v>130</c:v>
                </c:pt>
                <c:pt idx="81">
                  <c:v>147</c:v>
                </c:pt>
                <c:pt idx="82">
                  <c:v>101</c:v>
                </c:pt>
                <c:pt idx="83">
                  <c:v>118</c:v>
                </c:pt>
                <c:pt idx="84">
                  <c:v>117</c:v>
                </c:pt>
                <c:pt idx="85">
                  <c:v>96</c:v>
                </c:pt>
                <c:pt idx="86">
                  <c:v>78</c:v>
                </c:pt>
                <c:pt idx="87">
                  <c:v>99</c:v>
                </c:pt>
                <c:pt idx="88">
                  <c:v>82</c:v>
                </c:pt>
                <c:pt idx="89">
                  <c:v>96</c:v>
                </c:pt>
                <c:pt idx="90">
                  <c:v>88</c:v>
                </c:pt>
                <c:pt idx="91">
                  <c:v>89</c:v>
                </c:pt>
                <c:pt idx="92">
                  <c:v>113</c:v>
                </c:pt>
                <c:pt idx="93">
                  <c:v>97</c:v>
                </c:pt>
                <c:pt idx="94">
                  <c:v>129</c:v>
                </c:pt>
                <c:pt idx="95">
                  <c:v>103</c:v>
                </c:pt>
                <c:pt idx="96">
                  <c:v>97</c:v>
                </c:pt>
                <c:pt idx="97">
                  <c:v>102</c:v>
                </c:pt>
                <c:pt idx="98">
                  <c:v>103</c:v>
                </c:pt>
                <c:pt idx="99">
                  <c:v>96</c:v>
                </c:pt>
                <c:pt idx="100">
                  <c:v>100</c:v>
                </c:pt>
                <c:pt idx="101">
                  <c:v>101</c:v>
                </c:pt>
                <c:pt idx="102">
                  <c:v>104</c:v>
                </c:pt>
                <c:pt idx="103">
                  <c:v>88</c:v>
                </c:pt>
                <c:pt idx="104">
                  <c:v>95</c:v>
                </c:pt>
                <c:pt idx="105">
                  <c:v>105</c:v>
                </c:pt>
                <c:pt idx="106">
                  <c:v>94</c:v>
                </c:pt>
                <c:pt idx="107">
                  <c:v>86</c:v>
                </c:pt>
                <c:pt idx="108">
                  <c:v>85</c:v>
                </c:pt>
                <c:pt idx="109">
                  <c:v>73</c:v>
                </c:pt>
                <c:pt idx="110">
                  <c:v>76</c:v>
                </c:pt>
              </c:numCache>
            </c:numRef>
          </c:val>
        </c:ser>
        <c:gapWidth val="50"/>
        <c:overlap val="100"/>
        <c:axId val="96475133"/>
        <c:axId val="77519211"/>
      </c:barChart>
      <c:catAx>
        <c:axId val="96475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519211"/>
        <c:crossesAt val="0"/>
        <c:auto val="1"/>
        <c:lblAlgn val="ctr"/>
        <c:lblOffset val="100"/>
        <c:noMultiLvlLbl val="0"/>
      </c:catAx>
      <c:valAx>
        <c:axId val="7751921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5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-3</c:v>
                </c:pt>
                <c:pt idx="19">
                  <c:v>-6</c:v>
                </c:pt>
                <c:pt idx="20">
                  <c:v>-6</c:v>
                </c:pt>
                <c:pt idx="21">
                  <c:v>-5</c:v>
                </c:pt>
                <c:pt idx="22">
                  <c:v>-9</c:v>
                </c:pt>
                <c:pt idx="23">
                  <c:v>-15</c:v>
                </c:pt>
                <c:pt idx="24">
                  <c:v>-11</c:v>
                </c:pt>
                <c:pt idx="25">
                  <c:v>-18</c:v>
                </c:pt>
                <c:pt idx="26">
                  <c:v>-25</c:v>
                </c:pt>
                <c:pt idx="27">
                  <c:v>-21</c:v>
                </c:pt>
                <c:pt idx="28">
                  <c:v>-21</c:v>
                </c:pt>
                <c:pt idx="29">
                  <c:v>-44</c:v>
                </c:pt>
                <c:pt idx="30">
                  <c:v>-34</c:v>
                </c:pt>
                <c:pt idx="31">
                  <c:v>-53</c:v>
                </c:pt>
                <c:pt idx="32">
                  <c:v>-44</c:v>
                </c:pt>
                <c:pt idx="33">
                  <c:v>-51</c:v>
                </c:pt>
                <c:pt idx="34">
                  <c:v>-52</c:v>
                </c:pt>
                <c:pt idx="35">
                  <c:v>-70</c:v>
                </c:pt>
                <c:pt idx="36">
                  <c:v>-93</c:v>
                </c:pt>
                <c:pt idx="37">
                  <c:v>-81</c:v>
                </c:pt>
                <c:pt idx="38">
                  <c:v>-113</c:v>
                </c:pt>
                <c:pt idx="39">
                  <c:v>-127</c:v>
                </c:pt>
                <c:pt idx="40">
                  <c:v>-124</c:v>
                </c:pt>
                <c:pt idx="41">
                  <c:v>-122</c:v>
                </c:pt>
                <c:pt idx="42">
                  <c:v>-115</c:v>
                </c:pt>
                <c:pt idx="43">
                  <c:v>-126</c:v>
                </c:pt>
                <c:pt idx="44">
                  <c:v>-127</c:v>
                </c:pt>
                <c:pt idx="45">
                  <c:v>-171</c:v>
                </c:pt>
                <c:pt idx="46">
                  <c:v>-163</c:v>
                </c:pt>
                <c:pt idx="47">
                  <c:v>-163</c:v>
                </c:pt>
                <c:pt idx="48">
                  <c:v>-146</c:v>
                </c:pt>
                <c:pt idx="49">
                  <c:v>-129</c:v>
                </c:pt>
                <c:pt idx="50">
                  <c:v>-218</c:v>
                </c:pt>
                <c:pt idx="51">
                  <c:v>-229</c:v>
                </c:pt>
                <c:pt idx="52">
                  <c:v>-255</c:v>
                </c:pt>
                <c:pt idx="53">
                  <c:v>-243</c:v>
                </c:pt>
                <c:pt idx="54">
                  <c:v>-238</c:v>
                </c:pt>
                <c:pt idx="55">
                  <c:v>-244</c:v>
                </c:pt>
                <c:pt idx="56">
                  <c:v>-227</c:v>
                </c:pt>
                <c:pt idx="57">
                  <c:v>-214</c:v>
                </c:pt>
                <c:pt idx="58">
                  <c:v>-222</c:v>
                </c:pt>
                <c:pt idx="59">
                  <c:v>-180</c:v>
                </c:pt>
                <c:pt idx="60">
                  <c:v>-175</c:v>
                </c:pt>
                <c:pt idx="61">
                  <c:v>-197</c:v>
                </c:pt>
                <c:pt idx="62">
                  <c:v>-187</c:v>
                </c:pt>
                <c:pt idx="63">
                  <c:v>-165</c:v>
                </c:pt>
                <c:pt idx="64">
                  <c:v>-161</c:v>
                </c:pt>
                <c:pt idx="65">
                  <c:v>-155</c:v>
                </c:pt>
                <c:pt idx="66">
                  <c:v>-183</c:v>
                </c:pt>
                <c:pt idx="67">
                  <c:v>-193</c:v>
                </c:pt>
                <c:pt idx="68">
                  <c:v>-200</c:v>
                </c:pt>
                <c:pt idx="69">
                  <c:v>-174</c:v>
                </c:pt>
                <c:pt idx="70">
                  <c:v>-199</c:v>
                </c:pt>
                <c:pt idx="71">
                  <c:v>-214</c:v>
                </c:pt>
                <c:pt idx="72">
                  <c:v>-238</c:v>
                </c:pt>
                <c:pt idx="73">
                  <c:v>-238</c:v>
                </c:pt>
                <c:pt idx="74">
                  <c:v>-227</c:v>
                </c:pt>
                <c:pt idx="75">
                  <c:v>-276</c:v>
                </c:pt>
                <c:pt idx="76">
                  <c:v>-266</c:v>
                </c:pt>
                <c:pt idx="77">
                  <c:v>-270</c:v>
                </c:pt>
                <c:pt idx="78">
                  <c:v>-271</c:v>
                </c:pt>
                <c:pt idx="79">
                  <c:v>-229</c:v>
                </c:pt>
                <c:pt idx="80">
                  <c:v>-234</c:v>
                </c:pt>
                <c:pt idx="81">
                  <c:v>-218</c:v>
                </c:pt>
                <c:pt idx="82">
                  <c:v>-219</c:v>
                </c:pt>
                <c:pt idx="83">
                  <c:v>-217</c:v>
                </c:pt>
                <c:pt idx="84">
                  <c:v>-209</c:v>
                </c:pt>
                <c:pt idx="85">
                  <c:v>-185</c:v>
                </c:pt>
                <c:pt idx="86">
                  <c:v>-172</c:v>
                </c:pt>
                <c:pt idx="87">
                  <c:v>-182</c:v>
                </c:pt>
                <c:pt idx="88">
                  <c:v>-146</c:v>
                </c:pt>
                <c:pt idx="89">
                  <c:v>-171</c:v>
                </c:pt>
                <c:pt idx="90">
                  <c:v>-147</c:v>
                </c:pt>
                <c:pt idx="91">
                  <c:v>-160</c:v>
                </c:pt>
                <c:pt idx="92">
                  <c:v>-160</c:v>
                </c:pt>
                <c:pt idx="93">
                  <c:v>-182</c:v>
                </c:pt>
                <c:pt idx="94">
                  <c:v>-170</c:v>
                </c:pt>
                <c:pt idx="95">
                  <c:v>-153</c:v>
                </c:pt>
                <c:pt idx="96">
                  <c:v>-177</c:v>
                </c:pt>
                <c:pt idx="97">
                  <c:v>-162</c:v>
                </c:pt>
                <c:pt idx="98">
                  <c:v>-187</c:v>
                </c:pt>
                <c:pt idx="99">
                  <c:v>-169</c:v>
                </c:pt>
                <c:pt idx="100">
                  <c:v>-177</c:v>
                </c:pt>
                <c:pt idx="101">
                  <c:v>-178</c:v>
                </c:pt>
                <c:pt idx="102">
                  <c:v>-178</c:v>
                </c:pt>
                <c:pt idx="103">
                  <c:v>-191</c:v>
                </c:pt>
                <c:pt idx="104">
                  <c:v>-152</c:v>
                </c:pt>
                <c:pt idx="105">
                  <c:v>-186</c:v>
                </c:pt>
                <c:pt idx="106">
                  <c:v>-189</c:v>
                </c:pt>
                <c:pt idx="107">
                  <c:v>-161</c:v>
                </c:pt>
                <c:pt idx="108">
                  <c:v>-190</c:v>
                </c:pt>
                <c:pt idx="109">
                  <c:v>-175</c:v>
                </c:pt>
                <c:pt idx="110">
                  <c:v>-16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3</c:v>
                </c:pt>
                <c:pt idx="17">
                  <c:v>6</c:v>
                </c:pt>
                <c:pt idx="18">
                  <c:v>16</c:v>
                </c:pt>
                <c:pt idx="19">
                  <c:v>16</c:v>
                </c:pt>
                <c:pt idx="20">
                  <c:v>12</c:v>
                </c:pt>
                <c:pt idx="21">
                  <c:v>20</c:v>
                </c:pt>
                <c:pt idx="22">
                  <c:v>17</c:v>
                </c:pt>
                <c:pt idx="23">
                  <c:v>29</c:v>
                </c:pt>
                <c:pt idx="24">
                  <c:v>40</c:v>
                </c:pt>
                <c:pt idx="25">
                  <c:v>38</c:v>
                </c:pt>
                <c:pt idx="26">
                  <c:v>45</c:v>
                </c:pt>
                <c:pt idx="27">
                  <c:v>52</c:v>
                </c:pt>
                <c:pt idx="28">
                  <c:v>56</c:v>
                </c:pt>
                <c:pt idx="29">
                  <c:v>66</c:v>
                </c:pt>
                <c:pt idx="30">
                  <c:v>57</c:v>
                </c:pt>
                <c:pt idx="31">
                  <c:v>64</c:v>
                </c:pt>
                <c:pt idx="32">
                  <c:v>66</c:v>
                </c:pt>
                <c:pt idx="33">
                  <c:v>75</c:v>
                </c:pt>
                <c:pt idx="34">
                  <c:v>87</c:v>
                </c:pt>
                <c:pt idx="35">
                  <c:v>93</c:v>
                </c:pt>
                <c:pt idx="36">
                  <c:v>92</c:v>
                </c:pt>
                <c:pt idx="37">
                  <c:v>88</c:v>
                </c:pt>
                <c:pt idx="38">
                  <c:v>105</c:v>
                </c:pt>
                <c:pt idx="39">
                  <c:v>119</c:v>
                </c:pt>
                <c:pt idx="40">
                  <c:v>108</c:v>
                </c:pt>
                <c:pt idx="41">
                  <c:v>128</c:v>
                </c:pt>
                <c:pt idx="42">
                  <c:v>121</c:v>
                </c:pt>
                <c:pt idx="43">
                  <c:v>130</c:v>
                </c:pt>
                <c:pt idx="44">
                  <c:v>139</c:v>
                </c:pt>
                <c:pt idx="45">
                  <c:v>165</c:v>
                </c:pt>
                <c:pt idx="46">
                  <c:v>159</c:v>
                </c:pt>
                <c:pt idx="47">
                  <c:v>176</c:v>
                </c:pt>
                <c:pt idx="48">
                  <c:v>161</c:v>
                </c:pt>
                <c:pt idx="49">
                  <c:v>147</c:v>
                </c:pt>
                <c:pt idx="50">
                  <c:v>223</c:v>
                </c:pt>
                <c:pt idx="51">
                  <c:v>233</c:v>
                </c:pt>
                <c:pt idx="52">
                  <c:v>237</c:v>
                </c:pt>
                <c:pt idx="53">
                  <c:v>258</c:v>
                </c:pt>
                <c:pt idx="54">
                  <c:v>225</c:v>
                </c:pt>
                <c:pt idx="55">
                  <c:v>227</c:v>
                </c:pt>
                <c:pt idx="56">
                  <c:v>247</c:v>
                </c:pt>
                <c:pt idx="57">
                  <c:v>220</c:v>
                </c:pt>
                <c:pt idx="58">
                  <c:v>244</c:v>
                </c:pt>
                <c:pt idx="59">
                  <c:v>205</c:v>
                </c:pt>
                <c:pt idx="60">
                  <c:v>180</c:v>
                </c:pt>
                <c:pt idx="61">
                  <c:v>193</c:v>
                </c:pt>
                <c:pt idx="62">
                  <c:v>226</c:v>
                </c:pt>
                <c:pt idx="63">
                  <c:v>166</c:v>
                </c:pt>
                <c:pt idx="64">
                  <c:v>180</c:v>
                </c:pt>
                <c:pt idx="65">
                  <c:v>187</c:v>
                </c:pt>
                <c:pt idx="66">
                  <c:v>181</c:v>
                </c:pt>
                <c:pt idx="67">
                  <c:v>188</c:v>
                </c:pt>
                <c:pt idx="68">
                  <c:v>194</c:v>
                </c:pt>
                <c:pt idx="69">
                  <c:v>138</c:v>
                </c:pt>
                <c:pt idx="70">
                  <c:v>199</c:v>
                </c:pt>
                <c:pt idx="71">
                  <c:v>217</c:v>
                </c:pt>
                <c:pt idx="72">
                  <c:v>236</c:v>
                </c:pt>
                <c:pt idx="73">
                  <c:v>218</c:v>
                </c:pt>
                <c:pt idx="74">
                  <c:v>258</c:v>
                </c:pt>
                <c:pt idx="75">
                  <c:v>239</c:v>
                </c:pt>
                <c:pt idx="76">
                  <c:v>256</c:v>
                </c:pt>
                <c:pt idx="77">
                  <c:v>251</c:v>
                </c:pt>
                <c:pt idx="78">
                  <c:v>256</c:v>
                </c:pt>
                <c:pt idx="79">
                  <c:v>209</c:v>
                </c:pt>
                <c:pt idx="80">
                  <c:v>244</c:v>
                </c:pt>
                <c:pt idx="81">
                  <c:v>214</c:v>
                </c:pt>
                <c:pt idx="82">
                  <c:v>199</c:v>
                </c:pt>
                <c:pt idx="83">
                  <c:v>198</c:v>
                </c:pt>
                <c:pt idx="84">
                  <c:v>214</c:v>
                </c:pt>
                <c:pt idx="85">
                  <c:v>210</c:v>
                </c:pt>
                <c:pt idx="86">
                  <c:v>154</c:v>
                </c:pt>
                <c:pt idx="87">
                  <c:v>151</c:v>
                </c:pt>
                <c:pt idx="88">
                  <c:v>158</c:v>
                </c:pt>
                <c:pt idx="89">
                  <c:v>165</c:v>
                </c:pt>
                <c:pt idx="90">
                  <c:v>143</c:v>
                </c:pt>
                <c:pt idx="91">
                  <c:v>154</c:v>
                </c:pt>
                <c:pt idx="92">
                  <c:v>132</c:v>
                </c:pt>
                <c:pt idx="93">
                  <c:v>166</c:v>
                </c:pt>
                <c:pt idx="94">
                  <c:v>163</c:v>
                </c:pt>
                <c:pt idx="95">
                  <c:v>167</c:v>
                </c:pt>
                <c:pt idx="96">
                  <c:v>151</c:v>
                </c:pt>
                <c:pt idx="97">
                  <c:v>182</c:v>
                </c:pt>
                <c:pt idx="98">
                  <c:v>172</c:v>
                </c:pt>
                <c:pt idx="99">
                  <c:v>170</c:v>
                </c:pt>
                <c:pt idx="100">
                  <c:v>162</c:v>
                </c:pt>
                <c:pt idx="101">
                  <c:v>171</c:v>
                </c:pt>
                <c:pt idx="102">
                  <c:v>172</c:v>
                </c:pt>
                <c:pt idx="103">
                  <c:v>169</c:v>
                </c:pt>
                <c:pt idx="104">
                  <c:v>195</c:v>
                </c:pt>
                <c:pt idx="105">
                  <c:v>163</c:v>
                </c:pt>
                <c:pt idx="106">
                  <c:v>186</c:v>
                </c:pt>
                <c:pt idx="107">
                  <c:v>173</c:v>
                </c:pt>
                <c:pt idx="108">
                  <c:v>175</c:v>
                </c:pt>
                <c:pt idx="109">
                  <c:v>171</c:v>
                </c:pt>
                <c:pt idx="110">
                  <c:v>166</c:v>
                </c:pt>
              </c:numCache>
            </c:numRef>
          </c:val>
        </c:ser>
        <c:gapWidth val="50"/>
        <c:overlap val="100"/>
        <c:axId val="59276937"/>
        <c:axId val="40348783"/>
      </c:barChart>
      <c:catAx>
        <c:axId val="59276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48783"/>
        <c:crossesAt val="0"/>
        <c:auto val="1"/>
        <c:lblAlgn val="ctr"/>
        <c:lblOffset val="100"/>
        <c:noMultiLvlLbl val="0"/>
      </c:catAx>
      <c:valAx>
        <c:axId val="40348783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6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7</c:v>
                </c:pt>
                <c:pt idx="27">
                  <c:v>-7</c:v>
                </c:pt>
                <c:pt idx="28">
                  <c:v>-10</c:v>
                </c:pt>
                <c:pt idx="29">
                  <c:v>-9</c:v>
                </c:pt>
                <c:pt idx="30">
                  <c:v>-6</c:v>
                </c:pt>
                <c:pt idx="31">
                  <c:v>-10</c:v>
                </c:pt>
                <c:pt idx="32">
                  <c:v>-14</c:v>
                </c:pt>
                <c:pt idx="33">
                  <c:v>-10</c:v>
                </c:pt>
                <c:pt idx="34">
                  <c:v>-20</c:v>
                </c:pt>
                <c:pt idx="35">
                  <c:v>-20</c:v>
                </c:pt>
                <c:pt idx="36">
                  <c:v>-17</c:v>
                </c:pt>
                <c:pt idx="37">
                  <c:v>-16</c:v>
                </c:pt>
                <c:pt idx="38">
                  <c:v>-12</c:v>
                </c:pt>
                <c:pt idx="39">
                  <c:v>-24</c:v>
                </c:pt>
                <c:pt idx="40">
                  <c:v>-18</c:v>
                </c:pt>
                <c:pt idx="41">
                  <c:v>-26</c:v>
                </c:pt>
                <c:pt idx="42">
                  <c:v>-14</c:v>
                </c:pt>
                <c:pt idx="43">
                  <c:v>-25</c:v>
                </c:pt>
                <c:pt idx="44">
                  <c:v>-27</c:v>
                </c:pt>
                <c:pt idx="45">
                  <c:v>-19</c:v>
                </c:pt>
                <c:pt idx="46">
                  <c:v>-21</c:v>
                </c:pt>
                <c:pt idx="47">
                  <c:v>-17</c:v>
                </c:pt>
                <c:pt idx="48">
                  <c:v>-12</c:v>
                </c:pt>
                <c:pt idx="49">
                  <c:v>-18</c:v>
                </c:pt>
                <c:pt idx="50">
                  <c:v>-24</c:v>
                </c:pt>
                <c:pt idx="51">
                  <c:v>-26</c:v>
                </c:pt>
                <c:pt idx="52">
                  <c:v>-28</c:v>
                </c:pt>
                <c:pt idx="53">
                  <c:v>-28</c:v>
                </c:pt>
                <c:pt idx="54">
                  <c:v>-23</c:v>
                </c:pt>
                <c:pt idx="55">
                  <c:v>-37</c:v>
                </c:pt>
                <c:pt idx="56">
                  <c:v>-45</c:v>
                </c:pt>
                <c:pt idx="57">
                  <c:v>-33</c:v>
                </c:pt>
                <c:pt idx="58">
                  <c:v>-26</c:v>
                </c:pt>
                <c:pt idx="59">
                  <c:v>-35</c:v>
                </c:pt>
                <c:pt idx="60">
                  <c:v>-44</c:v>
                </c:pt>
                <c:pt idx="61">
                  <c:v>-39</c:v>
                </c:pt>
                <c:pt idx="62">
                  <c:v>-29</c:v>
                </c:pt>
                <c:pt idx="63">
                  <c:v>-29</c:v>
                </c:pt>
                <c:pt idx="64">
                  <c:v>-13</c:v>
                </c:pt>
                <c:pt idx="65">
                  <c:v>-30</c:v>
                </c:pt>
                <c:pt idx="66">
                  <c:v>-27</c:v>
                </c:pt>
                <c:pt idx="67">
                  <c:v>-31</c:v>
                </c:pt>
                <c:pt idx="68">
                  <c:v>-25</c:v>
                </c:pt>
                <c:pt idx="69">
                  <c:v>-24</c:v>
                </c:pt>
                <c:pt idx="70">
                  <c:v>-29</c:v>
                </c:pt>
                <c:pt idx="71">
                  <c:v>-19</c:v>
                </c:pt>
                <c:pt idx="72">
                  <c:v>-17</c:v>
                </c:pt>
                <c:pt idx="73">
                  <c:v>-16</c:v>
                </c:pt>
                <c:pt idx="74">
                  <c:v>-22</c:v>
                </c:pt>
                <c:pt idx="75">
                  <c:v>-16</c:v>
                </c:pt>
                <c:pt idx="76">
                  <c:v>-17</c:v>
                </c:pt>
                <c:pt idx="77">
                  <c:v>-18</c:v>
                </c:pt>
                <c:pt idx="78">
                  <c:v>-22</c:v>
                </c:pt>
                <c:pt idx="79">
                  <c:v>-14</c:v>
                </c:pt>
                <c:pt idx="80">
                  <c:v>-16</c:v>
                </c:pt>
                <c:pt idx="81">
                  <c:v>-20</c:v>
                </c:pt>
                <c:pt idx="82">
                  <c:v>-21</c:v>
                </c:pt>
                <c:pt idx="83">
                  <c:v>-18</c:v>
                </c:pt>
                <c:pt idx="84">
                  <c:v>-7</c:v>
                </c:pt>
                <c:pt idx="85">
                  <c:v>-12</c:v>
                </c:pt>
                <c:pt idx="86">
                  <c:v>-19</c:v>
                </c:pt>
                <c:pt idx="87">
                  <c:v>-21</c:v>
                </c:pt>
                <c:pt idx="88">
                  <c:v>-22</c:v>
                </c:pt>
                <c:pt idx="89">
                  <c:v>-15</c:v>
                </c:pt>
                <c:pt idx="90">
                  <c:v>-15</c:v>
                </c:pt>
                <c:pt idx="91">
                  <c:v>-24</c:v>
                </c:pt>
                <c:pt idx="92">
                  <c:v>-19</c:v>
                </c:pt>
                <c:pt idx="93">
                  <c:v>-13</c:v>
                </c:pt>
                <c:pt idx="94">
                  <c:v>-19</c:v>
                </c:pt>
                <c:pt idx="95">
                  <c:v>-27</c:v>
                </c:pt>
                <c:pt idx="96">
                  <c:v>-23</c:v>
                </c:pt>
                <c:pt idx="97">
                  <c:v>-18</c:v>
                </c:pt>
                <c:pt idx="98">
                  <c:v>-17</c:v>
                </c:pt>
                <c:pt idx="99">
                  <c:v>-15</c:v>
                </c:pt>
                <c:pt idx="100">
                  <c:v>-12</c:v>
                </c:pt>
                <c:pt idx="101">
                  <c:v>-16</c:v>
                </c:pt>
                <c:pt idx="102">
                  <c:v>-14</c:v>
                </c:pt>
                <c:pt idx="103">
                  <c:v>-10</c:v>
                </c:pt>
                <c:pt idx="104">
                  <c:v>-11</c:v>
                </c:pt>
                <c:pt idx="105">
                  <c:v>-14</c:v>
                </c:pt>
                <c:pt idx="106">
                  <c:v>-6</c:v>
                </c:pt>
                <c:pt idx="107">
                  <c:v>-8</c:v>
                </c:pt>
                <c:pt idx="108">
                  <c:v>-8</c:v>
                </c:pt>
                <c:pt idx="109">
                  <c:v>-12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11</c:v>
                </c:pt>
                <c:pt idx="22">
                  <c:v>3</c:v>
                </c:pt>
                <c:pt idx="23">
                  <c:v>10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20</c:v>
                </c:pt>
                <c:pt idx="28">
                  <c:v>9</c:v>
                </c:pt>
                <c:pt idx="29">
                  <c:v>12</c:v>
                </c:pt>
                <c:pt idx="30">
                  <c:v>24</c:v>
                </c:pt>
                <c:pt idx="31">
                  <c:v>26</c:v>
                </c:pt>
                <c:pt idx="32">
                  <c:v>20</c:v>
                </c:pt>
                <c:pt idx="33">
                  <c:v>24</c:v>
                </c:pt>
                <c:pt idx="34">
                  <c:v>24</c:v>
                </c:pt>
                <c:pt idx="35">
                  <c:v>32</c:v>
                </c:pt>
                <c:pt idx="36">
                  <c:v>24</c:v>
                </c:pt>
                <c:pt idx="37">
                  <c:v>31</c:v>
                </c:pt>
                <c:pt idx="38">
                  <c:v>26</c:v>
                </c:pt>
                <c:pt idx="39">
                  <c:v>22</c:v>
                </c:pt>
                <c:pt idx="40">
                  <c:v>33</c:v>
                </c:pt>
                <c:pt idx="41">
                  <c:v>13</c:v>
                </c:pt>
                <c:pt idx="42">
                  <c:v>14</c:v>
                </c:pt>
                <c:pt idx="43">
                  <c:v>21</c:v>
                </c:pt>
                <c:pt idx="44">
                  <c:v>23</c:v>
                </c:pt>
                <c:pt idx="45">
                  <c:v>28</c:v>
                </c:pt>
                <c:pt idx="46">
                  <c:v>13</c:v>
                </c:pt>
                <c:pt idx="47">
                  <c:v>18</c:v>
                </c:pt>
                <c:pt idx="48">
                  <c:v>25</c:v>
                </c:pt>
                <c:pt idx="49">
                  <c:v>11</c:v>
                </c:pt>
                <c:pt idx="50">
                  <c:v>31</c:v>
                </c:pt>
                <c:pt idx="51">
                  <c:v>35</c:v>
                </c:pt>
                <c:pt idx="52">
                  <c:v>18</c:v>
                </c:pt>
                <c:pt idx="53">
                  <c:v>31</c:v>
                </c:pt>
                <c:pt idx="54">
                  <c:v>22</c:v>
                </c:pt>
                <c:pt idx="55">
                  <c:v>28</c:v>
                </c:pt>
                <c:pt idx="56">
                  <c:v>29</c:v>
                </c:pt>
                <c:pt idx="57">
                  <c:v>26</c:v>
                </c:pt>
                <c:pt idx="58">
                  <c:v>28</c:v>
                </c:pt>
                <c:pt idx="59">
                  <c:v>24</c:v>
                </c:pt>
                <c:pt idx="60">
                  <c:v>26</c:v>
                </c:pt>
                <c:pt idx="61">
                  <c:v>22</c:v>
                </c:pt>
                <c:pt idx="62">
                  <c:v>37</c:v>
                </c:pt>
                <c:pt idx="63">
                  <c:v>21</c:v>
                </c:pt>
                <c:pt idx="64">
                  <c:v>22</c:v>
                </c:pt>
                <c:pt idx="65">
                  <c:v>29</c:v>
                </c:pt>
                <c:pt idx="66">
                  <c:v>20</c:v>
                </c:pt>
                <c:pt idx="67">
                  <c:v>25</c:v>
                </c:pt>
                <c:pt idx="68">
                  <c:v>26</c:v>
                </c:pt>
                <c:pt idx="69">
                  <c:v>11</c:v>
                </c:pt>
                <c:pt idx="70">
                  <c:v>22</c:v>
                </c:pt>
                <c:pt idx="71">
                  <c:v>19</c:v>
                </c:pt>
                <c:pt idx="72">
                  <c:v>15</c:v>
                </c:pt>
                <c:pt idx="73">
                  <c:v>22</c:v>
                </c:pt>
                <c:pt idx="74">
                  <c:v>20</c:v>
                </c:pt>
                <c:pt idx="75">
                  <c:v>16</c:v>
                </c:pt>
                <c:pt idx="76">
                  <c:v>17</c:v>
                </c:pt>
                <c:pt idx="77">
                  <c:v>16</c:v>
                </c:pt>
                <c:pt idx="78">
                  <c:v>12</c:v>
                </c:pt>
                <c:pt idx="79">
                  <c:v>18</c:v>
                </c:pt>
                <c:pt idx="80">
                  <c:v>11</c:v>
                </c:pt>
                <c:pt idx="81">
                  <c:v>7</c:v>
                </c:pt>
                <c:pt idx="82">
                  <c:v>21</c:v>
                </c:pt>
                <c:pt idx="83">
                  <c:v>11</c:v>
                </c:pt>
                <c:pt idx="84">
                  <c:v>18</c:v>
                </c:pt>
                <c:pt idx="85">
                  <c:v>22</c:v>
                </c:pt>
                <c:pt idx="86">
                  <c:v>16</c:v>
                </c:pt>
                <c:pt idx="87">
                  <c:v>13</c:v>
                </c:pt>
                <c:pt idx="88">
                  <c:v>17</c:v>
                </c:pt>
                <c:pt idx="89">
                  <c:v>26</c:v>
                </c:pt>
                <c:pt idx="90">
                  <c:v>24</c:v>
                </c:pt>
                <c:pt idx="91">
                  <c:v>17</c:v>
                </c:pt>
                <c:pt idx="92">
                  <c:v>25</c:v>
                </c:pt>
                <c:pt idx="93">
                  <c:v>19</c:v>
                </c:pt>
                <c:pt idx="94">
                  <c:v>28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8</c:v>
                </c:pt>
                <c:pt idx="101">
                  <c:v>15</c:v>
                </c:pt>
                <c:pt idx="102">
                  <c:v>13</c:v>
                </c:pt>
                <c:pt idx="103">
                  <c:v>16</c:v>
                </c:pt>
                <c:pt idx="104">
                  <c:v>17</c:v>
                </c:pt>
                <c:pt idx="105">
                  <c:v>16</c:v>
                </c:pt>
                <c:pt idx="106">
                  <c:v>11</c:v>
                </c:pt>
                <c:pt idx="107">
                  <c:v>14</c:v>
                </c:pt>
                <c:pt idx="108">
                  <c:v>10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24707432"/>
        <c:axId val="59294290"/>
      </c:barChart>
      <c:catAx>
        <c:axId val="24707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94290"/>
        <c:crossesAt val="0"/>
        <c:auto val="1"/>
        <c:lblAlgn val="ctr"/>
        <c:lblOffset val="100"/>
        <c:noMultiLvlLbl val="0"/>
      </c:catAx>
      <c:valAx>
        <c:axId val="5929429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7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8</c:v>
                </c:pt>
                <c:pt idx="27">
                  <c:v>-9</c:v>
                </c:pt>
                <c:pt idx="28">
                  <c:v>-11</c:v>
                </c:pt>
                <c:pt idx="29">
                  <c:v>-14</c:v>
                </c:pt>
                <c:pt idx="30">
                  <c:v>-14</c:v>
                </c:pt>
                <c:pt idx="31">
                  <c:v>-12</c:v>
                </c:pt>
                <c:pt idx="32">
                  <c:v>-11</c:v>
                </c:pt>
                <c:pt idx="33">
                  <c:v>-15</c:v>
                </c:pt>
                <c:pt idx="34">
                  <c:v>-20</c:v>
                </c:pt>
                <c:pt idx="35">
                  <c:v>-15</c:v>
                </c:pt>
                <c:pt idx="36">
                  <c:v>-15</c:v>
                </c:pt>
                <c:pt idx="37">
                  <c:v>-18</c:v>
                </c:pt>
                <c:pt idx="38">
                  <c:v>-18</c:v>
                </c:pt>
                <c:pt idx="39">
                  <c:v>-10</c:v>
                </c:pt>
                <c:pt idx="40">
                  <c:v>-14</c:v>
                </c:pt>
                <c:pt idx="41">
                  <c:v>-18</c:v>
                </c:pt>
                <c:pt idx="42">
                  <c:v>-13</c:v>
                </c:pt>
                <c:pt idx="43">
                  <c:v>-22</c:v>
                </c:pt>
                <c:pt idx="44">
                  <c:v>-24</c:v>
                </c:pt>
                <c:pt idx="45">
                  <c:v>-15</c:v>
                </c:pt>
                <c:pt idx="46">
                  <c:v>-15</c:v>
                </c:pt>
                <c:pt idx="47">
                  <c:v>-20</c:v>
                </c:pt>
                <c:pt idx="48">
                  <c:v>-11</c:v>
                </c:pt>
                <c:pt idx="49">
                  <c:v>-10</c:v>
                </c:pt>
                <c:pt idx="50">
                  <c:v>-21</c:v>
                </c:pt>
                <c:pt idx="51">
                  <c:v>-29</c:v>
                </c:pt>
                <c:pt idx="52">
                  <c:v>-30</c:v>
                </c:pt>
                <c:pt idx="53">
                  <c:v>-39</c:v>
                </c:pt>
                <c:pt idx="54">
                  <c:v>-19</c:v>
                </c:pt>
                <c:pt idx="55">
                  <c:v>-27</c:v>
                </c:pt>
                <c:pt idx="56">
                  <c:v>-22</c:v>
                </c:pt>
                <c:pt idx="57">
                  <c:v>-22</c:v>
                </c:pt>
                <c:pt idx="58">
                  <c:v>-18</c:v>
                </c:pt>
                <c:pt idx="59">
                  <c:v>-18</c:v>
                </c:pt>
                <c:pt idx="60">
                  <c:v>-24</c:v>
                </c:pt>
                <c:pt idx="61">
                  <c:v>-22</c:v>
                </c:pt>
                <c:pt idx="62">
                  <c:v>-23</c:v>
                </c:pt>
                <c:pt idx="63">
                  <c:v>-15</c:v>
                </c:pt>
                <c:pt idx="64">
                  <c:v>-8</c:v>
                </c:pt>
                <c:pt idx="65">
                  <c:v>-23</c:v>
                </c:pt>
                <c:pt idx="66">
                  <c:v>-16</c:v>
                </c:pt>
                <c:pt idx="67">
                  <c:v>-8</c:v>
                </c:pt>
                <c:pt idx="68">
                  <c:v>-9</c:v>
                </c:pt>
                <c:pt idx="69">
                  <c:v>-6</c:v>
                </c:pt>
                <c:pt idx="70">
                  <c:v>-11</c:v>
                </c:pt>
                <c:pt idx="71">
                  <c:v>-9</c:v>
                </c:pt>
                <c:pt idx="72">
                  <c:v>-17</c:v>
                </c:pt>
                <c:pt idx="73">
                  <c:v>-8</c:v>
                </c:pt>
                <c:pt idx="74">
                  <c:v>-5</c:v>
                </c:pt>
                <c:pt idx="75">
                  <c:v>-12</c:v>
                </c:pt>
                <c:pt idx="76">
                  <c:v>-12</c:v>
                </c:pt>
                <c:pt idx="77">
                  <c:v>-12</c:v>
                </c:pt>
                <c:pt idx="78">
                  <c:v>-11</c:v>
                </c:pt>
                <c:pt idx="79">
                  <c:v>-11</c:v>
                </c:pt>
                <c:pt idx="80">
                  <c:v>-17</c:v>
                </c:pt>
                <c:pt idx="81">
                  <c:v>-18</c:v>
                </c:pt>
                <c:pt idx="82">
                  <c:v>-14</c:v>
                </c:pt>
                <c:pt idx="83">
                  <c:v>-17</c:v>
                </c:pt>
                <c:pt idx="84">
                  <c:v>-8</c:v>
                </c:pt>
                <c:pt idx="85">
                  <c:v>-20</c:v>
                </c:pt>
                <c:pt idx="86">
                  <c:v>-16</c:v>
                </c:pt>
                <c:pt idx="87">
                  <c:v>-15</c:v>
                </c:pt>
                <c:pt idx="88">
                  <c:v>-13</c:v>
                </c:pt>
                <c:pt idx="89">
                  <c:v>-12</c:v>
                </c:pt>
                <c:pt idx="90">
                  <c:v>-5</c:v>
                </c:pt>
                <c:pt idx="91">
                  <c:v>-11</c:v>
                </c:pt>
                <c:pt idx="92">
                  <c:v>-9</c:v>
                </c:pt>
                <c:pt idx="93">
                  <c:v>-13</c:v>
                </c:pt>
                <c:pt idx="94">
                  <c:v>-7</c:v>
                </c:pt>
                <c:pt idx="95">
                  <c:v>-11</c:v>
                </c:pt>
                <c:pt idx="96">
                  <c:v>-8</c:v>
                </c:pt>
                <c:pt idx="97">
                  <c:v>-10</c:v>
                </c:pt>
                <c:pt idx="98">
                  <c:v>-7</c:v>
                </c:pt>
                <c:pt idx="99">
                  <c:v>-9</c:v>
                </c:pt>
                <c:pt idx="100">
                  <c:v>-7</c:v>
                </c:pt>
                <c:pt idx="101">
                  <c:v>-13</c:v>
                </c:pt>
                <c:pt idx="102">
                  <c:v>-7</c:v>
                </c:pt>
                <c:pt idx="103">
                  <c:v>-10</c:v>
                </c:pt>
                <c:pt idx="104">
                  <c:v>-7</c:v>
                </c:pt>
                <c:pt idx="105">
                  <c:v>-10</c:v>
                </c:pt>
                <c:pt idx="106">
                  <c:v>-10</c:v>
                </c:pt>
                <c:pt idx="107">
                  <c:v>-4</c:v>
                </c:pt>
                <c:pt idx="108">
                  <c:v>-8</c:v>
                </c:pt>
                <c:pt idx="109">
                  <c:v>-12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4</c:v>
                </c:pt>
                <c:pt idx="24">
                  <c:v>9</c:v>
                </c:pt>
                <c:pt idx="25">
                  <c:v>18</c:v>
                </c:pt>
                <c:pt idx="26">
                  <c:v>10</c:v>
                </c:pt>
                <c:pt idx="27">
                  <c:v>12</c:v>
                </c:pt>
                <c:pt idx="28">
                  <c:v>17</c:v>
                </c:pt>
                <c:pt idx="29">
                  <c:v>13</c:v>
                </c:pt>
                <c:pt idx="30">
                  <c:v>23</c:v>
                </c:pt>
                <c:pt idx="31">
                  <c:v>21</c:v>
                </c:pt>
                <c:pt idx="32">
                  <c:v>23</c:v>
                </c:pt>
                <c:pt idx="33">
                  <c:v>20</c:v>
                </c:pt>
                <c:pt idx="34">
                  <c:v>23</c:v>
                </c:pt>
                <c:pt idx="35">
                  <c:v>28</c:v>
                </c:pt>
                <c:pt idx="36">
                  <c:v>12</c:v>
                </c:pt>
                <c:pt idx="37">
                  <c:v>29</c:v>
                </c:pt>
                <c:pt idx="38">
                  <c:v>26</c:v>
                </c:pt>
                <c:pt idx="39">
                  <c:v>10</c:v>
                </c:pt>
                <c:pt idx="40">
                  <c:v>29</c:v>
                </c:pt>
                <c:pt idx="41">
                  <c:v>20</c:v>
                </c:pt>
                <c:pt idx="42">
                  <c:v>8</c:v>
                </c:pt>
                <c:pt idx="43">
                  <c:v>15</c:v>
                </c:pt>
                <c:pt idx="44">
                  <c:v>17</c:v>
                </c:pt>
                <c:pt idx="45">
                  <c:v>26</c:v>
                </c:pt>
                <c:pt idx="46">
                  <c:v>20</c:v>
                </c:pt>
                <c:pt idx="47">
                  <c:v>22</c:v>
                </c:pt>
                <c:pt idx="48">
                  <c:v>11</c:v>
                </c:pt>
                <c:pt idx="49">
                  <c:v>5</c:v>
                </c:pt>
                <c:pt idx="50">
                  <c:v>15</c:v>
                </c:pt>
                <c:pt idx="51">
                  <c:v>24</c:v>
                </c:pt>
                <c:pt idx="52">
                  <c:v>18</c:v>
                </c:pt>
                <c:pt idx="53">
                  <c:v>22</c:v>
                </c:pt>
                <c:pt idx="54">
                  <c:v>23</c:v>
                </c:pt>
                <c:pt idx="55">
                  <c:v>17</c:v>
                </c:pt>
                <c:pt idx="56">
                  <c:v>20</c:v>
                </c:pt>
                <c:pt idx="57">
                  <c:v>23</c:v>
                </c:pt>
                <c:pt idx="58">
                  <c:v>24</c:v>
                </c:pt>
                <c:pt idx="59">
                  <c:v>18</c:v>
                </c:pt>
                <c:pt idx="60">
                  <c:v>15</c:v>
                </c:pt>
                <c:pt idx="61">
                  <c:v>13</c:v>
                </c:pt>
                <c:pt idx="62">
                  <c:v>19</c:v>
                </c:pt>
                <c:pt idx="63">
                  <c:v>19</c:v>
                </c:pt>
                <c:pt idx="64">
                  <c:v>14</c:v>
                </c:pt>
                <c:pt idx="65">
                  <c:v>12</c:v>
                </c:pt>
                <c:pt idx="66">
                  <c:v>18</c:v>
                </c:pt>
                <c:pt idx="67">
                  <c:v>14</c:v>
                </c:pt>
                <c:pt idx="68">
                  <c:v>8</c:v>
                </c:pt>
                <c:pt idx="69">
                  <c:v>13</c:v>
                </c:pt>
                <c:pt idx="70">
                  <c:v>9</c:v>
                </c:pt>
                <c:pt idx="71">
                  <c:v>11</c:v>
                </c:pt>
                <c:pt idx="72">
                  <c:v>6</c:v>
                </c:pt>
                <c:pt idx="73">
                  <c:v>10</c:v>
                </c:pt>
                <c:pt idx="74">
                  <c:v>13</c:v>
                </c:pt>
                <c:pt idx="75">
                  <c:v>9</c:v>
                </c:pt>
                <c:pt idx="76">
                  <c:v>10</c:v>
                </c:pt>
                <c:pt idx="77">
                  <c:v>8</c:v>
                </c:pt>
                <c:pt idx="78">
                  <c:v>6</c:v>
                </c:pt>
                <c:pt idx="79">
                  <c:v>8</c:v>
                </c:pt>
                <c:pt idx="80">
                  <c:v>8</c:v>
                </c:pt>
                <c:pt idx="81">
                  <c:v>10</c:v>
                </c:pt>
                <c:pt idx="82">
                  <c:v>9</c:v>
                </c:pt>
                <c:pt idx="83">
                  <c:v>16</c:v>
                </c:pt>
                <c:pt idx="84">
                  <c:v>9</c:v>
                </c:pt>
                <c:pt idx="85">
                  <c:v>8</c:v>
                </c:pt>
                <c:pt idx="86">
                  <c:v>10</c:v>
                </c:pt>
                <c:pt idx="87">
                  <c:v>9</c:v>
                </c:pt>
                <c:pt idx="88">
                  <c:v>12</c:v>
                </c:pt>
                <c:pt idx="89">
                  <c:v>22</c:v>
                </c:pt>
                <c:pt idx="90">
                  <c:v>10</c:v>
                </c:pt>
                <c:pt idx="91">
                  <c:v>13</c:v>
                </c:pt>
                <c:pt idx="92">
                  <c:v>12</c:v>
                </c:pt>
                <c:pt idx="93">
                  <c:v>9</c:v>
                </c:pt>
                <c:pt idx="94">
                  <c:v>15</c:v>
                </c:pt>
                <c:pt idx="95">
                  <c:v>6</c:v>
                </c:pt>
                <c:pt idx="96">
                  <c:v>12</c:v>
                </c:pt>
                <c:pt idx="97">
                  <c:v>16</c:v>
                </c:pt>
                <c:pt idx="98">
                  <c:v>12</c:v>
                </c:pt>
                <c:pt idx="99">
                  <c:v>10</c:v>
                </c:pt>
                <c:pt idx="100">
                  <c:v>8</c:v>
                </c:pt>
                <c:pt idx="101">
                  <c:v>12</c:v>
                </c:pt>
                <c:pt idx="102">
                  <c:v>11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3</c:v>
                </c:pt>
                <c:pt idx="107">
                  <c:v>8</c:v>
                </c:pt>
                <c:pt idx="108">
                  <c:v>5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58618326"/>
        <c:axId val="75179933"/>
      </c:barChart>
      <c:catAx>
        <c:axId val="586183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79933"/>
        <c:crossesAt val="0"/>
        <c:auto val="1"/>
        <c:lblAlgn val="ctr"/>
        <c:lblOffset val="100"/>
        <c:noMultiLvlLbl val="0"/>
      </c:catAx>
      <c:valAx>
        <c:axId val="7517993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83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2</c:v>
                </c:pt>
                <c:pt idx="33">
                  <c:v>-3</c:v>
                </c:pt>
                <c:pt idx="34">
                  <c:v>-9</c:v>
                </c:pt>
                <c:pt idx="35">
                  <c:v>-8</c:v>
                </c:pt>
                <c:pt idx="36">
                  <c:v>-2</c:v>
                </c:pt>
                <c:pt idx="37">
                  <c:v>-5</c:v>
                </c:pt>
                <c:pt idx="38">
                  <c:v>-4</c:v>
                </c:pt>
                <c:pt idx="39">
                  <c:v>-4</c:v>
                </c:pt>
                <c:pt idx="40">
                  <c:v>-5</c:v>
                </c:pt>
                <c:pt idx="41">
                  <c:v>-8</c:v>
                </c:pt>
                <c:pt idx="42">
                  <c:v>-4</c:v>
                </c:pt>
                <c:pt idx="43">
                  <c:v>-7</c:v>
                </c:pt>
                <c:pt idx="44">
                  <c:v>-4</c:v>
                </c:pt>
                <c:pt idx="45">
                  <c:v>-1</c:v>
                </c:pt>
                <c:pt idx="46">
                  <c:v>-3</c:v>
                </c:pt>
                <c:pt idx="47">
                  <c:v>-1</c:v>
                </c:pt>
                <c:pt idx="48">
                  <c:v>-7</c:v>
                </c:pt>
                <c:pt idx="49">
                  <c:v>-6</c:v>
                </c:pt>
                <c:pt idx="50">
                  <c:v>-6</c:v>
                </c:pt>
                <c:pt idx="51">
                  <c:v>-11</c:v>
                </c:pt>
                <c:pt idx="52">
                  <c:v>-9</c:v>
                </c:pt>
                <c:pt idx="53">
                  <c:v>-9</c:v>
                </c:pt>
                <c:pt idx="54">
                  <c:v>-7</c:v>
                </c:pt>
                <c:pt idx="55">
                  <c:v>-9</c:v>
                </c:pt>
                <c:pt idx="56">
                  <c:v>-10</c:v>
                </c:pt>
                <c:pt idx="57">
                  <c:v>-9</c:v>
                </c:pt>
                <c:pt idx="58">
                  <c:v>-5</c:v>
                </c:pt>
                <c:pt idx="59">
                  <c:v>-7</c:v>
                </c:pt>
                <c:pt idx="60">
                  <c:v>-6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5</c:v>
                </c:pt>
                <c:pt idx="68">
                  <c:v>-3</c:v>
                </c:pt>
                <c:pt idx="69">
                  <c:v>-3</c:v>
                </c:pt>
                <c:pt idx="70">
                  <c:v>-1</c:v>
                </c:pt>
                <c:pt idx="71">
                  <c:v>-4</c:v>
                </c:pt>
                <c:pt idx="72">
                  <c:v>-4</c:v>
                </c:pt>
                <c:pt idx="73">
                  <c:v>-6</c:v>
                </c:pt>
                <c:pt idx="74">
                  <c:v>-2</c:v>
                </c:pt>
                <c:pt idx="75">
                  <c:v>-3</c:v>
                </c:pt>
                <c:pt idx="76">
                  <c:v>-5</c:v>
                </c:pt>
                <c:pt idx="77">
                  <c:v>-2</c:v>
                </c:pt>
                <c:pt idx="78">
                  <c:v>-8</c:v>
                </c:pt>
                <c:pt idx="79">
                  <c:v>-6</c:v>
                </c:pt>
                <c:pt idx="80">
                  <c:v>0</c:v>
                </c:pt>
                <c:pt idx="81">
                  <c:v>-8</c:v>
                </c:pt>
                <c:pt idx="82">
                  <c:v>-3</c:v>
                </c:pt>
                <c:pt idx="83">
                  <c:v>-4</c:v>
                </c:pt>
                <c:pt idx="84">
                  <c:v>-3</c:v>
                </c:pt>
                <c:pt idx="85">
                  <c:v>-4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4</c:v>
                </c:pt>
                <c:pt idx="95">
                  <c:v>-4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</c:v>
                </c:pt>
                <c:pt idx="22">
                  <c:v>2</c:v>
                </c:pt>
                <c:pt idx="23">
                  <c:v>6</c:v>
                </c:pt>
                <c:pt idx="24">
                  <c:v>5</c:v>
                </c:pt>
                <c:pt idx="25">
                  <c:v>3</c:v>
                </c:pt>
                <c:pt idx="26">
                  <c:v>7</c:v>
                </c:pt>
                <c:pt idx="27">
                  <c:v>4</c:v>
                </c:pt>
                <c:pt idx="28">
                  <c:v>9</c:v>
                </c:pt>
                <c:pt idx="29">
                  <c:v>7</c:v>
                </c:pt>
                <c:pt idx="30">
                  <c:v>9</c:v>
                </c:pt>
                <c:pt idx="31">
                  <c:v>9</c:v>
                </c:pt>
                <c:pt idx="32">
                  <c:v>6</c:v>
                </c:pt>
                <c:pt idx="33">
                  <c:v>4</c:v>
                </c:pt>
                <c:pt idx="34">
                  <c:v>6</c:v>
                </c:pt>
                <c:pt idx="35">
                  <c:v>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3</c:v>
                </c:pt>
                <c:pt idx="40">
                  <c:v>6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10</c:v>
                </c:pt>
                <c:pt idx="47">
                  <c:v>3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7</c:v>
                </c:pt>
                <c:pt idx="52">
                  <c:v>5</c:v>
                </c:pt>
                <c:pt idx="53">
                  <c:v>3</c:v>
                </c:pt>
                <c:pt idx="54">
                  <c:v>11</c:v>
                </c:pt>
                <c:pt idx="55">
                  <c:v>9</c:v>
                </c:pt>
                <c:pt idx="56">
                  <c:v>9</c:v>
                </c:pt>
                <c:pt idx="57">
                  <c:v>8</c:v>
                </c:pt>
                <c:pt idx="58">
                  <c:v>6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7</c:v>
                </c:pt>
                <c:pt idx="63">
                  <c:v>4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4</c:v>
                </c:pt>
                <c:pt idx="70">
                  <c:v>2</c:v>
                </c:pt>
                <c:pt idx="71">
                  <c:v>0</c:v>
                </c:pt>
                <c:pt idx="72">
                  <c:v>3</c:v>
                </c:pt>
                <c:pt idx="73">
                  <c:v>2</c:v>
                </c:pt>
                <c:pt idx="74">
                  <c:v>4</c:v>
                </c:pt>
                <c:pt idx="75">
                  <c:v>4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4</c:v>
                </c:pt>
                <c:pt idx="80">
                  <c:v>2</c:v>
                </c:pt>
                <c:pt idx="81">
                  <c:v>3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2</c:v>
                </c:pt>
                <c:pt idx="86">
                  <c:v>2</c:v>
                </c:pt>
                <c:pt idx="87">
                  <c:v>5</c:v>
                </c:pt>
                <c:pt idx="88">
                  <c:v>2</c:v>
                </c:pt>
                <c:pt idx="89">
                  <c:v>1</c:v>
                </c:pt>
                <c:pt idx="90">
                  <c:v>3</c:v>
                </c:pt>
                <c:pt idx="91">
                  <c:v>3</c:v>
                </c:pt>
                <c:pt idx="92">
                  <c:v>4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4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60853377"/>
        <c:axId val="57664279"/>
      </c:barChart>
      <c:catAx>
        <c:axId val="608533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64279"/>
        <c:crossesAt val="0"/>
        <c:auto val="1"/>
        <c:lblAlgn val="ctr"/>
        <c:lblOffset val="100"/>
        <c:noMultiLvlLbl val="0"/>
      </c:catAx>
      <c:valAx>
        <c:axId val="5766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3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8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6</c:v>
                </c:pt>
                <c:pt idx="25">
                  <c:v>-12</c:v>
                </c:pt>
                <c:pt idx="26">
                  <c:v>-14</c:v>
                </c:pt>
                <c:pt idx="27">
                  <c:v>-17</c:v>
                </c:pt>
                <c:pt idx="28">
                  <c:v>-18</c:v>
                </c:pt>
                <c:pt idx="29">
                  <c:v>-26</c:v>
                </c:pt>
                <c:pt idx="30">
                  <c:v>-29</c:v>
                </c:pt>
                <c:pt idx="31">
                  <c:v>-36</c:v>
                </c:pt>
                <c:pt idx="32">
                  <c:v>-43</c:v>
                </c:pt>
                <c:pt idx="33">
                  <c:v>-43</c:v>
                </c:pt>
                <c:pt idx="34">
                  <c:v>-34</c:v>
                </c:pt>
                <c:pt idx="35">
                  <c:v>-41</c:v>
                </c:pt>
                <c:pt idx="36">
                  <c:v>-47</c:v>
                </c:pt>
                <c:pt idx="37">
                  <c:v>-39</c:v>
                </c:pt>
                <c:pt idx="38">
                  <c:v>-51</c:v>
                </c:pt>
                <c:pt idx="39">
                  <c:v>-62</c:v>
                </c:pt>
                <c:pt idx="40">
                  <c:v>-47</c:v>
                </c:pt>
                <c:pt idx="41">
                  <c:v>-53</c:v>
                </c:pt>
                <c:pt idx="42">
                  <c:v>-55</c:v>
                </c:pt>
                <c:pt idx="43">
                  <c:v>-38</c:v>
                </c:pt>
                <c:pt idx="44">
                  <c:v>-68</c:v>
                </c:pt>
                <c:pt idx="45">
                  <c:v>-68</c:v>
                </c:pt>
                <c:pt idx="46">
                  <c:v>-56</c:v>
                </c:pt>
                <c:pt idx="47">
                  <c:v>-68</c:v>
                </c:pt>
                <c:pt idx="48">
                  <c:v>-57</c:v>
                </c:pt>
                <c:pt idx="49">
                  <c:v>-65</c:v>
                </c:pt>
                <c:pt idx="50">
                  <c:v>-102</c:v>
                </c:pt>
                <c:pt idx="51">
                  <c:v>-76</c:v>
                </c:pt>
                <c:pt idx="52">
                  <c:v>-115</c:v>
                </c:pt>
                <c:pt idx="53">
                  <c:v>-91</c:v>
                </c:pt>
                <c:pt idx="54">
                  <c:v>-84</c:v>
                </c:pt>
                <c:pt idx="55">
                  <c:v>-100</c:v>
                </c:pt>
                <c:pt idx="56">
                  <c:v>-88</c:v>
                </c:pt>
                <c:pt idx="57">
                  <c:v>-65</c:v>
                </c:pt>
                <c:pt idx="58">
                  <c:v>-76</c:v>
                </c:pt>
                <c:pt idx="59">
                  <c:v>-88</c:v>
                </c:pt>
                <c:pt idx="60">
                  <c:v>-69</c:v>
                </c:pt>
                <c:pt idx="61">
                  <c:v>-60</c:v>
                </c:pt>
                <c:pt idx="62">
                  <c:v>-63</c:v>
                </c:pt>
                <c:pt idx="63">
                  <c:v>-64</c:v>
                </c:pt>
                <c:pt idx="64">
                  <c:v>-69</c:v>
                </c:pt>
                <c:pt idx="65">
                  <c:v>-90</c:v>
                </c:pt>
                <c:pt idx="66">
                  <c:v>-58</c:v>
                </c:pt>
                <c:pt idx="67">
                  <c:v>-70</c:v>
                </c:pt>
                <c:pt idx="68">
                  <c:v>-68</c:v>
                </c:pt>
                <c:pt idx="69">
                  <c:v>-59</c:v>
                </c:pt>
                <c:pt idx="70">
                  <c:v>-55</c:v>
                </c:pt>
                <c:pt idx="71">
                  <c:v>-58</c:v>
                </c:pt>
                <c:pt idx="72">
                  <c:v>-66</c:v>
                </c:pt>
                <c:pt idx="73">
                  <c:v>-89</c:v>
                </c:pt>
                <c:pt idx="74">
                  <c:v>-81</c:v>
                </c:pt>
                <c:pt idx="75">
                  <c:v>-59</c:v>
                </c:pt>
                <c:pt idx="76">
                  <c:v>-78</c:v>
                </c:pt>
                <c:pt idx="77">
                  <c:v>-71</c:v>
                </c:pt>
                <c:pt idx="78">
                  <c:v>-98</c:v>
                </c:pt>
                <c:pt idx="79">
                  <c:v>-72</c:v>
                </c:pt>
                <c:pt idx="80">
                  <c:v>-72</c:v>
                </c:pt>
                <c:pt idx="81">
                  <c:v>-60</c:v>
                </c:pt>
                <c:pt idx="82">
                  <c:v>-60</c:v>
                </c:pt>
                <c:pt idx="83">
                  <c:v>-69</c:v>
                </c:pt>
                <c:pt idx="84">
                  <c:v>-57</c:v>
                </c:pt>
                <c:pt idx="85">
                  <c:v>-49</c:v>
                </c:pt>
                <c:pt idx="86">
                  <c:v>-58</c:v>
                </c:pt>
                <c:pt idx="87">
                  <c:v>-39</c:v>
                </c:pt>
                <c:pt idx="88">
                  <c:v>-44</c:v>
                </c:pt>
                <c:pt idx="89">
                  <c:v>-58</c:v>
                </c:pt>
                <c:pt idx="90">
                  <c:v>-56</c:v>
                </c:pt>
                <c:pt idx="91">
                  <c:v>-39</c:v>
                </c:pt>
                <c:pt idx="92">
                  <c:v>-55</c:v>
                </c:pt>
                <c:pt idx="93">
                  <c:v>-50</c:v>
                </c:pt>
                <c:pt idx="94">
                  <c:v>-60</c:v>
                </c:pt>
                <c:pt idx="95">
                  <c:v>-54</c:v>
                </c:pt>
                <c:pt idx="96">
                  <c:v>-50</c:v>
                </c:pt>
                <c:pt idx="97">
                  <c:v>-69</c:v>
                </c:pt>
                <c:pt idx="98">
                  <c:v>-75</c:v>
                </c:pt>
                <c:pt idx="99">
                  <c:v>-54</c:v>
                </c:pt>
                <c:pt idx="100">
                  <c:v>-58</c:v>
                </c:pt>
                <c:pt idx="101">
                  <c:v>-45</c:v>
                </c:pt>
                <c:pt idx="102">
                  <c:v>-52</c:v>
                </c:pt>
                <c:pt idx="103">
                  <c:v>-53</c:v>
                </c:pt>
                <c:pt idx="104">
                  <c:v>-38</c:v>
                </c:pt>
                <c:pt idx="105">
                  <c:v>-52</c:v>
                </c:pt>
                <c:pt idx="106">
                  <c:v>-38</c:v>
                </c:pt>
                <c:pt idx="107">
                  <c:v>-55</c:v>
                </c:pt>
                <c:pt idx="108">
                  <c:v>-47</c:v>
                </c:pt>
                <c:pt idx="109">
                  <c:v>-43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0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25</c:v>
                </c:pt>
                <c:pt idx="24">
                  <c:v>14</c:v>
                </c:pt>
                <c:pt idx="25">
                  <c:v>23</c:v>
                </c:pt>
                <c:pt idx="26">
                  <c:v>33</c:v>
                </c:pt>
                <c:pt idx="27">
                  <c:v>38</c:v>
                </c:pt>
                <c:pt idx="28">
                  <c:v>39</c:v>
                </c:pt>
                <c:pt idx="29">
                  <c:v>48</c:v>
                </c:pt>
                <c:pt idx="30">
                  <c:v>39</c:v>
                </c:pt>
                <c:pt idx="31">
                  <c:v>61</c:v>
                </c:pt>
                <c:pt idx="32">
                  <c:v>44</c:v>
                </c:pt>
                <c:pt idx="33">
                  <c:v>57</c:v>
                </c:pt>
                <c:pt idx="34">
                  <c:v>59</c:v>
                </c:pt>
                <c:pt idx="35">
                  <c:v>61</c:v>
                </c:pt>
                <c:pt idx="36">
                  <c:v>74</c:v>
                </c:pt>
                <c:pt idx="37">
                  <c:v>74</c:v>
                </c:pt>
                <c:pt idx="38">
                  <c:v>70</c:v>
                </c:pt>
                <c:pt idx="39">
                  <c:v>70</c:v>
                </c:pt>
                <c:pt idx="40">
                  <c:v>92</c:v>
                </c:pt>
                <c:pt idx="41">
                  <c:v>68</c:v>
                </c:pt>
                <c:pt idx="42">
                  <c:v>55</c:v>
                </c:pt>
                <c:pt idx="43">
                  <c:v>65</c:v>
                </c:pt>
                <c:pt idx="44">
                  <c:v>76</c:v>
                </c:pt>
                <c:pt idx="45">
                  <c:v>85</c:v>
                </c:pt>
                <c:pt idx="46">
                  <c:v>78</c:v>
                </c:pt>
                <c:pt idx="47">
                  <c:v>67</c:v>
                </c:pt>
                <c:pt idx="48">
                  <c:v>74</c:v>
                </c:pt>
                <c:pt idx="49">
                  <c:v>86</c:v>
                </c:pt>
                <c:pt idx="50">
                  <c:v>98</c:v>
                </c:pt>
                <c:pt idx="51">
                  <c:v>85</c:v>
                </c:pt>
                <c:pt idx="52">
                  <c:v>116</c:v>
                </c:pt>
                <c:pt idx="53">
                  <c:v>118</c:v>
                </c:pt>
                <c:pt idx="54">
                  <c:v>103</c:v>
                </c:pt>
                <c:pt idx="55">
                  <c:v>108</c:v>
                </c:pt>
                <c:pt idx="56">
                  <c:v>97</c:v>
                </c:pt>
                <c:pt idx="57">
                  <c:v>82</c:v>
                </c:pt>
                <c:pt idx="58">
                  <c:v>87</c:v>
                </c:pt>
                <c:pt idx="59">
                  <c:v>73</c:v>
                </c:pt>
                <c:pt idx="60">
                  <c:v>84</c:v>
                </c:pt>
                <c:pt idx="61">
                  <c:v>67</c:v>
                </c:pt>
                <c:pt idx="62">
                  <c:v>76</c:v>
                </c:pt>
                <c:pt idx="63">
                  <c:v>72</c:v>
                </c:pt>
                <c:pt idx="64">
                  <c:v>82</c:v>
                </c:pt>
                <c:pt idx="65">
                  <c:v>67</c:v>
                </c:pt>
                <c:pt idx="66">
                  <c:v>73</c:v>
                </c:pt>
                <c:pt idx="67">
                  <c:v>69</c:v>
                </c:pt>
                <c:pt idx="68">
                  <c:v>73</c:v>
                </c:pt>
                <c:pt idx="69">
                  <c:v>56</c:v>
                </c:pt>
                <c:pt idx="70">
                  <c:v>78</c:v>
                </c:pt>
                <c:pt idx="71">
                  <c:v>82</c:v>
                </c:pt>
                <c:pt idx="72">
                  <c:v>80</c:v>
                </c:pt>
                <c:pt idx="73">
                  <c:v>82</c:v>
                </c:pt>
                <c:pt idx="74">
                  <c:v>83</c:v>
                </c:pt>
                <c:pt idx="75">
                  <c:v>69</c:v>
                </c:pt>
                <c:pt idx="76">
                  <c:v>75</c:v>
                </c:pt>
                <c:pt idx="77">
                  <c:v>79</c:v>
                </c:pt>
                <c:pt idx="78">
                  <c:v>83</c:v>
                </c:pt>
                <c:pt idx="79">
                  <c:v>74</c:v>
                </c:pt>
                <c:pt idx="80">
                  <c:v>77</c:v>
                </c:pt>
                <c:pt idx="81">
                  <c:v>71</c:v>
                </c:pt>
                <c:pt idx="82">
                  <c:v>74</c:v>
                </c:pt>
                <c:pt idx="83">
                  <c:v>48</c:v>
                </c:pt>
                <c:pt idx="84">
                  <c:v>60</c:v>
                </c:pt>
                <c:pt idx="85">
                  <c:v>57</c:v>
                </c:pt>
                <c:pt idx="86">
                  <c:v>62</c:v>
                </c:pt>
                <c:pt idx="87">
                  <c:v>56</c:v>
                </c:pt>
                <c:pt idx="88">
                  <c:v>57</c:v>
                </c:pt>
                <c:pt idx="89">
                  <c:v>56</c:v>
                </c:pt>
                <c:pt idx="90">
                  <c:v>55</c:v>
                </c:pt>
                <c:pt idx="91">
                  <c:v>30</c:v>
                </c:pt>
                <c:pt idx="92">
                  <c:v>60</c:v>
                </c:pt>
                <c:pt idx="93">
                  <c:v>55</c:v>
                </c:pt>
                <c:pt idx="94">
                  <c:v>50</c:v>
                </c:pt>
                <c:pt idx="95">
                  <c:v>66</c:v>
                </c:pt>
                <c:pt idx="96">
                  <c:v>52</c:v>
                </c:pt>
                <c:pt idx="97">
                  <c:v>61</c:v>
                </c:pt>
                <c:pt idx="98">
                  <c:v>49</c:v>
                </c:pt>
                <c:pt idx="99">
                  <c:v>45</c:v>
                </c:pt>
                <c:pt idx="100">
                  <c:v>43</c:v>
                </c:pt>
                <c:pt idx="101">
                  <c:v>41</c:v>
                </c:pt>
                <c:pt idx="102">
                  <c:v>49</c:v>
                </c:pt>
                <c:pt idx="103">
                  <c:v>33</c:v>
                </c:pt>
                <c:pt idx="104">
                  <c:v>45</c:v>
                </c:pt>
                <c:pt idx="105">
                  <c:v>47</c:v>
                </c:pt>
                <c:pt idx="106">
                  <c:v>48</c:v>
                </c:pt>
                <c:pt idx="107">
                  <c:v>40</c:v>
                </c:pt>
                <c:pt idx="108">
                  <c:v>31</c:v>
                </c:pt>
                <c:pt idx="109">
                  <c:v>54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54764094"/>
        <c:axId val="63131602"/>
      </c:barChart>
      <c:catAx>
        <c:axId val="547640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131602"/>
        <c:crossesAt val="0"/>
        <c:auto val="1"/>
        <c:lblAlgn val="ctr"/>
        <c:lblOffset val="100"/>
        <c:noMultiLvlLbl val="0"/>
      </c:catAx>
      <c:valAx>
        <c:axId val="6313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40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10</c:v>
                </c:pt>
                <c:pt idx="30">
                  <c:v>-7</c:v>
                </c:pt>
                <c:pt idx="31">
                  <c:v>-6</c:v>
                </c:pt>
                <c:pt idx="32">
                  <c:v>-12</c:v>
                </c:pt>
                <c:pt idx="33">
                  <c:v>-8</c:v>
                </c:pt>
                <c:pt idx="34">
                  <c:v>-11</c:v>
                </c:pt>
                <c:pt idx="35">
                  <c:v>-9</c:v>
                </c:pt>
                <c:pt idx="36">
                  <c:v>-10</c:v>
                </c:pt>
                <c:pt idx="37">
                  <c:v>-14</c:v>
                </c:pt>
                <c:pt idx="38">
                  <c:v>-19</c:v>
                </c:pt>
                <c:pt idx="39">
                  <c:v>-14</c:v>
                </c:pt>
                <c:pt idx="40">
                  <c:v>-9</c:v>
                </c:pt>
                <c:pt idx="41">
                  <c:v>-13</c:v>
                </c:pt>
                <c:pt idx="42">
                  <c:v>-12</c:v>
                </c:pt>
                <c:pt idx="43">
                  <c:v>-10</c:v>
                </c:pt>
                <c:pt idx="44">
                  <c:v>-13</c:v>
                </c:pt>
                <c:pt idx="45">
                  <c:v>-15</c:v>
                </c:pt>
                <c:pt idx="46">
                  <c:v>-12</c:v>
                </c:pt>
                <c:pt idx="47">
                  <c:v>-17</c:v>
                </c:pt>
                <c:pt idx="48">
                  <c:v>-9</c:v>
                </c:pt>
                <c:pt idx="49">
                  <c:v>-18</c:v>
                </c:pt>
                <c:pt idx="50">
                  <c:v>-19</c:v>
                </c:pt>
                <c:pt idx="51">
                  <c:v>-23</c:v>
                </c:pt>
                <c:pt idx="52">
                  <c:v>-25</c:v>
                </c:pt>
                <c:pt idx="53">
                  <c:v>-33</c:v>
                </c:pt>
                <c:pt idx="54">
                  <c:v>-25</c:v>
                </c:pt>
                <c:pt idx="55">
                  <c:v>-28</c:v>
                </c:pt>
                <c:pt idx="56">
                  <c:v>-13</c:v>
                </c:pt>
                <c:pt idx="57">
                  <c:v>-27</c:v>
                </c:pt>
                <c:pt idx="58">
                  <c:v>-21</c:v>
                </c:pt>
                <c:pt idx="59">
                  <c:v>-17</c:v>
                </c:pt>
                <c:pt idx="60">
                  <c:v>-14</c:v>
                </c:pt>
                <c:pt idx="61">
                  <c:v>-22</c:v>
                </c:pt>
                <c:pt idx="62">
                  <c:v>-18</c:v>
                </c:pt>
                <c:pt idx="63">
                  <c:v>-13</c:v>
                </c:pt>
                <c:pt idx="64">
                  <c:v>-19</c:v>
                </c:pt>
                <c:pt idx="65">
                  <c:v>-13</c:v>
                </c:pt>
                <c:pt idx="66">
                  <c:v>-12</c:v>
                </c:pt>
                <c:pt idx="67">
                  <c:v>-18</c:v>
                </c:pt>
                <c:pt idx="68">
                  <c:v>-21</c:v>
                </c:pt>
                <c:pt idx="69">
                  <c:v>-16</c:v>
                </c:pt>
                <c:pt idx="70">
                  <c:v>-11</c:v>
                </c:pt>
                <c:pt idx="71">
                  <c:v>-16</c:v>
                </c:pt>
                <c:pt idx="72">
                  <c:v>-17</c:v>
                </c:pt>
                <c:pt idx="73">
                  <c:v>-7</c:v>
                </c:pt>
                <c:pt idx="74">
                  <c:v>-19</c:v>
                </c:pt>
                <c:pt idx="75">
                  <c:v>-11</c:v>
                </c:pt>
                <c:pt idx="76">
                  <c:v>-12</c:v>
                </c:pt>
                <c:pt idx="77">
                  <c:v>-16</c:v>
                </c:pt>
                <c:pt idx="78">
                  <c:v>-15</c:v>
                </c:pt>
                <c:pt idx="79">
                  <c:v>-6</c:v>
                </c:pt>
                <c:pt idx="80">
                  <c:v>-18</c:v>
                </c:pt>
                <c:pt idx="81">
                  <c:v>-17</c:v>
                </c:pt>
                <c:pt idx="82">
                  <c:v>-15</c:v>
                </c:pt>
                <c:pt idx="83">
                  <c:v>-14</c:v>
                </c:pt>
                <c:pt idx="84">
                  <c:v>-11</c:v>
                </c:pt>
                <c:pt idx="85">
                  <c:v>-9</c:v>
                </c:pt>
                <c:pt idx="86">
                  <c:v>-13</c:v>
                </c:pt>
                <c:pt idx="87">
                  <c:v>-6</c:v>
                </c:pt>
                <c:pt idx="88">
                  <c:v>-11</c:v>
                </c:pt>
                <c:pt idx="89">
                  <c:v>-16</c:v>
                </c:pt>
                <c:pt idx="90">
                  <c:v>-10</c:v>
                </c:pt>
                <c:pt idx="91">
                  <c:v>-20</c:v>
                </c:pt>
                <c:pt idx="92">
                  <c:v>-7</c:v>
                </c:pt>
                <c:pt idx="93">
                  <c:v>-16</c:v>
                </c:pt>
                <c:pt idx="94">
                  <c:v>-6</c:v>
                </c:pt>
                <c:pt idx="95">
                  <c:v>-17</c:v>
                </c:pt>
                <c:pt idx="96">
                  <c:v>-14</c:v>
                </c:pt>
                <c:pt idx="97">
                  <c:v>-11</c:v>
                </c:pt>
                <c:pt idx="98">
                  <c:v>-12</c:v>
                </c:pt>
                <c:pt idx="99">
                  <c:v>-13</c:v>
                </c:pt>
                <c:pt idx="100">
                  <c:v>-11</c:v>
                </c:pt>
                <c:pt idx="101">
                  <c:v>-13</c:v>
                </c:pt>
                <c:pt idx="102">
                  <c:v>-10</c:v>
                </c:pt>
                <c:pt idx="103">
                  <c:v>-6</c:v>
                </c:pt>
                <c:pt idx="104">
                  <c:v>-7</c:v>
                </c:pt>
                <c:pt idx="105">
                  <c:v>-9</c:v>
                </c:pt>
                <c:pt idx="106">
                  <c:v>-12</c:v>
                </c:pt>
                <c:pt idx="107">
                  <c:v>-6</c:v>
                </c:pt>
                <c:pt idx="108">
                  <c:v>-9</c:v>
                </c:pt>
                <c:pt idx="109">
                  <c:v>-5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9</c:v>
                </c:pt>
                <c:pt idx="26">
                  <c:v>10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0</c:v>
                </c:pt>
                <c:pt idx="31">
                  <c:v>13</c:v>
                </c:pt>
                <c:pt idx="32">
                  <c:v>13</c:v>
                </c:pt>
                <c:pt idx="33">
                  <c:v>17</c:v>
                </c:pt>
                <c:pt idx="34">
                  <c:v>10</c:v>
                </c:pt>
                <c:pt idx="35">
                  <c:v>23</c:v>
                </c:pt>
                <c:pt idx="36">
                  <c:v>12</c:v>
                </c:pt>
                <c:pt idx="37">
                  <c:v>22</c:v>
                </c:pt>
                <c:pt idx="38">
                  <c:v>9</c:v>
                </c:pt>
                <c:pt idx="39">
                  <c:v>14</c:v>
                </c:pt>
                <c:pt idx="40">
                  <c:v>21</c:v>
                </c:pt>
                <c:pt idx="41">
                  <c:v>21</c:v>
                </c:pt>
                <c:pt idx="42">
                  <c:v>10</c:v>
                </c:pt>
                <c:pt idx="43">
                  <c:v>14</c:v>
                </c:pt>
                <c:pt idx="44">
                  <c:v>13</c:v>
                </c:pt>
                <c:pt idx="45">
                  <c:v>18</c:v>
                </c:pt>
                <c:pt idx="46">
                  <c:v>16</c:v>
                </c:pt>
                <c:pt idx="47">
                  <c:v>20</c:v>
                </c:pt>
                <c:pt idx="48">
                  <c:v>10</c:v>
                </c:pt>
                <c:pt idx="49">
                  <c:v>15</c:v>
                </c:pt>
                <c:pt idx="50">
                  <c:v>14</c:v>
                </c:pt>
                <c:pt idx="51">
                  <c:v>19</c:v>
                </c:pt>
                <c:pt idx="52">
                  <c:v>27</c:v>
                </c:pt>
                <c:pt idx="53">
                  <c:v>23</c:v>
                </c:pt>
                <c:pt idx="54">
                  <c:v>23</c:v>
                </c:pt>
                <c:pt idx="55">
                  <c:v>21</c:v>
                </c:pt>
                <c:pt idx="56">
                  <c:v>27</c:v>
                </c:pt>
                <c:pt idx="57">
                  <c:v>22</c:v>
                </c:pt>
                <c:pt idx="58">
                  <c:v>24</c:v>
                </c:pt>
                <c:pt idx="59">
                  <c:v>19</c:v>
                </c:pt>
                <c:pt idx="60">
                  <c:v>22</c:v>
                </c:pt>
                <c:pt idx="61">
                  <c:v>15</c:v>
                </c:pt>
                <c:pt idx="62">
                  <c:v>16</c:v>
                </c:pt>
                <c:pt idx="63">
                  <c:v>18</c:v>
                </c:pt>
                <c:pt idx="64">
                  <c:v>16</c:v>
                </c:pt>
                <c:pt idx="65">
                  <c:v>12</c:v>
                </c:pt>
                <c:pt idx="66">
                  <c:v>16</c:v>
                </c:pt>
                <c:pt idx="67">
                  <c:v>16</c:v>
                </c:pt>
                <c:pt idx="68">
                  <c:v>11</c:v>
                </c:pt>
                <c:pt idx="69">
                  <c:v>12</c:v>
                </c:pt>
                <c:pt idx="70">
                  <c:v>11</c:v>
                </c:pt>
                <c:pt idx="71">
                  <c:v>10</c:v>
                </c:pt>
                <c:pt idx="72">
                  <c:v>14</c:v>
                </c:pt>
                <c:pt idx="73">
                  <c:v>14</c:v>
                </c:pt>
                <c:pt idx="74">
                  <c:v>11</c:v>
                </c:pt>
                <c:pt idx="75">
                  <c:v>10</c:v>
                </c:pt>
                <c:pt idx="76">
                  <c:v>15</c:v>
                </c:pt>
                <c:pt idx="77">
                  <c:v>8</c:v>
                </c:pt>
                <c:pt idx="78">
                  <c:v>10</c:v>
                </c:pt>
                <c:pt idx="79">
                  <c:v>9</c:v>
                </c:pt>
                <c:pt idx="80">
                  <c:v>11</c:v>
                </c:pt>
                <c:pt idx="81">
                  <c:v>9</c:v>
                </c:pt>
                <c:pt idx="82">
                  <c:v>8</c:v>
                </c:pt>
                <c:pt idx="83">
                  <c:v>10</c:v>
                </c:pt>
                <c:pt idx="84">
                  <c:v>12</c:v>
                </c:pt>
                <c:pt idx="85">
                  <c:v>7</c:v>
                </c:pt>
                <c:pt idx="86">
                  <c:v>17</c:v>
                </c:pt>
                <c:pt idx="87">
                  <c:v>11</c:v>
                </c:pt>
                <c:pt idx="88">
                  <c:v>15</c:v>
                </c:pt>
                <c:pt idx="89">
                  <c:v>14</c:v>
                </c:pt>
                <c:pt idx="90">
                  <c:v>9</c:v>
                </c:pt>
                <c:pt idx="91">
                  <c:v>15</c:v>
                </c:pt>
                <c:pt idx="92">
                  <c:v>11</c:v>
                </c:pt>
                <c:pt idx="93">
                  <c:v>20</c:v>
                </c:pt>
                <c:pt idx="94">
                  <c:v>19</c:v>
                </c:pt>
                <c:pt idx="95">
                  <c:v>20</c:v>
                </c:pt>
                <c:pt idx="96">
                  <c:v>11</c:v>
                </c:pt>
                <c:pt idx="97">
                  <c:v>12</c:v>
                </c:pt>
                <c:pt idx="98">
                  <c:v>13</c:v>
                </c:pt>
                <c:pt idx="99">
                  <c:v>14</c:v>
                </c:pt>
                <c:pt idx="100">
                  <c:v>10</c:v>
                </c:pt>
                <c:pt idx="101">
                  <c:v>17</c:v>
                </c:pt>
                <c:pt idx="102">
                  <c:v>9</c:v>
                </c:pt>
                <c:pt idx="103">
                  <c:v>5</c:v>
                </c:pt>
                <c:pt idx="104">
                  <c:v>15</c:v>
                </c:pt>
                <c:pt idx="105">
                  <c:v>5</c:v>
                </c:pt>
                <c:pt idx="106">
                  <c:v>5</c:v>
                </c:pt>
                <c:pt idx="107">
                  <c:v>8</c:v>
                </c:pt>
                <c:pt idx="108">
                  <c:v>7</c:v>
                </c:pt>
                <c:pt idx="109">
                  <c:v>7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22469794"/>
        <c:axId val="46906602"/>
      </c:barChart>
      <c:catAx>
        <c:axId val="224697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906602"/>
        <c:crossesAt val="0"/>
        <c:auto val="1"/>
        <c:lblAlgn val="ctr"/>
        <c:lblOffset val="100"/>
        <c:noMultiLvlLbl val="0"/>
      </c:catAx>
      <c:valAx>
        <c:axId val="469066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9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5</c:v>
                </c:pt>
                <c:pt idx="29">
                  <c:v>-6</c:v>
                </c:pt>
                <c:pt idx="30">
                  <c:v>-3</c:v>
                </c:pt>
                <c:pt idx="31">
                  <c:v>-2</c:v>
                </c:pt>
                <c:pt idx="32">
                  <c:v>-4</c:v>
                </c:pt>
                <c:pt idx="33">
                  <c:v>-5</c:v>
                </c:pt>
                <c:pt idx="34">
                  <c:v>-3</c:v>
                </c:pt>
                <c:pt idx="35">
                  <c:v>-5</c:v>
                </c:pt>
                <c:pt idx="36">
                  <c:v>-5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4</c:v>
                </c:pt>
                <c:pt idx="43">
                  <c:v>-5</c:v>
                </c:pt>
                <c:pt idx="44">
                  <c:v>-6</c:v>
                </c:pt>
                <c:pt idx="45">
                  <c:v>-7</c:v>
                </c:pt>
                <c:pt idx="46">
                  <c:v>-6</c:v>
                </c:pt>
                <c:pt idx="47">
                  <c:v>-4</c:v>
                </c:pt>
                <c:pt idx="48">
                  <c:v>-1</c:v>
                </c:pt>
                <c:pt idx="49">
                  <c:v>-4</c:v>
                </c:pt>
                <c:pt idx="50">
                  <c:v>-8</c:v>
                </c:pt>
                <c:pt idx="51">
                  <c:v>-12</c:v>
                </c:pt>
                <c:pt idx="52">
                  <c:v>-12</c:v>
                </c:pt>
                <c:pt idx="53">
                  <c:v>-11</c:v>
                </c:pt>
                <c:pt idx="54">
                  <c:v>-8</c:v>
                </c:pt>
                <c:pt idx="55">
                  <c:v>-13</c:v>
                </c:pt>
                <c:pt idx="56">
                  <c:v>-12</c:v>
                </c:pt>
                <c:pt idx="57">
                  <c:v>-3</c:v>
                </c:pt>
                <c:pt idx="58">
                  <c:v>-9</c:v>
                </c:pt>
                <c:pt idx="59">
                  <c:v>-6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8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3</c:v>
                </c:pt>
                <c:pt idx="68">
                  <c:v>-3</c:v>
                </c:pt>
                <c:pt idx="69">
                  <c:v>0</c:v>
                </c:pt>
                <c:pt idx="70">
                  <c:v>-2</c:v>
                </c:pt>
                <c:pt idx="71">
                  <c:v>-3</c:v>
                </c:pt>
                <c:pt idx="72">
                  <c:v>-6</c:v>
                </c:pt>
                <c:pt idx="73">
                  <c:v>-8</c:v>
                </c:pt>
                <c:pt idx="74">
                  <c:v>-5</c:v>
                </c:pt>
                <c:pt idx="75">
                  <c:v>-3</c:v>
                </c:pt>
                <c:pt idx="76">
                  <c:v>-3</c:v>
                </c:pt>
                <c:pt idx="77">
                  <c:v>-4</c:v>
                </c:pt>
                <c:pt idx="78">
                  <c:v>-7</c:v>
                </c:pt>
                <c:pt idx="79">
                  <c:v>-3</c:v>
                </c:pt>
                <c:pt idx="80">
                  <c:v>-5</c:v>
                </c:pt>
                <c:pt idx="81">
                  <c:v>-3</c:v>
                </c:pt>
                <c:pt idx="82">
                  <c:v>-6</c:v>
                </c:pt>
                <c:pt idx="83">
                  <c:v>-4</c:v>
                </c:pt>
                <c:pt idx="84">
                  <c:v>-7</c:v>
                </c:pt>
                <c:pt idx="85">
                  <c:v>-8</c:v>
                </c:pt>
                <c:pt idx="86">
                  <c:v>-1</c:v>
                </c:pt>
                <c:pt idx="87">
                  <c:v>0</c:v>
                </c:pt>
                <c:pt idx="88">
                  <c:v>-10</c:v>
                </c:pt>
                <c:pt idx="89">
                  <c:v>-6</c:v>
                </c:pt>
                <c:pt idx="90">
                  <c:v>-2</c:v>
                </c:pt>
                <c:pt idx="91">
                  <c:v>-5</c:v>
                </c:pt>
                <c:pt idx="92">
                  <c:v>-8</c:v>
                </c:pt>
                <c:pt idx="93">
                  <c:v>-3</c:v>
                </c:pt>
                <c:pt idx="94">
                  <c:v>-8</c:v>
                </c:pt>
                <c:pt idx="95">
                  <c:v>-3</c:v>
                </c:pt>
                <c:pt idx="96">
                  <c:v>-3</c:v>
                </c:pt>
                <c:pt idx="97">
                  <c:v>-5</c:v>
                </c:pt>
                <c:pt idx="98">
                  <c:v>-3</c:v>
                </c:pt>
                <c:pt idx="99">
                  <c:v>-4</c:v>
                </c:pt>
                <c:pt idx="100">
                  <c:v>-3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5</c:v>
                </c:pt>
                <c:pt idx="107">
                  <c:v>-3</c:v>
                </c:pt>
                <c:pt idx="108">
                  <c:v>0</c:v>
                </c:pt>
                <c:pt idx="109">
                  <c:v>-3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10</c:v>
                </c:pt>
                <c:pt idx="32">
                  <c:v>6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9</c:v>
                </c:pt>
                <c:pt idx="39">
                  <c:v>10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8</c:v>
                </c:pt>
                <c:pt idx="45">
                  <c:v>4</c:v>
                </c:pt>
                <c:pt idx="46">
                  <c:v>2</c:v>
                </c:pt>
                <c:pt idx="47">
                  <c:v>4</c:v>
                </c:pt>
                <c:pt idx="48">
                  <c:v>10</c:v>
                </c:pt>
                <c:pt idx="49">
                  <c:v>0</c:v>
                </c:pt>
                <c:pt idx="50">
                  <c:v>3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6</c:v>
                </c:pt>
                <c:pt idx="55">
                  <c:v>11</c:v>
                </c:pt>
                <c:pt idx="56">
                  <c:v>11</c:v>
                </c:pt>
                <c:pt idx="57">
                  <c:v>8</c:v>
                </c:pt>
                <c:pt idx="58">
                  <c:v>10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3</c:v>
                </c:pt>
                <c:pt idx="64">
                  <c:v>2</c:v>
                </c:pt>
                <c:pt idx="65">
                  <c:v>5</c:v>
                </c:pt>
                <c:pt idx="66">
                  <c:v>4</c:v>
                </c:pt>
                <c:pt idx="67">
                  <c:v>8</c:v>
                </c:pt>
                <c:pt idx="68">
                  <c:v>0</c:v>
                </c:pt>
                <c:pt idx="69">
                  <c:v>6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6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4</c:v>
                </c:pt>
                <c:pt idx="88">
                  <c:v>5</c:v>
                </c:pt>
                <c:pt idx="89">
                  <c:v>4</c:v>
                </c:pt>
                <c:pt idx="90">
                  <c:v>5</c:v>
                </c:pt>
                <c:pt idx="91">
                  <c:v>7</c:v>
                </c:pt>
                <c:pt idx="92">
                  <c:v>1</c:v>
                </c:pt>
                <c:pt idx="93">
                  <c:v>4</c:v>
                </c:pt>
                <c:pt idx="94">
                  <c:v>2</c:v>
                </c:pt>
                <c:pt idx="95">
                  <c:v>3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4</c:v>
                </c:pt>
                <c:pt idx="101">
                  <c:v>1</c:v>
                </c:pt>
                <c:pt idx="102">
                  <c:v>4</c:v>
                </c:pt>
                <c:pt idx="103">
                  <c:v>4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7807930"/>
        <c:axId val="80626951"/>
      </c:barChart>
      <c:catAx>
        <c:axId val="27807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26951"/>
        <c:crossesAt val="0"/>
        <c:auto val="1"/>
        <c:lblAlgn val="ctr"/>
        <c:lblOffset val="100"/>
        <c:noMultiLvlLbl val="0"/>
      </c:catAx>
      <c:valAx>
        <c:axId val="8062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7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1</c:v>
                </c:pt>
                <c:pt idx="12">
                  <c:v>-6</c:v>
                </c:pt>
                <c:pt idx="13">
                  <c:v>-13</c:v>
                </c:pt>
                <c:pt idx="14">
                  <c:v>-16</c:v>
                </c:pt>
                <c:pt idx="15">
                  <c:v>-18</c:v>
                </c:pt>
                <c:pt idx="16">
                  <c:v>-23</c:v>
                </c:pt>
                <c:pt idx="17">
                  <c:v>-30</c:v>
                </c:pt>
                <c:pt idx="18">
                  <c:v>-40</c:v>
                </c:pt>
                <c:pt idx="19">
                  <c:v>-75</c:v>
                </c:pt>
                <c:pt idx="20">
                  <c:v>-91</c:v>
                </c:pt>
                <c:pt idx="21">
                  <c:v>-112</c:v>
                </c:pt>
                <c:pt idx="22">
                  <c:v>-119</c:v>
                </c:pt>
                <c:pt idx="23">
                  <c:v>-170</c:v>
                </c:pt>
                <c:pt idx="24">
                  <c:v>-188</c:v>
                </c:pt>
                <c:pt idx="25">
                  <c:v>-237</c:v>
                </c:pt>
                <c:pt idx="26">
                  <c:v>-274</c:v>
                </c:pt>
                <c:pt idx="27">
                  <c:v>-366</c:v>
                </c:pt>
                <c:pt idx="28">
                  <c:v>-400</c:v>
                </c:pt>
                <c:pt idx="29">
                  <c:v>-545</c:v>
                </c:pt>
                <c:pt idx="30">
                  <c:v>-617</c:v>
                </c:pt>
                <c:pt idx="31">
                  <c:v>-656</c:v>
                </c:pt>
                <c:pt idx="32">
                  <c:v>-702</c:v>
                </c:pt>
                <c:pt idx="33">
                  <c:v>-802</c:v>
                </c:pt>
                <c:pt idx="34">
                  <c:v>-898</c:v>
                </c:pt>
                <c:pt idx="35">
                  <c:v>-960</c:v>
                </c:pt>
                <c:pt idx="36">
                  <c:v>-1070</c:v>
                </c:pt>
                <c:pt idx="37">
                  <c:v>-1126</c:v>
                </c:pt>
                <c:pt idx="38">
                  <c:v>-1252</c:v>
                </c:pt>
                <c:pt idx="39">
                  <c:v>-1351</c:v>
                </c:pt>
                <c:pt idx="40">
                  <c:v>-1260</c:v>
                </c:pt>
                <c:pt idx="41">
                  <c:v>-1335</c:v>
                </c:pt>
                <c:pt idx="42">
                  <c:v>-1183</c:v>
                </c:pt>
                <c:pt idx="43">
                  <c:v>-1298</c:v>
                </c:pt>
                <c:pt idx="44">
                  <c:v>-1440</c:v>
                </c:pt>
                <c:pt idx="45">
                  <c:v>-1530</c:v>
                </c:pt>
                <c:pt idx="46">
                  <c:v>-1537</c:v>
                </c:pt>
                <c:pt idx="47">
                  <c:v>-1589</c:v>
                </c:pt>
                <c:pt idx="48">
                  <c:v>-1326</c:v>
                </c:pt>
                <c:pt idx="49">
                  <c:v>-1262</c:v>
                </c:pt>
                <c:pt idx="50">
                  <c:v>-1915</c:v>
                </c:pt>
                <c:pt idx="51">
                  <c:v>-2028</c:v>
                </c:pt>
                <c:pt idx="52">
                  <c:v>-2174</c:v>
                </c:pt>
                <c:pt idx="53">
                  <c:v>-2071</c:v>
                </c:pt>
                <c:pt idx="54">
                  <c:v>-1929</c:v>
                </c:pt>
                <c:pt idx="55">
                  <c:v>-1899</c:v>
                </c:pt>
                <c:pt idx="56">
                  <c:v>-1898</c:v>
                </c:pt>
                <c:pt idx="57">
                  <c:v>-1783</c:v>
                </c:pt>
                <c:pt idx="58">
                  <c:v>-1740</c:v>
                </c:pt>
                <c:pt idx="59">
                  <c:v>-1646</c:v>
                </c:pt>
                <c:pt idx="60">
                  <c:v>-1525</c:v>
                </c:pt>
                <c:pt idx="61">
                  <c:v>-1621</c:v>
                </c:pt>
                <c:pt idx="62">
                  <c:v>-1599</c:v>
                </c:pt>
                <c:pt idx="63">
                  <c:v>-1515</c:v>
                </c:pt>
                <c:pt idx="64">
                  <c:v>-1480</c:v>
                </c:pt>
                <c:pt idx="65">
                  <c:v>-1551</c:v>
                </c:pt>
                <c:pt idx="66">
                  <c:v>-1548</c:v>
                </c:pt>
                <c:pt idx="67">
                  <c:v>-1489</c:v>
                </c:pt>
                <c:pt idx="68">
                  <c:v>-1617</c:v>
                </c:pt>
                <c:pt idx="69">
                  <c:v>-1359</c:v>
                </c:pt>
                <c:pt idx="70">
                  <c:v>-1572</c:v>
                </c:pt>
                <c:pt idx="71">
                  <c:v>-1709</c:v>
                </c:pt>
                <c:pt idx="72">
                  <c:v>-1732</c:v>
                </c:pt>
                <c:pt idx="73">
                  <c:v>-1726</c:v>
                </c:pt>
                <c:pt idx="74">
                  <c:v>-1710</c:v>
                </c:pt>
                <c:pt idx="75">
                  <c:v>-1773</c:v>
                </c:pt>
                <c:pt idx="76">
                  <c:v>-1796</c:v>
                </c:pt>
                <c:pt idx="77">
                  <c:v>-1717</c:v>
                </c:pt>
                <c:pt idx="78">
                  <c:v>-1666</c:v>
                </c:pt>
                <c:pt idx="79">
                  <c:v>-1557</c:v>
                </c:pt>
                <c:pt idx="80">
                  <c:v>-1501</c:v>
                </c:pt>
                <c:pt idx="81">
                  <c:v>-1418</c:v>
                </c:pt>
                <c:pt idx="82">
                  <c:v>-1418</c:v>
                </c:pt>
                <c:pt idx="83">
                  <c:v>-1345</c:v>
                </c:pt>
                <c:pt idx="84">
                  <c:v>-1338</c:v>
                </c:pt>
                <c:pt idx="85">
                  <c:v>-1174</c:v>
                </c:pt>
                <c:pt idx="86">
                  <c:v>-1215</c:v>
                </c:pt>
                <c:pt idx="87">
                  <c:v>-1154</c:v>
                </c:pt>
                <c:pt idx="88">
                  <c:v>-1156</c:v>
                </c:pt>
                <c:pt idx="89">
                  <c:v>-1159</c:v>
                </c:pt>
                <c:pt idx="90">
                  <c:v>-1148</c:v>
                </c:pt>
                <c:pt idx="91">
                  <c:v>-1230</c:v>
                </c:pt>
                <c:pt idx="92">
                  <c:v>-1270</c:v>
                </c:pt>
                <c:pt idx="93">
                  <c:v>-1319</c:v>
                </c:pt>
                <c:pt idx="94">
                  <c:v>-1379</c:v>
                </c:pt>
                <c:pt idx="95">
                  <c:v>-1340</c:v>
                </c:pt>
                <c:pt idx="96">
                  <c:v>-1356</c:v>
                </c:pt>
                <c:pt idx="97">
                  <c:v>-1428</c:v>
                </c:pt>
                <c:pt idx="98">
                  <c:v>-1345</c:v>
                </c:pt>
                <c:pt idx="99">
                  <c:v>-1254</c:v>
                </c:pt>
                <c:pt idx="100">
                  <c:v>-1291</c:v>
                </c:pt>
                <c:pt idx="101">
                  <c:v>-1234</c:v>
                </c:pt>
                <c:pt idx="102">
                  <c:v>-1186</c:v>
                </c:pt>
                <c:pt idx="103">
                  <c:v>-1200</c:v>
                </c:pt>
                <c:pt idx="104">
                  <c:v>-1193</c:v>
                </c:pt>
                <c:pt idx="105">
                  <c:v>-1165</c:v>
                </c:pt>
                <c:pt idx="106">
                  <c:v>-1147</c:v>
                </c:pt>
                <c:pt idx="107">
                  <c:v>-1036</c:v>
                </c:pt>
                <c:pt idx="108">
                  <c:v>-1077</c:v>
                </c:pt>
                <c:pt idx="109">
                  <c:v>-970</c:v>
                </c:pt>
                <c:pt idx="110">
                  <c:v>-964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16</c:v>
                </c:pt>
                <c:pt idx="12">
                  <c:v>29</c:v>
                </c:pt>
                <c:pt idx="13">
                  <c:v>41</c:v>
                </c:pt>
                <c:pt idx="14">
                  <c:v>64</c:v>
                </c:pt>
                <c:pt idx="15">
                  <c:v>87</c:v>
                </c:pt>
                <c:pt idx="16">
                  <c:v>101</c:v>
                </c:pt>
                <c:pt idx="17">
                  <c:v>128</c:v>
                </c:pt>
                <c:pt idx="18">
                  <c:v>186</c:v>
                </c:pt>
                <c:pt idx="19">
                  <c:v>238</c:v>
                </c:pt>
                <c:pt idx="20">
                  <c:v>256</c:v>
                </c:pt>
                <c:pt idx="21">
                  <c:v>293</c:v>
                </c:pt>
                <c:pt idx="22">
                  <c:v>308</c:v>
                </c:pt>
                <c:pt idx="23">
                  <c:v>462</c:v>
                </c:pt>
                <c:pt idx="24">
                  <c:v>541</c:v>
                </c:pt>
                <c:pt idx="25">
                  <c:v>560</c:v>
                </c:pt>
                <c:pt idx="26">
                  <c:v>643</c:v>
                </c:pt>
                <c:pt idx="27">
                  <c:v>745</c:v>
                </c:pt>
                <c:pt idx="28">
                  <c:v>815</c:v>
                </c:pt>
                <c:pt idx="29">
                  <c:v>875</c:v>
                </c:pt>
                <c:pt idx="30">
                  <c:v>950</c:v>
                </c:pt>
                <c:pt idx="31">
                  <c:v>1042</c:v>
                </c:pt>
                <c:pt idx="32">
                  <c:v>1106</c:v>
                </c:pt>
                <c:pt idx="33">
                  <c:v>1127</c:v>
                </c:pt>
                <c:pt idx="34">
                  <c:v>1288</c:v>
                </c:pt>
                <c:pt idx="35">
                  <c:v>1309</c:v>
                </c:pt>
                <c:pt idx="36">
                  <c:v>1417</c:v>
                </c:pt>
                <c:pt idx="37">
                  <c:v>1485</c:v>
                </c:pt>
                <c:pt idx="38">
                  <c:v>1495</c:v>
                </c:pt>
                <c:pt idx="39">
                  <c:v>1606</c:v>
                </c:pt>
                <c:pt idx="40">
                  <c:v>1565</c:v>
                </c:pt>
                <c:pt idx="41">
                  <c:v>1622</c:v>
                </c:pt>
                <c:pt idx="42">
                  <c:v>1340</c:v>
                </c:pt>
                <c:pt idx="43">
                  <c:v>1452</c:v>
                </c:pt>
                <c:pt idx="44">
                  <c:v>1704</c:v>
                </c:pt>
                <c:pt idx="45">
                  <c:v>1843</c:v>
                </c:pt>
                <c:pt idx="46">
                  <c:v>1734</c:v>
                </c:pt>
                <c:pt idx="47">
                  <c:v>1711</c:v>
                </c:pt>
                <c:pt idx="48">
                  <c:v>1448</c:v>
                </c:pt>
                <c:pt idx="49">
                  <c:v>1458</c:v>
                </c:pt>
                <c:pt idx="50">
                  <c:v>2105</c:v>
                </c:pt>
                <c:pt idx="51">
                  <c:v>2171</c:v>
                </c:pt>
                <c:pt idx="52">
                  <c:v>2258</c:v>
                </c:pt>
                <c:pt idx="53">
                  <c:v>2196</c:v>
                </c:pt>
                <c:pt idx="54">
                  <c:v>1969</c:v>
                </c:pt>
                <c:pt idx="55">
                  <c:v>1896</c:v>
                </c:pt>
                <c:pt idx="56">
                  <c:v>1911</c:v>
                </c:pt>
                <c:pt idx="57">
                  <c:v>1744</c:v>
                </c:pt>
                <c:pt idx="58">
                  <c:v>1835</c:v>
                </c:pt>
                <c:pt idx="59">
                  <c:v>1679</c:v>
                </c:pt>
                <c:pt idx="60">
                  <c:v>1592</c:v>
                </c:pt>
                <c:pt idx="61">
                  <c:v>1541</c:v>
                </c:pt>
                <c:pt idx="62">
                  <c:v>1696</c:v>
                </c:pt>
                <c:pt idx="63">
                  <c:v>1567</c:v>
                </c:pt>
                <c:pt idx="64">
                  <c:v>1580</c:v>
                </c:pt>
                <c:pt idx="65">
                  <c:v>1592</c:v>
                </c:pt>
                <c:pt idx="66">
                  <c:v>1579</c:v>
                </c:pt>
                <c:pt idx="67">
                  <c:v>1527</c:v>
                </c:pt>
                <c:pt idx="68">
                  <c:v>1656</c:v>
                </c:pt>
                <c:pt idx="69">
                  <c:v>1324</c:v>
                </c:pt>
                <c:pt idx="70">
                  <c:v>1685</c:v>
                </c:pt>
                <c:pt idx="71">
                  <c:v>1716</c:v>
                </c:pt>
                <c:pt idx="72">
                  <c:v>1677</c:v>
                </c:pt>
                <c:pt idx="73">
                  <c:v>1680</c:v>
                </c:pt>
                <c:pt idx="74">
                  <c:v>1713</c:v>
                </c:pt>
                <c:pt idx="75">
                  <c:v>1698</c:v>
                </c:pt>
                <c:pt idx="76">
                  <c:v>1772</c:v>
                </c:pt>
                <c:pt idx="77">
                  <c:v>1620</c:v>
                </c:pt>
                <c:pt idx="78">
                  <c:v>1580</c:v>
                </c:pt>
                <c:pt idx="79">
                  <c:v>1561</c:v>
                </c:pt>
                <c:pt idx="80">
                  <c:v>1447</c:v>
                </c:pt>
                <c:pt idx="81">
                  <c:v>1437</c:v>
                </c:pt>
                <c:pt idx="82">
                  <c:v>1339</c:v>
                </c:pt>
                <c:pt idx="83">
                  <c:v>1320</c:v>
                </c:pt>
                <c:pt idx="84">
                  <c:v>1246</c:v>
                </c:pt>
                <c:pt idx="85">
                  <c:v>1253</c:v>
                </c:pt>
                <c:pt idx="86">
                  <c:v>1137</c:v>
                </c:pt>
                <c:pt idx="87">
                  <c:v>1211</c:v>
                </c:pt>
                <c:pt idx="88">
                  <c:v>1186</c:v>
                </c:pt>
                <c:pt idx="89">
                  <c:v>1212</c:v>
                </c:pt>
                <c:pt idx="90">
                  <c:v>1192</c:v>
                </c:pt>
                <c:pt idx="91">
                  <c:v>1121</c:v>
                </c:pt>
                <c:pt idx="92">
                  <c:v>1228</c:v>
                </c:pt>
                <c:pt idx="93">
                  <c:v>1279</c:v>
                </c:pt>
                <c:pt idx="94">
                  <c:v>1361</c:v>
                </c:pt>
                <c:pt idx="95">
                  <c:v>1311</c:v>
                </c:pt>
                <c:pt idx="96">
                  <c:v>1297</c:v>
                </c:pt>
                <c:pt idx="97">
                  <c:v>1281</c:v>
                </c:pt>
                <c:pt idx="98">
                  <c:v>1316</c:v>
                </c:pt>
                <c:pt idx="99">
                  <c:v>1188</c:v>
                </c:pt>
                <c:pt idx="100">
                  <c:v>1237</c:v>
                </c:pt>
                <c:pt idx="101">
                  <c:v>1187</c:v>
                </c:pt>
                <c:pt idx="102">
                  <c:v>1183</c:v>
                </c:pt>
                <c:pt idx="103">
                  <c:v>1105</c:v>
                </c:pt>
                <c:pt idx="104">
                  <c:v>1162</c:v>
                </c:pt>
                <c:pt idx="105">
                  <c:v>1101</c:v>
                </c:pt>
                <c:pt idx="106">
                  <c:v>1065</c:v>
                </c:pt>
                <c:pt idx="107">
                  <c:v>1027</c:v>
                </c:pt>
                <c:pt idx="108">
                  <c:v>943</c:v>
                </c:pt>
                <c:pt idx="109">
                  <c:v>960</c:v>
                </c:pt>
                <c:pt idx="110">
                  <c:v>946</c:v>
                </c:pt>
              </c:numCache>
            </c:numRef>
          </c:val>
        </c:ser>
        <c:gapWidth val="50"/>
        <c:overlap val="100"/>
        <c:axId val="18246279"/>
        <c:axId val="25473528"/>
      </c:barChart>
      <c:catAx>
        <c:axId val="182462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73528"/>
        <c:crossesAt val="0"/>
        <c:auto val="1"/>
        <c:lblAlgn val="ctr"/>
        <c:lblOffset val="100"/>
        <c:noMultiLvlLbl val="0"/>
      </c:catAx>
      <c:valAx>
        <c:axId val="2547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62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7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19</c:v>
                </c:pt>
                <c:pt idx="28">
                  <c:v>-23</c:v>
                </c:pt>
                <c:pt idx="29">
                  <c:v>-36</c:v>
                </c:pt>
                <c:pt idx="30">
                  <c:v>-30</c:v>
                </c:pt>
                <c:pt idx="31">
                  <c:v>-26</c:v>
                </c:pt>
                <c:pt idx="32">
                  <c:v>-29</c:v>
                </c:pt>
                <c:pt idx="33">
                  <c:v>-31</c:v>
                </c:pt>
                <c:pt idx="34">
                  <c:v>-43</c:v>
                </c:pt>
                <c:pt idx="35">
                  <c:v>-37</c:v>
                </c:pt>
                <c:pt idx="36">
                  <c:v>-32</c:v>
                </c:pt>
                <c:pt idx="37">
                  <c:v>-40</c:v>
                </c:pt>
                <c:pt idx="38">
                  <c:v>-44</c:v>
                </c:pt>
                <c:pt idx="39">
                  <c:v>-31</c:v>
                </c:pt>
                <c:pt idx="40">
                  <c:v>-34</c:v>
                </c:pt>
                <c:pt idx="41">
                  <c:v>-43</c:v>
                </c:pt>
                <c:pt idx="42">
                  <c:v>-33</c:v>
                </c:pt>
                <c:pt idx="43">
                  <c:v>-44</c:v>
                </c:pt>
                <c:pt idx="44">
                  <c:v>-47</c:v>
                </c:pt>
                <c:pt idx="45">
                  <c:v>-38</c:v>
                </c:pt>
                <c:pt idx="46">
                  <c:v>-36</c:v>
                </c:pt>
                <c:pt idx="47">
                  <c:v>-42</c:v>
                </c:pt>
                <c:pt idx="48">
                  <c:v>-28</c:v>
                </c:pt>
                <c:pt idx="49">
                  <c:v>-38</c:v>
                </c:pt>
                <c:pt idx="50">
                  <c:v>-54</c:v>
                </c:pt>
                <c:pt idx="51">
                  <c:v>-75</c:v>
                </c:pt>
                <c:pt idx="52">
                  <c:v>-76</c:v>
                </c:pt>
                <c:pt idx="53">
                  <c:v>-92</c:v>
                </c:pt>
                <c:pt idx="54">
                  <c:v>-59</c:v>
                </c:pt>
                <c:pt idx="55">
                  <c:v>-77</c:v>
                </c:pt>
                <c:pt idx="56">
                  <c:v>-57</c:v>
                </c:pt>
                <c:pt idx="57">
                  <c:v>-61</c:v>
                </c:pt>
                <c:pt idx="58">
                  <c:v>-53</c:v>
                </c:pt>
                <c:pt idx="59">
                  <c:v>-48</c:v>
                </c:pt>
                <c:pt idx="60">
                  <c:v>-54</c:v>
                </c:pt>
                <c:pt idx="61">
                  <c:v>-59</c:v>
                </c:pt>
                <c:pt idx="62">
                  <c:v>-56</c:v>
                </c:pt>
                <c:pt idx="63">
                  <c:v>-41</c:v>
                </c:pt>
                <c:pt idx="64">
                  <c:v>-31</c:v>
                </c:pt>
                <c:pt idx="65">
                  <c:v>-46</c:v>
                </c:pt>
                <c:pt idx="66">
                  <c:v>-37</c:v>
                </c:pt>
                <c:pt idx="67">
                  <c:v>-34</c:v>
                </c:pt>
                <c:pt idx="68">
                  <c:v>-36</c:v>
                </c:pt>
                <c:pt idx="69">
                  <c:v>-25</c:v>
                </c:pt>
                <c:pt idx="70">
                  <c:v>-25</c:v>
                </c:pt>
                <c:pt idx="71">
                  <c:v>-32</c:v>
                </c:pt>
                <c:pt idx="72">
                  <c:v>-44</c:v>
                </c:pt>
                <c:pt idx="73">
                  <c:v>-29</c:v>
                </c:pt>
                <c:pt idx="74">
                  <c:v>-31</c:v>
                </c:pt>
                <c:pt idx="75">
                  <c:v>-29</c:v>
                </c:pt>
                <c:pt idx="76">
                  <c:v>-32</c:v>
                </c:pt>
                <c:pt idx="77">
                  <c:v>-34</c:v>
                </c:pt>
                <c:pt idx="78">
                  <c:v>-41</c:v>
                </c:pt>
                <c:pt idx="79">
                  <c:v>-26</c:v>
                </c:pt>
                <c:pt idx="80">
                  <c:v>-40</c:v>
                </c:pt>
                <c:pt idx="81">
                  <c:v>-46</c:v>
                </c:pt>
                <c:pt idx="82">
                  <c:v>-38</c:v>
                </c:pt>
                <c:pt idx="83">
                  <c:v>-39</c:v>
                </c:pt>
                <c:pt idx="84">
                  <c:v>-29</c:v>
                </c:pt>
                <c:pt idx="85">
                  <c:v>-41</c:v>
                </c:pt>
                <c:pt idx="86">
                  <c:v>-31</c:v>
                </c:pt>
                <c:pt idx="87">
                  <c:v>-22</c:v>
                </c:pt>
                <c:pt idx="88">
                  <c:v>-35</c:v>
                </c:pt>
                <c:pt idx="89">
                  <c:v>-36</c:v>
                </c:pt>
                <c:pt idx="90">
                  <c:v>-20</c:v>
                </c:pt>
                <c:pt idx="91">
                  <c:v>-38</c:v>
                </c:pt>
                <c:pt idx="92">
                  <c:v>-26</c:v>
                </c:pt>
                <c:pt idx="93">
                  <c:v>-33</c:v>
                </c:pt>
                <c:pt idx="94">
                  <c:v>-25</c:v>
                </c:pt>
                <c:pt idx="95">
                  <c:v>-35</c:v>
                </c:pt>
                <c:pt idx="96">
                  <c:v>-28</c:v>
                </c:pt>
                <c:pt idx="97">
                  <c:v>-27</c:v>
                </c:pt>
                <c:pt idx="98">
                  <c:v>-24</c:v>
                </c:pt>
                <c:pt idx="99">
                  <c:v>-29</c:v>
                </c:pt>
                <c:pt idx="100">
                  <c:v>-23</c:v>
                </c:pt>
                <c:pt idx="101">
                  <c:v>-33</c:v>
                </c:pt>
                <c:pt idx="102">
                  <c:v>-21</c:v>
                </c:pt>
                <c:pt idx="103">
                  <c:v>-22</c:v>
                </c:pt>
                <c:pt idx="104">
                  <c:v>-17</c:v>
                </c:pt>
                <c:pt idx="105">
                  <c:v>-24</c:v>
                </c:pt>
                <c:pt idx="106">
                  <c:v>-28</c:v>
                </c:pt>
                <c:pt idx="107">
                  <c:v>-16</c:v>
                </c:pt>
                <c:pt idx="108">
                  <c:v>-18</c:v>
                </c:pt>
                <c:pt idx="109">
                  <c:v>-21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16</c:v>
                </c:pt>
                <c:pt idx="20">
                  <c:v>24</c:v>
                </c:pt>
                <c:pt idx="21">
                  <c:v>15</c:v>
                </c:pt>
                <c:pt idx="22">
                  <c:v>19</c:v>
                </c:pt>
                <c:pt idx="23">
                  <c:v>27</c:v>
                </c:pt>
                <c:pt idx="24">
                  <c:v>20</c:v>
                </c:pt>
                <c:pt idx="25">
                  <c:v>35</c:v>
                </c:pt>
                <c:pt idx="26">
                  <c:v>33</c:v>
                </c:pt>
                <c:pt idx="27">
                  <c:v>38</c:v>
                </c:pt>
                <c:pt idx="28">
                  <c:v>45</c:v>
                </c:pt>
                <c:pt idx="29">
                  <c:v>37</c:v>
                </c:pt>
                <c:pt idx="30">
                  <c:v>47</c:v>
                </c:pt>
                <c:pt idx="31">
                  <c:v>53</c:v>
                </c:pt>
                <c:pt idx="32">
                  <c:v>48</c:v>
                </c:pt>
                <c:pt idx="33">
                  <c:v>46</c:v>
                </c:pt>
                <c:pt idx="34">
                  <c:v>46</c:v>
                </c:pt>
                <c:pt idx="35">
                  <c:v>65</c:v>
                </c:pt>
                <c:pt idx="36">
                  <c:v>40</c:v>
                </c:pt>
                <c:pt idx="37">
                  <c:v>65</c:v>
                </c:pt>
                <c:pt idx="38">
                  <c:v>53</c:v>
                </c:pt>
                <c:pt idx="39">
                  <c:v>37</c:v>
                </c:pt>
                <c:pt idx="40">
                  <c:v>61</c:v>
                </c:pt>
                <c:pt idx="41">
                  <c:v>51</c:v>
                </c:pt>
                <c:pt idx="42">
                  <c:v>26</c:v>
                </c:pt>
                <c:pt idx="43">
                  <c:v>36</c:v>
                </c:pt>
                <c:pt idx="44">
                  <c:v>44</c:v>
                </c:pt>
                <c:pt idx="45">
                  <c:v>55</c:v>
                </c:pt>
                <c:pt idx="46">
                  <c:v>48</c:v>
                </c:pt>
                <c:pt idx="47">
                  <c:v>49</c:v>
                </c:pt>
                <c:pt idx="48">
                  <c:v>31</c:v>
                </c:pt>
                <c:pt idx="49">
                  <c:v>25</c:v>
                </c:pt>
                <c:pt idx="50">
                  <c:v>32</c:v>
                </c:pt>
                <c:pt idx="51">
                  <c:v>57</c:v>
                </c:pt>
                <c:pt idx="52">
                  <c:v>58</c:v>
                </c:pt>
                <c:pt idx="53">
                  <c:v>56</c:v>
                </c:pt>
                <c:pt idx="54">
                  <c:v>63</c:v>
                </c:pt>
                <c:pt idx="55">
                  <c:v>58</c:v>
                </c:pt>
                <c:pt idx="56">
                  <c:v>67</c:v>
                </c:pt>
                <c:pt idx="57">
                  <c:v>61</c:v>
                </c:pt>
                <c:pt idx="58">
                  <c:v>64</c:v>
                </c:pt>
                <c:pt idx="59">
                  <c:v>47</c:v>
                </c:pt>
                <c:pt idx="60">
                  <c:v>48</c:v>
                </c:pt>
                <c:pt idx="61">
                  <c:v>40</c:v>
                </c:pt>
                <c:pt idx="62">
                  <c:v>50</c:v>
                </c:pt>
                <c:pt idx="63">
                  <c:v>44</c:v>
                </c:pt>
                <c:pt idx="64">
                  <c:v>34</c:v>
                </c:pt>
                <c:pt idx="65">
                  <c:v>29</c:v>
                </c:pt>
                <c:pt idx="66">
                  <c:v>40</c:v>
                </c:pt>
                <c:pt idx="67">
                  <c:v>39</c:v>
                </c:pt>
                <c:pt idx="68">
                  <c:v>21</c:v>
                </c:pt>
                <c:pt idx="69">
                  <c:v>35</c:v>
                </c:pt>
                <c:pt idx="70">
                  <c:v>25</c:v>
                </c:pt>
                <c:pt idx="71">
                  <c:v>24</c:v>
                </c:pt>
                <c:pt idx="72">
                  <c:v>25</c:v>
                </c:pt>
                <c:pt idx="73">
                  <c:v>29</c:v>
                </c:pt>
                <c:pt idx="74">
                  <c:v>32</c:v>
                </c:pt>
                <c:pt idx="75">
                  <c:v>29</c:v>
                </c:pt>
                <c:pt idx="76">
                  <c:v>31</c:v>
                </c:pt>
                <c:pt idx="77">
                  <c:v>19</c:v>
                </c:pt>
                <c:pt idx="78">
                  <c:v>23</c:v>
                </c:pt>
                <c:pt idx="79">
                  <c:v>26</c:v>
                </c:pt>
                <c:pt idx="80">
                  <c:v>25</c:v>
                </c:pt>
                <c:pt idx="81">
                  <c:v>24</c:v>
                </c:pt>
                <c:pt idx="82">
                  <c:v>18</c:v>
                </c:pt>
                <c:pt idx="83">
                  <c:v>32</c:v>
                </c:pt>
                <c:pt idx="84">
                  <c:v>24</c:v>
                </c:pt>
                <c:pt idx="85">
                  <c:v>20</c:v>
                </c:pt>
                <c:pt idx="86">
                  <c:v>33</c:v>
                </c:pt>
                <c:pt idx="87">
                  <c:v>29</c:v>
                </c:pt>
                <c:pt idx="88">
                  <c:v>34</c:v>
                </c:pt>
                <c:pt idx="89">
                  <c:v>41</c:v>
                </c:pt>
                <c:pt idx="90">
                  <c:v>27</c:v>
                </c:pt>
                <c:pt idx="91">
                  <c:v>38</c:v>
                </c:pt>
                <c:pt idx="92">
                  <c:v>28</c:v>
                </c:pt>
                <c:pt idx="93">
                  <c:v>37</c:v>
                </c:pt>
                <c:pt idx="94">
                  <c:v>39</c:v>
                </c:pt>
                <c:pt idx="95">
                  <c:v>30</c:v>
                </c:pt>
                <c:pt idx="96">
                  <c:v>30</c:v>
                </c:pt>
                <c:pt idx="97">
                  <c:v>34</c:v>
                </c:pt>
                <c:pt idx="98">
                  <c:v>29</c:v>
                </c:pt>
                <c:pt idx="99">
                  <c:v>28</c:v>
                </c:pt>
                <c:pt idx="100">
                  <c:v>23</c:v>
                </c:pt>
                <c:pt idx="101">
                  <c:v>32</c:v>
                </c:pt>
                <c:pt idx="102">
                  <c:v>26</c:v>
                </c:pt>
                <c:pt idx="103">
                  <c:v>18</c:v>
                </c:pt>
                <c:pt idx="104">
                  <c:v>26</c:v>
                </c:pt>
                <c:pt idx="105">
                  <c:v>17</c:v>
                </c:pt>
                <c:pt idx="106">
                  <c:v>13</c:v>
                </c:pt>
                <c:pt idx="107">
                  <c:v>23</c:v>
                </c:pt>
                <c:pt idx="108">
                  <c:v>16</c:v>
                </c:pt>
                <c:pt idx="109">
                  <c:v>16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70648753"/>
        <c:axId val="42612891"/>
      </c:barChart>
      <c:catAx>
        <c:axId val="706487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612891"/>
        <c:crossesAt val="0"/>
        <c:auto val="1"/>
        <c:lblAlgn val="ctr"/>
        <c:lblOffset val="100"/>
        <c:noMultiLvlLbl val="0"/>
      </c:catAx>
      <c:valAx>
        <c:axId val="4261289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87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5</c:v>
                </c:pt>
                <c:pt idx="11">
                  <c:v>-1</c:v>
                </c:pt>
                <c:pt idx="12">
                  <c:v>-8</c:v>
                </c:pt>
                <c:pt idx="13">
                  <c:v>-13</c:v>
                </c:pt>
                <c:pt idx="14">
                  <c:v>-16</c:v>
                </c:pt>
                <c:pt idx="15">
                  <c:v>-19</c:v>
                </c:pt>
                <c:pt idx="16">
                  <c:v>-24</c:v>
                </c:pt>
                <c:pt idx="17">
                  <c:v>-33</c:v>
                </c:pt>
                <c:pt idx="18">
                  <c:v>-43</c:v>
                </c:pt>
                <c:pt idx="19">
                  <c:v>-78</c:v>
                </c:pt>
                <c:pt idx="20">
                  <c:v>-98</c:v>
                </c:pt>
                <c:pt idx="21">
                  <c:v>-117</c:v>
                </c:pt>
                <c:pt idx="22">
                  <c:v>-126</c:v>
                </c:pt>
                <c:pt idx="23">
                  <c:v>-176</c:v>
                </c:pt>
                <c:pt idx="24">
                  <c:v>-197</c:v>
                </c:pt>
                <c:pt idx="25">
                  <c:v>-248</c:v>
                </c:pt>
                <c:pt idx="26">
                  <c:v>-288</c:v>
                </c:pt>
                <c:pt idx="27">
                  <c:v>-385</c:v>
                </c:pt>
                <c:pt idx="28">
                  <c:v>-423</c:v>
                </c:pt>
                <c:pt idx="29">
                  <c:v>-581</c:v>
                </c:pt>
                <c:pt idx="30">
                  <c:v>-647</c:v>
                </c:pt>
                <c:pt idx="31">
                  <c:v>-682</c:v>
                </c:pt>
                <c:pt idx="32">
                  <c:v>-731</c:v>
                </c:pt>
                <c:pt idx="33">
                  <c:v>-833</c:v>
                </c:pt>
                <c:pt idx="34">
                  <c:v>-941</c:v>
                </c:pt>
                <c:pt idx="35">
                  <c:v>-997</c:v>
                </c:pt>
                <c:pt idx="36">
                  <c:v>-1102</c:v>
                </c:pt>
                <c:pt idx="37">
                  <c:v>-1166</c:v>
                </c:pt>
                <c:pt idx="38">
                  <c:v>-1296</c:v>
                </c:pt>
                <c:pt idx="39">
                  <c:v>-1382</c:v>
                </c:pt>
                <c:pt idx="40">
                  <c:v>-1294</c:v>
                </c:pt>
                <c:pt idx="41">
                  <c:v>-1378</c:v>
                </c:pt>
                <c:pt idx="42">
                  <c:v>-1216</c:v>
                </c:pt>
                <c:pt idx="43">
                  <c:v>-1342</c:v>
                </c:pt>
                <c:pt idx="44">
                  <c:v>-1487</c:v>
                </c:pt>
                <c:pt idx="45">
                  <c:v>-1568</c:v>
                </c:pt>
                <c:pt idx="46">
                  <c:v>-1573</c:v>
                </c:pt>
                <c:pt idx="47">
                  <c:v>-1631</c:v>
                </c:pt>
                <c:pt idx="48">
                  <c:v>-1354</c:v>
                </c:pt>
                <c:pt idx="49">
                  <c:v>-1300</c:v>
                </c:pt>
                <c:pt idx="50">
                  <c:v>-1969</c:v>
                </c:pt>
                <c:pt idx="51">
                  <c:v>-2103</c:v>
                </c:pt>
                <c:pt idx="52">
                  <c:v>-2250</c:v>
                </c:pt>
                <c:pt idx="53">
                  <c:v>-2163</c:v>
                </c:pt>
                <c:pt idx="54">
                  <c:v>-1988</c:v>
                </c:pt>
                <c:pt idx="55">
                  <c:v>-1976</c:v>
                </c:pt>
                <c:pt idx="56">
                  <c:v>-1955</c:v>
                </c:pt>
                <c:pt idx="57">
                  <c:v>-1844</c:v>
                </c:pt>
                <c:pt idx="58">
                  <c:v>-1793</c:v>
                </c:pt>
                <c:pt idx="59">
                  <c:v>-1694</c:v>
                </c:pt>
                <c:pt idx="60">
                  <c:v>-1579</c:v>
                </c:pt>
                <c:pt idx="61">
                  <c:v>-1680</c:v>
                </c:pt>
                <c:pt idx="62">
                  <c:v>-1655</c:v>
                </c:pt>
                <c:pt idx="63">
                  <c:v>-1556</c:v>
                </c:pt>
                <c:pt idx="64">
                  <c:v>-1511</c:v>
                </c:pt>
                <c:pt idx="65">
                  <c:v>-1597</c:v>
                </c:pt>
                <c:pt idx="66">
                  <c:v>-1585</c:v>
                </c:pt>
                <c:pt idx="67">
                  <c:v>-1523</c:v>
                </c:pt>
                <c:pt idx="68">
                  <c:v>-1653</c:v>
                </c:pt>
                <c:pt idx="69">
                  <c:v>-1384</c:v>
                </c:pt>
                <c:pt idx="70">
                  <c:v>-1597</c:v>
                </c:pt>
                <c:pt idx="71">
                  <c:v>-1741</c:v>
                </c:pt>
                <c:pt idx="72">
                  <c:v>-1776</c:v>
                </c:pt>
                <c:pt idx="73">
                  <c:v>-1755</c:v>
                </c:pt>
                <c:pt idx="74">
                  <c:v>-1741</c:v>
                </c:pt>
                <c:pt idx="75">
                  <c:v>-1802</c:v>
                </c:pt>
                <c:pt idx="76">
                  <c:v>-1828</c:v>
                </c:pt>
                <c:pt idx="77">
                  <c:v>-1751</c:v>
                </c:pt>
                <c:pt idx="78">
                  <c:v>-1707</c:v>
                </c:pt>
                <c:pt idx="79">
                  <c:v>-1583</c:v>
                </c:pt>
                <c:pt idx="80">
                  <c:v>-1541</c:v>
                </c:pt>
                <c:pt idx="81">
                  <c:v>-1464</c:v>
                </c:pt>
                <c:pt idx="82">
                  <c:v>-1456</c:v>
                </c:pt>
                <c:pt idx="83">
                  <c:v>-1384</c:v>
                </c:pt>
                <c:pt idx="84">
                  <c:v>-1367</c:v>
                </c:pt>
                <c:pt idx="85">
                  <c:v>-1215</c:v>
                </c:pt>
                <c:pt idx="86">
                  <c:v>-1246</c:v>
                </c:pt>
                <c:pt idx="87">
                  <c:v>-1176</c:v>
                </c:pt>
                <c:pt idx="88">
                  <c:v>-1191</c:v>
                </c:pt>
                <c:pt idx="89">
                  <c:v>-1195</c:v>
                </c:pt>
                <c:pt idx="90">
                  <c:v>-1168</c:v>
                </c:pt>
                <c:pt idx="91">
                  <c:v>-1268</c:v>
                </c:pt>
                <c:pt idx="92">
                  <c:v>-1296</c:v>
                </c:pt>
                <c:pt idx="93">
                  <c:v>-1352</c:v>
                </c:pt>
                <c:pt idx="94">
                  <c:v>-1404</c:v>
                </c:pt>
                <c:pt idx="95">
                  <c:v>-1375</c:v>
                </c:pt>
                <c:pt idx="96">
                  <c:v>-1384</c:v>
                </c:pt>
                <c:pt idx="97">
                  <c:v>-1455</c:v>
                </c:pt>
                <c:pt idx="98">
                  <c:v>-1369</c:v>
                </c:pt>
                <c:pt idx="99">
                  <c:v>-1283</c:v>
                </c:pt>
                <c:pt idx="100">
                  <c:v>-1314</c:v>
                </c:pt>
                <c:pt idx="101">
                  <c:v>-1267</c:v>
                </c:pt>
                <c:pt idx="102">
                  <c:v>-1207</c:v>
                </c:pt>
                <c:pt idx="103">
                  <c:v>-1222</c:v>
                </c:pt>
                <c:pt idx="104">
                  <c:v>-1210</c:v>
                </c:pt>
                <c:pt idx="105">
                  <c:v>-1189</c:v>
                </c:pt>
                <c:pt idx="106">
                  <c:v>-1175</c:v>
                </c:pt>
                <c:pt idx="107">
                  <c:v>-1052</c:v>
                </c:pt>
                <c:pt idx="108">
                  <c:v>-1095</c:v>
                </c:pt>
                <c:pt idx="109">
                  <c:v>-991</c:v>
                </c:pt>
                <c:pt idx="110">
                  <c:v>-982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19</c:v>
                </c:pt>
                <c:pt idx="12">
                  <c:v>30</c:v>
                </c:pt>
                <c:pt idx="13">
                  <c:v>42</c:v>
                </c:pt>
                <c:pt idx="14">
                  <c:v>67</c:v>
                </c:pt>
                <c:pt idx="15">
                  <c:v>93</c:v>
                </c:pt>
                <c:pt idx="16">
                  <c:v>107</c:v>
                </c:pt>
                <c:pt idx="17">
                  <c:v>134</c:v>
                </c:pt>
                <c:pt idx="18">
                  <c:v>196</c:v>
                </c:pt>
                <c:pt idx="19">
                  <c:v>254</c:v>
                </c:pt>
                <c:pt idx="20">
                  <c:v>280</c:v>
                </c:pt>
                <c:pt idx="21">
                  <c:v>308</c:v>
                </c:pt>
                <c:pt idx="22">
                  <c:v>327</c:v>
                </c:pt>
                <c:pt idx="23">
                  <c:v>489</c:v>
                </c:pt>
                <c:pt idx="24">
                  <c:v>561</c:v>
                </c:pt>
                <c:pt idx="25">
                  <c:v>595</c:v>
                </c:pt>
                <c:pt idx="26">
                  <c:v>676</c:v>
                </c:pt>
                <c:pt idx="27">
                  <c:v>783</c:v>
                </c:pt>
                <c:pt idx="28">
                  <c:v>860</c:v>
                </c:pt>
                <c:pt idx="29">
                  <c:v>912</c:v>
                </c:pt>
                <c:pt idx="30">
                  <c:v>997</c:v>
                </c:pt>
                <c:pt idx="31">
                  <c:v>1095</c:v>
                </c:pt>
                <c:pt idx="32">
                  <c:v>1154</c:v>
                </c:pt>
                <c:pt idx="33">
                  <c:v>1173</c:v>
                </c:pt>
                <c:pt idx="34">
                  <c:v>1334</c:v>
                </c:pt>
                <c:pt idx="35">
                  <c:v>1374</c:v>
                </c:pt>
                <c:pt idx="36">
                  <c:v>1457</c:v>
                </c:pt>
                <c:pt idx="37">
                  <c:v>1550</c:v>
                </c:pt>
                <c:pt idx="38">
                  <c:v>1548</c:v>
                </c:pt>
                <c:pt idx="39">
                  <c:v>1643</c:v>
                </c:pt>
                <c:pt idx="40">
                  <c:v>1626</c:v>
                </c:pt>
                <c:pt idx="41">
                  <c:v>1673</c:v>
                </c:pt>
                <c:pt idx="42">
                  <c:v>1366</c:v>
                </c:pt>
                <c:pt idx="43">
                  <c:v>1488</c:v>
                </c:pt>
                <c:pt idx="44">
                  <c:v>1748</c:v>
                </c:pt>
                <c:pt idx="45">
                  <c:v>1898</c:v>
                </c:pt>
                <c:pt idx="46">
                  <c:v>1782</c:v>
                </c:pt>
                <c:pt idx="47">
                  <c:v>1760</c:v>
                </c:pt>
                <c:pt idx="48">
                  <c:v>1479</c:v>
                </c:pt>
                <c:pt idx="49">
                  <c:v>1483</c:v>
                </c:pt>
                <c:pt idx="50">
                  <c:v>2137</c:v>
                </c:pt>
                <c:pt idx="51">
                  <c:v>2228</c:v>
                </c:pt>
                <c:pt idx="52">
                  <c:v>2316</c:v>
                </c:pt>
                <c:pt idx="53">
                  <c:v>2252</c:v>
                </c:pt>
                <c:pt idx="54">
                  <c:v>2032</c:v>
                </c:pt>
                <c:pt idx="55">
                  <c:v>1954</c:v>
                </c:pt>
                <c:pt idx="56">
                  <c:v>1978</c:v>
                </c:pt>
                <c:pt idx="57">
                  <c:v>1805</c:v>
                </c:pt>
                <c:pt idx="58">
                  <c:v>1899</c:v>
                </c:pt>
                <c:pt idx="59">
                  <c:v>1726</c:v>
                </c:pt>
                <c:pt idx="60">
                  <c:v>1640</c:v>
                </c:pt>
                <c:pt idx="61">
                  <c:v>1581</c:v>
                </c:pt>
                <c:pt idx="62">
                  <c:v>1746</c:v>
                </c:pt>
                <c:pt idx="63">
                  <c:v>1611</c:v>
                </c:pt>
                <c:pt idx="64">
                  <c:v>1614</c:v>
                </c:pt>
                <c:pt idx="65">
                  <c:v>1621</c:v>
                </c:pt>
                <c:pt idx="66">
                  <c:v>1619</c:v>
                </c:pt>
                <c:pt idx="67">
                  <c:v>1566</c:v>
                </c:pt>
                <c:pt idx="68">
                  <c:v>1677</c:v>
                </c:pt>
                <c:pt idx="69">
                  <c:v>1359</c:v>
                </c:pt>
                <c:pt idx="70">
                  <c:v>1710</c:v>
                </c:pt>
                <c:pt idx="71">
                  <c:v>1740</c:v>
                </c:pt>
                <c:pt idx="72">
                  <c:v>1702</c:v>
                </c:pt>
                <c:pt idx="73">
                  <c:v>1709</c:v>
                </c:pt>
                <c:pt idx="74">
                  <c:v>1745</c:v>
                </c:pt>
                <c:pt idx="75">
                  <c:v>1727</c:v>
                </c:pt>
                <c:pt idx="76">
                  <c:v>1803</c:v>
                </c:pt>
                <c:pt idx="77">
                  <c:v>1639</c:v>
                </c:pt>
                <c:pt idx="78">
                  <c:v>1603</c:v>
                </c:pt>
                <c:pt idx="79">
                  <c:v>1587</c:v>
                </c:pt>
                <c:pt idx="80">
                  <c:v>1472</c:v>
                </c:pt>
                <c:pt idx="81">
                  <c:v>1461</c:v>
                </c:pt>
                <c:pt idx="82">
                  <c:v>1357</c:v>
                </c:pt>
                <c:pt idx="83">
                  <c:v>1352</c:v>
                </c:pt>
                <c:pt idx="84">
                  <c:v>1270</c:v>
                </c:pt>
                <c:pt idx="85">
                  <c:v>1273</c:v>
                </c:pt>
                <c:pt idx="86">
                  <c:v>1170</c:v>
                </c:pt>
                <c:pt idx="87">
                  <c:v>1240</c:v>
                </c:pt>
                <c:pt idx="88">
                  <c:v>1220</c:v>
                </c:pt>
                <c:pt idx="89">
                  <c:v>1253</c:v>
                </c:pt>
                <c:pt idx="90">
                  <c:v>1219</c:v>
                </c:pt>
                <c:pt idx="91">
                  <c:v>1159</c:v>
                </c:pt>
                <c:pt idx="92">
                  <c:v>1256</c:v>
                </c:pt>
                <c:pt idx="93">
                  <c:v>1316</c:v>
                </c:pt>
                <c:pt idx="94">
                  <c:v>1400</c:v>
                </c:pt>
                <c:pt idx="95">
                  <c:v>1341</c:v>
                </c:pt>
                <c:pt idx="96">
                  <c:v>1327</c:v>
                </c:pt>
                <c:pt idx="97">
                  <c:v>1315</c:v>
                </c:pt>
                <c:pt idx="98">
                  <c:v>1345</c:v>
                </c:pt>
                <c:pt idx="99">
                  <c:v>1216</c:v>
                </c:pt>
                <c:pt idx="100">
                  <c:v>1260</c:v>
                </c:pt>
                <c:pt idx="101">
                  <c:v>1219</c:v>
                </c:pt>
                <c:pt idx="102">
                  <c:v>1209</c:v>
                </c:pt>
                <c:pt idx="103">
                  <c:v>1123</c:v>
                </c:pt>
                <c:pt idx="104">
                  <c:v>1188</c:v>
                </c:pt>
                <c:pt idx="105">
                  <c:v>1118</c:v>
                </c:pt>
                <c:pt idx="106">
                  <c:v>1078</c:v>
                </c:pt>
                <c:pt idx="107">
                  <c:v>1050</c:v>
                </c:pt>
                <c:pt idx="108">
                  <c:v>959</c:v>
                </c:pt>
                <c:pt idx="109">
                  <c:v>976</c:v>
                </c:pt>
                <c:pt idx="110">
                  <c:v>963</c:v>
                </c:pt>
              </c:numCache>
            </c:numRef>
          </c:val>
        </c:ser>
        <c:gapWidth val="50"/>
        <c:overlap val="100"/>
        <c:axId val="50109911"/>
        <c:axId val="29216025"/>
      </c:barChart>
      <c:catAx>
        <c:axId val="501099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16025"/>
        <c:crossesAt val="0"/>
        <c:auto val="1"/>
        <c:lblAlgn val="ctr"/>
        <c:lblOffset val="100"/>
        <c:noMultiLvlLbl val="0"/>
      </c:catAx>
      <c:valAx>
        <c:axId val="29216025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99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7</c:v>
                </c:pt>
                <c:pt idx="19">
                  <c:v>-4</c:v>
                </c:pt>
                <c:pt idx="20">
                  <c:v>-8</c:v>
                </c:pt>
                <c:pt idx="21">
                  <c:v>-8</c:v>
                </c:pt>
                <c:pt idx="22">
                  <c:v>-13</c:v>
                </c:pt>
                <c:pt idx="23">
                  <c:v>-11</c:v>
                </c:pt>
                <c:pt idx="24">
                  <c:v>-12</c:v>
                </c:pt>
                <c:pt idx="25">
                  <c:v>-14</c:v>
                </c:pt>
                <c:pt idx="26">
                  <c:v>-22</c:v>
                </c:pt>
                <c:pt idx="27">
                  <c:v>-29</c:v>
                </c:pt>
                <c:pt idx="28">
                  <c:v>-29</c:v>
                </c:pt>
                <c:pt idx="29">
                  <c:v>-48</c:v>
                </c:pt>
                <c:pt idx="30">
                  <c:v>-44</c:v>
                </c:pt>
                <c:pt idx="31">
                  <c:v>-35</c:v>
                </c:pt>
                <c:pt idx="32">
                  <c:v>-60</c:v>
                </c:pt>
                <c:pt idx="33">
                  <c:v>-56</c:v>
                </c:pt>
                <c:pt idx="34">
                  <c:v>-63</c:v>
                </c:pt>
                <c:pt idx="35">
                  <c:v>-75</c:v>
                </c:pt>
                <c:pt idx="36">
                  <c:v>-81</c:v>
                </c:pt>
                <c:pt idx="37">
                  <c:v>-83</c:v>
                </c:pt>
                <c:pt idx="38">
                  <c:v>-110</c:v>
                </c:pt>
                <c:pt idx="39">
                  <c:v>-90</c:v>
                </c:pt>
                <c:pt idx="40">
                  <c:v>-87</c:v>
                </c:pt>
                <c:pt idx="41">
                  <c:v>-100</c:v>
                </c:pt>
                <c:pt idx="42">
                  <c:v>-75</c:v>
                </c:pt>
                <c:pt idx="43">
                  <c:v>-89</c:v>
                </c:pt>
                <c:pt idx="44">
                  <c:v>-83</c:v>
                </c:pt>
                <c:pt idx="45">
                  <c:v>-91</c:v>
                </c:pt>
                <c:pt idx="46">
                  <c:v>-111</c:v>
                </c:pt>
                <c:pt idx="47">
                  <c:v>-118</c:v>
                </c:pt>
                <c:pt idx="48">
                  <c:v>-104</c:v>
                </c:pt>
                <c:pt idx="49">
                  <c:v>-90</c:v>
                </c:pt>
                <c:pt idx="50">
                  <c:v>-121</c:v>
                </c:pt>
                <c:pt idx="51">
                  <c:v>-124</c:v>
                </c:pt>
                <c:pt idx="52">
                  <c:v>-115</c:v>
                </c:pt>
                <c:pt idx="53">
                  <c:v>-122</c:v>
                </c:pt>
                <c:pt idx="54">
                  <c:v>-135</c:v>
                </c:pt>
                <c:pt idx="55">
                  <c:v>-121</c:v>
                </c:pt>
                <c:pt idx="56">
                  <c:v>-129</c:v>
                </c:pt>
                <c:pt idx="57">
                  <c:v>-117</c:v>
                </c:pt>
                <c:pt idx="58">
                  <c:v>-103</c:v>
                </c:pt>
                <c:pt idx="59">
                  <c:v>-118</c:v>
                </c:pt>
                <c:pt idx="60">
                  <c:v>-88</c:v>
                </c:pt>
                <c:pt idx="61">
                  <c:v>-108</c:v>
                </c:pt>
                <c:pt idx="62">
                  <c:v>-97</c:v>
                </c:pt>
                <c:pt idx="63">
                  <c:v>-88</c:v>
                </c:pt>
                <c:pt idx="64">
                  <c:v>-101</c:v>
                </c:pt>
                <c:pt idx="65">
                  <c:v>-101</c:v>
                </c:pt>
                <c:pt idx="66">
                  <c:v>-108</c:v>
                </c:pt>
                <c:pt idx="67">
                  <c:v>-103</c:v>
                </c:pt>
                <c:pt idx="68">
                  <c:v>-112</c:v>
                </c:pt>
                <c:pt idx="69">
                  <c:v>-87</c:v>
                </c:pt>
                <c:pt idx="70">
                  <c:v>-105</c:v>
                </c:pt>
                <c:pt idx="71">
                  <c:v>-98</c:v>
                </c:pt>
                <c:pt idx="72">
                  <c:v>-125</c:v>
                </c:pt>
                <c:pt idx="73">
                  <c:v>-113</c:v>
                </c:pt>
                <c:pt idx="74">
                  <c:v>-120</c:v>
                </c:pt>
                <c:pt idx="75">
                  <c:v>-106</c:v>
                </c:pt>
                <c:pt idx="76">
                  <c:v>-132</c:v>
                </c:pt>
                <c:pt idx="77">
                  <c:v>-122</c:v>
                </c:pt>
                <c:pt idx="78">
                  <c:v>-101</c:v>
                </c:pt>
                <c:pt idx="79">
                  <c:v>-116</c:v>
                </c:pt>
                <c:pt idx="80">
                  <c:v>-81</c:v>
                </c:pt>
                <c:pt idx="81">
                  <c:v>-87</c:v>
                </c:pt>
                <c:pt idx="82">
                  <c:v>-89</c:v>
                </c:pt>
                <c:pt idx="83">
                  <c:v>-85</c:v>
                </c:pt>
                <c:pt idx="84">
                  <c:v>-69</c:v>
                </c:pt>
                <c:pt idx="85">
                  <c:v>-77</c:v>
                </c:pt>
                <c:pt idx="86">
                  <c:v>-70</c:v>
                </c:pt>
                <c:pt idx="87">
                  <c:v>-60</c:v>
                </c:pt>
                <c:pt idx="88">
                  <c:v>-57</c:v>
                </c:pt>
                <c:pt idx="89">
                  <c:v>-75</c:v>
                </c:pt>
                <c:pt idx="90">
                  <c:v>-60</c:v>
                </c:pt>
                <c:pt idx="91">
                  <c:v>-63</c:v>
                </c:pt>
                <c:pt idx="92">
                  <c:v>-71</c:v>
                </c:pt>
                <c:pt idx="93">
                  <c:v>-95</c:v>
                </c:pt>
                <c:pt idx="94">
                  <c:v>-101</c:v>
                </c:pt>
                <c:pt idx="95">
                  <c:v>-98</c:v>
                </c:pt>
                <c:pt idx="96">
                  <c:v>-94</c:v>
                </c:pt>
                <c:pt idx="97">
                  <c:v>-103</c:v>
                </c:pt>
                <c:pt idx="98">
                  <c:v>-88</c:v>
                </c:pt>
                <c:pt idx="99">
                  <c:v>-84</c:v>
                </c:pt>
                <c:pt idx="100">
                  <c:v>-82</c:v>
                </c:pt>
                <c:pt idx="101">
                  <c:v>-94</c:v>
                </c:pt>
                <c:pt idx="102">
                  <c:v>-87</c:v>
                </c:pt>
                <c:pt idx="103">
                  <c:v>-88</c:v>
                </c:pt>
                <c:pt idx="104">
                  <c:v>-80</c:v>
                </c:pt>
                <c:pt idx="105">
                  <c:v>-82</c:v>
                </c:pt>
                <c:pt idx="106">
                  <c:v>-78</c:v>
                </c:pt>
                <c:pt idx="107">
                  <c:v>-71</c:v>
                </c:pt>
                <c:pt idx="108">
                  <c:v>-59</c:v>
                </c:pt>
                <c:pt idx="109">
                  <c:v>-64</c:v>
                </c:pt>
                <c:pt idx="110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17</c:v>
                </c:pt>
                <c:pt idx="19">
                  <c:v>16</c:v>
                </c:pt>
                <c:pt idx="20">
                  <c:v>15</c:v>
                </c:pt>
                <c:pt idx="21">
                  <c:v>18</c:v>
                </c:pt>
                <c:pt idx="22">
                  <c:v>20</c:v>
                </c:pt>
                <c:pt idx="23">
                  <c:v>39</c:v>
                </c:pt>
                <c:pt idx="24">
                  <c:v>41</c:v>
                </c:pt>
                <c:pt idx="25">
                  <c:v>40</c:v>
                </c:pt>
                <c:pt idx="26">
                  <c:v>47</c:v>
                </c:pt>
                <c:pt idx="27">
                  <c:v>60</c:v>
                </c:pt>
                <c:pt idx="28">
                  <c:v>74</c:v>
                </c:pt>
                <c:pt idx="29">
                  <c:v>69</c:v>
                </c:pt>
                <c:pt idx="30">
                  <c:v>77</c:v>
                </c:pt>
                <c:pt idx="31">
                  <c:v>69</c:v>
                </c:pt>
                <c:pt idx="32">
                  <c:v>80</c:v>
                </c:pt>
                <c:pt idx="33">
                  <c:v>88</c:v>
                </c:pt>
                <c:pt idx="34">
                  <c:v>109</c:v>
                </c:pt>
                <c:pt idx="35">
                  <c:v>104</c:v>
                </c:pt>
                <c:pt idx="36">
                  <c:v>108</c:v>
                </c:pt>
                <c:pt idx="37">
                  <c:v>117</c:v>
                </c:pt>
                <c:pt idx="38">
                  <c:v>112</c:v>
                </c:pt>
                <c:pt idx="39">
                  <c:v>121</c:v>
                </c:pt>
                <c:pt idx="40">
                  <c:v>123</c:v>
                </c:pt>
                <c:pt idx="41">
                  <c:v>121</c:v>
                </c:pt>
                <c:pt idx="42">
                  <c:v>108</c:v>
                </c:pt>
                <c:pt idx="43">
                  <c:v>109</c:v>
                </c:pt>
                <c:pt idx="44">
                  <c:v>116</c:v>
                </c:pt>
                <c:pt idx="45">
                  <c:v>133</c:v>
                </c:pt>
                <c:pt idx="46">
                  <c:v>117</c:v>
                </c:pt>
                <c:pt idx="47">
                  <c:v>102</c:v>
                </c:pt>
                <c:pt idx="48">
                  <c:v>98</c:v>
                </c:pt>
                <c:pt idx="49">
                  <c:v>120</c:v>
                </c:pt>
                <c:pt idx="50">
                  <c:v>142</c:v>
                </c:pt>
                <c:pt idx="51">
                  <c:v>154</c:v>
                </c:pt>
                <c:pt idx="52">
                  <c:v>144</c:v>
                </c:pt>
                <c:pt idx="53">
                  <c:v>141</c:v>
                </c:pt>
                <c:pt idx="54">
                  <c:v>139</c:v>
                </c:pt>
                <c:pt idx="55">
                  <c:v>122</c:v>
                </c:pt>
                <c:pt idx="56">
                  <c:v>113</c:v>
                </c:pt>
                <c:pt idx="57">
                  <c:v>111</c:v>
                </c:pt>
                <c:pt idx="58">
                  <c:v>123</c:v>
                </c:pt>
                <c:pt idx="59">
                  <c:v>120</c:v>
                </c:pt>
                <c:pt idx="60">
                  <c:v>105</c:v>
                </c:pt>
                <c:pt idx="61">
                  <c:v>90</c:v>
                </c:pt>
                <c:pt idx="62">
                  <c:v>110</c:v>
                </c:pt>
                <c:pt idx="63">
                  <c:v>107</c:v>
                </c:pt>
                <c:pt idx="64">
                  <c:v>107</c:v>
                </c:pt>
                <c:pt idx="65">
                  <c:v>100</c:v>
                </c:pt>
                <c:pt idx="66">
                  <c:v>123</c:v>
                </c:pt>
                <c:pt idx="67">
                  <c:v>107</c:v>
                </c:pt>
                <c:pt idx="68">
                  <c:v>126</c:v>
                </c:pt>
                <c:pt idx="69">
                  <c:v>98</c:v>
                </c:pt>
                <c:pt idx="70">
                  <c:v>122</c:v>
                </c:pt>
                <c:pt idx="71">
                  <c:v>110</c:v>
                </c:pt>
                <c:pt idx="72">
                  <c:v>122</c:v>
                </c:pt>
                <c:pt idx="73">
                  <c:v>136</c:v>
                </c:pt>
                <c:pt idx="74">
                  <c:v>113</c:v>
                </c:pt>
                <c:pt idx="75">
                  <c:v>109</c:v>
                </c:pt>
                <c:pt idx="76">
                  <c:v>123</c:v>
                </c:pt>
                <c:pt idx="77">
                  <c:v>134</c:v>
                </c:pt>
                <c:pt idx="78">
                  <c:v>120</c:v>
                </c:pt>
                <c:pt idx="79">
                  <c:v>99</c:v>
                </c:pt>
                <c:pt idx="80">
                  <c:v>82</c:v>
                </c:pt>
                <c:pt idx="81">
                  <c:v>101</c:v>
                </c:pt>
                <c:pt idx="82">
                  <c:v>95</c:v>
                </c:pt>
                <c:pt idx="83">
                  <c:v>92</c:v>
                </c:pt>
                <c:pt idx="84">
                  <c:v>80</c:v>
                </c:pt>
                <c:pt idx="85">
                  <c:v>82</c:v>
                </c:pt>
                <c:pt idx="86">
                  <c:v>70</c:v>
                </c:pt>
                <c:pt idx="87">
                  <c:v>71</c:v>
                </c:pt>
                <c:pt idx="88">
                  <c:v>84</c:v>
                </c:pt>
                <c:pt idx="89">
                  <c:v>65</c:v>
                </c:pt>
                <c:pt idx="90">
                  <c:v>85</c:v>
                </c:pt>
                <c:pt idx="91">
                  <c:v>58</c:v>
                </c:pt>
                <c:pt idx="92">
                  <c:v>105</c:v>
                </c:pt>
                <c:pt idx="93">
                  <c:v>97</c:v>
                </c:pt>
                <c:pt idx="94">
                  <c:v>106</c:v>
                </c:pt>
                <c:pt idx="95">
                  <c:v>90</c:v>
                </c:pt>
                <c:pt idx="96">
                  <c:v>99</c:v>
                </c:pt>
                <c:pt idx="97">
                  <c:v>83</c:v>
                </c:pt>
                <c:pt idx="98">
                  <c:v>91</c:v>
                </c:pt>
                <c:pt idx="99">
                  <c:v>71</c:v>
                </c:pt>
                <c:pt idx="100">
                  <c:v>86</c:v>
                </c:pt>
                <c:pt idx="101">
                  <c:v>70</c:v>
                </c:pt>
                <c:pt idx="102">
                  <c:v>87</c:v>
                </c:pt>
                <c:pt idx="103">
                  <c:v>83</c:v>
                </c:pt>
                <c:pt idx="104">
                  <c:v>97</c:v>
                </c:pt>
                <c:pt idx="105">
                  <c:v>80</c:v>
                </c:pt>
                <c:pt idx="106">
                  <c:v>76</c:v>
                </c:pt>
                <c:pt idx="107">
                  <c:v>81</c:v>
                </c:pt>
                <c:pt idx="108">
                  <c:v>71</c:v>
                </c:pt>
                <c:pt idx="109">
                  <c:v>68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18746438"/>
        <c:axId val="17256854"/>
      </c:barChart>
      <c:catAx>
        <c:axId val="18746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256854"/>
        <c:crossesAt val="0"/>
        <c:auto val="1"/>
        <c:lblAlgn val="ctr"/>
        <c:lblOffset val="100"/>
        <c:noMultiLvlLbl val="0"/>
      </c:catAx>
      <c:valAx>
        <c:axId val="1725685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6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3</c:v>
                </c:pt>
                <c:pt idx="20">
                  <c:v>-6</c:v>
                </c:pt>
                <c:pt idx="21">
                  <c:v>-6</c:v>
                </c:pt>
                <c:pt idx="22">
                  <c:v>-8</c:v>
                </c:pt>
                <c:pt idx="23">
                  <c:v>-11</c:v>
                </c:pt>
                <c:pt idx="24">
                  <c:v>-11</c:v>
                </c:pt>
                <c:pt idx="25">
                  <c:v>-25</c:v>
                </c:pt>
                <c:pt idx="26">
                  <c:v>-25</c:v>
                </c:pt>
                <c:pt idx="27">
                  <c:v>-26</c:v>
                </c:pt>
                <c:pt idx="28">
                  <c:v>-33</c:v>
                </c:pt>
                <c:pt idx="29">
                  <c:v>-28</c:v>
                </c:pt>
                <c:pt idx="30">
                  <c:v>-38</c:v>
                </c:pt>
                <c:pt idx="31">
                  <c:v>-44</c:v>
                </c:pt>
                <c:pt idx="32">
                  <c:v>-45</c:v>
                </c:pt>
                <c:pt idx="33">
                  <c:v>-36</c:v>
                </c:pt>
                <c:pt idx="34">
                  <c:v>-56</c:v>
                </c:pt>
                <c:pt idx="35">
                  <c:v>-68</c:v>
                </c:pt>
                <c:pt idx="36">
                  <c:v>-61</c:v>
                </c:pt>
                <c:pt idx="37">
                  <c:v>-79</c:v>
                </c:pt>
                <c:pt idx="38">
                  <c:v>-64</c:v>
                </c:pt>
                <c:pt idx="39">
                  <c:v>-94</c:v>
                </c:pt>
                <c:pt idx="40">
                  <c:v>-73</c:v>
                </c:pt>
                <c:pt idx="41">
                  <c:v>-89</c:v>
                </c:pt>
                <c:pt idx="42">
                  <c:v>-79</c:v>
                </c:pt>
                <c:pt idx="43">
                  <c:v>-55</c:v>
                </c:pt>
                <c:pt idx="44">
                  <c:v>-90</c:v>
                </c:pt>
                <c:pt idx="45">
                  <c:v>-92</c:v>
                </c:pt>
                <c:pt idx="46">
                  <c:v>-94</c:v>
                </c:pt>
                <c:pt idx="47">
                  <c:v>-112</c:v>
                </c:pt>
                <c:pt idx="48">
                  <c:v>-71</c:v>
                </c:pt>
                <c:pt idx="49">
                  <c:v>-81</c:v>
                </c:pt>
                <c:pt idx="50">
                  <c:v>-103</c:v>
                </c:pt>
                <c:pt idx="51">
                  <c:v>-102</c:v>
                </c:pt>
                <c:pt idx="52">
                  <c:v>-133</c:v>
                </c:pt>
                <c:pt idx="53">
                  <c:v>-110</c:v>
                </c:pt>
                <c:pt idx="54">
                  <c:v>-107</c:v>
                </c:pt>
                <c:pt idx="55">
                  <c:v>-91</c:v>
                </c:pt>
                <c:pt idx="56">
                  <c:v>-76</c:v>
                </c:pt>
                <c:pt idx="57">
                  <c:v>-101</c:v>
                </c:pt>
                <c:pt idx="58">
                  <c:v>-94</c:v>
                </c:pt>
                <c:pt idx="59">
                  <c:v>-68</c:v>
                </c:pt>
                <c:pt idx="60">
                  <c:v>-80</c:v>
                </c:pt>
                <c:pt idx="61">
                  <c:v>-74</c:v>
                </c:pt>
                <c:pt idx="62">
                  <c:v>-90</c:v>
                </c:pt>
                <c:pt idx="63">
                  <c:v>-77</c:v>
                </c:pt>
                <c:pt idx="64">
                  <c:v>-85</c:v>
                </c:pt>
                <c:pt idx="65">
                  <c:v>-71</c:v>
                </c:pt>
                <c:pt idx="66">
                  <c:v>-81</c:v>
                </c:pt>
                <c:pt idx="67">
                  <c:v>-60</c:v>
                </c:pt>
                <c:pt idx="68">
                  <c:v>-62</c:v>
                </c:pt>
                <c:pt idx="69">
                  <c:v>-70</c:v>
                </c:pt>
                <c:pt idx="70">
                  <c:v>-80</c:v>
                </c:pt>
                <c:pt idx="71">
                  <c:v>-80</c:v>
                </c:pt>
                <c:pt idx="72">
                  <c:v>-70</c:v>
                </c:pt>
                <c:pt idx="73">
                  <c:v>-78</c:v>
                </c:pt>
                <c:pt idx="74">
                  <c:v>-94</c:v>
                </c:pt>
                <c:pt idx="75">
                  <c:v>-78</c:v>
                </c:pt>
                <c:pt idx="76">
                  <c:v>-76</c:v>
                </c:pt>
                <c:pt idx="77">
                  <c:v>-76</c:v>
                </c:pt>
                <c:pt idx="78">
                  <c:v>-78</c:v>
                </c:pt>
                <c:pt idx="79">
                  <c:v>-69</c:v>
                </c:pt>
                <c:pt idx="80">
                  <c:v>-66</c:v>
                </c:pt>
                <c:pt idx="81">
                  <c:v>-74</c:v>
                </c:pt>
                <c:pt idx="82">
                  <c:v>-60</c:v>
                </c:pt>
                <c:pt idx="83">
                  <c:v>-57</c:v>
                </c:pt>
                <c:pt idx="84">
                  <c:v>-59</c:v>
                </c:pt>
                <c:pt idx="85">
                  <c:v>-53</c:v>
                </c:pt>
                <c:pt idx="86">
                  <c:v>-58</c:v>
                </c:pt>
                <c:pt idx="87">
                  <c:v>-46</c:v>
                </c:pt>
                <c:pt idx="88">
                  <c:v>-64</c:v>
                </c:pt>
                <c:pt idx="89">
                  <c:v>-46</c:v>
                </c:pt>
                <c:pt idx="90">
                  <c:v>-54</c:v>
                </c:pt>
                <c:pt idx="91">
                  <c:v>-59</c:v>
                </c:pt>
                <c:pt idx="92">
                  <c:v>-64</c:v>
                </c:pt>
                <c:pt idx="93">
                  <c:v>-59</c:v>
                </c:pt>
                <c:pt idx="94">
                  <c:v>-58</c:v>
                </c:pt>
                <c:pt idx="95">
                  <c:v>-63</c:v>
                </c:pt>
                <c:pt idx="96">
                  <c:v>-55</c:v>
                </c:pt>
                <c:pt idx="97">
                  <c:v>-81</c:v>
                </c:pt>
                <c:pt idx="98">
                  <c:v>-62</c:v>
                </c:pt>
                <c:pt idx="99">
                  <c:v>-48</c:v>
                </c:pt>
                <c:pt idx="100">
                  <c:v>-52</c:v>
                </c:pt>
                <c:pt idx="101">
                  <c:v>-51</c:v>
                </c:pt>
                <c:pt idx="102">
                  <c:v>-33</c:v>
                </c:pt>
                <c:pt idx="103">
                  <c:v>-50</c:v>
                </c:pt>
                <c:pt idx="104">
                  <c:v>-63</c:v>
                </c:pt>
                <c:pt idx="105">
                  <c:v>-43</c:v>
                </c:pt>
                <c:pt idx="106">
                  <c:v>-52</c:v>
                </c:pt>
                <c:pt idx="107">
                  <c:v>-41</c:v>
                </c:pt>
                <c:pt idx="108">
                  <c:v>-42</c:v>
                </c:pt>
                <c:pt idx="109">
                  <c:v>-37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8</c:v>
                </c:pt>
                <c:pt idx="17">
                  <c:v>11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32</c:v>
                </c:pt>
                <c:pt idx="23">
                  <c:v>33</c:v>
                </c:pt>
                <c:pt idx="24">
                  <c:v>36</c:v>
                </c:pt>
                <c:pt idx="25">
                  <c:v>39</c:v>
                </c:pt>
                <c:pt idx="26">
                  <c:v>35</c:v>
                </c:pt>
                <c:pt idx="27">
                  <c:v>47</c:v>
                </c:pt>
                <c:pt idx="28">
                  <c:v>56</c:v>
                </c:pt>
                <c:pt idx="29">
                  <c:v>42</c:v>
                </c:pt>
                <c:pt idx="30">
                  <c:v>48</c:v>
                </c:pt>
                <c:pt idx="31">
                  <c:v>77</c:v>
                </c:pt>
                <c:pt idx="32">
                  <c:v>101</c:v>
                </c:pt>
                <c:pt idx="33">
                  <c:v>76</c:v>
                </c:pt>
                <c:pt idx="34">
                  <c:v>85</c:v>
                </c:pt>
                <c:pt idx="35">
                  <c:v>89</c:v>
                </c:pt>
                <c:pt idx="36">
                  <c:v>83</c:v>
                </c:pt>
                <c:pt idx="37">
                  <c:v>89</c:v>
                </c:pt>
                <c:pt idx="38">
                  <c:v>97</c:v>
                </c:pt>
                <c:pt idx="39">
                  <c:v>113</c:v>
                </c:pt>
                <c:pt idx="40">
                  <c:v>84</c:v>
                </c:pt>
                <c:pt idx="41">
                  <c:v>106</c:v>
                </c:pt>
                <c:pt idx="42">
                  <c:v>82</c:v>
                </c:pt>
                <c:pt idx="43">
                  <c:v>88</c:v>
                </c:pt>
                <c:pt idx="44">
                  <c:v>117</c:v>
                </c:pt>
                <c:pt idx="45">
                  <c:v>132</c:v>
                </c:pt>
                <c:pt idx="46">
                  <c:v>105</c:v>
                </c:pt>
                <c:pt idx="47">
                  <c:v>109</c:v>
                </c:pt>
                <c:pt idx="48">
                  <c:v>91</c:v>
                </c:pt>
                <c:pt idx="49">
                  <c:v>105</c:v>
                </c:pt>
                <c:pt idx="50">
                  <c:v>112</c:v>
                </c:pt>
                <c:pt idx="51">
                  <c:v>141</c:v>
                </c:pt>
                <c:pt idx="52">
                  <c:v>147</c:v>
                </c:pt>
                <c:pt idx="53">
                  <c:v>134</c:v>
                </c:pt>
                <c:pt idx="54">
                  <c:v>115</c:v>
                </c:pt>
                <c:pt idx="55">
                  <c:v>83</c:v>
                </c:pt>
                <c:pt idx="56">
                  <c:v>85</c:v>
                </c:pt>
                <c:pt idx="57">
                  <c:v>97</c:v>
                </c:pt>
                <c:pt idx="58">
                  <c:v>83</c:v>
                </c:pt>
                <c:pt idx="59">
                  <c:v>88</c:v>
                </c:pt>
                <c:pt idx="60">
                  <c:v>90</c:v>
                </c:pt>
                <c:pt idx="61">
                  <c:v>84</c:v>
                </c:pt>
                <c:pt idx="62">
                  <c:v>95</c:v>
                </c:pt>
                <c:pt idx="63">
                  <c:v>83</c:v>
                </c:pt>
                <c:pt idx="64">
                  <c:v>89</c:v>
                </c:pt>
                <c:pt idx="65">
                  <c:v>93</c:v>
                </c:pt>
                <c:pt idx="66">
                  <c:v>85</c:v>
                </c:pt>
                <c:pt idx="67">
                  <c:v>87</c:v>
                </c:pt>
                <c:pt idx="68">
                  <c:v>65</c:v>
                </c:pt>
                <c:pt idx="69">
                  <c:v>58</c:v>
                </c:pt>
                <c:pt idx="70">
                  <c:v>69</c:v>
                </c:pt>
                <c:pt idx="71">
                  <c:v>85</c:v>
                </c:pt>
                <c:pt idx="72">
                  <c:v>59</c:v>
                </c:pt>
                <c:pt idx="73">
                  <c:v>77</c:v>
                </c:pt>
                <c:pt idx="74">
                  <c:v>75</c:v>
                </c:pt>
                <c:pt idx="75">
                  <c:v>84</c:v>
                </c:pt>
                <c:pt idx="76">
                  <c:v>93</c:v>
                </c:pt>
                <c:pt idx="77">
                  <c:v>71</c:v>
                </c:pt>
                <c:pt idx="78">
                  <c:v>74</c:v>
                </c:pt>
                <c:pt idx="79">
                  <c:v>57</c:v>
                </c:pt>
                <c:pt idx="80">
                  <c:v>61</c:v>
                </c:pt>
                <c:pt idx="81">
                  <c:v>69</c:v>
                </c:pt>
                <c:pt idx="82">
                  <c:v>47</c:v>
                </c:pt>
                <c:pt idx="83">
                  <c:v>74</c:v>
                </c:pt>
                <c:pt idx="84">
                  <c:v>56</c:v>
                </c:pt>
                <c:pt idx="85">
                  <c:v>59</c:v>
                </c:pt>
                <c:pt idx="86">
                  <c:v>62</c:v>
                </c:pt>
                <c:pt idx="87">
                  <c:v>49</c:v>
                </c:pt>
                <c:pt idx="88">
                  <c:v>70</c:v>
                </c:pt>
                <c:pt idx="89">
                  <c:v>48</c:v>
                </c:pt>
                <c:pt idx="90">
                  <c:v>66</c:v>
                </c:pt>
                <c:pt idx="91">
                  <c:v>56</c:v>
                </c:pt>
                <c:pt idx="92">
                  <c:v>63</c:v>
                </c:pt>
                <c:pt idx="93">
                  <c:v>66</c:v>
                </c:pt>
                <c:pt idx="94">
                  <c:v>61</c:v>
                </c:pt>
                <c:pt idx="95">
                  <c:v>70</c:v>
                </c:pt>
                <c:pt idx="96">
                  <c:v>57</c:v>
                </c:pt>
                <c:pt idx="97">
                  <c:v>67</c:v>
                </c:pt>
                <c:pt idx="98">
                  <c:v>53</c:v>
                </c:pt>
                <c:pt idx="99">
                  <c:v>47</c:v>
                </c:pt>
                <c:pt idx="100">
                  <c:v>55</c:v>
                </c:pt>
                <c:pt idx="101">
                  <c:v>55</c:v>
                </c:pt>
                <c:pt idx="102">
                  <c:v>52</c:v>
                </c:pt>
                <c:pt idx="103">
                  <c:v>51</c:v>
                </c:pt>
                <c:pt idx="104">
                  <c:v>44</c:v>
                </c:pt>
                <c:pt idx="105">
                  <c:v>47</c:v>
                </c:pt>
                <c:pt idx="106">
                  <c:v>38</c:v>
                </c:pt>
                <c:pt idx="107">
                  <c:v>43</c:v>
                </c:pt>
                <c:pt idx="108">
                  <c:v>27</c:v>
                </c:pt>
                <c:pt idx="109">
                  <c:v>36</c:v>
                </c:pt>
                <c:pt idx="110">
                  <c:v>36</c:v>
                </c:pt>
              </c:numCache>
            </c:numRef>
          </c:val>
        </c:ser>
        <c:gapWidth val="50"/>
        <c:overlap val="100"/>
        <c:axId val="34840165"/>
        <c:axId val="52608492"/>
      </c:barChart>
      <c:catAx>
        <c:axId val="348401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608492"/>
        <c:crossesAt val="0"/>
        <c:auto val="1"/>
        <c:lblAlgn val="ctr"/>
        <c:lblOffset val="100"/>
        <c:noMultiLvlLbl val="0"/>
      </c:catAx>
      <c:valAx>
        <c:axId val="5260849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0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11</c:v>
                </c:pt>
                <c:pt idx="20">
                  <c:v>-6</c:v>
                </c:pt>
                <c:pt idx="21">
                  <c:v>-11</c:v>
                </c:pt>
                <c:pt idx="22">
                  <c:v>-8</c:v>
                </c:pt>
                <c:pt idx="23">
                  <c:v>-22</c:v>
                </c:pt>
                <c:pt idx="24">
                  <c:v>-16</c:v>
                </c:pt>
                <c:pt idx="25">
                  <c:v>-16</c:v>
                </c:pt>
                <c:pt idx="26">
                  <c:v>-17</c:v>
                </c:pt>
                <c:pt idx="27">
                  <c:v>-26</c:v>
                </c:pt>
                <c:pt idx="28">
                  <c:v>-37</c:v>
                </c:pt>
                <c:pt idx="29">
                  <c:v>-36</c:v>
                </c:pt>
                <c:pt idx="30">
                  <c:v>-41</c:v>
                </c:pt>
                <c:pt idx="31">
                  <c:v>-51</c:v>
                </c:pt>
                <c:pt idx="32">
                  <c:v>-45</c:v>
                </c:pt>
                <c:pt idx="33">
                  <c:v>-65</c:v>
                </c:pt>
                <c:pt idx="34">
                  <c:v>-76</c:v>
                </c:pt>
                <c:pt idx="35">
                  <c:v>-73</c:v>
                </c:pt>
                <c:pt idx="36">
                  <c:v>-81</c:v>
                </c:pt>
                <c:pt idx="37">
                  <c:v>-61</c:v>
                </c:pt>
                <c:pt idx="38">
                  <c:v>-100</c:v>
                </c:pt>
                <c:pt idx="39">
                  <c:v>-97</c:v>
                </c:pt>
                <c:pt idx="40">
                  <c:v>-86</c:v>
                </c:pt>
                <c:pt idx="41">
                  <c:v>-84</c:v>
                </c:pt>
                <c:pt idx="42">
                  <c:v>-64</c:v>
                </c:pt>
                <c:pt idx="43">
                  <c:v>-84</c:v>
                </c:pt>
                <c:pt idx="44">
                  <c:v>-112</c:v>
                </c:pt>
                <c:pt idx="45">
                  <c:v>-117</c:v>
                </c:pt>
                <c:pt idx="46">
                  <c:v>-87</c:v>
                </c:pt>
                <c:pt idx="47">
                  <c:v>-83</c:v>
                </c:pt>
                <c:pt idx="48">
                  <c:v>-84</c:v>
                </c:pt>
                <c:pt idx="49">
                  <c:v>-80</c:v>
                </c:pt>
                <c:pt idx="50">
                  <c:v>-140</c:v>
                </c:pt>
                <c:pt idx="51">
                  <c:v>-139</c:v>
                </c:pt>
                <c:pt idx="52">
                  <c:v>-145</c:v>
                </c:pt>
                <c:pt idx="53">
                  <c:v>-158</c:v>
                </c:pt>
                <c:pt idx="54">
                  <c:v>-133</c:v>
                </c:pt>
                <c:pt idx="55">
                  <c:v>-112</c:v>
                </c:pt>
                <c:pt idx="56">
                  <c:v>-128</c:v>
                </c:pt>
                <c:pt idx="57">
                  <c:v>-138</c:v>
                </c:pt>
                <c:pt idx="58">
                  <c:v>-117</c:v>
                </c:pt>
                <c:pt idx="59">
                  <c:v>-126</c:v>
                </c:pt>
                <c:pt idx="60">
                  <c:v>-115</c:v>
                </c:pt>
                <c:pt idx="61">
                  <c:v>-98</c:v>
                </c:pt>
                <c:pt idx="62">
                  <c:v>-126</c:v>
                </c:pt>
                <c:pt idx="63">
                  <c:v>-104</c:v>
                </c:pt>
                <c:pt idx="64">
                  <c:v>-98</c:v>
                </c:pt>
                <c:pt idx="65">
                  <c:v>-103</c:v>
                </c:pt>
                <c:pt idx="66">
                  <c:v>-111</c:v>
                </c:pt>
                <c:pt idx="67">
                  <c:v>-101</c:v>
                </c:pt>
                <c:pt idx="68">
                  <c:v>-113</c:v>
                </c:pt>
                <c:pt idx="69">
                  <c:v>-81</c:v>
                </c:pt>
                <c:pt idx="70">
                  <c:v>-95</c:v>
                </c:pt>
                <c:pt idx="71">
                  <c:v>-127</c:v>
                </c:pt>
                <c:pt idx="72">
                  <c:v>-111</c:v>
                </c:pt>
                <c:pt idx="73">
                  <c:v>-116</c:v>
                </c:pt>
                <c:pt idx="74">
                  <c:v>-103</c:v>
                </c:pt>
                <c:pt idx="75">
                  <c:v>-122</c:v>
                </c:pt>
                <c:pt idx="76">
                  <c:v>-117</c:v>
                </c:pt>
                <c:pt idx="77">
                  <c:v>-117</c:v>
                </c:pt>
                <c:pt idx="78">
                  <c:v>-93</c:v>
                </c:pt>
                <c:pt idx="79">
                  <c:v>-94</c:v>
                </c:pt>
                <c:pt idx="80">
                  <c:v>-82</c:v>
                </c:pt>
                <c:pt idx="81">
                  <c:v>-101</c:v>
                </c:pt>
                <c:pt idx="82">
                  <c:v>-71</c:v>
                </c:pt>
                <c:pt idx="83">
                  <c:v>-83</c:v>
                </c:pt>
                <c:pt idx="84">
                  <c:v>-85</c:v>
                </c:pt>
                <c:pt idx="85">
                  <c:v>-83</c:v>
                </c:pt>
                <c:pt idx="86">
                  <c:v>-69</c:v>
                </c:pt>
                <c:pt idx="87">
                  <c:v>-75</c:v>
                </c:pt>
                <c:pt idx="88">
                  <c:v>-67</c:v>
                </c:pt>
                <c:pt idx="89">
                  <c:v>-68</c:v>
                </c:pt>
                <c:pt idx="90">
                  <c:v>-69</c:v>
                </c:pt>
                <c:pt idx="91">
                  <c:v>-67</c:v>
                </c:pt>
                <c:pt idx="92">
                  <c:v>-77</c:v>
                </c:pt>
                <c:pt idx="93">
                  <c:v>-86</c:v>
                </c:pt>
                <c:pt idx="94">
                  <c:v>-81</c:v>
                </c:pt>
                <c:pt idx="95">
                  <c:v>-69</c:v>
                </c:pt>
                <c:pt idx="96">
                  <c:v>-84</c:v>
                </c:pt>
                <c:pt idx="97">
                  <c:v>-84</c:v>
                </c:pt>
                <c:pt idx="98">
                  <c:v>-87</c:v>
                </c:pt>
                <c:pt idx="99">
                  <c:v>-64</c:v>
                </c:pt>
                <c:pt idx="100">
                  <c:v>-88</c:v>
                </c:pt>
                <c:pt idx="101">
                  <c:v>-81</c:v>
                </c:pt>
                <c:pt idx="102">
                  <c:v>-77</c:v>
                </c:pt>
                <c:pt idx="103">
                  <c:v>-64</c:v>
                </c:pt>
                <c:pt idx="104">
                  <c:v>-75</c:v>
                </c:pt>
                <c:pt idx="105">
                  <c:v>-67</c:v>
                </c:pt>
                <c:pt idx="106">
                  <c:v>-61</c:v>
                </c:pt>
                <c:pt idx="107">
                  <c:v>-63</c:v>
                </c:pt>
                <c:pt idx="108">
                  <c:v>-59</c:v>
                </c:pt>
                <c:pt idx="109">
                  <c:v>-52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5</c:v>
                </c:pt>
                <c:pt idx="16">
                  <c:v>15</c:v>
                </c:pt>
                <c:pt idx="17">
                  <c:v>9</c:v>
                </c:pt>
                <c:pt idx="18">
                  <c:v>8</c:v>
                </c:pt>
                <c:pt idx="19">
                  <c:v>27</c:v>
                </c:pt>
                <c:pt idx="20">
                  <c:v>21</c:v>
                </c:pt>
                <c:pt idx="21">
                  <c:v>24</c:v>
                </c:pt>
                <c:pt idx="22">
                  <c:v>26</c:v>
                </c:pt>
                <c:pt idx="23">
                  <c:v>34</c:v>
                </c:pt>
                <c:pt idx="24">
                  <c:v>49</c:v>
                </c:pt>
                <c:pt idx="25">
                  <c:v>58</c:v>
                </c:pt>
                <c:pt idx="26">
                  <c:v>64</c:v>
                </c:pt>
                <c:pt idx="27">
                  <c:v>58</c:v>
                </c:pt>
                <c:pt idx="28">
                  <c:v>72</c:v>
                </c:pt>
                <c:pt idx="29">
                  <c:v>88</c:v>
                </c:pt>
                <c:pt idx="30">
                  <c:v>100</c:v>
                </c:pt>
                <c:pt idx="31">
                  <c:v>83</c:v>
                </c:pt>
                <c:pt idx="32">
                  <c:v>82</c:v>
                </c:pt>
                <c:pt idx="33">
                  <c:v>90</c:v>
                </c:pt>
                <c:pt idx="34">
                  <c:v>92</c:v>
                </c:pt>
                <c:pt idx="35">
                  <c:v>115</c:v>
                </c:pt>
                <c:pt idx="36">
                  <c:v>118</c:v>
                </c:pt>
                <c:pt idx="37">
                  <c:v>108</c:v>
                </c:pt>
                <c:pt idx="38">
                  <c:v>108</c:v>
                </c:pt>
                <c:pt idx="39">
                  <c:v>119</c:v>
                </c:pt>
                <c:pt idx="40">
                  <c:v>125</c:v>
                </c:pt>
                <c:pt idx="41">
                  <c:v>130</c:v>
                </c:pt>
                <c:pt idx="42">
                  <c:v>116</c:v>
                </c:pt>
                <c:pt idx="43">
                  <c:v>99</c:v>
                </c:pt>
                <c:pt idx="44">
                  <c:v>99</c:v>
                </c:pt>
                <c:pt idx="45">
                  <c:v>121</c:v>
                </c:pt>
                <c:pt idx="46">
                  <c:v>116</c:v>
                </c:pt>
                <c:pt idx="47">
                  <c:v>116</c:v>
                </c:pt>
                <c:pt idx="48">
                  <c:v>92</c:v>
                </c:pt>
                <c:pt idx="49">
                  <c:v>88</c:v>
                </c:pt>
                <c:pt idx="50">
                  <c:v>140</c:v>
                </c:pt>
                <c:pt idx="51">
                  <c:v>167</c:v>
                </c:pt>
                <c:pt idx="52">
                  <c:v>142</c:v>
                </c:pt>
                <c:pt idx="53">
                  <c:v>128</c:v>
                </c:pt>
                <c:pt idx="54">
                  <c:v>115</c:v>
                </c:pt>
                <c:pt idx="55">
                  <c:v>108</c:v>
                </c:pt>
                <c:pt idx="56">
                  <c:v>145</c:v>
                </c:pt>
                <c:pt idx="57">
                  <c:v>114</c:v>
                </c:pt>
                <c:pt idx="58">
                  <c:v>108</c:v>
                </c:pt>
                <c:pt idx="59">
                  <c:v>112</c:v>
                </c:pt>
                <c:pt idx="60">
                  <c:v>121</c:v>
                </c:pt>
                <c:pt idx="61">
                  <c:v>107</c:v>
                </c:pt>
                <c:pt idx="62">
                  <c:v>112</c:v>
                </c:pt>
                <c:pt idx="63">
                  <c:v>110</c:v>
                </c:pt>
                <c:pt idx="64">
                  <c:v>95</c:v>
                </c:pt>
                <c:pt idx="65">
                  <c:v>102</c:v>
                </c:pt>
                <c:pt idx="66">
                  <c:v>100</c:v>
                </c:pt>
                <c:pt idx="67">
                  <c:v>98</c:v>
                </c:pt>
                <c:pt idx="68">
                  <c:v>101</c:v>
                </c:pt>
                <c:pt idx="69">
                  <c:v>92</c:v>
                </c:pt>
                <c:pt idx="70">
                  <c:v>110</c:v>
                </c:pt>
                <c:pt idx="71">
                  <c:v>107</c:v>
                </c:pt>
                <c:pt idx="72">
                  <c:v>116</c:v>
                </c:pt>
                <c:pt idx="73">
                  <c:v>102</c:v>
                </c:pt>
                <c:pt idx="74">
                  <c:v>104</c:v>
                </c:pt>
                <c:pt idx="75">
                  <c:v>107</c:v>
                </c:pt>
                <c:pt idx="76">
                  <c:v>107</c:v>
                </c:pt>
                <c:pt idx="77">
                  <c:v>114</c:v>
                </c:pt>
                <c:pt idx="78">
                  <c:v>94</c:v>
                </c:pt>
                <c:pt idx="79">
                  <c:v>110</c:v>
                </c:pt>
                <c:pt idx="80">
                  <c:v>89</c:v>
                </c:pt>
                <c:pt idx="81">
                  <c:v>95</c:v>
                </c:pt>
                <c:pt idx="82">
                  <c:v>75</c:v>
                </c:pt>
                <c:pt idx="83">
                  <c:v>80</c:v>
                </c:pt>
                <c:pt idx="84">
                  <c:v>77</c:v>
                </c:pt>
                <c:pt idx="85">
                  <c:v>77</c:v>
                </c:pt>
                <c:pt idx="86">
                  <c:v>82</c:v>
                </c:pt>
                <c:pt idx="87">
                  <c:v>81</c:v>
                </c:pt>
                <c:pt idx="88">
                  <c:v>85</c:v>
                </c:pt>
                <c:pt idx="89">
                  <c:v>75</c:v>
                </c:pt>
                <c:pt idx="90">
                  <c:v>81</c:v>
                </c:pt>
                <c:pt idx="91">
                  <c:v>84</c:v>
                </c:pt>
                <c:pt idx="92">
                  <c:v>94</c:v>
                </c:pt>
                <c:pt idx="93">
                  <c:v>84</c:v>
                </c:pt>
                <c:pt idx="94">
                  <c:v>92</c:v>
                </c:pt>
                <c:pt idx="95">
                  <c:v>69</c:v>
                </c:pt>
                <c:pt idx="96">
                  <c:v>80</c:v>
                </c:pt>
                <c:pt idx="97">
                  <c:v>83</c:v>
                </c:pt>
                <c:pt idx="98">
                  <c:v>95</c:v>
                </c:pt>
                <c:pt idx="99">
                  <c:v>64</c:v>
                </c:pt>
                <c:pt idx="100">
                  <c:v>74</c:v>
                </c:pt>
                <c:pt idx="101">
                  <c:v>67</c:v>
                </c:pt>
                <c:pt idx="102">
                  <c:v>58</c:v>
                </c:pt>
                <c:pt idx="103">
                  <c:v>79</c:v>
                </c:pt>
                <c:pt idx="104">
                  <c:v>69</c:v>
                </c:pt>
                <c:pt idx="105">
                  <c:v>71</c:v>
                </c:pt>
                <c:pt idx="106">
                  <c:v>59</c:v>
                </c:pt>
                <c:pt idx="107">
                  <c:v>56</c:v>
                </c:pt>
                <c:pt idx="108">
                  <c:v>56</c:v>
                </c:pt>
                <c:pt idx="109">
                  <c:v>57</c:v>
                </c:pt>
                <c:pt idx="110">
                  <c:v>61</c:v>
                </c:pt>
              </c:numCache>
            </c:numRef>
          </c:val>
        </c:ser>
        <c:gapWidth val="50"/>
        <c:overlap val="100"/>
        <c:axId val="22130155"/>
        <c:axId val="4250203"/>
      </c:barChart>
      <c:catAx>
        <c:axId val="221301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50203"/>
        <c:crossesAt val="0"/>
        <c:auto val="1"/>
        <c:lblAlgn val="ctr"/>
        <c:lblOffset val="100"/>
        <c:noMultiLvlLbl val="0"/>
      </c:catAx>
      <c:valAx>
        <c:axId val="425020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01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5</c:v>
                </c:pt>
                <c:pt idx="20">
                  <c:v>-7</c:v>
                </c:pt>
                <c:pt idx="21">
                  <c:v>-13</c:v>
                </c:pt>
                <c:pt idx="22">
                  <c:v>-10</c:v>
                </c:pt>
                <c:pt idx="23">
                  <c:v>-9</c:v>
                </c:pt>
                <c:pt idx="24">
                  <c:v>-20</c:v>
                </c:pt>
                <c:pt idx="25">
                  <c:v>-16</c:v>
                </c:pt>
                <c:pt idx="26">
                  <c:v>-19</c:v>
                </c:pt>
                <c:pt idx="27">
                  <c:v>-29</c:v>
                </c:pt>
                <c:pt idx="28">
                  <c:v>-33</c:v>
                </c:pt>
                <c:pt idx="29">
                  <c:v>-24</c:v>
                </c:pt>
                <c:pt idx="30">
                  <c:v>-57</c:v>
                </c:pt>
                <c:pt idx="31">
                  <c:v>-44</c:v>
                </c:pt>
                <c:pt idx="32">
                  <c:v>-54</c:v>
                </c:pt>
                <c:pt idx="33">
                  <c:v>-68</c:v>
                </c:pt>
                <c:pt idx="34">
                  <c:v>-73</c:v>
                </c:pt>
                <c:pt idx="35">
                  <c:v>-84</c:v>
                </c:pt>
                <c:pt idx="36">
                  <c:v>-81</c:v>
                </c:pt>
                <c:pt idx="37">
                  <c:v>-106</c:v>
                </c:pt>
                <c:pt idx="38">
                  <c:v>-107</c:v>
                </c:pt>
                <c:pt idx="39">
                  <c:v>-104</c:v>
                </c:pt>
                <c:pt idx="40">
                  <c:v>-95</c:v>
                </c:pt>
                <c:pt idx="41">
                  <c:v>-98</c:v>
                </c:pt>
                <c:pt idx="42">
                  <c:v>-87</c:v>
                </c:pt>
                <c:pt idx="43">
                  <c:v>-117</c:v>
                </c:pt>
                <c:pt idx="44">
                  <c:v>-105</c:v>
                </c:pt>
                <c:pt idx="45">
                  <c:v>-106</c:v>
                </c:pt>
                <c:pt idx="46">
                  <c:v>-102</c:v>
                </c:pt>
                <c:pt idx="47">
                  <c:v>-126</c:v>
                </c:pt>
                <c:pt idx="48">
                  <c:v>-86</c:v>
                </c:pt>
                <c:pt idx="49">
                  <c:v>-90</c:v>
                </c:pt>
                <c:pt idx="50">
                  <c:v>-162</c:v>
                </c:pt>
                <c:pt idx="51">
                  <c:v>-141</c:v>
                </c:pt>
                <c:pt idx="52">
                  <c:v>-183</c:v>
                </c:pt>
                <c:pt idx="53">
                  <c:v>-164</c:v>
                </c:pt>
                <c:pt idx="54">
                  <c:v>-109</c:v>
                </c:pt>
                <c:pt idx="55">
                  <c:v>-151</c:v>
                </c:pt>
                <c:pt idx="56">
                  <c:v>-151</c:v>
                </c:pt>
                <c:pt idx="57">
                  <c:v>-163</c:v>
                </c:pt>
                <c:pt idx="58">
                  <c:v>-132</c:v>
                </c:pt>
                <c:pt idx="59">
                  <c:v>-133</c:v>
                </c:pt>
                <c:pt idx="60">
                  <c:v>-120</c:v>
                </c:pt>
                <c:pt idx="61">
                  <c:v>-125</c:v>
                </c:pt>
                <c:pt idx="62">
                  <c:v>-135</c:v>
                </c:pt>
                <c:pt idx="63">
                  <c:v>-126</c:v>
                </c:pt>
                <c:pt idx="64">
                  <c:v>-130</c:v>
                </c:pt>
                <c:pt idx="65">
                  <c:v>-114</c:v>
                </c:pt>
                <c:pt idx="66">
                  <c:v>-134</c:v>
                </c:pt>
                <c:pt idx="67">
                  <c:v>-118</c:v>
                </c:pt>
                <c:pt idx="68">
                  <c:v>-122</c:v>
                </c:pt>
                <c:pt idx="69">
                  <c:v>-108</c:v>
                </c:pt>
                <c:pt idx="70">
                  <c:v>-117</c:v>
                </c:pt>
                <c:pt idx="71">
                  <c:v>-139</c:v>
                </c:pt>
                <c:pt idx="72">
                  <c:v>-155</c:v>
                </c:pt>
                <c:pt idx="73">
                  <c:v>-125</c:v>
                </c:pt>
                <c:pt idx="74">
                  <c:v>-111</c:v>
                </c:pt>
                <c:pt idx="75">
                  <c:v>-114</c:v>
                </c:pt>
                <c:pt idx="76">
                  <c:v>-138</c:v>
                </c:pt>
                <c:pt idx="77">
                  <c:v>-121</c:v>
                </c:pt>
                <c:pt idx="78">
                  <c:v>-116</c:v>
                </c:pt>
                <c:pt idx="79">
                  <c:v>-106</c:v>
                </c:pt>
                <c:pt idx="80">
                  <c:v>-111</c:v>
                </c:pt>
                <c:pt idx="81">
                  <c:v>-94</c:v>
                </c:pt>
                <c:pt idx="82">
                  <c:v>-120</c:v>
                </c:pt>
                <c:pt idx="83">
                  <c:v>-83</c:v>
                </c:pt>
                <c:pt idx="84">
                  <c:v>-104</c:v>
                </c:pt>
                <c:pt idx="85">
                  <c:v>-82</c:v>
                </c:pt>
                <c:pt idx="86">
                  <c:v>-89</c:v>
                </c:pt>
                <c:pt idx="87">
                  <c:v>-64</c:v>
                </c:pt>
                <c:pt idx="88">
                  <c:v>-111</c:v>
                </c:pt>
                <c:pt idx="89">
                  <c:v>-85</c:v>
                </c:pt>
                <c:pt idx="90">
                  <c:v>-100</c:v>
                </c:pt>
                <c:pt idx="91">
                  <c:v>-100</c:v>
                </c:pt>
                <c:pt idx="92">
                  <c:v>-89</c:v>
                </c:pt>
                <c:pt idx="93">
                  <c:v>-103</c:v>
                </c:pt>
                <c:pt idx="94">
                  <c:v>-115</c:v>
                </c:pt>
                <c:pt idx="95">
                  <c:v>-111</c:v>
                </c:pt>
                <c:pt idx="96">
                  <c:v>-107</c:v>
                </c:pt>
                <c:pt idx="97">
                  <c:v>-115</c:v>
                </c:pt>
                <c:pt idx="98">
                  <c:v>-95</c:v>
                </c:pt>
                <c:pt idx="99">
                  <c:v>-98</c:v>
                </c:pt>
                <c:pt idx="100">
                  <c:v>-86</c:v>
                </c:pt>
                <c:pt idx="101">
                  <c:v>-67</c:v>
                </c:pt>
                <c:pt idx="102">
                  <c:v>-87</c:v>
                </c:pt>
                <c:pt idx="103">
                  <c:v>-84</c:v>
                </c:pt>
                <c:pt idx="104">
                  <c:v>-76</c:v>
                </c:pt>
                <c:pt idx="105">
                  <c:v>-75</c:v>
                </c:pt>
                <c:pt idx="106">
                  <c:v>-84</c:v>
                </c:pt>
                <c:pt idx="107">
                  <c:v>-75</c:v>
                </c:pt>
                <c:pt idx="108">
                  <c:v>-62</c:v>
                </c:pt>
                <c:pt idx="109">
                  <c:v>-73</c:v>
                </c:pt>
                <c:pt idx="110">
                  <c:v>-5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14</c:v>
                </c:pt>
                <c:pt idx="19">
                  <c:v>13</c:v>
                </c:pt>
                <c:pt idx="20">
                  <c:v>19</c:v>
                </c:pt>
                <c:pt idx="21">
                  <c:v>29</c:v>
                </c:pt>
                <c:pt idx="22">
                  <c:v>35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58</c:v>
                </c:pt>
                <c:pt idx="27">
                  <c:v>60</c:v>
                </c:pt>
                <c:pt idx="28">
                  <c:v>63</c:v>
                </c:pt>
                <c:pt idx="29">
                  <c:v>67</c:v>
                </c:pt>
                <c:pt idx="30">
                  <c:v>77</c:v>
                </c:pt>
                <c:pt idx="31">
                  <c:v>66</c:v>
                </c:pt>
                <c:pt idx="32">
                  <c:v>103</c:v>
                </c:pt>
                <c:pt idx="33">
                  <c:v>100</c:v>
                </c:pt>
                <c:pt idx="34">
                  <c:v>104</c:v>
                </c:pt>
                <c:pt idx="35">
                  <c:v>108</c:v>
                </c:pt>
                <c:pt idx="36">
                  <c:v>116</c:v>
                </c:pt>
                <c:pt idx="37">
                  <c:v>130</c:v>
                </c:pt>
                <c:pt idx="38">
                  <c:v>136</c:v>
                </c:pt>
                <c:pt idx="39">
                  <c:v>116</c:v>
                </c:pt>
                <c:pt idx="40">
                  <c:v>129</c:v>
                </c:pt>
                <c:pt idx="41">
                  <c:v>126</c:v>
                </c:pt>
                <c:pt idx="42">
                  <c:v>96</c:v>
                </c:pt>
                <c:pt idx="43">
                  <c:v>120</c:v>
                </c:pt>
                <c:pt idx="44">
                  <c:v>125</c:v>
                </c:pt>
                <c:pt idx="45">
                  <c:v>155</c:v>
                </c:pt>
                <c:pt idx="46">
                  <c:v>125</c:v>
                </c:pt>
                <c:pt idx="47">
                  <c:v>142</c:v>
                </c:pt>
                <c:pt idx="48">
                  <c:v>101</c:v>
                </c:pt>
                <c:pt idx="49">
                  <c:v>97</c:v>
                </c:pt>
                <c:pt idx="50">
                  <c:v>158</c:v>
                </c:pt>
                <c:pt idx="51">
                  <c:v>157</c:v>
                </c:pt>
                <c:pt idx="52">
                  <c:v>167</c:v>
                </c:pt>
                <c:pt idx="53">
                  <c:v>152</c:v>
                </c:pt>
                <c:pt idx="54">
                  <c:v>136</c:v>
                </c:pt>
                <c:pt idx="55">
                  <c:v>142</c:v>
                </c:pt>
                <c:pt idx="56">
                  <c:v>141</c:v>
                </c:pt>
                <c:pt idx="57">
                  <c:v>122</c:v>
                </c:pt>
                <c:pt idx="58">
                  <c:v>151</c:v>
                </c:pt>
                <c:pt idx="59">
                  <c:v>122</c:v>
                </c:pt>
                <c:pt idx="60">
                  <c:v>129</c:v>
                </c:pt>
                <c:pt idx="61">
                  <c:v>127</c:v>
                </c:pt>
                <c:pt idx="62">
                  <c:v>126</c:v>
                </c:pt>
                <c:pt idx="63">
                  <c:v>116</c:v>
                </c:pt>
                <c:pt idx="64">
                  <c:v>144</c:v>
                </c:pt>
                <c:pt idx="65">
                  <c:v>129</c:v>
                </c:pt>
                <c:pt idx="66">
                  <c:v>129</c:v>
                </c:pt>
                <c:pt idx="67">
                  <c:v>121</c:v>
                </c:pt>
                <c:pt idx="68">
                  <c:v>137</c:v>
                </c:pt>
                <c:pt idx="69">
                  <c:v>107</c:v>
                </c:pt>
                <c:pt idx="70">
                  <c:v>131</c:v>
                </c:pt>
                <c:pt idx="71">
                  <c:v>123</c:v>
                </c:pt>
                <c:pt idx="72">
                  <c:v>130</c:v>
                </c:pt>
                <c:pt idx="73">
                  <c:v>115</c:v>
                </c:pt>
                <c:pt idx="74">
                  <c:v>122</c:v>
                </c:pt>
                <c:pt idx="75">
                  <c:v>119</c:v>
                </c:pt>
                <c:pt idx="76">
                  <c:v>118</c:v>
                </c:pt>
                <c:pt idx="77">
                  <c:v>116</c:v>
                </c:pt>
                <c:pt idx="78">
                  <c:v>119</c:v>
                </c:pt>
                <c:pt idx="79">
                  <c:v>121</c:v>
                </c:pt>
                <c:pt idx="80">
                  <c:v>83</c:v>
                </c:pt>
                <c:pt idx="81">
                  <c:v>105</c:v>
                </c:pt>
                <c:pt idx="82">
                  <c:v>105</c:v>
                </c:pt>
                <c:pt idx="83">
                  <c:v>95</c:v>
                </c:pt>
                <c:pt idx="84">
                  <c:v>100</c:v>
                </c:pt>
                <c:pt idx="85">
                  <c:v>82</c:v>
                </c:pt>
                <c:pt idx="86">
                  <c:v>98</c:v>
                </c:pt>
                <c:pt idx="87">
                  <c:v>116</c:v>
                </c:pt>
                <c:pt idx="88">
                  <c:v>84</c:v>
                </c:pt>
                <c:pt idx="89">
                  <c:v>90</c:v>
                </c:pt>
                <c:pt idx="90">
                  <c:v>105</c:v>
                </c:pt>
                <c:pt idx="91">
                  <c:v>100</c:v>
                </c:pt>
                <c:pt idx="92">
                  <c:v>95</c:v>
                </c:pt>
                <c:pt idx="93">
                  <c:v>113</c:v>
                </c:pt>
                <c:pt idx="94">
                  <c:v>111</c:v>
                </c:pt>
                <c:pt idx="95">
                  <c:v>110</c:v>
                </c:pt>
                <c:pt idx="96">
                  <c:v>107</c:v>
                </c:pt>
                <c:pt idx="97">
                  <c:v>104</c:v>
                </c:pt>
                <c:pt idx="98">
                  <c:v>103</c:v>
                </c:pt>
                <c:pt idx="99">
                  <c:v>110</c:v>
                </c:pt>
                <c:pt idx="100">
                  <c:v>89</c:v>
                </c:pt>
                <c:pt idx="101">
                  <c:v>80</c:v>
                </c:pt>
                <c:pt idx="102">
                  <c:v>100</c:v>
                </c:pt>
                <c:pt idx="103">
                  <c:v>75</c:v>
                </c:pt>
                <c:pt idx="104">
                  <c:v>78</c:v>
                </c:pt>
                <c:pt idx="105">
                  <c:v>70</c:v>
                </c:pt>
                <c:pt idx="106">
                  <c:v>75</c:v>
                </c:pt>
                <c:pt idx="107">
                  <c:v>69</c:v>
                </c:pt>
                <c:pt idx="108">
                  <c:v>61</c:v>
                </c:pt>
                <c:pt idx="109">
                  <c:v>79</c:v>
                </c:pt>
                <c:pt idx="110">
                  <c:v>62</c:v>
                </c:pt>
              </c:numCache>
            </c:numRef>
          </c:val>
        </c:ser>
        <c:gapWidth val="50"/>
        <c:overlap val="100"/>
        <c:axId val="19708511"/>
        <c:axId val="79398368"/>
      </c:barChart>
      <c:catAx>
        <c:axId val="197085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398368"/>
        <c:crossesAt val="0"/>
        <c:auto val="1"/>
        <c:lblAlgn val="ctr"/>
        <c:lblOffset val="100"/>
        <c:noMultiLvlLbl val="0"/>
      </c:catAx>
      <c:valAx>
        <c:axId val="7939836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85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14</c:v>
                </c:pt>
                <c:pt idx="20">
                  <c:v>-11</c:v>
                </c:pt>
                <c:pt idx="21">
                  <c:v>-13</c:v>
                </c:pt>
                <c:pt idx="22">
                  <c:v>-16</c:v>
                </c:pt>
                <c:pt idx="23">
                  <c:v>-18</c:v>
                </c:pt>
                <c:pt idx="24">
                  <c:v>-22</c:v>
                </c:pt>
                <c:pt idx="25">
                  <c:v>-27</c:v>
                </c:pt>
                <c:pt idx="26">
                  <c:v>-27</c:v>
                </c:pt>
                <c:pt idx="27">
                  <c:v>-41</c:v>
                </c:pt>
                <c:pt idx="28">
                  <c:v>-45</c:v>
                </c:pt>
                <c:pt idx="29">
                  <c:v>-62</c:v>
                </c:pt>
                <c:pt idx="30">
                  <c:v>-81</c:v>
                </c:pt>
                <c:pt idx="31">
                  <c:v>-73</c:v>
                </c:pt>
                <c:pt idx="32">
                  <c:v>-70</c:v>
                </c:pt>
                <c:pt idx="33">
                  <c:v>-101</c:v>
                </c:pt>
                <c:pt idx="34">
                  <c:v>-115</c:v>
                </c:pt>
                <c:pt idx="35">
                  <c:v>-123</c:v>
                </c:pt>
                <c:pt idx="36">
                  <c:v>-117</c:v>
                </c:pt>
                <c:pt idx="37">
                  <c:v>-146</c:v>
                </c:pt>
                <c:pt idx="38">
                  <c:v>-180</c:v>
                </c:pt>
                <c:pt idx="39">
                  <c:v>-185</c:v>
                </c:pt>
                <c:pt idx="40">
                  <c:v>-182</c:v>
                </c:pt>
                <c:pt idx="41">
                  <c:v>-194</c:v>
                </c:pt>
                <c:pt idx="42">
                  <c:v>-159</c:v>
                </c:pt>
                <c:pt idx="43">
                  <c:v>-178</c:v>
                </c:pt>
                <c:pt idx="44">
                  <c:v>-182</c:v>
                </c:pt>
                <c:pt idx="45">
                  <c:v>-204</c:v>
                </c:pt>
                <c:pt idx="46">
                  <c:v>-201</c:v>
                </c:pt>
                <c:pt idx="47">
                  <c:v>-198</c:v>
                </c:pt>
                <c:pt idx="48">
                  <c:v>-192</c:v>
                </c:pt>
                <c:pt idx="49">
                  <c:v>-155</c:v>
                </c:pt>
                <c:pt idx="50">
                  <c:v>-253</c:v>
                </c:pt>
                <c:pt idx="51">
                  <c:v>-264</c:v>
                </c:pt>
                <c:pt idx="52">
                  <c:v>-267</c:v>
                </c:pt>
                <c:pt idx="53">
                  <c:v>-281</c:v>
                </c:pt>
                <c:pt idx="54">
                  <c:v>-245</c:v>
                </c:pt>
                <c:pt idx="55">
                  <c:v>-253</c:v>
                </c:pt>
                <c:pt idx="56">
                  <c:v>-228</c:v>
                </c:pt>
                <c:pt idx="57">
                  <c:v>-237</c:v>
                </c:pt>
                <c:pt idx="58">
                  <c:v>-219</c:v>
                </c:pt>
                <c:pt idx="59">
                  <c:v>-198</c:v>
                </c:pt>
                <c:pt idx="60">
                  <c:v>-197</c:v>
                </c:pt>
                <c:pt idx="61">
                  <c:v>-222</c:v>
                </c:pt>
                <c:pt idx="62">
                  <c:v>-178</c:v>
                </c:pt>
                <c:pt idx="63">
                  <c:v>-207</c:v>
                </c:pt>
                <c:pt idx="64">
                  <c:v>-155</c:v>
                </c:pt>
                <c:pt idx="65">
                  <c:v>-218</c:v>
                </c:pt>
                <c:pt idx="66">
                  <c:v>-198</c:v>
                </c:pt>
                <c:pt idx="67">
                  <c:v>-177</c:v>
                </c:pt>
                <c:pt idx="68">
                  <c:v>-215</c:v>
                </c:pt>
                <c:pt idx="69">
                  <c:v>-172</c:v>
                </c:pt>
                <c:pt idx="70">
                  <c:v>-215</c:v>
                </c:pt>
                <c:pt idx="71">
                  <c:v>-230</c:v>
                </c:pt>
                <c:pt idx="72">
                  <c:v>-210</c:v>
                </c:pt>
                <c:pt idx="73">
                  <c:v>-202</c:v>
                </c:pt>
                <c:pt idx="74">
                  <c:v>-170</c:v>
                </c:pt>
                <c:pt idx="75">
                  <c:v>-186</c:v>
                </c:pt>
                <c:pt idx="76">
                  <c:v>-175</c:v>
                </c:pt>
                <c:pt idx="77">
                  <c:v>-197</c:v>
                </c:pt>
                <c:pt idx="78">
                  <c:v>-171</c:v>
                </c:pt>
                <c:pt idx="79">
                  <c:v>-139</c:v>
                </c:pt>
                <c:pt idx="80">
                  <c:v>-189</c:v>
                </c:pt>
                <c:pt idx="81">
                  <c:v>-151</c:v>
                </c:pt>
                <c:pt idx="82">
                  <c:v>-143</c:v>
                </c:pt>
                <c:pt idx="83">
                  <c:v>-163</c:v>
                </c:pt>
                <c:pt idx="84">
                  <c:v>-175</c:v>
                </c:pt>
                <c:pt idx="85">
                  <c:v>-138</c:v>
                </c:pt>
                <c:pt idx="86">
                  <c:v>-157</c:v>
                </c:pt>
                <c:pt idx="87">
                  <c:v>-145</c:v>
                </c:pt>
                <c:pt idx="88">
                  <c:v>-147</c:v>
                </c:pt>
                <c:pt idx="89">
                  <c:v>-163</c:v>
                </c:pt>
                <c:pt idx="90">
                  <c:v>-162</c:v>
                </c:pt>
                <c:pt idx="91">
                  <c:v>-200</c:v>
                </c:pt>
                <c:pt idx="92">
                  <c:v>-176</c:v>
                </c:pt>
                <c:pt idx="93">
                  <c:v>-173</c:v>
                </c:pt>
                <c:pt idx="94">
                  <c:v>-205</c:v>
                </c:pt>
                <c:pt idx="95">
                  <c:v>-190</c:v>
                </c:pt>
                <c:pt idx="96">
                  <c:v>-180</c:v>
                </c:pt>
                <c:pt idx="97">
                  <c:v>-187</c:v>
                </c:pt>
                <c:pt idx="98">
                  <c:v>-208</c:v>
                </c:pt>
                <c:pt idx="99">
                  <c:v>-161</c:v>
                </c:pt>
                <c:pt idx="100">
                  <c:v>-160</c:v>
                </c:pt>
                <c:pt idx="101">
                  <c:v>-173</c:v>
                </c:pt>
                <c:pt idx="102">
                  <c:v>-144</c:v>
                </c:pt>
                <c:pt idx="103">
                  <c:v>-129</c:v>
                </c:pt>
                <c:pt idx="104">
                  <c:v>-162</c:v>
                </c:pt>
                <c:pt idx="105">
                  <c:v>-138</c:v>
                </c:pt>
                <c:pt idx="106">
                  <c:v>-125</c:v>
                </c:pt>
                <c:pt idx="107">
                  <c:v>-113</c:v>
                </c:pt>
                <c:pt idx="108">
                  <c:v>-100</c:v>
                </c:pt>
                <c:pt idx="109">
                  <c:v>-92</c:v>
                </c:pt>
                <c:pt idx="110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7</c:v>
                </c:pt>
                <c:pt idx="15">
                  <c:v>10</c:v>
                </c:pt>
                <c:pt idx="16">
                  <c:v>12</c:v>
                </c:pt>
                <c:pt idx="17">
                  <c:v>12</c:v>
                </c:pt>
                <c:pt idx="18">
                  <c:v>17</c:v>
                </c:pt>
                <c:pt idx="19">
                  <c:v>27</c:v>
                </c:pt>
                <c:pt idx="20">
                  <c:v>31</c:v>
                </c:pt>
                <c:pt idx="21">
                  <c:v>31</c:v>
                </c:pt>
                <c:pt idx="22">
                  <c:v>32</c:v>
                </c:pt>
                <c:pt idx="23">
                  <c:v>41</c:v>
                </c:pt>
                <c:pt idx="24">
                  <c:v>60</c:v>
                </c:pt>
                <c:pt idx="25">
                  <c:v>60</c:v>
                </c:pt>
                <c:pt idx="26">
                  <c:v>88</c:v>
                </c:pt>
                <c:pt idx="27">
                  <c:v>104</c:v>
                </c:pt>
                <c:pt idx="28">
                  <c:v>80</c:v>
                </c:pt>
                <c:pt idx="29">
                  <c:v>83</c:v>
                </c:pt>
                <c:pt idx="30">
                  <c:v>120</c:v>
                </c:pt>
                <c:pt idx="31">
                  <c:v>115</c:v>
                </c:pt>
                <c:pt idx="32">
                  <c:v>121</c:v>
                </c:pt>
                <c:pt idx="33">
                  <c:v>139</c:v>
                </c:pt>
                <c:pt idx="34">
                  <c:v>148</c:v>
                </c:pt>
                <c:pt idx="35">
                  <c:v>142</c:v>
                </c:pt>
                <c:pt idx="36">
                  <c:v>174</c:v>
                </c:pt>
                <c:pt idx="37">
                  <c:v>188</c:v>
                </c:pt>
                <c:pt idx="38">
                  <c:v>206</c:v>
                </c:pt>
                <c:pt idx="39">
                  <c:v>207</c:v>
                </c:pt>
                <c:pt idx="40">
                  <c:v>205</c:v>
                </c:pt>
                <c:pt idx="41">
                  <c:v>204</c:v>
                </c:pt>
                <c:pt idx="42">
                  <c:v>185</c:v>
                </c:pt>
                <c:pt idx="43">
                  <c:v>203</c:v>
                </c:pt>
                <c:pt idx="44">
                  <c:v>252</c:v>
                </c:pt>
                <c:pt idx="45">
                  <c:v>231</c:v>
                </c:pt>
                <c:pt idx="46">
                  <c:v>226</c:v>
                </c:pt>
                <c:pt idx="47">
                  <c:v>232</c:v>
                </c:pt>
                <c:pt idx="48">
                  <c:v>192</c:v>
                </c:pt>
                <c:pt idx="49">
                  <c:v>195</c:v>
                </c:pt>
                <c:pt idx="50">
                  <c:v>295</c:v>
                </c:pt>
                <c:pt idx="51">
                  <c:v>275</c:v>
                </c:pt>
                <c:pt idx="52">
                  <c:v>294</c:v>
                </c:pt>
                <c:pt idx="53">
                  <c:v>258</c:v>
                </c:pt>
                <c:pt idx="54">
                  <c:v>244</c:v>
                </c:pt>
                <c:pt idx="55">
                  <c:v>257</c:v>
                </c:pt>
                <c:pt idx="56">
                  <c:v>225</c:v>
                </c:pt>
                <c:pt idx="57">
                  <c:v>250</c:v>
                </c:pt>
                <c:pt idx="58">
                  <c:v>251</c:v>
                </c:pt>
                <c:pt idx="59">
                  <c:v>230</c:v>
                </c:pt>
                <c:pt idx="60">
                  <c:v>197</c:v>
                </c:pt>
                <c:pt idx="61">
                  <c:v>186</c:v>
                </c:pt>
                <c:pt idx="62">
                  <c:v>228</c:v>
                </c:pt>
                <c:pt idx="63">
                  <c:v>192</c:v>
                </c:pt>
                <c:pt idx="64">
                  <c:v>200</c:v>
                </c:pt>
                <c:pt idx="65">
                  <c:v>183</c:v>
                </c:pt>
                <c:pt idx="66">
                  <c:v>226</c:v>
                </c:pt>
                <c:pt idx="67">
                  <c:v>187</c:v>
                </c:pt>
                <c:pt idx="68">
                  <c:v>226</c:v>
                </c:pt>
                <c:pt idx="69">
                  <c:v>169</c:v>
                </c:pt>
                <c:pt idx="70">
                  <c:v>212</c:v>
                </c:pt>
                <c:pt idx="71">
                  <c:v>236</c:v>
                </c:pt>
                <c:pt idx="72">
                  <c:v>218</c:v>
                </c:pt>
                <c:pt idx="73">
                  <c:v>191</c:v>
                </c:pt>
                <c:pt idx="74">
                  <c:v>182</c:v>
                </c:pt>
                <c:pt idx="75">
                  <c:v>192</c:v>
                </c:pt>
                <c:pt idx="76">
                  <c:v>185</c:v>
                </c:pt>
                <c:pt idx="77">
                  <c:v>161</c:v>
                </c:pt>
                <c:pt idx="78">
                  <c:v>160</c:v>
                </c:pt>
                <c:pt idx="79">
                  <c:v>186</c:v>
                </c:pt>
                <c:pt idx="80">
                  <c:v>142</c:v>
                </c:pt>
                <c:pt idx="81">
                  <c:v>143</c:v>
                </c:pt>
                <c:pt idx="82">
                  <c:v>149</c:v>
                </c:pt>
                <c:pt idx="83">
                  <c:v>172</c:v>
                </c:pt>
                <c:pt idx="84">
                  <c:v>142</c:v>
                </c:pt>
                <c:pt idx="85">
                  <c:v>160</c:v>
                </c:pt>
                <c:pt idx="86">
                  <c:v>136</c:v>
                </c:pt>
                <c:pt idx="87">
                  <c:v>173</c:v>
                </c:pt>
                <c:pt idx="88">
                  <c:v>151</c:v>
                </c:pt>
                <c:pt idx="89">
                  <c:v>166</c:v>
                </c:pt>
                <c:pt idx="90">
                  <c:v>160</c:v>
                </c:pt>
                <c:pt idx="91">
                  <c:v>148</c:v>
                </c:pt>
                <c:pt idx="92">
                  <c:v>163</c:v>
                </c:pt>
                <c:pt idx="93">
                  <c:v>164</c:v>
                </c:pt>
                <c:pt idx="94">
                  <c:v>178</c:v>
                </c:pt>
                <c:pt idx="95">
                  <c:v>159</c:v>
                </c:pt>
                <c:pt idx="96">
                  <c:v>183</c:v>
                </c:pt>
                <c:pt idx="97">
                  <c:v>143</c:v>
                </c:pt>
                <c:pt idx="98">
                  <c:v>183</c:v>
                </c:pt>
                <c:pt idx="99">
                  <c:v>140</c:v>
                </c:pt>
                <c:pt idx="100">
                  <c:v>155</c:v>
                </c:pt>
                <c:pt idx="101">
                  <c:v>145</c:v>
                </c:pt>
                <c:pt idx="102">
                  <c:v>161</c:v>
                </c:pt>
                <c:pt idx="103">
                  <c:v>130</c:v>
                </c:pt>
                <c:pt idx="104">
                  <c:v>145</c:v>
                </c:pt>
                <c:pt idx="105">
                  <c:v>130</c:v>
                </c:pt>
                <c:pt idx="106">
                  <c:v>137</c:v>
                </c:pt>
                <c:pt idx="107">
                  <c:v>110</c:v>
                </c:pt>
                <c:pt idx="108">
                  <c:v>87</c:v>
                </c:pt>
                <c:pt idx="109">
                  <c:v>106</c:v>
                </c:pt>
                <c:pt idx="110">
                  <c:v>101</c:v>
                </c:pt>
              </c:numCache>
            </c:numRef>
          </c:val>
        </c:ser>
        <c:gapWidth val="50"/>
        <c:overlap val="100"/>
        <c:axId val="3843015"/>
        <c:axId val="95219413"/>
      </c:barChart>
      <c:catAx>
        <c:axId val="3843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19413"/>
        <c:crossesAt val="0"/>
        <c:auto val="1"/>
        <c:lblAlgn val="ctr"/>
        <c:lblOffset val="100"/>
        <c:noMultiLvlLbl val="0"/>
      </c:catAx>
      <c:valAx>
        <c:axId val="9521941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3</c:v>
                </c:pt>
                <c:pt idx="22">
                  <c:v>-7</c:v>
                </c:pt>
                <c:pt idx="23">
                  <c:v>-14</c:v>
                </c:pt>
                <c:pt idx="24">
                  <c:v>-18</c:v>
                </c:pt>
                <c:pt idx="25">
                  <c:v>-10</c:v>
                </c:pt>
                <c:pt idx="26">
                  <c:v>-13</c:v>
                </c:pt>
                <c:pt idx="27">
                  <c:v>-21</c:v>
                </c:pt>
                <c:pt idx="28">
                  <c:v>-19</c:v>
                </c:pt>
                <c:pt idx="29">
                  <c:v>-27</c:v>
                </c:pt>
                <c:pt idx="30">
                  <c:v>-38</c:v>
                </c:pt>
                <c:pt idx="31">
                  <c:v>-29</c:v>
                </c:pt>
                <c:pt idx="32">
                  <c:v>-42</c:v>
                </c:pt>
                <c:pt idx="33">
                  <c:v>-33</c:v>
                </c:pt>
                <c:pt idx="34">
                  <c:v>-43</c:v>
                </c:pt>
                <c:pt idx="35">
                  <c:v>-41</c:v>
                </c:pt>
                <c:pt idx="36">
                  <c:v>-59</c:v>
                </c:pt>
                <c:pt idx="37">
                  <c:v>-61</c:v>
                </c:pt>
                <c:pt idx="38">
                  <c:v>-59</c:v>
                </c:pt>
                <c:pt idx="39">
                  <c:v>-53</c:v>
                </c:pt>
                <c:pt idx="40">
                  <c:v>-53</c:v>
                </c:pt>
                <c:pt idx="41">
                  <c:v>-57</c:v>
                </c:pt>
                <c:pt idx="42">
                  <c:v>-57</c:v>
                </c:pt>
                <c:pt idx="43">
                  <c:v>-69</c:v>
                </c:pt>
                <c:pt idx="44">
                  <c:v>-71</c:v>
                </c:pt>
                <c:pt idx="45">
                  <c:v>-68</c:v>
                </c:pt>
                <c:pt idx="46">
                  <c:v>-59</c:v>
                </c:pt>
                <c:pt idx="47">
                  <c:v>-46</c:v>
                </c:pt>
                <c:pt idx="48">
                  <c:v>-47</c:v>
                </c:pt>
                <c:pt idx="49">
                  <c:v>-46</c:v>
                </c:pt>
                <c:pt idx="50">
                  <c:v>-60</c:v>
                </c:pt>
                <c:pt idx="51">
                  <c:v>-84</c:v>
                </c:pt>
                <c:pt idx="52">
                  <c:v>-101</c:v>
                </c:pt>
                <c:pt idx="53">
                  <c:v>-74</c:v>
                </c:pt>
                <c:pt idx="54">
                  <c:v>-81</c:v>
                </c:pt>
                <c:pt idx="55">
                  <c:v>-71</c:v>
                </c:pt>
                <c:pt idx="56">
                  <c:v>-63</c:v>
                </c:pt>
                <c:pt idx="57">
                  <c:v>-70</c:v>
                </c:pt>
                <c:pt idx="58">
                  <c:v>-80</c:v>
                </c:pt>
                <c:pt idx="59">
                  <c:v>-70</c:v>
                </c:pt>
                <c:pt idx="60">
                  <c:v>-48</c:v>
                </c:pt>
                <c:pt idx="61">
                  <c:v>-49</c:v>
                </c:pt>
                <c:pt idx="62">
                  <c:v>-53</c:v>
                </c:pt>
                <c:pt idx="63">
                  <c:v>-65</c:v>
                </c:pt>
                <c:pt idx="64">
                  <c:v>-54</c:v>
                </c:pt>
                <c:pt idx="65">
                  <c:v>-53</c:v>
                </c:pt>
                <c:pt idx="66">
                  <c:v>-51</c:v>
                </c:pt>
                <c:pt idx="67">
                  <c:v>-47</c:v>
                </c:pt>
                <c:pt idx="68">
                  <c:v>-54</c:v>
                </c:pt>
                <c:pt idx="69">
                  <c:v>-50</c:v>
                </c:pt>
                <c:pt idx="70">
                  <c:v>-54</c:v>
                </c:pt>
                <c:pt idx="71">
                  <c:v>-63</c:v>
                </c:pt>
                <c:pt idx="72">
                  <c:v>-63</c:v>
                </c:pt>
                <c:pt idx="73">
                  <c:v>-41</c:v>
                </c:pt>
                <c:pt idx="74">
                  <c:v>-55</c:v>
                </c:pt>
                <c:pt idx="75">
                  <c:v>-53</c:v>
                </c:pt>
                <c:pt idx="76">
                  <c:v>-50</c:v>
                </c:pt>
                <c:pt idx="77">
                  <c:v>-44</c:v>
                </c:pt>
                <c:pt idx="78">
                  <c:v>-41</c:v>
                </c:pt>
                <c:pt idx="79">
                  <c:v>-46</c:v>
                </c:pt>
                <c:pt idx="80">
                  <c:v>-46</c:v>
                </c:pt>
                <c:pt idx="81">
                  <c:v>-46</c:v>
                </c:pt>
                <c:pt idx="82">
                  <c:v>-24</c:v>
                </c:pt>
                <c:pt idx="83">
                  <c:v>-32</c:v>
                </c:pt>
                <c:pt idx="84">
                  <c:v>-41</c:v>
                </c:pt>
                <c:pt idx="85">
                  <c:v>-30</c:v>
                </c:pt>
                <c:pt idx="86">
                  <c:v>-31</c:v>
                </c:pt>
                <c:pt idx="87">
                  <c:v>-35</c:v>
                </c:pt>
                <c:pt idx="88">
                  <c:v>-32</c:v>
                </c:pt>
                <c:pt idx="89">
                  <c:v>-32</c:v>
                </c:pt>
                <c:pt idx="90">
                  <c:v>-46</c:v>
                </c:pt>
                <c:pt idx="91">
                  <c:v>-37</c:v>
                </c:pt>
                <c:pt idx="92">
                  <c:v>-38</c:v>
                </c:pt>
                <c:pt idx="93">
                  <c:v>-46</c:v>
                </c:pt>
                <c:pt idx="94">
                  <c:v>-45</c:v>
                </c:pt>
                <c:pt idx="95">
                  <c:v>-48</c:v>
                </c:pt>
                <c:pt idx="96">
                  <c:v>-55</c:v>
                </c:pt>
                <c:pt idx="97">
                  <c:v>-56</c:v>
                </c:pt>
                <c:pt idx="98">
                  <c:v>-34</c:v>
                </c:pt>
                <c:pt idx="99">
                  <c:v>-52</c:v>
                </c:pt>
                <c:pt idx="100">
                  <c:v>-48</c:v>
                </c:pt>
                <c:pt idx="101">
                  <c:v>-50</c:v>
                </c:pt>
                <c:pt idx="102">
                  <c:v>-47</c:v>
                </c:pt>
                <c:pt idx="103">
                  <c:v>-41</c:v>
                </c:pt>
                <c:pt idx="104">
                  <c:v>-33</c:v>
                </c:pt>
                <c:pt idx="105">
                  <c:v>-40</c:v>
                </c:pt>
                <c:pt idx="106">
                  <c:v>-33</c:v>
                </c:pt>
                <c:pt idx="107">
                  <c:v>-23</c:v>
                </c:pt>
                <c:pt idx="108">
                  <c:v>-29</c:v>
                </c:pt>
                <c:pt idx="109">
                  <c:v>-22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7</c:v>
                </c:pt>
                <c:pt idx="18">
                  <c:v>14</c:v>
                </c:pt>
                <c:pt idx="19">
                  <c:v>10</c:v>
                </c:pt>
                <c:pt idx="20">
                  <c:v>10</c:v>
                </c:pt>
                <c:pt idx="21">
                  <c:v>15</c:v>
                </c:pt>
                <c:pt idx="22">
                  <c:v>16</c:v>
                </c:pt>
                <c:pt idx="23">
                  <c:v>31</c:v>
                </c:pt>
                <c:pt idx="24">
                  <c:v>24</c:v>
                </c:pt>
                <c:pt idx="25">
                  <c:v>24</c:v>
                </c:pt>
                <c:pt idx="26">
                  <c:v>26</c:v>
                </c:pt>
                <c:pt idx="27">
                  <c:v>30</c:v>
                </c:pt>
                <c:pt idx="28">
                  <c:v>39</c:v>
                </c:pt>
                <c:pt idx="29">
                  <c:v>53</c:v>
                </c:pt>
                <c:pt idx="30">
                  <c:v>49</c:v>
                </c:pt>
                <c:pt idx="31">
                  <c:v>53</c:v>
                </c:pt>
                <c:pt idx="32">
                  <c:v>55</c:v>
                </c:pt>
                <c:pt idx="33">
                  <c:v>56</c:v>
                </c:pt>
                <c:pt idx="34">
                  <c:v>67</c:v>
                </c:pt>
                <c:pt idx="35">
                  <c:v>58</c:v>
                </c:pt>
                <c:pt idx="36">
                  <c:v>72</c:v>
                </c:pt>
                <c:pt idx="37">
                  <c:v>56</c:v>
                </c:pt>
                <c:pt idx="38">
                  <c:v>73</c:v>
                </c:pt>
                <c:pt idx="39">
                  <c:v>77</c:v>
                </c:pt>
                <c:pt idx="40">
                  <c:v>68</c:v>
                </c:pt>
                <c:pt idx="41">
                  <c:v>87</c:v>
                </c:pt>
                <c:pt idx="42">
                  <c:v>66</c:v>
                </c:pt>
                <c:pt idx="43">
                  <c:v>57</c:v>
                </c:pt>
                <c:pt idx="44">
                  <c:v>84</c:v>
                </c:pt>
                <c:pt idx="45">
                  <c:v>78</c:v>
                </c:pt>
                <c:pt idx="46">
                  <c:v>79</c:v>
                </c:pt>
                <c:pt idx="47">
                  <c:v>67</c:v>
                </c:pt>
                <c:pt idx="48">
                  <c:v>44</c:v>
                </c:pt>
                <c:pt idx="49">
                  <c:v>55</c:v>
                </c:pt>
                <c:pt idx="50">
                  <c:v>68</c:v>
                </c:pt>
                <c:pt idx="51">
                  <c:v>92</c:v>
                </c:pt>
                <c:pt idx="52">
                  <c:v>67</c:v>
                </c:pt>
                <c:pt idx="53">
                  <c:v>73</c:v>
                </c:pt>
                <c:pt idx="54">
                  <c:v>79</c:v>
                </c:pt>
                <c:pt idx="55">
                  <c:v>71</c:v>
                </c:pt>
                <c:pt idx="56">
                  <c:v>77</c:v>
                </c:pt>
                <c:pt idx="57">
                  <c:v>51</c:v>
                </c:pt>
                <c:pt idx="58">
                  <c:v>61</c:v>
                </c:pt>
                <c:pt idx="59">
                  <c:v>65</c:v>
                </c:pt>
                <c:pt idx="60">
                  <c:v>56</c:v>
                </c:pt>
                <c:pt idx="61">
                  <c:v>47</c:v>
                </c:pt>
                <c:pt idx="62">
                  <c:v>58</c:v>
                </c:pt>
                <c:pt idx="63">
                  <c:v>51</c:v>
                </c:pt>
                <c:pt idx="64">
                  <c:v>61</c:v>
                </c:pt>
                <c:pt idx="65">
                  <c:v>45</c:v>
                </c:pt>
                <c:pt idx="66">
                  <c:v>53</c:v>
                </c:pt>
                <c:pt idx="67">
                  <c:v>52</c:v>
                </c:pt>
                <c:pt idx="68">
                  <c:v>57</c:v>
                </c:pt>
                <c:pt idx="69">
                  <c:v>47</c:v>
                </c:pt>
                <c:pt idx="70">
                  <c:v>68</c:v>
                </c:pt>
                <c:pt idx="71">
                  <c:v>57</c:v>
                </c:pt>
                <c:pt idx="72">
                  <c:v>64</c:v>
                </c:pt>
                <c:pt idx="73">
                  <c:v>55</c:v>
                </c:pt>
                <c:pt idx="74">
                  <c:v>48</c:v>
                </c:pt>
                <c:pt idx="75">
                  <c:v>59</c:v>
                </c:pt>
                <c:pt idx="76">
                  <c:v>54</c:v>
                </c:pt>
                <c:pt idx="77">
                  <c:v>47</c:v>
                </c:pt>
                <c:pt idx="78">
                  <c:v>41</c:v>
                </c:pt>
                <c:pt idx="79">
                  <c:v>46</c:v>
                </c:pt>
                <c:pt idx="80">
                  <c:v>31</c:v>
                </c:pt>
                <c:pt idx="81">
                  <c:v>36</c:v>
                </c:pt>
                <c:pt idx="82">
                  <c:v>31</c:v>
                </c:pt>
                <c:pt idx="83">
                  <c:v>32</c:v>
                </c:pt>
                <c:pt idx="84">
                  <c:v>35</c:v>
                </c:pt>
                <c:pt idx="85">
                  <c:v>45</c:v>
                </c:pt>
                <c:pt idx="86">
                  <c:v>32</c:v>
                </c:pt>
                <c:pt idx="87">
                  <c:v>34</c:v>
                </c:pt>
                <c:pt idx="88">
                  <c:v>33</c:v>
                </c:pt>
                <c:pt idx="89">
                  <c:v>36</c:v>
                </c:pt>
                <c:pt idx="90">
                  <c:v>35</c:v>
                </c:pt>
                <c:pt idx="91">
                  <c:v>38</c:v>
                </c:pt>
                <c:pt idx="92">
                  <c:v>34</c:v>
                </c:pt>
                <c:pt idx="93">
                  <c:v>51</c:v>
                </c:pt>
                <c:pt idx="94">
                  <c:v>46</c:v>
                </c:pt>
                <c:pt idx="95">
                  <c:v>47</c:v>
                </c:pt>
                <c:pt idx="96">
                  <c:v>49</c:v>
                </c:pt>
                <c:pt idx="97">
                  <c:v>38</c:v>
                </c:pt>
                <c:pt idx="98">
                  <c:v>42</c:v>
                </c:pt>
                <c:pt idx="99">
                  <c:v>40</c:v>
                </c:pt>
                <c:pt idx="100">
                  <c:v>50</c:v>
                </c:pt>
                <c:pt idx="101">
                  <c:v>41</c:v>
                </c:pt>
                <c:pt idx="102">
                  <c:v>38</c:v>
                </c:pt>
                <c:pt idx="103">
                  <c:v>32</c:v>
                </c:pt>
                <c:pt idx="104">
                  <c:v>26</c:v>
                </c:pt>
                <c:pt idx="105">
                  <c:v>35</c:v>
                </c:pt>
                <c:pt idx="106">
                  <c:v>27</c:v>
                </c:pt>
                <c:pt idx="107">
                  <c:v>40</c:v>
                </c:pt>
                <c:pt idx="108">
                  <c:v>19</c:v>
                </c:pt>
                <c:pt idx="109">
                  <c:v>29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86683341"/>
        <c:axId val="81689651"/>
      </c:barChart>
      <c:catAx>
        <c:axId val="86683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689651"/>
        <c:crossesAt val="0"/>
        <c:auto val="1"/>
        <c:lblAlgn val="ctr"/>
        <c:lblOffset val="100"/>
        <c:noMultiLvlLbl val="0"/>
      </c:catAx>
      <c:valAx>
        <c:axId val="8168965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3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4</c:v>
                </c:pt>
                <c:pt idx="20">
                  <c:v>-6</c:v>
                </c:pt>
                <c:pt idx="21">
                  <c:v>-11</c:v>
                </c:pt>
                <c:pt idx="22">
                  <c:v>-10</c:v>
                </c:pt>
                <c:pt idx="23">
                  <c:v>-15</c:v>
                </c:pt>
                <c:pt idx="24">
                  <c:v>-13</c:v>
                </c:pt>
                <c:pt idx="25">
                  <c:v>-21</c:v>
                </c:pt>
                <c:pt idx="26">
                  <c:v>-23</c:v>
                </c:pt>
                <c:pt idx="27">
                  <c:v>-34</c:v>
                </c:pt>
                <c:pt idx="28">
                  <c:v>-31</c:v>
                </c:pt>
                <c:pt idx="29">
                  <c:v>-66</c:v>
                </c:pt>
                <c:pt idx="30">
                  <c:v>-61</c:v>
                </c:pt>
                <c:pt idx="31">
                  <c:v>-61</c:v>
                </c:pt>
                <c:pt idx="32">
                  <c:v>-73</c:v>
                </c:pt>
                <c:pt idx="33">
                  <c:v>-91</c:v>
                </c:pt>
                <c:pt idx="34">
                  <c:v>-95</c:v>
                </c:pt>
                <c:pt idx="35">
                  <c:v>-73</c:v>
                </c:pt>
                <c:pt idx="36">
                  <c:v>-114</c:v>
                </c:pt>
                <c:pt idx="37">
                  <c:v>-116</c:v>
                </c:pt>
                <c:pt idx="38">
                  <c:v>-125</c:v>
                </c:pt>
                <c:pt idx="39">
                  <c:v>-126</c:v>
                </c:pt>
                <c:pt idx="40">
                  <c:v>-113</c:v>
                </c:pt>
                <c:pt idx="41">
                  <c:v>-126</c:v>
                </c:pt>
                <c:pt idx="42">
                  <c:v>-118</c:v>
                </c:pt>
                <c:pt idx="43">
                  <c:v>-128</c:v>
                </c:pt>
                <c:pt idx="44">
                  <c:v>-152</c:v>
                </c:pt>
                <c:pt idx="45">
                  <c:v>-159</c:v>
                </c:pt>
                <c:pt idx="46">
                  <c:v>-160</c:v>
                </c:pt>
                <c:pt idx="47">
                  <c:v>-186</c:v>
                </c:pt>
                <c:pt idx="48">
                  <c:v>-133</c:v>
                </c:pt>
                <c:pt idx="49">
                  <c:v>-138</c:v>
                </c:pt>
                <c:pt idx="50">
                  <c:v>-180</c:v>
                </c:pt>
                <c:pt idx="51">
                  <c:v>-226</c:v>
                </c:pt>
                <c:pt idx="52">
                  <c:v>-212</c:v>
                </c:pt>
                <c:pt idx="53">
                  <c:v>-189</c:v>
                </c:pt>
                <c:pt idx="54">
                  <c:v>-173</c:v>
                </c:pt>
                <c:pt idx="55">
                  <c:v>-187</c:v>
                </c:pt>
                <c:pt idx="56">
                  <c:v>-219</c:v>
                </c:pt>
                <c:pt idx="57">
                  <c:v>-179</c:v>
                </c:pt>
                <c:pt idx="58">
                  <c:v>-181</c:v>
                </c:pt>
                <c:pt idx="59">
                  <c:v>-187</c:v>
                </c:pt>
                <c:pt idx="60">
                  <c:v>-166</c:v>
                </c:pt>
                <c:pt idx="61">
                  <c:v>-184</c:v>
                </c:pt>
                <c:pt idx="62">
                  <c:v>-191</c:v>
                </c:pt>
                <c:pt idx="63">
                  <c:v>-194</c:v>
                </c:pt>
                <c:pt idx="64">
                  <c:v>-173</c:v>
                </c:pt>
                <c:pt idx="65">
                  <c:v>-188</c:v>
                </c:pt>
                <c:pt idx="66">
                  <c:v>-179</c:v>
                </c:pt>
                <c:pt idx="67">
                  <c:v>-175</c:v>
                </c:pt>
                <c:pt idx="68">
                  <c:v>-203</c:v>
                </c:pt>
                <c:pt idx="69">
                  <c:v>-163</c:v>
                </c:pt>
                <c:pt idx="70">
                  <c:v>-187</c:v>
                </c:pt>
                <c:pt idx="71">
                  <c:v>-214</c:v>
                </c:pt>
                <c:pt idx="72">
                  <c:v>-209</c:v>
                </c:pt>
                <c:pt idx="73">
                  <c:v>-256</c:v>
                </c:pt>
                <c:pt idx="74">
                  <c:v>-237</c:v>
                </c:pt>
                <c:pt idx="75">
                  <c:v>-249</c:v>
                </c:pt>
                <c:pt idx="76">
                  <c:v>-249</c:v>
                </c:pt>
                <c:pt idx="77">
                  <c:v>-239</c:v>
                </c:pt>
                <c:pt idx="78">
                  <c:v>-204</c:v>
                </c:pt>
                <c:pt idx="79">
                  <c:v>-190</c:v>
                </c:pt>
                <c:pt idx="80">
                  <c:v>-176</c:v>
                </c:pt>
                <c:pt idx="81">
                  <c:v>-187</c:v>
                </c:pt>
                <c:pt idx="82">
                  <c:v>-136</c:v>
                </c:pt>
                <c:pt idx="83">
                  <c:v>-153</c:v>
                </c:pt>
                <c:pt idx="84">
                  <c:v>-137</c:v>
                </c:pt>
                <c:pt idx="85">
                  <c:v>-115</c:v>
                </c:pt>
                <c:pt idx="86">
                  <c:v>-118</c:v>
                </c:pt>
                <c:pt idx="87">
                  <c:v>-120</c:v>
                </c:pt>
                <c:pt idx="88">
                  <c:v>-114</c:v>
                </c:pt>
                <c:pt idx="89">
                  <c:v>-99</c:v>
                </c:pt>
                <c:pt idx="90">
                  <c:v>-106</c:v>
                </c:pt>
                <c:pt idx="91">
                  <c:v>-105</c:v>
                </c:pt>
                <c:pt idx="92">
                  <c:v>-153</c:v>
                </c:pt>
                <c:pt idx="93">
                  <c:v>-151</c:v>
                </c:pt>
                <c:pt idx="94">
                  <c:v>-158</c:v>
                </c:pt>
                <c:pt idx="95">
                  <c:v>-171</c:v>
                </c:pt>
                <c:pt idx="96">
                  <c:v>-153</c:v>
                </c:pt>
                <c:pt idx="97">
                  <c:v>-173</c:v>
                </c:pt>
                <c:pt idx="98">
                  <c:v>-140</c:v>
                </c:pt>
                <c:pt idx="99">
                  <c:v>-167</c:v>
                </c:pt>
                <c:pt idx="100">
                  <c:v>-175</c:v>
                </c:pt>
                <c:pt idx="101">
                  <c:v>-152</c:v>
                </c:pt>
                <c:pt idx="102">
                  <c:v>-176</c:v>
                </c:pt>
                <c:pt idx="103">
                  <c:v>-179</c:v>
                </c:pt>
                <c:pt idx="104">
                  <c:v>-166</c:v>
                </c:pt>
                <c:pt idx="105">
                  <c:v>-168</c:v>
                </c:pt>
                <c:pt idx="106">
                  <c:v>-159</c:v>
                </c:pt>
                <c:pt idx="107">
                  <c:v>-163</c:v>
                </c:pt>
                <c:pt idx="108">
                  <c:v>-181</c:v>
                </c:pt>
                <c:pt idx="109">
                  <c:v>-138</c:v>
                </c:pt>
                <c:pt idx="110">
                  <c:v>-15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12</c:v>
                </c:pt>
                <c:pt idx="18">
                  <c:v>20</c:v>
                </c:pt>
                <c:pt idx="19">
                  <c:v>23</c:v>
                </c:pt>
                <c:pt idx="20">
                  <c:v>25</c:v>
                </c:pt>
                <c:pt idx="21">
                  <c:v>27</c:v>
                </c:pt>
                <c:pt idx="22">
                  <c:v>27</c:v>
                </c:pt>
                <c:pt idx="23">
                  <c:v>41</c:v>
                </c:pt>
                <c:pt idx="24">
                  <c:v>49</c:v>
                </c:pt>
                <c:pt idx="25">
                  <c:v>61</c:v>
                </c:pt>
                <c:pt idx="26">
                  <c:v>59</c:v>
                </c:pt>
                <c:pt idx="27">
                  <c:v>62</c:v>
                </c:pt>
                <c:pt idx="28">
                  <c:v>79</c:v>
                </c:pt>
                <c:pt idx="29">
                  <c:v>84</c:v>
                </c:pt>
                <c:pt idx="30">
                  <c:v>85</c:v>
                </c:pt>
                <c:pt idx="31">
                  <c:v>109</c:v>
                </c:pt>
                <c:pt idx="32">
                  <c:v>103</c:v>
                </c:pt>
                <c:pt idx="33">
                  <c:v>108</c:v>
                </c:pt>
                <c:pt idx="34">
                  <c:v>134</c:v>
                </c:pt>
                <c:pt idx="35">
                  <c:v>128</c:v>
                </c:pt>
                <c:pt idx="36">
                  <c:v>136</c:v>
                </c:pt>
                <c:pt idx="37">
                  <c:v>139</c:v>
                </c:pt>
                <c:pt idx="38">
                  <c:v>148</c:v>
                </c:pt>
                <c:pt idx="39">
                  <c:v>170</c:v>
                </c:pt>
                <c:pt idx="40">
                  <c:v>162</c:v>
                </c:pt>
                <c:pt idx="41">
                  <c:v>168</c:v>
                </c:pt>
                <c:pt idx="42">
                  <c:v>126</c:v>
                </c:pt>
                <c:pt idx="43">
                  <c:v>148</c:v>
                </c:pt>
                <c:pt idx="44">
                  <c:v>178</c:v>
                </c:pt>
                <c:pt idx="45">
                  <c:v>182</c:v>
                </c:pt>
                <c:pt idx="46">
                  <c:v>182</c:v>
                </c:pt>
                <c:pt idx="47">
                  <c:v>193</c:v>
                </c:pt>
                <c:pt idx="48">
                  <c:v>150</c:v>
                </c:pt>
                <c:pt idx="49">
                  <c:v>166</c:v>
                </c:pt>
                <c:pt idx="50">
                  <c:v>243</c:v>
                </c:pt>
                <c:pt idx="51">
                  <c:v>220</c:v>
                </c:pt>
                <c:pt idx="52">
                  <c:v>244</c:v>
                </c:pt>
                <c:pt idx="53">
                  <c:v>228</c:v>
                </c:pt>
                <c:pt idx="54">
                  <c:v>215</c:v>
                </c:pt>
                <c:pt idx="55">
                  <c:v>194</c:v>
                </c:pt>
                <c:pt idx="56">
                  <c:v>208</c:v>
                </c:pt>
                <c:pt idx="57">
                  <c:v>183</c:v>
                </c:pt>
                <c:pt idx="58">
                  <c:v>196</c:v>
                </c:pt>
                <c:pt idx="59">
                  <c:v>194</c:v>
                </c:pt>
                <c:pt idx="60">
                  <c:v>197</c:v>
                </c:pt>
                <c:pt idx="61">
                  <c:v>204</c:v>
                </c:pt>
                <c:pt idx="62">
                  <c:v>175</c:v>
                </c:pt>
                <c:pt idx="63">
                  <c:v>201</c:v>
                </c:pt>
                <c:pt idx="64">
                  <c:v>196</c:v>
                </c:pt>
                <c:pt idx="65">
                  <c:v>189</c:v>
                </c:pt>
                <c:pt idx="66">
                  <c:v>194</c:v>
                </c:pt>
                <c:pt idx="67">
                  <c:v>186</c:v>
                </c:pt>
                <c:pt idx="68">
                  <c:v>205</c:v>
                </c:pt>
                <c:pt idx="69">
                  <c:v>173</c:v>
                </c:pt>
                <c:pt idx="70">
                  <c:v>227</c:v>
                </c:pt>
                <c:pt idx="71">
                  <c:v>246</c:v>
                </c:pt>
                <c:pt idx="72">
                  <c:v>216</c:v>
                </c:pt>
                <c:pt idx="73">
                  <c:v>216</c:v>
                </c:pt>
                <c:pt idx="74">
                  <c:v>243</c:v>
                </c:pt>
                <c:pt idx="75">
                  <c:v>249</c:v>
                </c:pt>
                <c:pt idx="76">
                  <c:v>269</c:v>
                </c:pt>
                <c:pt idx="77">
                  <c:v>230</c:v>
                </c:pt>
                <c:pt idx="78">
                  <c:v>209</c:v>
                </c:pt>
                <c:pt idx="79">
                  <c:v>221</c:v>
                </c:pt>
                <c:pt idx="80">
                  <c:v>203</c:v>
                </c:pt>
                <c:pt idx="81">
                  <c:v>183</c:v>
                </c:pt>
                <c:pt idx="82">
                  <c:v>181</c:v>
                </c:pt>
                <c:pt idx="83">
                  <c:v>153</c:v>
                </c:pt>
                <c:pt idx="84">
                  <c:v>137</c:v>
                </c:pt>
                <c:pt idx="85">
                  <c:v>122</c:v>
                </c:pt>
                <c:pt idx="86">
                  <c:v>124</c:v>
                </c:pt>
                <c:pt idx="87">
                  <c:v>117</c:v>
                </c:pt>
                <c:pt idx="88">
                  <c:v>139</c:v>
                </c:pt>
                <c:pt idx="89">
                  <c:v>135</c:v>
                </c:pt>
                <c:pt idx="90">
                  <c:v>135</c:v>
                </c:pt>
                <c:pt idx="91">
                  <c:v>124</c:v>
                </c:pt>
                <c:pt idx="92">
                  <c:v>130</c:v>
                </c:pt>
                <c:pt idx="93">
                  <c:v>141</c:v>
                </c:pt>
                <c:pt idx="94">
                  <c:v>150</c:v>
                </c:pt>
                <c:pt idx="95">
                  <c:v>174</c:v>
                </c:pt>
                <c:pt idx="96">
                  <c:v>148</c:v>
                </c:pt>
                <c:pt idx="97">
                  <c:v>162</c:v>
                </c:pt>
                <c:pt idx="98">
                  <c:v>178</c:v>
                </c:pt>
                <c:pt idx="99">
                  <c:v>152</c:v>
                </c:pt>
                <c:pt idx="100">
                  <c:v>175</c:v>
                </c:pt>
                <c:pt idx="101">
                  <c:v>190</c:v>
                </c:pt>
                <c:pt idx="102">
                  <c:v>140</c:v>
                </c:pt>
                <c:pt idx="103">
                  <c:v>151</c:v>
                </c:pt>
                <c:pt idx="104">
                  <c:v>157</c:v>
                </c:pt>
                <c:pt idx="105">
                  <c:v>153</c:v>
                </c:pt>
                <c:pt idx="106">
                  <c:v>155</c:v>
                </c:pt>
                <c:pt idx="107">
                  <c:v>144</c:v>
                </c:pt>
                <c:pt idx="108">
                  <c:v>137</c:v>
                </c:pt>
                <c:pt idx="109">
                  <c:v>133</c:v>
                </c:pt>
                <c:pt idx="110">
                  <c:v>151</c:v>
                </c:pt>
              </c:numCache>
            </c:numRef>
          </c:val>
        </c:ser>
        <c:gapWidth val="50"/>
        <c:overlap val="100"/>
        <c:axId val="45071267"/>
        <c:axId val="72291598"/>
      </c:barChart>
      <c:catAx>
        <c:axId val="450712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91598"/>
        <c:crossesAt val="0"/>
        <c:auto val="1"/>
        <c:lblAlgn val="ctr"/>
        <c:lblOffset val="100"/>
        <c:noMultiLvlLbl val="0"/>
      </c:catAx>
      <c:valAx>
        <c:axId val="7229159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12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2</v>
      </c>
      <c r="L20" s="19" t="n">
        <v>-3</v>
      </c>
      <c r="M20" s="18" t="n">
        <v>9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3</v>
      </c>
      <c r="E21" s="18" t="n">
        <v>8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-282</v>
      </c>
      <c r="R21" s="0" t="n">
        <v>752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4</v>
      </c>
      <c r="L22" s="19" t="n">
        <v>-8</v>
      </c>
      <c r="M22" s="18" t="n">
        <v>26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44</v>
      </c>
      <c r="L23" s="19" t="n">
        <v>-9</v>
      </c>
      <c r="M23" s="18" t="n">
        <v>35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7</v>
      </c>
      <c r="E24" s="18" t="n">
        <v>10</v>
      </c>
      <c r="F24" s="12"/>
      <c r="J24" s="15" t="n">
        <v>91</v>
      </c>
      <c r="K24" s="16" t="n">
        <v>61</v>
      </c>
      <c r="L24" s="19" t="n">
        <v>-16</v>
      </c>
      <c r="M24" s="18" t="n">
        <v>45</v>
      </c>
      <c r="P24" s="14" t="n">
        <v>91</v>
      </c>
      <c r="Q24" s="0" t="n">
        <v>-637</v>
      </c>
      <c r="R24" s="0" t="n">
        <v>910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83</v>
      </c>
      <c r="L25" s="19" t="n">
        <v>-22</v>
      </c>
      <c r="M25" s="18" t="n">
        <v>61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3</v>
      </c>
      <c r="E26" s="18" t="n">
        <v>13</v>
      </c>
      <c r="F26" s="12"/>
      <c r="J26" s="15" t="n">
        <v>89</v>
      </c>
      <c r="K26" s="16" t="n">
        <v>99</v>
      </c>
      <c r="L26" s="19" t="n">
        <v>-25</v>
      </c>
      <c r="M26" s="18" t="n">
        <v>74</v>
      </c>
      <c r="P26" s="14" t="n">
        <v>89</v>
      </c>
      <c r="Q26" s="0" t="n">
        <v>-267</v>
      </c>
      <c r="R26" s="0" t="n">
        <v>1157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7</v>
      </c>
      <c r="E27" s="18" t="n">
        <v>8</v>
      </c>
      <c r="F27" s="12"/>
      <c r="J27" s="15" t="n">
        <v>88</v>
      </c>
      <c r="K27" s="16" t="n">
        <v>114</v>
      </c>
      <c r="L27" s="19" t="n">
        <v>-32</v>
      </c>
      <c r="M27" s="18" t="n">
        <v>82</v>
      </c>
      <c r="P27" s="14" t="n">
        <v>88</v>
      </c>
      <c r="Q27" s="0" t="n">
        <v>-616</v>
      </c>
      <c r="R27" s="0" t="n">
        <v>704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43</v>
      </c>
      <c r="L28" s="19" t="n">
        <v>-40</v>
      </c>
      <c r="M28" s="18" t="n">
        <v>103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8</v>
      </c>
      <c r="E29" s="18" t="n">
        <v>45</v>
      </c>
      <c r="F29" s="12"/>
      <c r="J29" s="15" t="n">
        <v>86</v>
      </c>
      <c r="K29" s="16" t="n">
        <v>196</v>
      </c>
      <c r="L29" s="19" t="n">
        <v>-48</v>
      </c>
      <c r="M29" s="18" t="n">
        <v>148</v>
      </c>
      <c r="P29" s="14" t="n">
        <v>86</v>
      </c>
      <c r="Q29" s="0" t="n">
        <v>-688</v>
      </c>
      <c r="R29" s="0" t="n">
        <v>3870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1</v>
      </c>
      <c r="E30" s="18" t="n">
        <v>28</v>
      </c>
      <c r="F30" s="12"/>
      <c r="J30" s="15" t="n">
        <v>85</v>
      </c>
      <c r="K30" s="16" t="n">
        <v>235</v>
      </c>
      <c r="L30" s="19" t="n">
        <v>-59</v>
      </c>
      <c r="M30" s="18" t="n">
        <v>176</v>
      </c>
      <c r="P30" s="14" t="n">
        <v>85</v>
      </c>
      <c r="Q30" s="0" t="n">
        <v>-935</v>
      </c>
      <c r="R30" s="0" t="n">
        <v>238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38</v>
      </c>
      <c r="D31" s="17" t="n">
        <v>-14</v>
      </c>
      <c r="E31" s="18" t="n">
        <v>24</v>
      </c>
      <c r="F31" s="12"/>
      <c r="J31" s="15" t="n">
        <v>84</v>
      </c>
      <c r="K31" s="16" t="n">
        <v>273</v>
      </c>
      <c r="L31" s="19" t="n">
        <v>-73</v>
      </c>
      <c r="M31" s="18" t="n">
        <v>200</v>
      </c>
      <c r="P31" s="14" t="n">
        <v>84</v>
      </c>
      <c r="Q31" s="0" t="n">
        <v>-1176</v>
      </c>
      <c r="R31" s="0" t="n">
        <v>2016</v>
      </c>
      <c r="S31" s="0" t="n">
        <v>3192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16</v>
      </c>
      <c r="E32" s="18" t="n">
        <v>44</v>
      </c>
      <c r="F32" s="12"/>
      <c r="J32" s="15" t="n">
        <v>83</v>
      </c>
      <c r="K32" s="16" t="n">
        <v>333</v>
      </c>
      <c r="L32" s="19" t="n">
        <v>-89</v>
      </c>
      <c r="M32" s="18" t="n">
        <v>244</v>
      </c>
      <c r="P32" s="14" t="n">
        <v>83</v>
      </c>
      <c r="Q32" s="0" t="n">
        <v>-1328</v>
      </c>
      <c r="R32" s="0" t="n">
        <v>3652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53</v>
      </c>
      <c r="D33" s="17" t="n">
        <v>-18</v>
      </c>
      <c r="E33" s="18" t="n">
        <v>35</v>
      </c>
      <c r="F33" s="12"/>
      <c r="J33" s="15" t="n">
        <v>82</v>
      </c>
      <c r="K33" s="16" t="n">
        <v>386</v>
      </c>
      <c r="L33" s="19" t="n">
        <v>-107</v>
      </c>
      <c r="M33" s="18" t="n">
        <v>279</v>
      </c>
      <c r="P33" s="14" t="n">
        <v>82</v>
      </c>
      <c r="Q33" s="0" t="n">
        <v>-1476</v>
      </c>
      <c r="R33" s="0" t="n">
        <v>2870</v>
      </c>
      <c r="S33" s="0" t="n">
        <v>4346</v>
      </c>
    </row>
    <row r="34" customFormat="false" ht="13.5" hidden="false" customHeight="false" outlineLevel="0" collapsed="false">
      <c r="B34" s="15" t="n">
        <v>81</v>
      </c>
      <c r="C34" s="16" t="n">
        <v>61</v>
      </c>
      <c r="D34" s="17" t="n">
        <v>-29</v>
      </c>
      <c r="E34" s="18" t="n">
        <v>32</v>
      </c>
      <c r="F34" s="12"/>
      <c r="J34" s="15" t="n">
        <v>81</v>
      </c>
      <c r="K34" s="16" t="n">
        <v>447</v>
      </c>
      <c r="L34" s="19" t="n">
        <v>-136</v>
      </c>
      <c r="M34" s="18" t="n">
        <v>311</v>
      </c>
      <c r="P34" s="14" t="n">
        <v>81</v>
      </c>
      <c r="Q34" s="0" t="n">
        <v>-2349</v>
      </c>
      <c r="R34" s="0" t="n">
        <v>2592</v>
      </c>
      <c r="S34" s="0" t="n">
        <v>4941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25</v>
      </c>
      <c r="E35" s="18" t="n">
        <v>45</v>
      </c>
      <c r="F35" s="12"/>
      <c r="J35" s="15" t="n">
        <v>80</v>
      </c>
      <c r="K35" s="16" t="n">
        <v>517</v>
      </c>
      <c r="L35" s="19" t="n">
        <v>-161</v>
      </c>
      <c r="M35" s="18" t="n">
        <v>356</v>
      </c>
      <c r="P35" s="14" t="n">
        <v>80</v>
      </c>
      <c r="Q35" s="0" t="n">
        <v>-2000</v>
      </c>
      <c r="R35" s="0" t="n">
        <v>360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100</v>
      </c>
      <c r="D36" s="17" t="n">
        <v>-47</v>
      </c>
      <c r="E36" s="18" t="n">
        <v>53</v>
      </c>
      <c r="F36" s="12"/>
      <c r="J36" s="15" t="n">
        <v>79</v>
      </c>
      <c r="K36" s="16" t="n">
        <v>617</v>
      </c>
      <c r="L36" s="19" t="n">
        <v>-208</v>
      </c>
      <c r="M36" s="18" t="n">
        <v>409</v>
      </c>
      <c r="P36" s="14" t="n">
        <v>79</v>
      </c>
      <c r="Q36" s="0" t="n">
        <v>-3713</v>
      </c>
      <c r="R36" s="0" t="n">
        <v>4187</v>
      </c>
      <c r="S36" s="0" t="n">
        <v>7900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31</v>
      </c>
      <c r="E37" s="18" t="n">
        <v>71</v>
      </c>
      <c r="F37" s="12"/>
      <c r="J37" s="15" t="n">
        <v>78</v>
      </c>
      <c r="K37" s="16" t="n">
        <v>719</v>
      </c>
      <c r="L37" s="19" t="n">
        <v>-239</v>
      </c>
      <c r="M37" s="18" t="n">
        <v>480</v>
      </c>
      <c r="P37" s="14" t="n">
        <v>78</v>
      </c>
      <c r="Q37" s="0" t="n">
        <v>-2418</v>
      </c>
      <c r="R37" s="0" t="n">
        <v>5538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38</v>
      </c>
      <c r="E38" s="18" t="n">
        <v>61</v>
      </c>
      <c r="F38" s="12"/>
      <c r="J38" s="15" t="n">
        <v>77</v>
      </c>
      <c r="K38" s="16" t="n">
        <v>818</v>
      </c>
      <c r="L38" s="19" t="n">
        <v>-277</v>
      </c>
      <c r="M38" s="18" t="n">
        <v>541</v>
      </c>
      <c r="P38" s="14" t="n">
        <v>77</v>
      </c>
      <c r="Q38" s="0" t="n">
        <v>-2926</v>
      </c>
      <c r="R38" s="0" t="n">
        <v>4697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40</v>
      </c>
      <c r="E39" s="18" t="n">
        <v>67</v>
      </c>
      <c r="F39" s="12"/>
      <c r="J39" s="15" t="n">
        <v>76</v>
      </c>
      <c r="K39" s="16" t="n">
        <v>925</v>
      </c>
      <c r="L39" s="19" t="n">
        <v>-317</v>
      </c>
      <c r="M39" s="18" t="n">
        <v>608</v>
      </c>
      <c r="P39" s="14" t="n">
        <v>76</v>
      </c>
      <c r="Q39" s="0" t="n">
        <v>-3040</v>
      </c>
      <c r="R39" s="0" t="n">
        <v>5092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110</v>
      </c>
      <c r="D40" s="17" t="n">
        <v>-50</v>
      </c>
      <c r="E40" s="18" t="n">
        <v>60</v>
      </c>
      <c r="F40" s="12"/>
      <c r="J40" s="15" t="n">
        <v>75</v>
      </c>
      <c r="K40" s="16" t="n">
        <v>1035</v>
      </c>
      <c r="L40" s="19" t="n">
        <v>-367</v>
      </c>
      <c r="M40" s="18" t="n">
        <v>668</v>
      </c>
      <c r="P40" s="14" t="n">
        <v>75</v>
      </c>
      <c r="Q40" s="0" t="n">
        <v>-3750</v>
      </c>
      <c r="R40" s="0" t="n">
        <v>4500</v>
      </c>
      <c r="S40" s="0" t="n">
        <v>8250</v>
      </c>
    </row>
    <row r="41" customFormat="false" ht="13.5" hidden="false" customHeight="false" outlineLevel="0" collapsed="false">
      <c r="B41" s="15" t="n">
        <v>74</v>
      </c>
      <c r="C41" s="16" t="n">
        <v>123</v>
      </c>
      <c r="D41" s="17" t="n">
        <v>-51</v>
      </c>
      <c r="E41" s="18" t="n">
        <v>72</v>
      </c>
      <c r="F41" s="12"/>
      <c r="J41" s="15" t="n">
        <v>74</v>
      </c>
      <c r="K41" s="16" t="n">
        <v>1158</v>
      </c>
      <c r="L41" s="19" t="n">
        <v>-418</v>
      </c>
      <c r="M41" s="18" t="n">
        <v>740</v>
      </c>
      <c r="P41" s="14" t="n">
        <v>74</v>
      </c>
      <c r="Q41" s="0" t="n">
        <v>-3774</v>
      </c>
      <c r="R41" s="0" t="n">
        <v>5328</v>
      </c>
      <c r="S41" s="0" t="n">
        <v>9102</v>
      </c>
    </row>
    <row r="42" customFormat="false" ht="13.5" hidden="false" customHeight="false" outlineLevel="0" collapsed="false">
      <c r="B42" s="15" t="n">
        <v>73</v>
      </c>
      <c r="C42" s="16" t="n">
        <v>136</v>
      </c>
      <c r="D42" s="17" t="n">
        <v>-52</v>
      </c>
      <c r="E42" s="18" t="n">
        <v>84</v>
      </c>
      <c r="F42" s="12"/>
      <c r="J42" s="15" t="n">
        <v>73</v>
      </c>
      <c r="K42" s="16" t="n">
        <v>1294</v>
      </c>
      <c r="L42" s="19" t="n">
        <v>-470</v>
      </c>
      <c r="M42" s="18" t="n">
        <v>824</v>
      </c>
      <c r="P42" s="14" t="n">
        <v>73</v>
      </c>
      <c r="Q42" s="0" t="n">
        <v>-3796</v>
      </c>
      <c r="R42" s="0" t="n">
        <v>6132</v>
      </c>
      <c r="S42" s="0" t="n">
        <v>9928</v>
      </c>
    </row>
    <row r="43" customFormat="false" ht="13.5" hidden="false" customHeight="false" outlineLevel="0" collapsed="false">
      <c r="B43" s="15" t="n">
        <v>72</v>
      </c>
      <c r="C43" s="16" t="n">
        <v>113</v>
      </c>
      <c r="D43" s="17" t="n">
        <v>-47</v>
      </c>
      <c r="E43" s="18" t="n">
        <v>66</v>
      </c>
      <c r="F43" s="12"/>
      <c r="J43" s="15" t="n">
        <v>72</v>
      </c>
      <c r="K43" s="16" t="n">
        <v>1407</v>
      </c>
      <c r="L43" s="19" t="n">
        <v>-517</v>
      </c>
      <c r="M43" s="18" t="n">
        <v>890</v>
      </c>
      <c r="P43" s="14" t="n">
        <v>72</v>
      </c>
      <c r="Q43" s="0" t="n">
        <v>-3384</v>
      </c>
      <c r="R43" s="0" t="n">
        <v>4752</v>
      </c>
      <c r="S43" s="0" t="n">
        <v>8136</v>
      </c>
    </row>
    <row r="44" customFormat="false" ht="13.5" hidden="false" customHeight="false" outlineLevel="0" collapsed="false">
      <c r="B44" s="15" t="n">
        <v>71</v>
      </c>
      <c r="C44" s="16" t="n">
        <v>137</v>
      </c>
      <c r="D44" s="17" t="n">
        <v>-62</v>
      </c>
      <c r="E44" s="18" t="n">
        <v>75</v>
      </c>
      <c r="F44" s="12"/>
      <c r="J44" s="15" t="n">
        <v>71</v>
      </c>
      <c r="K44" s="16" t="n">
        <v>1544</v>
      </c>
      <c r="L44" s="19" t="n">
        <v>-579</v>
      </c>
      <c r="M44" s="18" t="n">
        <v>965</v>
      </c>
      <c r="P44" s="14" t="n">
        <v>71</v>
      </c>
      <c r="Q44" s="0" t="n">
        <v>-4402</v>
      </c>
      <c r="R44" s="0" t="n">
        <v>5325</v>
      </c>
      <c r="S44" s="0" t="n">
        <v>9727</v>
      </c>
    </row>
    <row r="45" customFormat="false" ht="13.5" hidden="false" customHeight="false" outlineLevel="0" collapsed="false">
      <c r="B45" s="15" t="n">
        <v>70</v>
      </c>
      <c r="C45" s="16" t="n">
        <v>120</v>
      </c>
      <c r="D45" s="17" t="n">
        <v>-47</v>
      </c>
      <c r="E45" s="18" t="n">
        <v>73</v>
      </c>
      <c r="F45" s="12"/>
      <c r="J45" s="15" t="n">
        <v>70</v>
      </c>
      <c r="K45" s="16" t="n">
        <v>1664</v>
      </c>
      <c r="L45" s="19" t="n">
        <v>-626</v>
      </c>
      <c r="M45" s="18" t="n">
        <v>1038</v>
      </c>
      <c r="P45" s="14" t="n">
        <v>70</v>
      </c>
      <c r="Q45" s="0" t="n">
        <v>-3290</v>
      </c>
      <c r="R45" s="0" t="n">
        <v>5110</v>
      </c>
      <c r="S45" s="0" t="n">
        <v>8400</v>
      </c>
    </row>
    <row r="46" customFormat="false" ht="13.5" hidden="false" customHeight="false" outlineLevel="0" collapsed="false">
      <c r="B46" s="15" t="n">
        <v>69</v>
      </c>
      <c r="C46" s="16" t="n">
        <v>115</v>
      </c>
      <c r="D46" s="17" t="n">
        <v>-52</v>
      </c>
      <c r="E46" s="18" t="n">
        <v>63</v>
      </c>
      <c r="F46" s="12"/>
      <c r="J46" s="15" t="n">
        <v>69</v>
      </c>
      <c r="K46" s="16" t="n">
        <v>1779</v>
      </c>
      <c r="L46" s="19" t="n">
        <v>-678</v>
      </c>
      <c r="M46" s="18" t="n">
        <v>1101</v>
      </c>
      <c r="P46" s="14" t="n">
        <v>69</v>
      </c>
      <c r="Q46" s="0" t="n">
        <v>-3588</v>
      </c>
      <c r="R46" s="0" t="n">
        <v>4347</v>
      </c>
      <c r="S46" s="0" t="n">
        <v>7935</v>
      </c>
    </row>
    <row r="47" customFormat="false" ht="13.5" hidden="false" customHeight="false" outlineLevel="0" collapsed="false">
      <c r="B47" s="15" t="n">
        <v>68</v>
      </c>
      <c r="C47" s="16" t="n">
        <v>94</v>
      </c>
      <c r="D47" s="17" t="n">
        <v>-38</v>
      </c>
      <c r="E47" s="18" t="n">
        <v>56</v>
      </c>
      <c r="F47" s="12"/>
      <c r="J47" s="15" t="n">
        <v>68</v>
      </c>
      <c r="K47" s="16" t="n">
        <v>1873</v>
      </c>
      <c r="L47" s="19" t="n">
        <v>-716</v>
      </c>
      <c r="M47" s="18" t="n">
        <v>1157</v>
      </c>
      <c r="P47" s="14" t="n">
        <v>68</v>
      </c>
      <c r="Q47" s="0" t="n">
        <v>-2584</v>
      </c>
      <c r="R47" s="0" t="n">
        <v>3808</v>
      </c>
      <c r="S47" s="0" t="n">
        <v>6392</v>
      </c>
    </row>
    <row r="48" customFormat="false" ht="13.5" hidden="false" customHeight="false" outlineLevel="0" collapsed="false">
      <c r="B48" s="15" t="n">
        <v>67</v>
      </c>
      <c r="C48" s="16" t="n">
        <v>139</v>
      </c>
      <c r="D48" s="17" t="n">
        <v>-67</v>
      </c>
      <c r="E48" s="18" t="n">
        <v>72</v>
      </c>
      <c r="F48" s="12"/>
      <c r="J48" s="15" t="n">
        <v>67</v>
      </c>
      <c r="K48" s="16" t="n">
        <v>2012</v>
      </c>
      <c r="L48" s="19" t="n">
        <v>-783</v>
      </c>
      <c r="M48" s="18" t="n">
        <v>1229</v>
      </c>
      <c r="P48" s="14" t="n">
        <v>67</v>
      </c>
      <c r="Q48" s="0" t="n">
        <v>-4489</v>
      </c>
      <c r="R48" s="0" t="n">
        <v>4824</v>
      </c>
      <c r="S48" s="0" t="n">
        <v>9313</v>
      </c>
    </row>
    <row r="49" customFormat="false" ht="13.5" hidden="false" customHeight="false" outlineLevel="0" collapsed="false">
      <c r="B49" s="15" t="n">
        <v>66</v>
      </c>
      <c r="C49" s="16" t="n">
        <v>139</v>
      </c>
      <c r="D49" s="17" t="n">
        <v>-55</v>
      </c>
      <c r="E49" s="18" t="n">
        <v>84</v>
      </c>
      <c r="F49" s="12"/>
      <c r="J49" s="15" t="n">
        <v>66</v>
      </c>
      <c r="K49" s="16" t="n">
        <v>2151</v>
      </c>
      <c r="L49" s="19" t="n">
        <v>-838</v>
      </c>
      <c r="M49" s="18" t="n">
        <v>1313</v>
      </c>
      <c r="P49" s="14" t="n">
        <v>66</v>
      </c>
      <c r="Q49" s="0" t="n">
        <v>-3630</v>
      </c>
      <c r="R49" s="0" t="n">
        <v>5544</v>
      </c>
      <c r="S49" s="0" t="n">
        <v>9174</v>
      </c>
    </row>
    <row r="50" customFormat="false" ht="13.5" hidden="false" customHeight="false" outlineLevel="0" collapsed="false">
      <c r="B50" s="15" t="n">
        <v>65</v>
      </c>
      <c r="C50" s="16" t="n">
        <v>125</v>
      </c>
      <c r="D50" s="17" t="n">
        <v>-57</v>
      </c>
      <c r="E50" s="18" t="n">
        <v>68</v>
      </c>
      <c r="F50" s="12"/>
      <c r="J50" s="15" t="n">
        <v>65</v>
      </c>
      <c r="K50" s="16" t="n">
        <v>2276</v>
      </c>
      <c r="L50" s="19" t="n">
        <v>-895</v>
      </c>
      <c r="M50" s="18" t="n">
        <v>1381</v>
      </c>
      <c r="P50" s="14" t="n">
        <v>65</v>
      </c>
      <c r="Q50" s="0" t="n">
        <v>-3705</v>
      </c>
      <c r="R50" s="0" t="n">
        <v>4420</v>
      </c>
      <c r="S50" s="0" t="n">
        <v>8125</v>
      </c>
    </row>
    <row r="51" customFormat="false" ht="13.5" hidden="false" customHeight="false" outlineLevel="0" collapsed="false">
      <c r="B51" s="15" t="n">
        <v>64</v>
      </c>
      <c r="C51" s="16" t="n">
        <v>168</v>
      </c>
      <c r="D51" s="17" t="n">
        <v>-86</v>
      </c>
      <c r="E51" s="18" t="n">
        <v>82</v>
      </c>
      <c r="F51" s="12"/>
      <c r="J51" s="15" t="n">
        <v>64</v>
      </c>
      <c r="K51" s="16" t="n">
        <v>2444</v>
      </c>
      <c r="L51" s="19" t="n">
        <v>-981</v>
      </c>
      <c r="M51" s="18" t="n">
        <v>1463</v>
      </c>
      <c r="P51" s="14" t="n">
        <v>64</v>
      </c>
      <c r="Q51" s="0" t="n">
        <v>-5504</v>
      </c>
      <c r="R51" s="0" t="n">
        <v>5248</v>
      </c>
      <c r="S51" s="0" t="n">
        <v>10752</v>
      </c>
    </row>
    <row r="52" customFormat="false" ht="13.5" hidden="false" customHeight="false" outlineLevel="0" collapsed="false">
      <c r="B52" s="15" t="n">
        <v>63</v>
      </c>
      <c r="C52" s="16" t="n">
        <v>147</v>
      </c>
      <c r="D52" s="17" t="n">
        <v>-66</v>
      </c>
      <c r="E52" s="18" t="n">
        <v>81</v>
      </c>
      <c r="F52" s="12"/>
      <c r="J52" s="15" t="n">
        <v>63</v>
      </c>
      <c r="K52" s="16" t="n">
        <v>2591</v>
      </c>
      <c r="L52" s="19" t="n">
        <v>-1047</v>
      </c>
      <c r="M52" s="18" t="n">
        <v>1544</v>
      </c>
      <c r="P52" s="14" t="n">
        <v>63</v>
      </c>
      <c r="Q52" s="0" t="n">
        <v>-4158</v>
      </c>
      <c r="R52" s="0" t="n">
        <v>5103</v>
      </c>
      <c r="S52" s="0" t="n">
        <v>9261</v>
      </c>
    </row>
    <row r="53" customFormat="false" ht="13.5" hidden="false" customHeight="false" outlineLevel="0" collapsed="false">
      <c r="B53" s="15" t="n">
        <v>62</v>
      </c>
      <c r="C53" s="16" t="n">
        <v>141</v>
      </c>
      <c r="D53" s="17" t="n">
        <v>-78</v>
      </c>
      <c r="E53" s="18" t="n">
        <v>63</v>
      </c>
      <c r="F53" s="12"/>
      <c r="J53" s="15" t="n">
        <v>62</v>
      </c>
      <c r="K53" s="16" t="n">
        <v>2732</v>
      </c>
      <c r="L53" s="19" t="n">
        <v>-1125</v>
      </c>
      <c r="M53" s="18" t="n">
        <v>1607</v>
      </c>
      <c r="P53" s="14" t="n">
        <v>62</v>
      </c>
      <c r="Q53" s="0" t="n">
        <v>-4836</v>
      </c>
      <c r="R53" s="0" t="n">
        <v>3906</v>
      </c>
      <c r="S53" s="0" t="n">
        <v>8742</v>
      </c>
    </row>
    <row r="54" customFormat="false" ht="13.5" hidden="false" customHeight="false" outlineLevel="0" collapsed="false">
      <c r="B54" s="15" t="n">
        <v>61</v>
      </c>
      <c r="C54" s="16" t="n">
        <v>133</v>
      </c>
      <c r="D54" s="17" t="n">
        <v>-65</v>
      </c>
      <c r="E54" s="18" t="n">
        <v>68</v>
      </c>
      <c r="F54" s="12"/>
      <c r="J54" s="15" t="n">
        <v>61</v>
      </c>
      <c r="K54" s="16" t="n">
        <v>2865</v>
      </c>
      <c r="L54" s="19" t="n">
        <v>-1190</v>
      </c>
      <c r="M54" s="18" t="n">
        <v>1675</v>
      </c>
      <c r="P54" s="14" t="n">
        <v>61</v>
      </c>
      <c r="Q54" s="0" t="n">
        <v>-3965</v>
      </c>
      <c r="R54" s="0" t="n">
        <v>4148</v>
      </c>
      <c r="S54" s="0" t="n">
        <v>8113</v>
      </c>
    </row>
    <row r="55" customFormat="false" ht="13.5" hidden="false" customHeight="false" outlineLevel="0" collapsed="false">
      <c r="B55" s="15" t="n">
        <v>60</v>
      </c>
      <c r="C55" s="16" t="n">
        <v>153</v>
      </c>
      <c r="D55" s="17" t="n">
        <v>-79</v>
      </c>
      <c r="E55" s="18" t="n">
        <v>74</v>
      </c>
      <c r="F55" s="12"/>
      <c r="J55" s="15" t="n">
        <v>60</v>
      </c>
      <c r="K55" s="16" t="n">
        <v>3018</v>
      </c>
      <c r="L55" s="19" t="n">
        <v>-1269</v>
      </c>
      <c r="M55" s="18" t="n">
        <v>1749</v>
      </c>
      <c r="P55" s="14" t="n">
        <v>60</v>
      </c>
      <c r="Q55" s="0" t="n">
        <v>-4740</v>
      </c>
      <c r="R55" s="0" t="n">
        <v>4440</v>
      </c>
      <c r="S55" s="0" t="n">
        <v>9180</v>
      </c>
    </row>
    <row r="56" customFormat="false" ht="13.5" hidden="false" customHeight="false" outlineLevel="0" collapsed="false">
      <c r="B56" s="15" t="n">
        <v>59</v>
      </c>
      <c r="C56" s="16" t="n">
        <v>196</v>
      </c>
      <c r="D56" s="17" t="n">
        <v>-99</v>
      </c>
      <c r="E56" s="18" t="n">
        <v>97</v>
      </c>
      <c r="F56" s="12"/>
      <c r="J56" s="15" t="n">
        <v>59</v>
      </c>
      <c r="K56" s="16" t="n">
        <v>3214</v>
      </c>
      <c r="L56" s="19" t="n">
        <v>-1368</v>
      </c>
      <c r="M56" s="18" t="n">
        <v>1846</v>
      </c>
      <c r="P56" s="14" t="n">
        <v>59</v>
      </c>
      <c r="Q56" s="0" t="n">
        <v>-5841</v>
      </c>
      <c r="R56" s="0" t="n">
        <v>5723</v>
      </c>
      <c r="S56" s="0" t="n">
        <v>11564</v>
      </c>
    </row>
    <row r="57" customFormat="false" ht="13.5" hidden="false" customHeight="false" outlineLevel="0" collapsed="false">
      <c r="B57" s="15" t="n">
        <v>58</v>
      </c>
      <c r="C57" s="16" t="n">
        <v>233</v>
      </c>
      <c r="D57" s="17" t="n">
        <v>-106</v>
      </c>
      <c r="E57" s="18" t="n">
        <v>127</v>
      </c>
      <c r="F57" s="12"/>
      <c r="J57" s="15" t="n">
        <v>58</v>
      </c>
      <c r="K57" s="16" t="n">
        <v>3447</v>
      </c>
      <c r="L57" s="19" t="n">
        <v>-1474</v>
      </c>
      <c r="M57" s="18" t="n">
        <v>1973</v>
      </c>
      <c r="P57" s="14" t="n">
        <v>58</v>
      </c>
      <c r="Q57" s="0" t="n">
        <v>-6148</v>
      </c>
      <c r="R57" s="0" t="n">
        <v>7366</v>
      </c>
      <c r="S57" s="0" t="n">
        <v>13514</v>
      </c>
    </row>
    <row r="58" customFormat="false" ht="13.5" hidden="false" customHeight="false" outlineLevel="0" collapsed="false">
      <c r="B58" s="15" t="n">
        <v>57</v>
      </c>
      <c r="C58" s="16" t="n">
        <v>219</v>
      </c>
      <c r="D58" s="17" t="n">
        <v>-105</v>
      </c>
      <c r="E58" s="18" t="n">
        <v>114</v>
      </c>
      <c r="F58" s="12"/>
      <c r="J58" s="15" t="n">
        <v>57</v>
      </c>
      <c r="K58" s="16" t="n">
        <v>3666</v>
      </c>
      <c r="L58" s="19" t="n">
        <v>-1579</v>
      </c>
      <c r="M58" s="18" t="n">
        <v>2087</v>
      </c>
      <c r="P58" s="14" t="n">
        <v>57</v>
      </c>
      <c r="Q58" s="0" t="n">
        <v>-5985</v>
      </c>
      <c r="R58" s="0" t="n">
        <v>6498</v>
      </c>
      <c r="S58" s="0" t="n">
        <v>12483</v>
      </c>
    </row>
    <row r="59" customFormat="false" ht="13.5" hidden="false" customHeight="false" outlineLevel="0" collapsed="false">
      <c r="B59" s="15" t="n">
        <v>56</v>
      </c>
      <c r="C59" s="16" t="n">
        <v>211</v>
      </c>
      <c r="D59" s="17" t="n">
        <v>-98</v>
      </c>
      <c r="E59" s="18" t="n">
        <v>113</v>
      </c>
      <c r="F59" s="12"/>
      <c r="J59" s="15" t="n">
        <v>56</v>
      </c>
      <c r="K59" s="16" t="n">
        <v>3877</v>
      </c>
      <c r="L59" s="19" t="n">
        <v>-1677</v>
      </c>
      <c r="M59" s="18" t="n">
        <v>2200</v>
      </c>
      <c r="P59" s="14" t="n">
        <v>56</v>
      </c>
      <c r="Q59" s="0" t="n">
        <v>-5488</v>
      </c>
      <c r="R59" s="0" t="n">
        <v>6328</v>
      </c>
      <c r="S59" s="0" t="n">
        <v>11816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81</v>
      </c>
      <c r="E60" s="18" t="n">
        <v>95</v>
      </c>
      <c r="F60" s="12"/>
      <c r="J60" s="15" t="n">
        <v>55</v>
      </c>
      <c r="K60" s="16" t="n">
        <v>4053</v>
      </c>
      <c r="L60" s="19" t="n">
        <v>-1758</v>
      </c>
      <c r="M60" s="18" t="n">
        <v>2295</v>
      </c>
      <c r="P60" s="14" t="n">
        <v>55</v>
      </c>
      <c r="Q60" s="0" t="n">
        <v>-4455</v>
      </c>
      <c r="R60" s="0" t="n">
        <v>5225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70</v>
      </c>
      <c r="D61" s="17" t="n">
        <v>-86</v>
      </c>
      <c r="E61" s="18" t="n">
        <v>84</v>
      </c>
      <c r="F61" s="12"/>
      <c r="J61" s="15" t="n">
        <v>54</v>
      </c>
      <c r="K61" s="16" t="n">
        <v>4223</v>
      </c>
      <c r="L61" s="19" t="n">
        <v>-1844</v>
      </c>
      <c r="M61" s="18" t="n">
        <v>2379</v>
      </c>
      <c r="P61" s="14" t="n">
        <v>54</v>
      </c>
      <c r="Q61" s="0" t="n">
        <v>-4644</v>
      </c>
      <c r="R61" s="0" t="n">
        <v>4536</v>
      </c>
      <c r="S61" s="0" t="n">
        <v>9180</v>
      </c>
    </row>
    <row r="62" customFormat="false" ht="13.5" hidden="false" customHeight="false" outlineLevel="0" collapsed="false">
      <c r="B62" s="15" t="n">
        <v>53</v>
      </c>
      <c r="C62" s="16" t="n">
        <v>141</v>
      </c>
      <c r="D62" s="17" t="n">
        <v>-81</v>
      </c>
      <c r="E62" s="18" t="n">
        <v>60</v>
      </c>
      <c r="F62" s="12"/>
      <c r="J62" s="15" t="n">
        <v>53</v>
      </c>
      <c r="K62" s="16" t="n">
        <v>4364</v>
      </c>
      <c r="L62" s="19" t="n">
        <v>-1925</v>
      </c>
      <c r="M62" s="18" t="n">
        <v>2439</v>
      </c>
      <c r="P62" s="14" t="n">
        <v>53</v>
      </c>
      <c r="Q62" s="0" t="n">
        <v>-4293</v>
      </c>
      <c r="R62" s="0" t="n">
        <v>3180</v>
      </c>
      <c r="S62" s="0" t="n">
        <v>7473</v>
      </c>
    </row>
    <row r="63" customFormat="false" ht="13.5" hidden="false" customHeight="false" outlineLevel="0" collapsed="false">
      <c r="B63" s="15" t="n">
        <v>52</v>
      </c>
      <c r="C63" s="16" t="n">
        <v>164</v>
      </c>
      <c r="D63" s="17" t="n">
        <v>-77</v>
      </c>
      <c r="E63" s="18" t="n">
        <v>87</v>
      </c>
      <c r="F63" s="12"/>
      <c r="J63" s="15" t="n">
        <v>52</v>
      </c>
      <c r="K63" s="16" t="n">
        <v>4528</v>
      </c>
      <c r="L63" s="19" t="n">
        <v>-2002</v>
      </c>
      <c r="M63" s="18" t="n">
        <v>2526</v>
      </c>
      <c r="P63" s="14" t="n">
        <v>52</v>
      </c>
      <c r="Q63" s="0" t="n">
        <v>-4004</v>
      </c>
      <c r="R63" s="0" t="n">
        <v>4524</v>
      </c>
      <c r="S63" s="0" t="n">
        <v>8528</v>
      </c>
    </row>
    <row r="64" customFormat="false" ht="13.5" hidden="false" customHeight="false" outlineLevel="0" collapsed="false">
      <c r="B64" s="15" t="n">
        <v>51</v>
      </c>
      <c r="C64" s="16" t="n">
        <v>161</v>
      </c>
      <c r="D64" s="17" t="n">
        <v>-88</v>
      </c>
      <c r="E64" s="18" t="n">
        <v>73</v>
      </c>
      <c r="F64" s="12"/>
      <c r="J64" s="15" t="n">
        <v>51</v>
      </c>
      <c r="K64" s="16" t="n">
        <v>4689</v>
      </c>
      <c r="L64" s="19" t="n">
        <v>-2090</v>
      </c>
      <c r="M64" s="18" t="n">
        <v>2599</v>
      </c>
      <c r="P64" s="14" t="n">
        <v>51</v>
      </c>
      <c r="Q64" s="0" t="n">
        <v>-4488</v>
      </c>
      <c r="R64" s="0" t="n">
        <v>3723</v>
      </c>
      <c r="S64" s="0" t="n">
        <v>8211</v>
      </c>
    </row>
    <row r="65" customFormat="false" ht="13.5" hidden="false" customHeight="false" outlineLevel="0" collapsed="false">
      <c r="B65" s="15" t="n">
        <v>50</v>
      </c>
      <c r="C65" s="16" t="n">
        <v>134</v>
      </c>
      <c r="D65" s="17" t="n">
        <v>-67</v>
      </c>
      <c r="E65" s="18" t="n">
        <v>67</v>
      </c>
      <c r="F65" s="12"/>
      <c r="J65" s="15" t="n">
        <v>50</v>
      </c>
      <c r="K65" s="16" t="n">
        <v>4823</v>
      </c>
      <c r="L65" s="19" t="n">
        <v>-2157</v>
      </c>
      <c r="M65" s="18" t="n">
        <v>2666</v>
      </c>
      <c r="P65" s="14" t="n">
        <v>50</v>
      </c>
      <c r="Q65" s="0" t="n">
        <v>-3350</v>
      </c>
      <c r="R65" s="0" t="n">
        <v>3350</v>
      </c>
      <c r="S65" s="0" t="n">
        <v>6700</v>
      </c>
    </row>
    <row r="66" customFormat="false" ht="13.5" hidden="false" customHeight="false" outlineLevel="0" collapsed="false">
      <c r="B66" s="15" t="n">
        <v>49</v>
      </c>
      <c r="C66" s="16" t="n">
        <v>149</v>
      </c>
      <c r="D66" s="17" t="n">
        <v>-78</v>
      </c>
      <c r="E66" s="18" t="n">
        <v>71</v>
      </c>
      <c r="F66" s="12"/>
      <c r="J66" s="15" t="n">
        <v>49</v>
      </c>
      <c r="K66" s="16" t="n">
        <v>4972</v>
      </c>
      <c r="L66" s="19" t="n">
        <v>-2235</v>
      </c>
      <c r="M66" s="18" t="n">
        <v>2737</v>
      </c>
      <c r="P66" s="14" t="n">
        <v>49</v>
      </c>
      <c r="Q66" s="0" t="n">
        <v>-3822</v>
      </c>
      <c r="R66" s="0" t="n">
        <v>3479</v>
      </c>
      <c r="S66" s="0" t="n">
        <v>7301</v>
      </c>
    </row>
    <row r="67" customFormat="false" ht="13.5" hidden="false" customHeight="false" outlineLevel="0" collapsed="false">
      <c r="B67" s="15" t="n">
        <v>48</v>
      </c>
      <c r="C67" s="16" t="n">
        <v>160</v>
      </c>
      <c r="D67" s="17" t="n">
        <v>-69</v>
      </c>
      <c r="E67" s="18" t="n">
        <v>91</v>
      </c>
      <c r="F67" s="12"/>
      <c r="J67" s="15" t="n">
        <v>48</v>
      </c>
      <c r="K67" s="16" t="n">
        <v>5132</v>
      </c>
      <c r="L67" s="19" t="n">
        <v>-2304</v>
      </c>
      <c r="M67" s="18" t="n">
        <v>2828</v>
      </c>
      <c r="P67" s="14" t="n">
        <v>48</v>
      </c>
      <c r="Q67" s="0" t="n">
        <v>-3312</v>
      </c>
      <c r="R67" s="0" t="n">
        <v>4368</v>
      </c>
      <c r="S67" s="0" t="n">
        <v>7680</v>
      </c>
    </row>
    <row r="68" customFormat="false" ht="13.5" hidden="false" customHeight="false" outlineLevel="0" collapsed="false">
      <c r="B68" s="15" t="n">
        <v>47</v>
      </c>
      <c r="C68" s="16" t="n">
        <v>153</v>
      </c>
      <c r="D68" s="17" t="n">
        <v>-82</v>
      </c>
      <c r="E68" s="18" t="n">
        <v>71</v>
      </c>
      <c r="F68" s="12"/>
      <c r="J68" s="15" t="n">
        <v>47</v>
      </c>
      <c r="K68" s="16" t="n">
        <v>5285</v>
      </c>
      <c r="L68" s="19" t="n">
        <v>-2386</v>
      </c>
      <c r="M68" s="18" t="n">
        <v>2899</v>
      </c>
      <c r="P68" s="14" t="n">
        <v>47</v>
      </c>
      <c r="Q68" s="0" t="n">
        <v>-3854</v>
      </c>
      <c r="R68" s="0" t="n">
        <v>3337</v>
      </c>
      <c r="S68" s="0" t="n">
        <v>7191</v>
      </c>
    </row>
    <row r="69" customFormat="false" ht="13.5" hidden="false" customHeight="false" outlineLevel="0" collapsed="false">
      <c r="B69" s="15" t="n">
        <v>46</v>
      </c>
      <c r="C69" s="16" t="n">
        <v>156</v>
      </c>
      <c r="D69" s="17" t="n">
        <v>-78</v>
      </c>
      <c r="E69" s="18" t="n">
        <v>78</v>
      </c>
      <c r="F69" s="12"/>
      <c r="J69" s="15" t="n">
        <v>46</v>
      </c>
      <c r="K69" s="16" t="n">
        <v>5441</v>
      </c>
      <c r="L69" s="19" t="n">
        <v>-2464</v>
      </c>
      <c r="M69" s="18" t="n">
        <v>2977</v>
      </c>
      <c r="P69" s="14" t="n">
        <v>46</v>
      </c>
      <c r="Q69" s="0" t="n">
        <v>-3588</v>
      </c>
      <c r="R69" s="0" t="n">
        <v>3588</v>
      </c>
      <c r="S69" s="0" t="n">
        <v>7176</v>
      </c>
    </row>
    <row r="70" customFormat="false" ht="13.5" hidden="false" customHeight="false" outlineLevel="0" collapsed="false">
      <c r="B70" s="15" t="n">
        <v>45</v>
      </c>
      <c r="C70" s="16" t="n">
        <v>144</v>
      </c>
      <c r="D70" s="17" t="n">
        <v>-65</v>
      </c>
      <c r="E70" s="18" t="n">
        <v>79</v>
      </c>
      <c r="F70" s="12"/>
      <c r="J70" s="15" t="n">
        <v>45</v>
      </c>
      <c r="K70" s="16" t="n">
        <v>5585</v>
      </c>
      <c r="L70" s="19" t="n">
        <v>-2529</v>
      </c>
      <c r="M70" s="18" t="n">
        <v>3056</v>
      </c>
      <c r="P70" s="14" t="n">
        <v>45</v>
      </c>
      <c r="Q70" s="0" t="n">
        <v>-2925</v>
      </c>
      <c r="R70" s="0" t="n">
        <v>3555</v>
      </c>
      <c r="S70" s="0" t="n">
        <v>6480</v>
      </c>
    </row>
    <row r="71" customFormat="false" ht="13.5" hidden="false" customHeight="false" outlineLevel="0" collapsed="false">
      <c r="B71" s="15" t="n">
        <v>44</v>
      </c>
      <c r="C71" s="16" t="n">
        <v>141</v>
      </c>
      <c r="D71" s="17" t="n">
        <v>-69</v>
      </c>
      <c r="E71" s="18" t="n">
        <v>72</v>
      </c>
      <c r="F71" s="12"/>
      <c r="J71" s="15" t="n">
        <v>44</v>
      </c>
      <c r="K71" s="16" t="n">
        <v>5726</v>
      </c>
      <c r="L71" s="19" t="n">
        <v>-2598</v>
      </c>
      <c r="M71" s="18" t="n">
        <v>3128</v>
      </c>
      <c r="P71" s="14" t="n">
        <v>44</v>
      </c>
      <c r="Q71" s="0" t="n">
        <v>-3036</v>
      </c>
      <c r="R71" s="0" t="n">
        <v>3168</v>
      </c>
      <c r="S71" s="0" t="n">
        <v>6204</v>
      </c>
    </row>
    <row r="72" customFormat="false" ht="13.5" hidden="false" customHeight="false" outlineLevel="0" collapsed="false">
      <c r="B72" s="15" t="n">
        <v>43</v>
      </c>
      <c r="C72" s="16" t="n">
        <v>161</v>
      </c>
      <c r="D72" s="17" t="n">
        <v>-79</v>
      </c>
      <c r="E72" s="18" t="n">
        <v>82</v>
      </c>
      <c r="F72" s="12"/>
      <c r="J72" s="15" t="n">
        <v>43</v>
      </c>
      <c r="K72" s="16" t="n">
        <v>5887</v>
      </c>
      <c r="L72" s="19" t="n">
        <v>-2677</v>
      </c>
      <c r="M72" s="18" t="n">
        <v>3210</v>
      </c>
      <c r="P72" s="14" t="n">
        <v>43</v>
      </c>
      <c r="Q72" s="0" t="n">
        <v>-3397</v>
      </c>
      <c r="R72" s="0" t="n">
        <v>3526</v>
      </c>
      <c r="S72" s="0" t="n">
        <v>6923</v>
      </c>
    </row>
    <row r="73" customFormat="false" ht="13.5" hidden="false" customHeight="false" outlineLevel="0" collapsed="false">
      <c r="B73" s="15" t="n">
        <v>42</v>
      </c>
      <c r="C73" s="16" t="n">
        <v>156</v>
      </c>
      <c r="D73" s="17" t="n">
        <v>-79</v>
      </c>
      <c r="E73" s="18" t="n">
        <v>77</v>
      </c>
      <c r="F73" s="12"/>
      <c r="J73" s="15" t="n">
        <v>42</v>
      </c>
      <c r="K73" s="16" t="n">
        <v>6043</v>
      </c>
      <c r="L73" s="19" t="n">
        <v>-2756</v>
      </c>
      <c r="M73" s="18" t="n">
        <v>3287</v>
      </c>
      <c r="P73" s="14" t="n">
        <v>42</v>
      </c>
      <c r="Q73" s="0" t="n">
        <v>-3318</v>
      </c>
      <c r="R73" s="0" t="n">
        <v>3234</v>
      </c>
      <c r="S73" s="0" t="n">
        <v>6552</v>
      </c>
    </row>
    <row r="74" customFormat="false" ht="13.5" hidden="false" customHeight="false" outlineLevel="0" collapsed="false">
      <c r="B74" s="15" t="n">
        <v>41</v>
      </c>
      <c r="C74" s="16" t="n">
        <v>130</v>
      </c>
      <c r="D74" s="17" t="n">
        <v>-69</v>
      </c>
      <c r="E74" s="18" t="n">
        <v>61</v>
      </c>
      <c r="F74" s="12"/>
      <c r="J74" s="15" t="n">
        <v>41</v>
      </c>
      <c r="K74" s="16" t="n">
        <v>6173</v>
      </c>
      <c r="L74" s="19" t="n">
        <v>-2825</v>
      </c>
      <c r="M74" s="18" t="n">
        <v>3348</v>
      </c>
      <c r="P74" s="14" t="n">
        <v>41</v>
      </c>
      <c r="Q74" s="0" t="n">
        <v>-2829</v>
      </c>
      <c r="R74" s="0" t="n">
        <v>2501</v>
      </c>
      <c r="S74" s="0" t="n">
        <v>5330</v>
      </c>
    </row>
    <row r="75" customFormat="false" ht="13.5" hidden="false" customHeight="false" outlineLevel="0" collapsed="false">
      <c r="B75" s="15" t="n">
        <v>40</v>
      </c>
      <c r="C75" s="16" t="n">
        <v>166</v>
      </c>
      <c r="D75" s="17" t="n">
        <v>-80</v>
      </c>
      <c r="E75" s="18" t="n">
        <v>86</v>
      </c>
      <c r="F75" s="12"/>
      <c r="J75" s="15" t="n">
        <v>40</v>
      </c>
      <c r="K75" s="16" t="n">
        <v>6339</v>
      </c>
      <c r="L75" s="19" t="n">
        <v>-2905</v>
      </c>
      <c r="M75" s="18" t="n">
        <v>3434</v>
      </c>
      <c r="P75" s="14" t="n">
        <v>40</v>
      </c>
      <c r="Q75" s="0" t="n">
        <v>-3200</v>
      </c>
      <c r="R75" s="0" t="n">
        <v>3440</v>
      </c>
      <c r="S75" s="0" t="n">
        <v>6640</v>
      </c>
    </row>
    <row r="76" customFormat="false" ht="13.5" hidden="false" customHeight="false" outlineLevel="0" collapsed="false">
      <c r="B76" s="15" t="n">
        <v>39</v>
      </c>
      <c r="C76" s="16" t="n">
        <v>170</v>
      </c>
      <c r="D76" s="17" t="n">
        <v>-87</v>
      </c>
      <c r="E76" s="18" t="n">
        <v>83</v>
      </c>
      <c r="F76" s="12"/>
      <c r="J76" s="15" t="n">
        <v>39</v>
      </c>
      <c r="K76" s="16" t="n">
        <v>6509</v>
      </c>
      <c r="L76" s="19" t="n">
        <v>-2992</v>
      </c>
      <c r="M76" s="18" t="n">
        <v>3517</v>
      </c>
      <c r="P76" s="14" t="n">
        <v>39</v>
      </c>
      <c r="Q76" s="0" t="n">
        <v>-3393</v>
      </c>
      <c r="R76" s="0" t="n">
        <v>3237</v>
      </c>
      <c r="S76" s="0" t="n">
        <v>6630</v>
      </c>
    </row>
    <row r="77" customFormat="false" ht="13.5" hidden="false" customHeight="false" outlineLevel="0" collapsed="false">
      <c r="B77" s="15" t="n">
        <v>38</v>
      </c>
      <c r="C77" s="16" t="n">
        <v>155</v>
      </c>
      <c r="D77" s="17" t="n">
        <v>-73</v>
      </c>
      <c r="E77" s="18" t="n">
        <v>82</v>
      </c>
      <c r="F77" s="12"/>
      <c r="J77" s="15" t="n">
        <v>38</v>
      </c>
      <c r="K77" s="16" t="n">
        <v>6664</v>
      </c>
      <c r="L77" s="19" t="n">
        <v>-3065</v>
      </c>
      <c r="M77" s="18" t="n">
        <v>3599</v>
      </c>
      <c r="P77" s="14" t="n">
        <v>38</v>
      </c>
      <c r="Q77" s="0" t="n">
        <v>-2774</v>
      </c>
      <c r="R77" s="0" t="n">
        <v>3116</v>
      </c>
      <c r="S77" s="0" t="n">
        <v>5890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78</v>
      </c>
      <c r="E78" s="18" t="n">
        <v>82</v>
      </c>
      <c r="F78" s="12"/>
      <c r="J78" s="15" t="n">
        <v>37</v>
      </c>
      <c r="K78" s="16" t="n">
        <v>6824</v>
      </c>
      <c r="L78" s="19" t="n">
        <v>-3143</v>
      </c>
      <c r="M78" s="18" t="n">
        <v>3681</v>
      </c>
      <c r="P78" s="14" t="n">
        <v>37</v>
      </c>
      <c r="Q78" s="0" t="n">
        <v>-2886</v>
      </c>
      <c r="R78" s="0" t="n">
        <v>3034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84</v>
      </c>
      <c r="D79" s="17" t="n">
        <v>-100</v>
      </c>
      <c r="E79" s="18" t="n">
        <v>84</v>
      </c>
      <c r="F79" s="12"/>
      <c r="J79" s="15" t="n">
        <v>36</v>
      </c>
      <c r="K79" s="16" t="n">
        <v>7008</v>
      </c>
      <c r="L79" s="19" t="n">
        <v>-3243</v>
      </c>
      <c r="M79" s="18" t="n">
        <v>3765</v>
      </c>
      <c r="P79" s="14" t="n">
        <v>36</v>
      </c>
      <c r="Q79" s="0" t="n">
        <v>-3600</v>
      </c>
      <c r="R79" s="0" t="n">
        <v>3024</v>
      </c>
      <c r="S79" s="0" t="n">
        <v>6624</v>
      </c>
    </row>
    <row r="80" customFormat="false" ht="13.5" hidden="false" customHeight="false" outlineLevel="0" collapsed="false">
      <c r="B80" s="15" t="n">
        <v>35</v>
      </c>
      <c r="C80" s="16" t="n">
        <v>170</v>
      </c>
      <c r="D80" s="17" t="n">
        <v>-98</v>
      </c>
      <c r="E80" s="18" t="n">
        <v>72</v>
      </c>
      <c r="F80" s="12"/>
      <c r="J80" s="15" t="n">
        <v>35</v>
      </c>
      <c r="K80" s="16" t="n">
        <v>7178</v>
      </c>
      <c r="L80" s="19" t="n">
        <v>-3341</v>
      </c>
      <c r="M80" s="18" t="n">
        <v>3837</v>
      </c>
      <c r="P80" s="14" t="n">
        <v>35</v>
      </c>
      <c r="Q80" s="0" t="n">
        <v>-3430</v>
      </c>
      <c r="R80" s="0" t="n">
        <v>2520</v>
      </c>
      <c r="S80" s="0" t="n">
        <v>5950</v>
      </c>
    </row>
    <row r="81" customFormat="false" ht="13.5" hidden="false" customHeight="false" outlineLevel="0" collapsed="false">
      <c r="B81" s="15" t="n">
        <v>34</v>
      </c>
      <c r="C81" s="16" t="n">
        <v>189</v>
      </c>
      <c r="D81" s="17" t="n">
        <v>-95</v>
      </c>
      <c r="E81" s="18" t="n">
        <v>94</v>
      </c>
      <c r="F81" s="12"/>
      <c r="J81" s="15" t="n">
        <v>34</v>
      </c>
      <c r="K81" s="16" t="n">
        <v>7367</v>
      </c>
      <c r="L81" s="19" t="n">
        <v>-3436</v>
      </c>
      <c r="M81" s="18" t="n">
        <v>3931</v>
      </c>
      <c r="P81" s="14" t="n">
        <v>34</v>
      </c>
      <c r="Q81" s="0" t="n">
        <v>-3230</v>
      </c>
      <c r="R81" s="0" t="n">
        <v>3196</v>
      </c>
      <c r="S81" s="0" t="n">
        <v>6426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84</v>
      </c>
      <c r="E82" s="18" t="n">
        <v>76</v>
      </c>
      <c r="F82" s="12"/>
      <c r="J82" s="15" t="n">
        <v>33</v>
      </c>
      <c r="K82" s="16" t="n">
        <v>7527</v>
      </c>
      <c r="L82" s="19" t="n">
        <v>-3520</v>
      </c>
      <c r="M82" s="18" t="n">
        <v>4007</v>
      </c>
      <c r="P82" s="14" t="n">
        <v>33</v>
      </c>
      <c r="Q82" s="0" t="n">
        <v>-2772</v>
      </c>
      <c r="R82" s="0" t="n">
        <v>2508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76</v>
      </c>
      <c r="D83" s="17" t="n">
        <v>-89</v>
      </c>
      <c r="E83" s="18" t="n">
        <v>87</v>
      </c>
      <c r="F83" s="12"/>
      <c r="J83" s="15" t="n">
        <v>32</v>
      </c>
      <c r="K83" s="16" t="n">
        <v>7703</v>
      </c>
      <c r="L83" s="19" t="n">
        <v>-3609</v>
      </c>
      <c r="M83" s="18" t="n">
        <v>4094</v>
      </c>
      <c r="P83" s="14" t="n">
        <v>32</v>
      </c>
      <c r="Q83" s="0" t="n">
        <v>-2848</v>
      </c>
      <c r="R83" s="0" t="n">
        <v>2784</v>
      </c>
      <c r="S83" s="0" t="n">
        <v>5632</v>
      </c>
    </row>
    <row r="84" customFormat="false" ht="13.5" hidden="false" customHeight="false" outlineLevel="0" collapsed="false">
      <c r="B84" s="15" t="n">
        <v>31</v>
      </c>
      <c r="C84" s="16" t="n">
        <v>164</v>
      </c>
      <c r="D84" s="17" t="n">
        <v>-101</v>
      </c>
      <c r="E84" s="18" t="n">
        <v>63</v>
      </c>
      <c r="F84" s="12"/>
      <c r="J84" s="15" t="n">
        <v>31</v>
      </c>
      <c r="K84" s="16" t="n">
        <v>7867</v>
      </c>
      <c r="L84" s="19" t="n">
        <v>-3710</v>
      </c>
      <c r="M84" s="18" t="n">
        <v>4157</v>
      </c>
      <c r="P84" s="14" t="n">
        <v>31</v>
      </c>
      <c r="Q84" s="0" t="n">
        <v>-3131</v>
      </c>
      <c r="R84" s="0" t="n">
        <v>1953</v>
      </c>
      <c r="S84" s="0" t="n">
        <v>5084</v>
      </c>
    </row>
    <row r="85" customFormat="false" ht="13.5" hidden="false" customHeight="false" outlineLevel="0" collapsed="false">
      <c r="B85" s="15" t="n">
        <v>30</v>
      </c>
      <c r="C85" s="16" t="n">
        <v>162</v>
      </c>
      <c r="D85" s="17" t="n">
        <v>-86</v>
      </c>
      <c r="E85" s="18" t="n">
        <v>76</v>
      </c>
      <c r="F85" s="12"/>
      <c r="J85" s="15" t="n">
        <v>30</v>
      </c>
      <c r="K85" s="16" t="n">
        <v>8029</v>
      </c>
      <c r="L85" s="19" t="n">
        <v>-3796</v>
      </c>
      <c r="M85" s="18" t="n">
        <v>4233</v>
      </c>
      <c r="P85" s="14" t="n">
        <v>30</v>
      </c>
      <c r="Q85" s="0" t="n">
        <v>-2580</v>
      </c>
      <c r="R85" s="0" t="n">
        <v>2280</v>
      </c>
      <c r="S85" s="0" t="n">
        <v>4860</v>
      </c>
    </row>
    <row r="86" customFormat="false" ht="13.5" hidden="false" customHeight="false" outlineLevel="0" collapsed="false">
      <c r="B86" s="15" t="n">
        <v>29</v>
      </c>
      <c r="C86" s="16" t="n">
        <v>148</v>
      </c>
      <c r="D86" s="17" t="n">
        <v>-68</v>
      </c>
      <c r="E86" s="18" t="n">
        <v>80</v>
      </c>
      <c r="F86" s="12"/>
      <c r="J86" s="15" t="n">
        <v>29</v>
      </c>
      <c r="K86" s="16" t="n">
        <v>8177</v>
      </c>
      <c r="L86" s="19" t="n">
        <v>-3864</v>
      </c>
      <c r="M86" s="18" t="n">
        <v>4313</v>
      </c>
      <c r="P86" s="14" t="n">
        <v>29</v>
      </c>
      <c r="Q86" s="0" t="n">
        <v>-1972</v>
      </c>
      <c r="R86" s="0" t="n">
        <v>2320</v>
      </c>
      <c r="S86" s="0" t="n">
        <v>4292</v>
      </c>
    </row>
    <row r="87" customFormat="false" ht="13.5" hidden="false" customHeight="false" outlineLevel="0" collapsed="false">
      <c r="B87" s="15" t="n">
        <v>28</v>
      </c>
      <c r="C87" s="16" t="n">
        <v>151</v>
      </c>
      <c r="D87" s="17" t="n">
        <v>-87</v>
      </c>
      <c r="E87" s="18" t="n">
        <v>64</v>
      </c>
      <c r="F87" s="12"/>
      <c r="J87" s="15" t="n">
        <v>28</v>
      </c>
      <c r="K87" s="16" t="n">
        <v>8328</v>
      </c>
      <c r="L87" s="19" t="n">
        <v>-3951</v>
      </c>
      <c r="M87" s="18" t="n">
        <v>4377</v>
      </c>
      <c r="P87" s="14" t="n">
        <v>28</v>
      </c>
      <c r="Q87" s="0" t="n">
        <v>-2436</v>
      </c>
      <c r="R87" s="0" t="n">
        <v>1792</v>
      </c>
      <c r="S87" s="0" t="n">
        <v>4228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64</v>
      </c>
      <c r="E88" s="18" t="n">
        <v>75</v>
      </c>
      <c r="F88" s="12"/>
      <c r="J88" s="15" t="n">
        <v>27</v>
      </c>
      <c r="K88" s="16" t="n">
        <v>8467</v>
      </c>
      <c r="L88" s="19" t="n">
        <v>-4015</v>
      </c>
      <c r="M88" s="18" t="n">
        <v>4452</v>
      </c>
      <c r="P88" s="14" t="n">
        <v>27</v>
      </c>
      <c r="Q88" s="0" t="n">
        <v>-1728</v>
      </c>
      <c r="R88" s="0" t="n">
        <v>2025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27</v>
      </c>
      <c r="D89" s="17" t="n">
        <v>-81</v>
      </c>
      <c r="E89" s="18" t="n">
        <v>46</v>
      </c>
      <c r="F89" s="12"/>
      <c r="J89" s="15" t="n">
        <v>26</v>
      </c>
      <c r="K89" s="16" t="n">
        <v>8594</v>
      </c>
      <c r="L89" s="19" t="n">
        <v>-4096</v>
      </c>
      <c r="M89" s="18" t="n">
        <v>4498</v>
      </c>
      <c r="P89" s="14" t="n">
        <v>26</v>
      </c>
      <c r="Q89" s="0" t="n">
        <v>-2106</v>
      </c>
      <c r="R89" s="0" t="n">
        <v>1196</v>
      </c>
      <c r="S89" s="0" t="n">
        <v>3302</v>
      </c>
    </row>
    <row r="90" customFormat="false" ht="13.5" hidden="false" customHeight="false" outlineLevel="0" collapsed="false">
      <c r="B90" s="15" t="n">
        <v>25</v>
      </c>
      <c r="C90" s="16" t="n">
        <v>117</v>
      </c>
      <c r="D90" s="17" t="n">
        <v>-62</v>
      </c>
      <c r="E90" s="18" t="n">
        <v>55</v>
      </c>
      <c r="F90" s="12"/>
      <c r="J90" s="15" t="n">
        <v>25</v>
      </c>
      <c r="K90" s="16" t="n">
        <v>8711</v>
      </c>
      <c r="L90" s="19" t="n">
        <v>-4158</v>
      </c>
      <c r="M90" s="18" t="n">
        <v>4553</v>
      </c>
      <c r="P90" s="14" t="n">
        <v>25</v>
      </c>
      <c r="Q90" s="0" t="n">
        <v>-1550</v>
      </c>
      <c r="R90" s="0" t="n">
        <v>1375</v>
      </c>
      <c r="S90" s="0" t="n">
        <v>2925</v>
      </c>
    </row>
    <row r="91" customFormat="false" ht="13.5" hidden="false" customHeight="false" outlineLevel="0" collapsed="false">
      <c r="B91" s="15" t="n">
        <v>24</v>
      </c>
      <c r="C91" s="16" t="n">
        <v>137</v>
      </c>
      <c r="D91" s="17" t="n">
        <v>-78</v>
      </c>
      <c r="E91" s="18" t="n">
        <v>59</v>
      </c>
      <c r="F91" s="12"/>
      <c r="J91" s="15" t="n">
        <v>24</v>
      </c>
      <c r="K91" s="16" t="n">
        <v>8848</v>
      </c>
      <c r="L91" s="19" t="n">
        <v>-4236</v>
      </c>
      <c r="M91" s="18" t="n">
        <v>4612</v>
      </c>
      <c r="P91" s="14" t="n">
        <v>24</v>
      </c>
      <c r="Q91" s="0" t="n">
        <v>-1872</v>
      </c>
      <c r="R91" s="0" t="n">
        <v>1416</v>
      </c>
      <c r="S91" s="0" t="n">
        <v>3288</v>
      </c>
    </row>
    <row r="92" customFormat="false" ht="13.5" hidden="false" customHeight="false" outlineLevel="0" collapsed="false">
      <c r="B92" s="15" t="n">
        <v>23</v>
      </c>
      <c r="C92" s="16" t="n">
        <v>133</v>
      </c>
      <c r="D92" s="17" t="n">
        <v>-63</v>
      </c>
      <c r="E92" s="18" t="n">
        <v>70</v>
      </c>
      <c r="F92" s="12"/>
      <c r="J92" s="15" t="n">
        <v>23</v>
      </c>
      <c r="K92" s="16" t="n">
        <v>8981</v>
      </c>
      <c r="L92" s="19" t="n">
        <v>-4299</v>
      </c>
      <c r="M92" s="18" t="n">
        <v>4682</v>
      </c>
      <c r="P92" s="14" t="n">
        <v>23</v>
      </c>
      <c r="Q92" s="0" t="n">
        <v>-1449</v>
      </c>
      <c r="R92" s="0" t="n">
        <v>1610</v>
      </c>
      <c r="S92" s="0" t="n">
        <v>3059</v>
      </c>
    </row>
    <row r="93" customFormat="false" ht="13.5" hidden="false" customHeight="false" outlineLevel="0" collapsed="false">
      <c r="B93" s="15" t="n">
        <v>22</v>
      </c>
      <c r="C93" s="16" t="n">
        <v>111</v>
      </c>
      <c r="D93" s="17" t="n">
        <v>-57</v>
      </c>
      <c r="E93" s="18" t="n">
        <v>54</v>
      </c>
      <c r="F93" s="12"/>
      <c r="J93" s="15" t="n">
        <v>22</v>
      </c>
      <c r="K93" s="16" t="n">
        <v>9092</v>
      </c>
      <c r="L93" s="19" t="n">
        <v>-4356</v>
      </c>
      <c r="M93" s="18" t="n">
        <v>4736</v>
      </c>
      <c r="P93" s="14" t="n">
        <v>22</v>
      </c>
      <c r="Q93" s="0" t="n">
        <v>-1254</v>
      </c>
      <c r="R93" s="0" t="n">
        <v>1188</v>
      </c>
      <c r="S93" s="0" t="n">
        <v>2442</v>
      </c>
    </row>
    <row r="94" customFormat="false" ht="13.5" hidden="false" customHeight="false" outlineLevel="0" collapsed="false">
      <c r="B94" s="15" t="n">
        <v>21</v>
      </c>
      <c r="C94" s="16" t="n">
        <v>88</v>
      </c>
      <c r="D94" s="17" t="n">
        <v>-43</v>
      </c>
      <c r="E94" s="18" t="n">
        <v>45</v>
      </c>
      <c r="F94" s="12"/>
      <c r="J94" s="15" t="n">
        <v>21</v>
      </c>
      <c r="K94" s="16" t="n">
        <v>9180</v>
      </c>
      <c r="L94" s="19" t="n">
        <v>-4399</v>
      </c>
      <c r="M94" s="18" t="n">
        <v>4781</v>
      </c>
      <c r="P94" s="14" t="n">
        <v>21</v>
      </c>
      <c r="Q94" s="0" t="n">
        <v>-903</v>
      </c>
      <c r="R94" s="0" t="n">
        <v>945</v>
      </c>
      <c r="S94" s="0" t="n">
        <v>1848</v>
      </c>
    </row>
    <row r="95" customFormat="false" ht="13.5" hidden="false" customHeight="false" outlineLevel="0" collapsed="false">
      <c r="B95" s="15" t="n">
        <v>20</v>
      </c>
      <c r="C95" s="16" t="n">
        <v>79</v>
      </c>
      <c r="D95" s="17" t="n">
        <v>-40</v>
      </c>
      <c r="E95" s="18" t="n">
        <v>39</v>
      </c>
      <c r="F95" s="12"/>
      <c r="J95" s="15" t="n">
        <v>20</v>
      </c>
      <c r="K95" s="16" t="n">
        <v>9259</v>
      </c>
      <c r="L95" s="19" t="n">
        <v>-4439</v>
      </c>
      <c r="M95" s="18" t="n">
        <v>4820</v>
      </c>
      <c r="P95" s="14" t="n">
        <v>20</v>
      </c>
      <c r="Q95" s="0" t="n">
        <v>-800</v>
      </c>
      <c r="R95" s="0" t="n">
        <v>780</v>
      </c>
      <c r="S95" s="0" t="n">
        <v>158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50</v>
      </c>
      <c r="E96" s="18" t="n">
        <v>49</v>
      </c>
      <c r="F96" s="12"/>
      <c r="J96" s="15" t="n">
        <v>19</v>
      </c>
      <c r="K96" s="16" t="n">
        <v>9358</v>
      </c>
      <c r="L96" s="19" t="n">
        <v>-4489</v>
      </c>
      <c r="M96" s="18" t="n">
        <v>4869</v>
      </c>
      <c r="P96" s="14" t="n">
        <v>19</v>
      </c>
      <c r="Q96" s="0" t="n">
        <v>-950</v>
      </c>
      <c r="R96" s="0" t="n">
        <v>931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40</v>
      </c>
      <c r="E97" s="18" t="n">
        <v>39</v>
      </c>
      <c r="F97" s="12"/>
      <c r="J97" s="15" t="n">
        <v>18</v>
      </c>
      <c r="K97" s="16" t="n">
        <v>9437</v>
      </c>
      <c r="L97" s="19" t="n">
        <v>-4529</v>
      </c>
      <c r="M97" s="18" t="n">
        <v>4908</v>
      </c>
      <c r="P97" s="14" t="n">
        <v>18</v>
      </c>
      <c r="Q97" s="0" t="n">
        <v>-720</v>
      </c>
      <c r="R97" s="0" t="n">
        <v>702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101</v>
      </c>
      <c r="D98" s="17" t="n">
        <v>-59</v>
      </c>
      <c r="E98" s="18" t="n">
        <v>42</v>
      </c>
      <c r="F98" s="12"/>
      <c r="J98" s="15" t="n">
        <v>17</v>
      </c>
      <c r="K98" s="16" t="n">
        <v>9538</v>
      </c>
      <c r="L98" s="19" t="n">
        <v>-4588</v>
      </c>
      <c r="M98" s="18" t="n">
        <v>4950</v>
      </c>
      <c r="P98" s="14" t="n">
        <v>17</v>
      </c>
      <c r="Q98" s="0" t="n">
        <v>-1003</v>
      </c>
      <c r="R98" s="0" t="n">
        <v>714</v>
      </c>
      <c r="S98" s="0" t="n">
        <v>1717</v>
      </c>
    </row>
    <row r="99" customFormat="false" ht="13.5" hidden="false" customHeight="false" outlineLevel="0" collapsed="false">
      <c r="B99" s="15" t="n">
        <v>16</v>
      </c>
      <c r="C99" s="16" t="n">
        <v>114</v>
      </c>
      <c r="D99" s="17" t="n">
        <v>-62</v>
      </c>
      <c r="E99" s="18" t="n">
        <v>52</v>
      </c>
      <c r="F99" s="12"/>
      <c r="J99" s="15" t="n">
        <v>16</v>
      </c>
      <c r="K99" s="16" t="n">
        <v>9652</v>
      </c>
      <c r="L99" s="19" t="n">
        <v>-4650</v>
      </c>
      <c r="M99" s="18" t="n">
        <v>5002</v>
      </c>
      <c r="P99" s="14" t="n">
        <v>16</v>
      </c>
      <c r="Q99" s="0" t="n">
        <v>-992</v>
      </c>
      <c r="R99" s="0" t="n">
        <v>832</v>
      </c>
      <c r="S99" s="0" t="n">
        <v>1824</v>
      </c>
    </row>
    <row r="100" customFormat="false" ht="13.5" hidden="false" customHeight="false" outlineLevel="0" collapsed="false">
      <c r="B100" s="15" t="n">
        <v>15</v>
      </c>
      <c r="C100" s="16" t="n">
        <v>99</v>
      </c>
      <c r="D100" s="17" t="n">
        <v>-52</v>
      </c>
      <c r="E100" s="18" t="n">
        <v>47</v>
      </c>
      <c r="F100" s="12"/>
      <c r="J100" s="15" t="n">
        <v>15</v>
      </c>
      <c r="K100" s="16" t="n">
        <v>9751</v>
      </c>
      <c r="L100" s="19" t="n">
        <v>-4702</v>
      </c>
      <c r="M100" s="18" t="n">
        <v>5049</v>
      </c>
      <c r="P100" s="14" t="n">
        <v>15</v>
      </c>
      <c r="Q100" s="0" t="n">
        <v>-780</v>
      </c>
      <c r="R100" s="0" t="n">
        <v>705</v>
      </c>
      <c r="S100" s="0" t="n">
        <v>1485</v>
      </c>
    </row>
    <row r="101" customFormat="false" ht="13.5" hidden="false" customHeight="false" outlineLevel="0" collapsed="false">
      <c r="B101" s="15" t="n">
        <v>14</v>
      </c>
      <c r="C101" s="16" t="n">
        <v>106</v>
      </c>
      <c r="D101" s="17" t="n">
        <v>-51</v>
      </c>
      <c r="E101" s="18" t="n">
        <v>55</v>
      </c>
      <c r="F101" s="12"/>
      <c r="J101" s="15" t="n">
        <v>14</v>
      </c>
      <c r="K101" s="16" t="n">
        <v>9857</v>
      </c>
      <c r="L101" s="19" t="n">
        <v>-4753</v>
      </c>
      <c r="M101" s="18" t="n">
        <v>5104</v>
      </c>
      <c r="P101" s="14" t="n">
        <v>14</v>
      </c>
      <c r="Q101" s="0" t="n">
        <v>-714</v>
      </c>
      <c r="R101" s="0" t="n">
        <v>770</v>
      </c>
      <c r="S101" s="0" t="n">
        <v>1484</v>
      </c>
    </row>
    <row r="102" customFormat="false" ht="13.5" hidden="false" customHeight="false" outlineLevel="0" collapsed="false">
      <c r="B102" s="15" t="n">
        <v>13</v>
      </c>
      <c r="C102" s="16" t="n">
        <v>118</v>
      </c>
      <c r="D102" s="17" t="n">
        <v>-63</v>
      </c>
      <c r="E102" s="18" t="n">
        <v>55</v>
      </c>
      <c r="F102" s="12"/>
      <c r="J102" s="15" t="n">
        <v>13</v>
      </c>
      <c r="K102" s="16" t="n">
        <v>9975</v>
      </c>
      <c r="L102" s="19" t="n">
        <v>-4816</v>
      </c>
      <c r="M102" s="18" t="n">
        <v>5159</v>
      </c>
      <c r="P102" s="14" t="n">
        <v>13</v>
      </c>
      <c r="Q102" s="0" t="n">
        <v>-819</v>
      </c>
      <c r="R102" s="0" t="n">
        <v>715</v>
      </c>
      <c r="S102" s="0" t="n">
        <v>1534</v>
      </c>
    </row>
    <row r="103" customFormat="false" ht="13.5" hidden="false" customHeight="false" outlineLevel="0" collapsed="false">
      <c r="B103" s="15" t="n">
        <v>12</v>
      </c>
      <c r="C103" s="16" t="n">
        <v>83</v>
      </c>
      <c r="D103" s="17" t="n">
        <v>-42</v>
      </c>
      <c r="E103" s="18" t="n">
        <v>41</v>
      </c>
      <c r="F103" s="12"/>
      <c r="J103" s="15" t="n">
        <v>12</v>
      </c>
      <c r="K103" s="16" t="n">
        <v>10058</v>
      </c>
      <c r="L103" s="19" t="n">
        <v>-4858</v>
      </c>
      <c r="M103" s="18" t="n">
        <v>5200</v>
      </c>
      <c r="P103" s="14" t="n">
        <v>12</v>
      </c>
      <c r="Q103" s="0" t="n">
        <v>-504</v>
      </c>
      <c r="R103" s="0" t="n">
        <v>492</v>
      </c>
      <c r="S103" s="0" t="n">
        <v>996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0</v>
      </c>
      <c r="E104" s="18" t="n">
        <v>49</v>
      </c>
      <c r="F104" s="12"/>
      <c r="J104" s="15" t="n">
        <v>11</v>
      </c>
      <c r="K104" s="16" t="n">
        <v>10157</v>
      </c>
      <c r="L104" s="19" t="n">
        <v>-4908</v>
      </c>
      <c r="M104" s="18" t="n">
        <v>5249</v>
      </c>
      <c r="P104" s="14" t="n">
        <v>11</v>
      </c>
      <c r="Q104" s="0" t="n">
        <v>-550</v>
      </c>
      <c r="R104" s="0" t="n">
        <v>539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102</v>
      </c>
      <c r="D105" s="17" t="n">
        <v>-42</v>
      </c>
      <c r="E105" s="18" t="n">
        <v>60</v>
      </c>
      <c r="F105" s="12"/>
      <c r="J105" s="15" t="n">
        <v>10</v>
      </c>
      <c r="K105" s="16" t="n">
        <v>10259</v>
      </c>
      <c r="L105" s="19" t="n">
        <v>-4950</v>
      </c>
      <c r="M105" s="18" t="n">
        <v>5309</v>
      </c>
      <c r="P105" s="14" t="n">
        <v>10</v>
      </c>
      <c r="Q105" s="0" t="n">
        <v>-420</v>
      </c>
      <c r="R105" s="0" t="n">
        <v>600</v>
      </c>
      <c r="S105" s="0" t="n">
        <v>102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47</v>
      </c>
      <c r="E106" s="18" t="n">
        <v>61</v>
      </c>
      <c r="F106" s="12"/>
      <c r="J106" s="15" t="n">
        <v>9</v>
      </c>
      <c r="K106" s="16" t="n">
        <v>10367</v>
      </c>
      <c r="L106" s="19" t="n">
        <v>-4997</v>
      </c>
      <c r="M106" s="18" t="n">
        <v>5370</v>
      </c>
      <c r="P106" s="14" t="n">
        <v>9</v>
      </c>
      <c r="Q106" s="0" t="n">
        <v>-423</v>
      </c>
      <c r="R106" s="0" t="n">
        <v>549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91</v>
      </c>
      <c r="D107" s="17" t="n">
        <v>-48</v>
      </c>
      <c r="E107" s="18" t="n">
        <v>43</v>
      </c>
      <c r="F107" s="12"/>
      <c r="J107" s="15" t="n">
        <v>8</v>
      </c>
      <c r="K107" s="16" t="n">
        <v>10458</v>
      </c>
      <c r="L107" s="19" t="n">
        <v>-5045</v>
      </c>
      <c r="M107" s="18" t="n">
        <v>5413</v>
      </c>
      <c r="P107" s="14" t="n">
        <v>8</v>
      </c>
      <c r="Q107" s="0" t="n">
        <v>-384</v>
      </c>
      <c r="R107" s="0" t="n">
        <v>344</v>
      </c>
      <c r="S107" s="0" t="n">
        <v>728</v>
      </c>
    </row>
    <row r="108" customFormat="false" ht="13.5" hidden="false" customHeight="false" outlineLevel="0" collapsed="false">
      <c r="B108" s="15" t="n">
        <v>7</v>
      </c>
      <c r="C108" s="16" t="n">
        <v>95</v>
      </c>
      <c r="D108" s="17" t="n">
        <v>-45</v>
      </c>
      <c r="E108" s="18" t="n">
        <v>50</v>
      </c>
      <c r="F108" s="12"/>
      <c r="J108" s="15" t="n">
        <v>7</v>
      </c>
      <c r="K108" s="16" t="n">
        <v>10553</v>
      </c>
      <c r="L108" s="19" t="n">
        <v>-5090</v>
      </c>
      <c r="M108" s="18" t="n">
        <v>5463</v>
      </c>
      <c r="P108" s="14" t="n">
        <v>7</v>
      </c>
      <c r="Q108" s="0" t="n">
        <v>-315</v>
      </c>
      <c r="R108" s="0" t="n">
        <v>350</v>
      </c>
      <c r="S108" s="0" t="n">
        <v>665</v>
      </c>
    </row>
    <row r="109" customFormat="false" ht="13.5" hidden="false" customHeight="false" outlineLevel="0" collapsed="false">
      <c r="B109" s="15" t="n">
        <v>6</v>
      </c>
      <c r="C109" s="16" t="n">
        <v>96</v>
      </c>
      <c r="D109" s="17" t="n">
        <v>-58</v>
      </c>
      <c r="E109" s="18" t="n">
        <v>38</v>
      </c>
      <c r="F109" s="12"/>
      <c r="J109" s="15" t="n">
        <v>6</v>
      </c>
      <c r="K109" s="16" t="n">
        <v>10649</v>
      </c>
      <c r="L109" s="19" t="n">
        <v>-5148</v>
      </c>
      <c r="M109" s="18" t="n">
        <v>5501</v>
      </c>
      <c r="P109" s="14" t="n">
        <v>6</v>
      </c>
      <c r="Q109" s="0" t="n">
        <v>-348</v>
      </c>
      <c r="R109" s="0" t="n">
        <v>228</v>
      </c>
      <c r="S109" s="0" t="n">
        <v>576</v>
      </c>
    </row>
    <row r="110" customFormat="false" ht="13.5" hidden="false" customHeight="false" outlineLevel="0" collapsed="false">
      <c r="B110" s="15" t="n">
        <v>5</v>
      </c>
      <c r="C110" s="16" t="n">
        <v>83</v>
      </c>
      <c r="D110" s="17" t="n">
        <v>-47</v>
      </c>
      <c r="E110" s="18" t="n">
        <v>36</v>
      </c>
      <c r="F110" s="12"/>
      <c r="J110" s="15" t="n">
        <v>5</v>
      </c>
      <c r="K110" s="16" t="n">
        <v>10732</v>
      </c>
      <c r="L110" s="19" t="n">
        <v>-5195</v>
      </c>
      <c r="M110" s="18" t="n">
        <v>5537</v>
      </c>
      <c r="P110" s="14" t="n">
        <v>5</v>
      </c>
      <c r="Q110" s="0" t="n">
        <v>-235</v>
      </c>
      <c r="R110" s="0" t="n">
        <v>180</v>
      </c>
      <c r="S110" s="0" t="n">
        <v>415</v>
      </c>
    </row>
    <row r="111" customFormat="false" ht="13.5" hidden="false" customHeight="false" outlineLevel="0" collapsed="false">
      <c r="B111" s="15" t="n">
        <v>4</v>
      </c>
      <c r="C111" s="16" t="n">
        <v>79</v>
      </c>
      <c r="D111" s="17" t="n">
        <v>-48</v>
      </c>
      <c r="E111" s="18" t="n">
        <v>31</v>
      </c>
      <c r="F111" s="12"/>
      <c r="J111" s="15" t="n">
        <v>4</v>
      </c>
      <c r="K111" s="16" t="n">
        <v>10811</v>
      </c>
      <c r="L111" s="19" t="n">
        <v>-5243</v>
      </c>
      <c r="M111" s="18" t="n">
        <v>5568</v>
      </c>
      <c r="P111" s="14" t="n">
        <v>4</v>
      </c>
      <c r="Q111" s="0" t="n">
        <v>-192</v>
      </c>
      <c r="R111" s="0" t="n">
        <v>124</v>
      </c>
      <c r="S111" s="0" t="n">
        <v>316</v>
      </c>
    </row>
    <row r="112" customFormat="false" ht="13.5" hidden="false" customHeight="false" outlineLevel="0" collapsed="false">
      <c r="B112" s="15" t="n">
        <v>3</v>
      </c>
      <c r="C112" s="16" t="n">
        <v>56</v>
      </c>
      <c r="D112" s="17" t="n">
        <v>-28</v>
      </c>
      <c r="E112" s="18" t="n">
        <v>28</v>
      </c>
      <c r="F112" s="12"/>
      <c r="J112" s="15" t="n">
        <v>3</v>
      </c>
      <c r="K112" s="16" t="n">
        <v>10867</v>
      </c>
      <c r="L112" s="19" t="n">
        <v>-5271</v>
      </c>
      <c r="M112" s="18" t="n">
        <v>5596</v>
      </c>
      <c r="P112" s="14" t="n">
        <v>3</v>
      </c>
      <c r="Q112" s="0" t="n">
        <v>-84</v>
      </c>
      <c r="R112" s="0" t="n">
        <v>84</v>
      </c>
      <c r="S112" s="0" t="n">
        <v>168</v>
      </c>
    </row>
    <row r="113" customFormat="false" ht="13.5" hidden="false" customHeight="false" outlineLevel="0" collapsed="false">
      <c r="B113" s="15" t="n">
        <v>2</v>
      </c>
      <c r="C113" s="16" t="n">
        <v>118</v>
      </c>
      <c r="D113" s="17" t="n">
        <v>-71</v>
      </c>
      <c r="E113" s="18" t="n">
        <v>47</v>
      </c>
      <c r="F113" s="12"/>
      <c r="J113" s="15" t="n">
        <v>2</v>
      </c>
      <c r="K113" s="16" t="n">
        <v>10985</v>
      </c>
      <c r="L113" s="19" t="n">
        <v>-5342</v>
      </c>
      <c r="M113" s="18" t="n">
        <v>5643</v>
      </c>
      <c r="P113" s="14" t="n">
        <v>2</v>
      </c>
      <c r="Q113" s="0" t="n">
        <v>-142</v>
      </c>
      <c r="R113" s="0" t="n">
        <v>94</v>
      </c>
      <c r="S113" s="0" t="n">
        <v>236</v>
      </c>
    </row>
    <row r="114" customFormat="false" ht="13.5" hidden="false" customHeight="false" outlineLevel="0" collapsed="false">
      <c r="B114" s="15" t="n">
        <v>1</v>
      </c>
      <c r="C114" s="16" t="n">
        <v>80</v>
      </c>
      <c r="D114" s="17" t="n">
        <v>-54</v>
      </c>
      <c r="E114" s="18" t="n">
        <v>26</v>
      </c>
      <c r="F114" s="12"/>
      <c r="J114" s="15" t="n">
        <v>1</v>
      </c>
      <c r="K114" s="16" t="n">
        <v>11065</v>
      </c>
      <c r="L114" s="19" t="n">
        <v>-5396</v>
      </c>
      <c r="M114" s="18" t="n">
        <v>5669</v>
      </c>
      <c r="P114" s="14" t="n">
        <v>1</v>
      </c>
      <c r="Q114" s="0" t="n">
        <v>-54</v>
      </c>
      <c r="R114" s="0" t="n">
        <v>26</v>
      </c>
      <c r="S114" s="0" t="n">
        <v>80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44</v>
      </c>
      <c r="E115" s="23" t="n">
        <v>48</v>
      </c>
      <c r="F115" s="12"/>
      <c r="J115" s="20" t="n">
        <v>0</v>
      </c>
      <c r="K115" s="21" t="n">
        <v>11157</v>
      </c>
      <c r="L115" s="24" t="n">
        <v>-5440</v>
      </c>
      <c r="M115" s="23" t="n">
        <v>57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157</v>
      </c>
      <c r="D118" s="27" t="n">
        <v>-5440</v>
      </c>
      <c r="E118" s="28" t="n">
        <v>5717</v>
      </c>
      <c r="K118" s="26" t="n">
        <v>11157</v>
      </c>
      <c r="L118" s="27" t="n">
        <v>-5440</v>
      </c>
      <c r="M118" s="28" t="n">
        <v>5717</v>
      </c>
      <c r="Q118" s="0" t="n">
        <v>-227567</v>
      </c>
      <c r="R118" s="0" t="n">
        <v>262676</v>
      </c>
      <c r="S118" s="0" t="n">
        <v>490243</v>
      </c>
    </row>
    <row r="119" customFormat="false" ht="13.5" hidden="false" customHeight="false" outlineLevel="0" collapsed="false">
      <c r="Q119" s="29" t="n">
        <v>41.8321691176471</v>
      </c>
      <c r="R119" s="29" t="n">
        <v>45.9464754241735</v>
      </c>
      <c r="S119" s="29" t="n">
        <v>43.9403961638433</v>
      </c>
    </row>
    <row r="120" customFormat="false" ht="13.5" hidden="false" customHeight="false" outlineLevel="0" collapsed="false">
      <c r="Q120" s="29" t="n">
        <v>41.83</v>
      </c>
      <c r="R120" s="29" t="n">
        <v>45.95</v>
      </c>
      <c r="S120" s="29" t="n">
        <v>43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1</v>
      </c>
      <c r="L19" s="19" t="n">
        <v>-4</v>
      </c>
      <c r="M19" s="18" t="n">
        <v>7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19</v>
      </c>
      <c r="L20" s="19" t="n">
        <v>-6</v>
      </c>
      <c r="M20" s="18" t="n">
        <v>13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22</v>
      </c>
      <c r="L21" s="19" t="n">
        <v>-7</v>
      </c>
      <c r="M21" s="18" t="n">
        <v>15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5</v>
      </c>
      <c r="E22" s="18" t="n">
        <v>7</v>
      </c>
      <c r="F22" s="12"/>
      <c r="J22" s="15" t="n">
        <v>93</v>
      </c>
      <c r="K22" s="16" t="n">
        <v>34</v>
      </c>
      <c r="L22" s="19" t="n">
        <v>-12</v>
      </c>
      <c r="M22" s="18" t="n">
        <v>22</v>
      </c>
      <c r="P22" s="14" t="n">
        <v>93</v>
      </c>
      <c r="Q22" s="0" t="n">
        <v>-465</v>
      </c>
      <c r="R22" s="0" t="n">
        <v>651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38</v>
      </c>
      <c r="L23" s="19" t="n">
        <v>-12</v>
      </c>
      <c r="M23" s="18" t="n">
        <v>26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1</v>
      </c>
      <c r="E24" s="18" t="n">
        <v>14</v>
      </c>
      <c r="F24" s="12"/>
      <c r="J24" s="15" t="n">
        <v>91</v>
      </c>
      <c r="K24" s="16" t="n">
        <v>53</v>
      </c>
      <c r="L24" s="19" t="n">
        <v>-13</v>
      </c>
      <c r="M24" s="18" t="n">
        <v>40</v>
      </c>
      <c r="P24" s="14" t="n">
        <v>91</v>
      </c>
      <c r="Q24" s="0" t="n">
        <v>-91</v>
      </c>
      <c r="R24" s="0" t="n">
        <v>1274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1</v>
      </c>
      <c r="E25" s="18" t="n">
        <v>12</v>
      </c>
      <c r="F25" s="12"/>
      <c r="J25" s="15" t="n">
        <v>90</v>
      </c>
      <c r="K25" s="16" t="n">
        <v>66</v>
      </c>
      <c r="L25" s="19" t="n">
        <v>-14</v>
      </c>
      <c r="M25" s="18" t="n">
        <v>52</v>
      </c>
      <c r="P25" s="14" t="n">
        <v>90</v>
      </c>
      <c r="Q25" s="0" t="n">
        <v>-90</v>
      </c>
      <c r="R25" s="0" t="n">
        <v>108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3</v>
      </c>
      <c r="E26" s="18" t="n">
        <v>16</v>
      </c>
      <c r="F26" s="12"/>
      <c r="J26" s="15" t="n">
        <v>89</v>
      </c>
      <c r="K26" s="16" t="n">
        <v>85</v>
      </c>
      <c r="L26" s="19" t="n">
        <v>-17</v>
      </c>
      <c r="M26" s="18" t="n">
        <v>68</v>
      </c>
      <c r="P26" s="14" t="n">
        <v>89</v>
      </c>
      <c r="Q26" s="0" t="n">
        <v>-267</v>
      </c>
      <c r="R26" s="0" t="n">
        <v>1424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4</v>
      </c>
      <c r="E27" s="18" t="n">
        <v>8</v>
      </c>
      <c r="F27" s="12"/>
      <c r="J27" s="15" t="n">
        <v>88</v>
      </c>
      <c r="K27" s="16" t="n">
        <v>97</v>
      </c>
      <c r="L27" s="19" t="n">
        <v>-21</v>
      </c>
      <c r="M27" s="18" t="n">
        <v>76</v>
      </c>
      <c r="P27" s="14" t="n">
        <v>88</v>
      </c>
      <c r="Q27" s="0" t="n">
        <v>-352</v>
      </c>
      <c r="R27" s="0" t="n">
        <v>704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5</v>
      </c>
      <c r="E28" s="18" t="n">
        <v>16</v>
      </c>
      <c r="F28" s="12"/>
      <c r="J28" s="15" t="n">
        <v>87</v>
      </c>
      <c r="K28" s="16" t="n">
        <v>118</v>
      </c>
      <c r="L28" s="19" t="n">
        <v>-26</v>
      </c>
      <c r="M28" s="18" t="n">
        <v>92</v>
      </c>
      <c r="P28" s="14" t="n">
        <v>87</v>
      </c>
      <c r="Q28" s="0" t="n">
        <v>-435</v>
      </c>
      <c r="R28" s="0" t="n">
        <v>1392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5</v>
      </c>
      <c r="E29" s="18" t="n">
        <v>17</v>
      </c>
      <c r="F29" s="12"/>
      <c r="J29" s="15" t="n">
        <v>86</v>
      </c>
      <c r="K29" s="16" t="n">
        <v>140</v>
      </c>
      <c r="L29" s="19" t="n">
        <v>-31</v>
      </c>
      <c r="M29" s="18" t="n">
        <v>109</v>
      </c>
      <c r="P29" s="14" t="n">
        <v>86</v>
      </c>
      <c r="Q29" s="0" t="n">
        <v>-430</v>
      </c>
      <c r="R29" s="0" t="n">
        <v>1462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8</v>
      </c>
      <c r="E30" s="18" t="n">
        <v>12</v>
      </c>
      <c r="F30" s="12"/>
      <c r="J30" s="15" t="n">
        <v>85</v>
      </c>
      <c r="K30" s="16" t="n">
        <v>160</v>
      </c>
      <c r="L30" s="19" t="n">
        <v>-39</v>
      </c>
      <c r="M30" s="18" t="n">
        <v>121</v>
      </c>
      <c r="P30" s="14" t="n">
        <v>85</v>
      </c>
      <c r="Q30" s="0" t="n">
        <v>-680</v>
      </c>
      <c r="R30" s="0" t="n">
        <v>1020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31</v>
      </c>
      <c r="D31" s="17" t="n">
        <v>-9</v>
      </c>
      <c r="E31" s="18" t="n">
        <v>22</v>
      </c>
      <c r="F31" s="12"/>
      <c r="J31" s="15" t="n">
        <v>84</v>
      </c>
      <c r="K31" s="16" t="n">
        <v>191</v>
      </c>
      <c r="L31" s="19" t="n">
        <v>-48</v>
      </c>
      <c r="M31" s="18" t="n">
        <v>143</v>
      </c>
      <c r="P31" s="14" t="n">
        <v>84</v>
      </c>
      <c r="Q31" s="0" t="n">
        <v>-756</v>
      </c>
      <c r="R31" s="0" t="n">
        <v>1848</v>
      </c>
      <c r="S31" s="0" t="n">
        <v>2604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7</v>
      </c>
      <c r="E32" s="18" t="n">
        <v>17</v>
      </c>
      <c r="F32" s="12"/>
      <c r="J32" s="15" t="n">
        <v>83</v>
      </c>
      <c r="K32" s="16" t="n">
        <v>215</v>
      </c>
      <c r="L32" s="19" t="n">
        <v>-55</v>
      </c>
      <c r="M32" s="18" t="n">
        <v>160</v>
      </c>
      <c r="P32" s="14" t="n">
        <v>83</v>
      </c>
      <c r="Q32" s="0" t="n">
        <v>-581</v>
      </c>
      <c r="R32" s="0" t="n">
        <v>1411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1</v>
      </c>
      <c r="D33" s="17" t="n">
        <v>-6</v>
      </c>
      <c r="E33" s="18" t="n">
        <v>25</v>
      </c>
      <c r="F33" s="12"/>
      <c r="J33" s="15" t="n">
        <v>82</v>
      </c>
      <c r="K33" s="16" t="n">
        <v>246</v>
      </c>
      <c r="L33" s="19" t="n">
        <v>-61</v>
      </c>
      <c r="M33" s="18" t="n">
        <v>185</v>
      </c>
      <c r="P33" s="14" t="n">
        <v>82</v>
      </c>
      <c r="Q33" s="0" t="n">
        <v>-492</v>
      </c>
      <c r="R33" s="0" t="n">
        <v>2050</v>
      </c>
      <c r="S33" s="0" t="n">
        <v>2542</v>
      </c>
    </row>
    <row r="34" customFormat="false" ht="13.5" hidden="false" customHeight="false" outlineLevel="0" collapsed="false">
      <c r="B34" s="15" t="n">
        <v>81</v>
      </c>
      <c r="C34" s="16" t="n">
        <v>34</v>
      </c>
      <c r="D34" s="17" t="n">
        <v>-10</v>
      </c>
      <c r="E34" s="18" t="n">
        <v>24</v>
      </c>
      <c r="F34" s="12"/>
      <c r="J34" s="15" t="n">
        <v>81</v>
      </c>
      <c r="K34" s="16" t="n">
        <v>280</v>
      </c>
      <c r="L34" s="19" t="n">
        <v>-71</v>
      </c>
      <c r="M34" s="18" t="n">
        <v>209</v>
      </c>
      <c r="P34" s="14" t="n">
        <v>81</v>
      </c>
      <c r="Q34" s="0" t="n">
        <v>-810</v>
      </c>
      <c r="R34" s="0" t="n">
        <v>1944</v>
      </c>
      <c r="S34" s="0" t="n">
        <v>2754</v>
      </c>
    </row>
    <row r="35" customFormat="false" ht="13.5" hidden="false" customHeight="false" outlineLevel="0" collapsed="false">
      <c r="B35" s="15" t="n">
        <v>80</v>
      </c>
      <c r="C35" s="16" t="n">
        <v>44</v>
      </c>
      <c r="D35" s="17" t="n">
        <v>-19</v>
      </c>
      <c r="E35" s="18" t="n">
        <v>25</v>
      </c>
      <c r="F35" s="12"/>
      <c r="J35" s="15" t="n">
        <v>80</v>
      </c>
      <c r="K35" s="16" t="n">
        <v>324</v>
      </c>
      <c r="L35" s="19" t="n">
        <v>-90</v>
      </c>
      <c r="M35" s="18" t="n">
        <v>234</v>
      </c>
      <c r="P35" s="14" t="n">
        <v>80</v>
      </c>
      <c r="Q35" s="0" t="n">
        <v>-1520</v>
      </c>
      <c r="R35" s="0" t="n">
        <v>2000</v>
      </c>
      <c r="S35" s="0" t="n">
        <v>352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7</v>
      </c>
      <c r="E36" s="18" t="n">
        <v>21</v>
      </c>
      <c r="F36" s="12"/>
      <c r="J36" s="15" t="n">
        <v>79</v>
      </c>
      <c r="K36" s="16" t="n">
        <v>352</v>
      </c>
      <c r="L36" s="19" t="n">
        <v>-97</v>
      </c>
      <c r="M36" s="18" t="n">
        <v>255</v>
      </c>
      <c r="P36" s="14" t="n">
        <v>79</v>
      </c>
      <c r="Q36" s="0" t="n">
        <v>-553</v>
      </c>
      <c r="R36" s="0" t="n">
        <v>1659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47</v>
      </c>
      <c r="D37" s="17" t="n">
        <v>-20</v>
      </c>
      <c r="E37" s="18" t="n">
        <v>27</v>
      </c>
      <c r="F37" s="12"/>
      <c r="J37" s="15" t="n">
        <v>78</v>
      </c>
      <c r="K37" s="16" t="n">
        <v>399</v>
      </c>
      <c r="L37" s="19" t="n">
        <v>-117</v>
      </c>
      <c r="M37" s="18" t="n">
        <v>282</v>
      </c>
      <c r="P37" s="14" t="n">
        <v>78</v>
      </c>
      <c r="Q37" s="0" t="n">
        <v>-1560</v>
      </c>
      <c r="R37" s="0" t="n">
        <v>2106</v>
      </c>
      <c r="S37" s="0" t="n">
        <v>3666</v>
      </c>
    </row>
    <row r="38" customFormat="false" ht="13.5" hidden="false" customHeight="false" outlineLevel="0" collapsed="false">
      <c r="B38" s="15" t="n">
        <v>77</v>
      </c>
      <c r="C38" s="16" t="n">
        <v>41</v>
      </c>
      <c r="D38" s="17" t="n">
        <v>-18</v>
      </c>
      <c r="E38" s="18" t="n">
        <v>23</v>
      </c>
      <c r="F38" s="12"/>
      <c r="J38" s="15" t="n">
        <v>77</v>
      </c>
      <c r="K38" s="16" t="n">
        <v>440</v>
      </c>
      <c r="L38" s="19" t="n">
        <v>-135</v>
      </c>
      <c r="M38" s="18" t="n">
        <v>305</v>
      </c>
      <c r="P38" s="14" t="n">
        <v>77</v>
      </c>
      <c r="Q38" s="0" t="n">
        <v>-1386</v>
      </c>
      <c r="R38" s="0" t="n">
        <v>1771</v>
      </c>
      <c r="S38" s="0" t="n">
        <v>3157</v>
      </c>
    </row>
    <row r="39" customFormat="false" ht="13.5" hidden="false" customHeight="false" outlineLevel="0" collapsed="false">
      <c r="B39" s="15" t="n">
        <v>76</v>
      </c>
      <c r="C39" s="16" t="n">
        <v>52</v>
      </c>
      <c r="D39" s="17" t="n">
        <v>-22</v>
      </c>
      <c r="E39" s="18" t="n">
        <v>30</v>
      </c>
      <c r="F39" s="12"/>
      <c r="J39" s="15" t="n">
        <v>76</v>
      </c>
      <c r="K39" s="16" t="n">
        <v>492</v>
      </c>
      <c r="L39" s="19" t="n">
        <v>-157</v>
      </c>
      <c r="M39" s="18" t="n">
        <v>335</v>
      </c>
      <c r="P39" s="14" t="n">
        <v>76</v>
      </c>
      <c r="Q39" s="0" t="n">
        <v>-1672</v>
      </c>
      <c r="R39" s="0" t="n">
        <v>2280</v>
      </c>
      <c r="S39" s="0" t="n">
        <v>3952</v>
      </c>
    </row>
    <row r="40" customFormat="false" ht="13.5" hidden="false" customHeight="false" outlineLevel="0" collapsed="false">
      <c r="B40" s="15" t="n">
        <v>75</v>
      </c>
      <c r="C40" s="16" t="n">
        <v>65</v>
      </c>
      <c r="D40" s="17" t="n">
        <v>-29</v>
      </c>
      <c r="E40" s="18" t="n">
        <v>36</v>
      </c>
      <c r="F40" s="12"/>
      <c r="J40" s="15" t="n">
        <v>75</v>
      </c>
      <c r="K40" s="16" t="n">
        <v>557</v>
      </c>
      <c r="L40" s="19" t="n">
        <v>-186</v>
      </c>
      <c r="M40" s="18" t="n">
        <v>371</v>
      </c>
      <c r="P40" s="14" t="n">
        <v>75</v>
      </c>
      <c r="Q40" s="0" t="n">
        <v>-2175</v>
      </c>
      <c r="R40" s="0" t="n">
        <v>2700</v>
      </c>
      <c r="S40" s="0" t="n">
        <v>4875</v>
      </c>
    </row>
    <row r="41" customFormat="false" ht="13.5" hidden="false" customHeight="false" outlineLevel="0" collapsed="false">
      <c r="B41" s="15" t="n">
        <v>74</v>
      </c>
      <c r="C41" s="16" t="n">
        <v>76</v>
      </c>
      <c r="D41" s="17" t="n">
        <v>-37</v>
      </c>
      <c r="E41" s="18" t="n">
        <v>39</v>
      </c>
      <c r="F41" s="12"/>
      <c r="J41" s="15" t="n">
        <v>74</v>
      </c>
      <c r="K41" s="16" t="n">
        <v>633</v>
      </c>
      <c r="L41" s="19" t="n">
        <v>-223</v>
      </c>
      <c r="M41" s="18" t="n">
        <v>410</v>
      </c>
      <c r="P41" s="14" t="n">
        <v>74</v>
      </c>
      <c r="Q41" s="0" t="n">
        <v>-2738</v>
      </c>
      <c r="R41" s="0" t="n">
        <v>2886</v>
      </c>
      <c r="S41" s="0" t="n">
        <v>5624</v>
      </c>
    </row>
    <row r="42" customFormat="false" ht="13.5" hidden="false" customHeight="false" outlineLevel="0" collapsed="false">
      <c r="B42" s="15" t="n">
        <v>73</v>
      </c>
      <c r="C42" s="16" t="n">
        <v>83</v>
      </c>
      <c r="D42" s="17" t="n">
        <v>-46</v>
      </c>
      <c r="E42" s="18" t="n">
        <v>37</v>
      </c>
      <c r="F42" s="12"/>
      <c r="J42" s="15" t="n">
        <v>73</v>
      </c>
      <c r="K42" s="16" t="n">
        <v>716</v>
      </c>
      <c r="L42" s="19" t="n">
        <v>-269</v>
      </c>
      <c r="M42" s="18" t="n">
        <v>447</v>
      </c>
      <c r="P42" s="14" t="n">
        <v>73</v>
      </c>
      <c r="Q42" s="0" t="n">
        <v>-3358</v>
      </c>
      <c r="R42" s="0" t="n">
        <v>2701</v>
      </c>
      <c r="S42" s="0" t="n">
        <v>6059</v>
      </c>
    </row>
    <row r="43" customFormat="false" ht="13.5" hidden="false" customHeight="false" outlineLevel="0" collapsed="false">
      <c r="B43" s="15" t="n">
        <v>72</v>
      </c>
      <c r="C43" s="16" t="n">
        <v>77</v>
      </c>
      <c r="D43" s="17" t="n">
        <v>-37</v>
      </c>
      <c r="E43" s="18" t="n">
        <v>40</v>
      </c>
      <c r="F43" s="12"/>
      <c r="J43" s="15" t="n">
        <v>72</v>
      </c>
      <c r="K43" s="16" t="n">
        <v>793</v>
      </c>
      <c r="L43" s="19" t="n">
        <v>-306</v>
      </c>
      <c r="M43" s="18" t="n">
        <v>487</v>
      </c>
      <c r="P43" s="14" t="n">
        <v>72</v>
      </c>
      <c r="Q43" s="0" t="n">
        <v>-2664</v>
      </c>
      <c r="R43" s="0" t="n">
        <v>2880</v>
      </c>
      <c r="S43" s="0" t="n">
        <v>5544</v>
      </c>
    </row>
    <row r="44" customFormat="false" ht="13.5" hidden="false" customHeight="false" outlineLevel="0" collapsed="false">
      <c r="B44" s="15" t="n">
        <v>71</v>
      </c>
      <c r="C44" s="16" t="n">
        <v>93</v>
      </c>
      <c r="D44" s="17" t="n">
        <v>-45</v>
      </c>
      <c r="E44" s="18" t="n">
        <v>48</v>
      </c>
      <c r="F44" s="12"/>
      <c r="J44" s="15" t="n">
        <v>71</v>
      </c>
      <c r="K44" s="16" t="n">
        <v>886</v>
      </c>
      <c r="L44" s="19" t="n">
        <v>-351</v>
      </c>
      <c r="M44" s="18" t="n">
        <v>535</v>
      </c>
      <c r="P44" s="14" t="n">
        <v>71</v>
      </c>
      <c r="Q44" s="0" t="n">
        <v>-3195</v>
      </c>
      <c r="R44" s="0" t="n">
        <v>3408</v>
      </c>
      <c r="S44" s="0" t="n">
        <v>6603</v>
      </c>
    </row>
    <row r="45" customFormat="false" ht="13.5" hidden="false" customHeight="false" outlineLevel="0" collapsed="false">
      <c r="B45" s="15" t="n">
        <v>70</v>
      </c>
      <c r="C45" s="16" t="n">
        <v>82</v>
      </c>
      <c r="D45" s="17" t="n">
        <v>-47</v>
      </c>
      <c r="E45" s="18" t="n">
        <v>35</v>
      </c>
      <c r="F45" s="12"/>
      <c r="J45" s="15" t="n">
        <v>70</v>
      </c>
      <c r="K45" s="16" t="n">
        <v>968</v>
      </c>
      <c r="L45" s="19" t="n">
        <v>-398</v>
      </c>
      <c r="M45" s="18" t="n">
        <v>570</v>
      </c>
      <c r="P45" s="14" t="n">
        <v>70</v>
      </c>
      <c r="Q45" s="0" t="n">
        <v>-3290</v>
      </c>
      <c r="R45" s="0" t="n">
        <v>2450</v>
      </c>
      <c r="S45" s="0" t="n">
        <v>5740</v>
      </c>
    </row>
    <row r="46" customFormat="false" ht="13.5" hidden="false" customHeight="false" outlineLevel="0" collapsed="false">
      <c r="B46" s="15" t="n">
        <v>69</v>
      </c>
      <c r="C46" s="16" t="n">
        <v>115</v>
      </c>
      <c r="D46" s="17" t="n">
        <v>-58</v>
      </c>
      <c r="E46" s="18" t="n">
        <v>57</v>
      </c>
      <c r="F46" s="12"/>
      <c r="J46" s="15" t="n">
        <v>69</v>
      </c>
      <c r="K46" s="16" t="n">
        <v>1083</v>
      </c>
      <c r="L46" s="19" t="n">
        <v>-456</v>
      </c>
      <c r="M46" s="18" t="n">
        <v>627</v>
      </c>
      <c r="P46" s="14" t="n">
        <v>69</v>
      </c>
      <c r="Q46" s="0" t="n">
        <v>-4002</v>
      </c>
      <c r="R46" s="0" t="n">
        <v>3933</v>
      </c>
      <c r="S46" s="0" t="n">
        <v>7935</v>
      </c>
    </row>
    <row r="47" customFormat="false" ht="13.5" hidden="false" customHeight="false" outlineLevel="0" collapsed="false">
      <c r="B47" s="15" t="n">
        <v>68</v>
      </c>
      <c r="C47" s="16" t="n">
        <v>79</v>
      </c>
      <c r="D47" s="17" t="n">
        <v>-44</v>
      </c>
      <c r="E47" s="18" t="n">
        <v>35</v>
      </c>
      <c r="F47" s="12"/>
      <c r="J47" s="15" t="n">
        <v>68</v>
      </c>
      <c r="K47" s="16" t="n">
        <v>1162</v>
      </c>
      <c r="L47" s="19" t="n">
        <v>-500</v>
      </c>
      <c r="M47" s="18" t="n">
        <v>662</v>
      </c>
      <c r="P47" s="14" t="n">
        <v>68</v>
      </c>
      <c r="Q47" s="0" t="n">
        <v>-2992</v>
      </c>
      <c r="R47" s="0" t="n">
        <v>2380</v>
      </c>
      <c r="S47" s="0" t="n">
        <v>5372</v>
      </c>
    </row>
    <row r="48" customFormat="false" ht="13.5" hidden="false" customHeight="false" outlineLevel="0" collapsed="false">
      <c r="B48" s="15" t="n">
        <v>67</v>
      </c>
      <c r="C48" s="16" t="n">
        <v>91</v>
      </c>
      <c r="D48" s="17" t="n">
        <v>-51</v>
      </c>
      <c r="E48" s="18" t="n">
        <v>40</v>
      </c>
      <c r="F48" s="12"/>
      <c r="J48" s="15" t="n">
        <v>67</v>
      </c>
      <c r="K48" s="16" t="n">
        <v>1253</v>
      </c>
      <c r="L48" s="19" t="n">
        <v>-551</v>
      </c>
      <c r="M48" s="18" t="n">
        <v>702</v>
      </c>
      <c r="P48" s="14" t="n">
        <v>67</v>
      </c>
      <c r="Q48" s="0" t="n">
        <v>-3417</v>
      </c>
      <c r="R48" s="0" t="n">
        <v>2680</v>
      </c>
      <c r="S48" s="0" t="n">
        <v>6097</v>
      </c>
    </row>
    <row r="49" customFormat="false" ht="13.5" hidden="false" customHeight="false" outlineLevel="0" collapsed="false">
      <c r="B49" s="15" t="n">
        <v>66</v>
      </c>
      <c r="C49" s="16" t="n">
        <v>119</v>
      </c>
      <c r="D49" s="17" t="n">
        <v>-62</v>
      </c>
      <c r="E49" s="18" t="n">
        <v>57</v>
      </c>
      <c r="F49" s="12"/>
      <c r="J49" s="15" t="n">
        <v>66</v>
      </c>
      <c r="K49" s="16" t="n">
        <v>1372</v>
      </c>
      <c r="L49" s="19" t="n">
        <v>-613</v>
      </c>
      <c r="M49" s="18" t="n">
        <v>759</v>
      </c>
      <c r="P49" s="14" t="n">
        <v>66</v>
      </c>
      <c r="Q49" s="0" t="n">
        <v>-4092</v>
      </c>
      <c r="R49" s="0" t="n">
        <v>3762</v>
      </c>
      <c r="S49" s="0" t="n">
        <v>7854</v>
      </c>
    </row>
    <row r="50" customFormat="false" ht="13.5" hidden="false" customHeight="false" outlineLevel="0" collapsed="false">
      <c r="B50" s="15" t="n">
        <v>65</v>
      </c>
      <c r="C50" s="16" t="n">
        <v>134</v>
      </c>
      <c r="D50" s="17" t="n">
        <v>-58</v>
      </c>
      <c r="E50" s="18" t="n">
        <v>76</v>
      </c>
      <c r="F50" s="12"/>
      <c r="J50" s="15" t="n">
        <v>65</v>
      </c>
      <c r="K50" s="16" t="n">
        <v>1506</v>
      </c>
      <c r="L50" s="19" t="n">
        <v>-671</v>
      </c>
      <c r="M50" s="18" t="n">
        <v>835</v>
      </c>
      <c r="P50" s="14" t="n">
        <v>65</v>
      </c>
      <c r="Q50" s="0" t="n">
        <v>-3770</v>
      </c>
      <c r="R50" s="0" t="n">
        <v>4940</v>
      </c>
      <c r="S50" s="0" t="n">
        <v>8710</v>
      </c>
    </row>
    <row r="51" customFormat="false" ht="13.5" hidden="false" customHeight="false" outlineLevel="0" collapsed="false">
      <c r="B51" s="15" t="n">
        <v>64</v>
      </c>
      <c r="C51" s="16" t="n">
        <v>119</v>
      </c>
      <c r="D51" s="17" t="n">
        <v>-61</v>
      </c>
      <c r="E51" s="18" t="n">
        <v>58</v>
      </c>
      <c r="F51" s="12"/>
      <c r="J51" s="15" t="n">
        <v>64</v>
      </c>
      <c r="K51" s="16" t="n">
        <v>1625</v>
      </c>
      <c r="L51" s="19" t="n">
        <v>-732</v>
      </c>
      <c r="M51" s="18" t="n">
        <v>893</v>
      </c>
      <c r="P51" s="14" t="n">
        <v>64</v>
      </c>
      <c r="Q51" s="0" t="n">
        <v>-3904</v>
      </c>
      <c r="R51" s="0" t="n">
        <v>3712</v>
      </c>
      <c r="S51" s="0" t="n">
        <v>7616</v>
      </c>
    </row>
    <row r="52" customFormat="false" ht="13.5" hidden="false" customHeight="false" outlineLevel="0" collapsed="false">
      <c r="B52" s="15" t="n">
        <v>63</v>
      </c>
      <c r="C52" s="16" t="n">
        <v>115</v>
      </c>
      <c r="D52" s="17" t="n">
        <v>-66</v>
      </c>
      <c r="E52" s="18" t="n">
        <v>49</v>
      </c>
      <c r="F52" s="12"/>
      <c r="J52" s="15" t="n">
        <v>63</v>
      </c>
      <c r="K52" s="16" t="n">
        <v>1740</v>
      </c>
      <c r="L52" s="19" t="n">
        <v>-798</v>
      </c>
      <c r="M52" s="18" t="n">
        <v>942</v>
      </c>
      <c r="P52" s="14" t="n">
        <v>63</v>
      </c>
      <c r="Q52" s="0" t="n">
        <v>-4158</v>
      </c>
      <c r="R52" s="0" t="n">
        <v>3087</v>
      </c>
      <c r="S52" s="0" t="n">
        <v>7245</v>
      </c>
    </row>
    <row r="53" customFormat="false" ht="13.5" hidden="false" customHeight="false" outlineLevel="0" collapsed="false">
      <c r="B53" s="15" t="n">
        <v>62</v>
      </c>
      <c r="C53" s="16" t="n">
        <v>85</v>
      </c>
      <c r="D53" s="17" t="n">
        <v>-34</v>
      </c>
      <c r="E53" s="18" t="n">
        <v>51</v>
      </c>
      <c r="F53" s="12"/>
      <c r="J53" s="15" t="n">
        <v>62</v>
      </c>
      <c r="K53" s="16" t="n">
        <v>1825</v>
      </c>
      <c r="L53" s="19" t="n">
        <v>-832</v>
      </c>
      <c r="M53" s="18" t="n">
        <v>993</v>
      </c>
      <c r="P53" s="14" t="n">
        <v>62</v>
      </c>
      <c r="Q53" s="0" t="n">
        <v>-2108</v>
      </c>
      <c r="R53" s="0" t="n">
        <v>3162</v>
      </c>
      <c r="S53" s="0" t="n">
        <v>5270</v>
      </c>
    </row>
    <row r="54" customFormat="false" ht="13.5" hidden="false" customHeight="false" outlineLevel="0" collapsed="false">
      <c r="B54" s="15" t="n">
        <v>61</v>
      </c>
      <c r="C54" s="16" t="n">
        <v>96</v>
      </c>
      <c r="D54" s="17" t="n">
        <v>-44</v>
      </c>
      <c r="E54" s="18" t="n">
        <v>52</v>
      </c>
      <c r="F54" s="12"/>
      <c r="J54" s="15" t="n">
        <v>61</v>
      </c>
      <c r="K54" s="16" t="n">
        <v>1921</v>
      </c>
      <c r="L54" s="19" t="n">
        <v>-876</v>
      </c>
      <c r="M54" s="18" t="n">
        <v>1045</v>
      </c>
      <c r="P54" s="14" t="n">
        <v>61</v>
      </c>
      <c r="Q54" s="0" t="n">
        <v>-2684</v>
      </c>
      <c r="R54" s="0" t="n">
        <v>3172</v>
      </c>
      <c r="S54" s="0" t="n">
        <v>5856</v>
      </c>
    </row>
    <row r="55" customFormat="false" ht="13.5" hidden="false" customHeight="false" outlineLevel="0" collapsed="false">
      <c r="B55" s="15" t="n">
        <v>60</v>
      </c>
      <c r="C55" s="16" t="n">
        <v>140</v>
      </c>
      <c r="D55" s="17" t="n">
        <v>-61</v>
      </c>
      <c r="E55" s="18" t="n">
        <v>79</v>
      </c>
      <c r="F55" s="12"/>
      <c r="J55" s="15" t="n">
        <v>60</v>
      </c>
      <c r="K55" s="16" t="n">
        <v>2061</v>
      </c>
      <c r="L55" s="19" t="n">
        <v>-937</v>
      </c>
      <c r="M55" s="18" t="n">
        <v>1124</v>
      </c>
      <c r="P55" s="14" t="n">
        <v>60</v>
      </c>
      <c r="Q55" s="0" t="n">
        <v>-3660</v>
      </c>
      <c r="R55" s="0" t="n">
        <v>4740</v>
      </c>
      <c r="S55" s="0" t="n">
        <v>8400</v>
      </c>
    </row>
    <row r="56" customFormat="false" ht="13.5" hidden="false" customHeight="false" outlineLevel="0" collapsed="false">
      <c r="B56" s="15" t="n">
        <v>59</v>
      </c>
      <c r="C56" s="16" t="n">
        <v>109</v>
      </c>
      <c r="D56" s="17" t="n">
        <v>-50</v>
      </c>
      <c r="E56" s="18" t="n">
        <v>59</v>
      </c>
      <c r="F56" s="12"/>
      <c r="J56" s="15" t="n">
        <v>59</v>
      </c>
      <c r="K56" s="16" t="n">
        <v>2170</v>
      </c>
      <c r="L56" s="19" t="n">
        <v>-987</v>
      </c>
      <c r="M56" s="18" t="n">
        <v>1183</v>
      </c>
      <c r="P56" s="14" t="n">
        <v>59</v>
      </c>
      <c r="Q56" s="0" t="n">
        <v>-2950</v>
      </c>
      <c r="R56" s="0" t="n">
        <v>3481</v>
      </c>
      <c r="S56" s="0" t="n">
        <v>6431</v>
      </c>
    </row>
    <row r="57" customFormat="false" ht="13.5" hidden="false" customHeight="false" outlineLevel="0" collapsed="false">
      <c r="B57" s="15" t="n">
        <v>58</v>
      </c>
      <c r="C57" s="16" t="n">
        <v>125</v>
      </c>
      <c r="D57" s="17" t="n">
        <v>-53</v>
      </c>
      <c r="E57" s="18" t="n">
        <v>72</v>
      </c>
      <c r="F57" s="12"/>
      <c r="J57" s="15" t="n">
        <v>58</v>
      </c>
      <c r="K57" s="16" t="n">
        <v>2295</v>
      </c>
      <c r="L57" s="19" t="n">
        <v>-1040</v>
      </c>
      <c r="M57" s="18" t="n">
        <v>1255</v>
      </c>
      <c r="P57" s="14" t="n">
        <v>58</v>
      </c>
      <c r="Q57" s="0" t="n">
        <v>-3074</v>
      </c>
      <c r="R57" s="0" t="n">
        <v>4176</v>
      </c>
      <c r="S57" s="0" t="n">
        <v>7250</v>
      </c>
    </row>
    <row r="58" customFormat="false" ht="13.5" hidden="false" customHeight="false" outlineLevel="0" collapsed="false">
      <c r="B58" s="15" t="n">
        <v>57</v>
      </c>
      <c r="C58" s="16" t="n">
        <v>133</v>
      </c>
      <c r="D58" s="17" t="n">
        <v>-55</v>
      </c>
      <c r="E58" s="18" t="n">
        <v>78</v>
      </c>
      <c r="F58" s="12"/>
      <c r="J58" s="15" t="n">
        <v>57</v>
      </c>
      <c r="K58" s="16" t="n">
        <v>2428</v>
      </c>
      <c r="L58" s="19" t="n">
        <v>-1095</v>
      </c>
      <c r="M58" s="18" t="n">
        <v>1333</v>
      </c>
      <c r="P58" s="14" t="n">
        <v>57</v>
      </c>
      <c r="Q58" s="0" t="n">
        <v>-3135</v>
      </c>
      <c r="R58" s="0" t="n">
        <v>4446</v>
      </c>
      <c r="S58" s="0" t="n">
        <v>7581</v>
      </c>
    </row>
    <row r="59" customFormat="false" ht="13.5" hidden="false" customHeight="false" outlineLevel="0" collapsed="false">
      <c r="B59" s="15" t="n">
        <v>56</v>
      </c>
      <c r="C59" s="16" t="n">
        <v>121</v>
      </c>
      <c r="D59" s="17" t="n">
        <v>-63</v>
      </c>
      <c r="E59" s="18" t="n">
        <v>58</v>
      </c>
      <c r="F59" s="12"/>
      <c r="J59" s="15" t="n">
        <v>56</v>
      </c>
      <c r="K59" s="16" t="n">
        <v>2549</v>
      </c>
      <c r="L59" s="19" t="n">
        <v>-1158</v>
      </c>
      <c r="M59" s="18" t="n">
        <v>1391</v>
      </c>
      <c r="P59" s="14" t="n">
        <v>56</v>
      </c>
      <c r="Q59" s="0" t="n">
        <v>-3528</v>
      </c>
      <c r="R59" s="0" t="n">
        <v>3248</v>
      </c>
      <c r="S59" s="0" t="n">
        <v>6776</v>
      </c>
    </row>
    <row r="60" customFormat="false" ht="13.5" hidden="false" customHeight="false" outlineLevel="0" collapsed="false">
      <c r="B60" s="15" t="n">
        <v>55</v>
      </c>
      <c r="C60" s="16" t="n">
        <v>99</v>
      </c>
      <c r="D60" s="17" t="n">
        <v>-54</v>
      </c>
      <c r="E60" s="18" t="n">
        <v>45</v>
      </c>
      <c r="F60" s="12"/>
      <c r="J60" s="15" t="n">
        <v>55</v>
      </c>
      <c r="K60" s="16" t="n">
        <v>2648</v>
      </c>
      <c r="L60" s="19" t="n">
        <v>-1212</v>
      </c>
      <c r="M60" s="18" t="n">
        <v>1436</v>
      </c>
      <c r="P60" s="14" t="n">
        <v>55</v>
      </c>
      <c r="Q60" s="0" t="n">
        <v>-2970</v>
      </c>
      <c r="R60" s="0" t="n">
        <v>2475</v>
      </c>
      <c r="S60" s="0" t="n">
        <v>5445</v>
      </c>
    </row>
    <row r="61" customFormat="false" ht="13.5" hidden="false" customHeight="false" outlineLevel="0" collapsed="false">
      <c r="B61" s="15" t="n">
        <v>54</v>
      </c>
      <c r="C61" s="16" t="n">
        <v>93</v>
      </c>
      <c r="D61" s="17" t="n">
        <v>-41</v>
      </c>
      <c r="E61" s="18" t="n">
        <v>52</v>
      </c>
      <c r="F61" s="12"/>
      <c r="J61" s="15" t="n">
        <v>54</v>
      </c>
      <c r="K61" s="16" t="n">
        <v>2741</v>
      </c>
      <c r="L61" s="19" t="n">
        <v>-1253</v>
      </c>
      <c r="M61" s="18" t="n">
        <v>1488</v>
      </c>
      <c r="P61" s="14" t="n">
        <v>54</v>
      </c>
      <c r="Q61" s="0" t="n">
        <v>-2214</v>
      </c>
      <c r="R61" s="0" t="n">
        <v>2808</v>
      </c>
      <c r="S61" s="0" t="n">
        <v>5022</v>
      </c>
    </row>
    <row r="62" customFormat="false" ht="13.5" hidden="false" customHeight="false" outlineLevel="0" collapsed="false">
      <c r="B62" s="15" t="n">
        <v>53</v>
      </c>
      <c r="C62" s="16" t="n">
        <v>81</v>
      </c>
      <c r="D62" s="17" t="n">
        <v>-30</v>
      </c>
      <c r="E62" s="18" t="n">
        <v>51</v>
      </c>
      <c r="F62" s="12"/>
      <c r="J62" s="15" t="n">
        <v>53</v>
      </c>
      <c r="K62" s="16" t="n">
        <v>2822</v>
      </c>
      <c r="L62" s="19" t="n">
        <v>-1283</v>
      </c>
      <c r="M62" s="18" t="n">
        <v>1539</v>
      </c>
      <c r="P62" s="14" t="n">
        <v>53</v>
      </c>
      <c r="Q62" s="0" t="n">
        <v>-1590</v>
      </c>
      <c r="R62" s="0" t="n">
        <v>2703</v>
      </c>
      <c r="S62" s="0" t="n">
        <v>4293</v>
      </c>
    </row>
    <row r="63" customFormat="false" ht="13.5" hidden="false" customHeight="false" outlineLevel="0" collapsed="false">
      <c r="B63" s="15" t="n">
        <v>52</v>
      </c>
      <c r="C63" s="16" t="n">
        <v>80</v>
      </c>
      <c r="D63" s="17" t="n">
        <v>-37</v>
      </c>
      <c r="E63" s="18" t="n">
        <v>43</v>
      </c>
      <c r="F63" s="12"/>
      <c r="J63" s="15" t="n">
        <v>52</v>
      </c>
      <c r="K63" s="16" t="n">
        <v>2902</v>
      </c>
      <c r="L63" s="19" t="n">
        <v>-1320</v>
      </c>
      <c r="M63" s="18" t="n">
        <v>1582</v>
      </c>
      <c r="P63" s="14" t="n">
        <v>52</v>
      </c>
      <c r="Q63" s="0" t="n">
        <v>-1924</v>
      </c>
      <c r="R63" s="0" t="n">
        <v>2236</v>
      </c>
      <c r="S63" s="0" t="n">
        <v>4160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38</v>
      </c>
      <c r="E64" s="18" t="n">
        <v>26</v>
      </c>
      <c r="F64" s="12"/>
      <c r="J64" s="15" t="n">
        <v>51</v>
      </c>
      <c r="K64" s="16" t="n">
        <v>2966</v>
      </c>
      <c r="L64" s="19" t="n">
        <v>-1358</v>
      </c>
      <c r="M64" s="18" t="n">
        <v>1608</v>
      </c>
      <c r="P64" s="14" t="n">
        <v>51</v>
      </c>
      <c r="Q64" s="0" t="n">
        <v>-1938</v>
      </c>
      <c r="R64" s="0" t="n">
        <v>1326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1</v>
      </c>
      <c r="E65" s="18" t="n">
        <v>34</v>
      </c>
      <c r="F65" s="12"/>
      <c r="J65" s="15" t="n">
        <v>50</v>
      </c>
      <c r="K65" s="16" t="n">
        <v>3031</v>
      </c>
      <c r="L65" s="19" t="n">
        <v>-1389</v>
      </c>
      <c r="M65" s="18" t="n">
        <v>1642</v>
      </c>
      <c r="P65" s="14" t="n">
        <v>50</v>
      </c>
      <c r="Q65" s="0" t="n">
        <v>-1550</v>
      </c>
      <c r="R65" s="0" t="n">
        <v>17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65</v>
      </c>
      <c r="D66" s="17" t="n">
        <v>-35</v>
      </c>
      <c r="E66" s="18" t="n">
        <v>30</v>
      </c>
      <c r="F66" s="12"/>
      <c r="J66" s="15" t="n">
        <v>49</v>
      </c>
      <c r="K66" s="16" t="n">
        <v>3096</v>
      </c>
      <c r="L66" s="19" t="n">
        <v>-1424</v>
      </c>
      <c r="M66" s="18" t="n">
        <v>1672</v>
      </c>
      <c r="P66" s="14" t="n">
        <v>49</v>
      </c>
      <c r="Q66" s="0" t="n">
        <v>-1715</v>
      </c>
      <c r="R66" s="0" t="n">
        <v>1470</v>
      </c>
      <c r="S66" s="0" t="n">
        <v>3185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7</v>
      </c>
      <c r="E67" s="18" t="n">
        <v>31</v>
      </c>
      <c r="F67" s="12"/>
      <c r="J67" s="15" t="n">
        <v>48</v>
      </c>
      <c r="K67" s="16" t="n">
        <v>3164</v>
      </c>
      <c r="L67" s="19" t="n">
        <v>-1461</v>
      </c>
      <c r="M67" s="18" t="n">
        <v>1703</v>
      </c>
      <c r="P67" s="14" t="n">
        <v>48</v>
      </c>
      <c r="Q67" s="0" t="n">
        <v>-1776</v>
      </c>
      <c r="R67" s="0" t="n">
        <v>1488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54</v>
      </c>
      <c r="D68" s="17" t="n">
        <v>-23</v>
      </c>
      <c r="E68" s="18" t="n">
        <v>31</v>
      </c>
      <c r="F68" s="12"/>
      <c r="J68" s="15" t="n">
        <v>47</v>
      </c>
      <c r="K68" s="16" t="n">
        <v>3218</v>
      </c>
      <c r="L68" s="19" t="n">
        <v>-1484</v>
      </c>
      <c r="M68" s="18" t="n">
        <v>1734</v>
      </c>
      <c r="P68" s="14" t="n">
        <v>47</v>
      </c>
      <c r="Q68" s="0" t="n">
        <v>-1081</v>
      </c>
      <c r="R68" s="0" t="n">
        <v>1457</v>
      </c>
      <c r="S68" s="0" t="n">
        <v>2538</v>
      </c>
    </row>
    <row r="69" customFormat="false" ht="13.5" hidden="false" customHeight="false" outlineLevel="0" collapsed="false">
      <c r="B69" s="15" t="n">
        <v>46</v>
      </c>
      <c r="C69" s="16" t="n">
        <v>72</v>
      </c>
      <c r="D69" s="17" t="n">
        <v>-33</v>
      </c>
      <c r="E69" s="18" t="n">
        <v>39</v>
      </c>
      <c r="F69" s="12"/>
      <c r="J69" s="15" t="n">
        <v>46</v>
      </c>
      <c r="K69" s="16" t="n">
        <v>3290</v>
      </c>
      <c r="L69" s="19" t="n">
        <v>-1517</v>
      </c>
      <c r="M69" s="18" t="n">
        <v>1773</v>
      </c>
      <c r="P69" s="14" t="n">
        <v>46</v>
      </c>
      <c r="Q69" s="0" t="n">
        <v>-1518</v>
      </c>
      <c r="R69" s="0" t="n">
        <v>1794</v>
      </c>
      <c r="S69" s="0" t="n">
        <v>3312</v>
      </c>
    </row>
    <row r="70" customFormat="false" ht="13.5" hidden="false" customHeight="false" outlineLevel="0" collapsed="false">
      <c r="B70" s="15" t="n">
        <v>45</v>
      </c>
      <c r="C70" s="16" t="n">
        <v>77</v>
      </c>
      <c r="D70" s="17" t="n">
        <v>-40</v>
      </c>
      <c r="E70" s="18" t="n">
        <v>37</v>
      </c>
      <c r="F70" s="12"/>
      <c r="J70" s="15" t="n">
        <v>45</v>
      </c>
      <c r="K70" s="16" t="n">
        <v>3367</v>
      </c>
      <c r="L70" s="19" t="n">
        <v>-1557</v>
      </c>
      <c r="M70" s="18" t="n">
        <v>1810</v>
      </c>
      <c r="P70" s="14" t="n">
        <v>45</v>
      </c>
      <c r="Q70" s="0" t="n">
        <v>-1800</v>
      </c>
      <c r="R70" s="0" t="n">
        <v>1665</v>
      </c>
      <c r="S70" s="0" t="n">
        <v>3465</v>
      </c>
    </row>
    <row r="71" customFormat="false" ht="13.5" hidden="false" customHeight="false" outlineLevel="0" collapsed="false">
      <c r="B71" s="15" t="n">
        <v>44</v>
      </c>
      <c r="C71" s="16" t="n">
        <v>53</v>
      </c>
      <c r="D71" s="17" t="n">
        <v>-25</v>
      </c>
      <c r="E71" s="18" t="n">
        <v>28</v>
      </c>
      <c r="F71" s="12"/>
      <c r="J71" s="15" t="n">
        <v>44</v>
      </c>
      <c r="K71" s="16" t="n">
        <v>3420</v>
      </c>
      <c r="L71" s="19" t="n">
        <v>-1582</v>
      </c>
      <c r="M71" s="18" t="n">
        <v>1838</v>
      </c>
      <c r="P71" s="14" t="n">
        <v>44</v>
      </c>
      <c r="Q71" s="0" t="n">
        <v>-1100</v>
      </c>
      <c r="R71" s="0" t="n">
        <v>1232</v>
      </c>
      <c r="S71" s="0" t="n">
        <v>2332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22</v>
      </c>
      <c r="E72" s="18" t="n">
        <v>30</v>
      </c>
      <c r="F72" s="12"/>
      <c r="J72" s="15" t="n">
        <v>43</v>
      </c>
      <c r="K72" s="16" t="n">
        <v>3472</v>
      </c>
      <c r="L72" s="19" t="n">
        <v>-1604</v>
      </c>
      <c r="M72" s="18" t="n">
        <v>1868</v>
      </c>
      <c r="P72" s="14" t="n">
        <v>43</v>
      </c>
      <c r="Q72" s="0" t="n">
        <v>-946</v>
      </c>
      <c r="R72" s="0" t="n">
        <v>1290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66</v>
      </c>
      <c r="D73" s="17" t="n">
        <v>-34</v>
      </c>
      <c r="E73" s="18" t="n">
        <v>32</v>
      </c>
      <c r="F73" s="12"/>
      <c r="J73" s="15" t="n">
        <v>42</v>
      </c>
      <c r="K73" s="16" t="n">
        <v>3538</v>
      </c>
      <c r="L73" s="19" t="n">
        <v>-1638</v>
      </c>
      <c r="M73" s="18" t="n">
        <v>1900</v>
      </c>
      <c r="P73" s="14" t="n">
        <v>42</v>
      </c>
      <c r="Q73" s="0" t="n">
        <v>-1428</v>
      </c>
      <c r="R73" s="0" t="n">
        <v>1344</v>
      </c>
      <c r="S73" s="0" t="n">
        <v>2772</v>
      </c>
    </row>
    <row r="74" customFormat="false" ht="13.5" hidden="false" customHeight="false" outlineLevel="0" collapsed="false">
      <c r="B74" s="15" t="n">
        <v>41</v>
      </c>
      <c r="C74" s="16" t="n">
        <v>57</v>
      </c>
      <c r="D74" s="17" t="n">
        <v>-26</v>
      </c>
      <c r="E74" s="18" t="n">
        <v>31</v>
      </c>
      <c r="F74" s="12"/>
      <c r="J74" s="15" t="n">
        <v>41</v>
      </c>
      <c r="K74" s="16" t="n">
        <v>3595</v>
      </c>
      <c r="L74" s="19" t="n">
        <v>-1664</v>
      </c>
      <c r="M74" s="18" t="n">
        <v>1931</v>
      </c>
      <c r="P74" s="14" t="n">
        <v>41</v>
      </c>
      <c r="Q74" s="0" t="n">
        <v>-1066</v>
      </c>
      <c r="R74" s="0" t="n">
        <v>1271</v>
      </c>
      <c r="S74" s="0" t="n">
        <v>2337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25</v>
      </c>
      <c r="E75" s="18" t="n">
        <v>30</v>
      </c>
      <c r="F75" s="12"/>
      <c r="J75" s="15" t="n">
        <v>40</v>
      </c>
      <c r="K75" s="16" t="n">
        <v>3650</v>
      </c>
      <c r="L75" s="19" t="n">
        <v>-1689</v>
      </c>
      <c r="M75" s="18" t="n">
        <v>1961</v>
      </c>
      <c r="P75" s="14" t="n">
        <v>40</v>
      </c>
      <c r="Q75" s="0" t="n">
        <v>-1000</v>
      </c>
      <c r="R75" s="0" t="n">
        <v>120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59</v>
      </c>
      <c r="D76" s="17" t="n">
        <v>-37</v>
      </c>
      <c r="E76" s="18" t="n">
        <v>22</v>
      </c>
      <c r="F76" s="12"/>
      <c r="J76" s="15" t="n">
        <v>39</v>
      </c>
      <c r="K76" s="16" t="n">
        <v>3709</v>
      </c>
      <c r="L76" s="19" t="n">
        <v>-1726</v>
      </c>
      <c r="M76" s="18" t="n">
        <v>1983</v>
      </c>
      <c r="P76" s="14" t="n">
        <v>39</v>
      </c>
      <c r="Q76" s="0" t="n">
        <v>-1443</v>
      </c>
      <c r="R76" s="0" t="n">
        <v>858</v>
      </c>
      <c r="S76" s="0" t="n">
        <v>2301</v>
      </c>
    </row>
    <row r="77" customFormat="false" ht="13.5" hidden="false" customHeight="false" outlineLevel="0" collapsed="false">
      <c r="B77" s="15" t="n">
        <v>38</v>
      </c>
      <c r="C77" s="16" t="n">
        <v>56</v>
      </c>
      <c r="D77" s="17" t="n">
        <v>-24</v>
      </c>
      <c r="E77" s="18" t="n">
        <v>32</v>
      </c>
      <c r="F77" s="12"/>
      <c r="J77" s="15" t="n">
        <v>38</v>
      </c>
      <c r="K77" s="16" t="n">
        <v>3765</v>
      </c>
      <c r="L77" s="19" t="n">
        <v>-1750</v>
      </c>
      <c r="M77" s="18" t="n">
        <v>2015</v>
      </c>
      <c r="P77" s="14" t="n">
        <v>38</v>
      </c>
      <c r="Q77" s="0" t="n">
        <v>-912</v>
      </c>
      <c r="R77" s="0" t="n">
        <v>1216</v>
      </c>
      <c r="S77" s="0" t="n">
        <v>2128</v>
      </c>
    </row>
    <row r="78" customFormat="false" ht="13.5" hidden="false" customHeight="false" outlineLevel="0" collapsed="false">
      <c r="B78" s="15" t="n">
        <v>37</v>
      </c>
      <c r="C78" s="16" t="n">
        <v>71</v>
      </c>
      <c r="D78" s="17" t="n">
        <v>-41</v>
      </c>
      <c r="E78" s="18" t="n">
        <v>30</v>
      </c>
      <c r="F78" s="12"/>
      <c r="J78" s="15" t="n">
        <v>37</v>
      </c>
      <c r="K78" s="16" t="n">
        <v>3836</v>
      </c>
      <c r="L78" s="19" t="n">
        <v>-1791</v>
      </c>
      <c r="M78" s="18" t="n">
        <v>2045</v>
      </c>
      <c r="P78" s="14" t="n">
        <v>37</v>
      </c>
      <c r="Q78" s="0" t="n">
        <v>-1517</v>
      </c>
      <c r="R78" s="0" t="n">
        <v>1110</v>
      </c>
      <c r="S78" s="0" t="n">
        <v>2627</v>
      </c>
    </row>
    <row r="79" customFormat="false" ht="13.5" hidden="false" customHeight="false" outlineLevel="0" collapsed="false">
      <c r="B79" s="15" t="n">
        <v>36</v>
      </c>
      <c r="C79" s="16" t="n">
        <v>75</v>
      </c>
      <c r="D79" s="17" t="n">
        <v>-34</v>
      </c>
      <c r="E79" s="18" t="n">
        <v>41</v>
      </c>
      <c r="F79" s="12"/>
      <c r="J79" s="15" t="n">
        <v>36</v>
      </c>
      <c r="K79" s="16" t="n">
        <v>3911</v>
      </c>
      <c r="L79" s="19" t="n">
        <v>-1825</v>
      </c>
      <c r="M79" s="18" t="n">
        <v>2086</v>
      </c>
      <c r="P79" s="14" t="n">
        <v>36</v>
      </c>
      <c r="Q79" s="0" t="n">
        <v>-1224</v>
      </c>
      <c r="R79" s="0" t="n">
        <v>1476</v>
      </c>
      <c r="S79" s="0" t="n">
        <v>2700</v>
      </c>
    </row>
    <row r="80" customFormat="false" ht="13.5" hidden="false" customHeight="false" outlineLevel="0" collapsed="false">
      <c r="B80" s="15" t="n">
        <v>35</v>
      </c>
      <c r="C80" s="16" t="n">
        <v>72</v>
      </c>
      <c r="D80" s="17" t="n">
        <v>-37</v>
      </c>
      <c r="E80" s="18" t="n">
        <v>35</v>
      </c>
      <c r="F80" s="12"/>
      <c r="J80" s="15" t="n">
        <v>35</v>
      </c>
      <c r="K80" s="16" t="n">
        <v>3983</v>
      </c>
      <c r="L80" s="19" t="n">
        <v>-1862</v>
      </c>
      <c r="M80" s="18" t="n">
        <v>2121</v>
      </c>
      <c r="P80" s="14" t="n">
        <v>35</v>
      </c>
      <c r="Q80" s="0" t="n">
        <v>-1295</v>
      </c>
      <c r="R80" s="0" t="n">
        <v>1225</v>
      </c>
      <c r="S80" s="0" t="n">
        <v>2520</v>
      </c>
    </row>
    <row r="81" customFormat="false" ht="13.5" hidden="false" customHeight="false" outlineLevel="0" collapsed="false">
      <c r="B81" s="15" t="n">
        <v>34</v>
      </c>
      <c r="C81" s="16" t="n">
        <v>79</v>
      </c>
      <c r="D81" s="17" t="n">
        <v>-46</v>
      </c>
      <c r="E81" s="18" t="n">
        <v>33</v>
      </c>
      <c r="F81" s="12"/>
      <c r="J81" s="15" t="n">
        <v>34</v>
      </c>
      <c r="K81" s="16" t="n">
        <v>4062</v>
      </c>
      <c r="L81" s="19" t="n">
        <v>-1908</v>
      </c>
      <c r="M81" s="18" t="n">
        <v>2154</v>
      </c>
      <c r="P81" s="14" t="n">
        <v>34</v>
      </c>
      <c r="Q81" s="0" t="n">
        <v>-1564</v>
      </c>
      <c r="R81" s="0" t="n">
        <v>1122</v>
      </c>
      <c r="S81" s="0" t="n">
        <v>2686</v>
      </c>
    </row>
    <row r="82" customFormat="false" ht="13.5" hidden="false" customHeight="false" outlineLevel="0" collapsed="false">
      <c r="B82" s="15" t="n">
        <v>33</v>
      </c>
      <c r="C82" s="16" t="n">
        <v>53</v>
      </c>
      <c r="D82" s="17" t="n">
        <v>-29</v>
      </c>
      <c r="E82" s="18" t="n">
        <v>24</v>
      </c>
      <c r="F82" s="12"/>
      <c r="J82" s="15" t="n">
        <v>33</v>
      </c>
      <c r="K82" s="16" t="n">
        <v>4115</v>
      </c>
      <c r="L82" s="19" t="n">
        <v>-1937</v>
      </c>
      <c r="M82" s="18" t="n">
        <v>2178</v>
      </c>
      <c r="P82" s="14" t="n">
        <v>33</v>
      </c>
      <c r="Q82" s="0" t="n">
        <v>-957</v>
      </c>
      <c r="R82" s="0" t="n">
        <v>792</v>
      </c>
      <c r="S82" s="0" t="n">
        <v>1749</v>
      </c>
    </row>
    <row r="83" customFormat="false" ht="13.5" hidden="false" customHeight="false" outlineLevel="0" collapsed="false">
      <c r="B83" s="15" t="n">
        <v>32</v>
      </c>
      <c r="C83" s="16" t="n">
        <v>66</v>
      </c>
      <c r="D83" s="17" t="n">
        <v>-37</v>
      </c>
      <c r="E83" s="18" t="n">
        <v>29</v>
      </c>
      <c r="F83" s="12"/>
      <c r="J83" s="15" t="n">
        <v>32</v>
      </c>
      <c r="K83" s="16" t="n">
        <v>4181</v>
      </c>
      <c r="L83" s="19" t="n">
        <v>-1974</v>
      </c>
      <c r="M83" s="18" t="n">
        <v>2207</v>
      </c>
      <c r="P83" s="14" t="n">
        <v>32</v>
      </c>
      <c r="Q83" s="0" t="n">
        <v>-1184</v>
      </c>
      <c r="R83" s="0" t="n">
        <v>928</v>
      </c>
      <c r="S83" s="0" t="n">
        <v>2112</v>
      </c>
    </row>
    <row r="84" customFormat="false" ht="13.5" hidden="false" customHeight="false" outlineLevel="0" collapsed="false">
      <c r="B84" s="15" t="n">
        <v>31</v>
      </c>
      <c r="C84" s="16" t="n">
        <v>73</v>
      </c>
      <c r="D84" s="17" t="n">
        <v>-36</v>
      </c>
      <c r="E84" s="18" t="n">
        <v>37</v>
      </c>
      <c r="F84" s="12"/>
      <c r="J84" s="15" t="n">
        <v>31</v>
      </c>
      <c r="K84" s="16" t="n">
        <v>4254</v>
      </c>
      <c r="L84" s="19" t="n">
        <v>-2010</v>
      </c>
      <c r="M84" s="18" t="n">
        <v>2244</v>
      </c>
      <c r="P84" s="14" t="n">
        <v>31</v>
      </c>
      <c r="Q84" s="0" t="n">
        <v>-1116</v>
      </c>
      <c r="R84" s="0" t="n">
        <v>1147</v>
      </c>
      <c r="S84" s="0" t="n">
        <v>2263</v>
      </c>
    </row>
    <row r="85" customFormat="false" ht="13.5" hidden="false" customHeight="false" outlineLevel="0" collapsed="false">
      <c r="B85" s="15" t="n">
        <v>30</v>
      </c>
      <c r="C85" s="16" t="n">
        <v>58</v>
      </c>
      <c r="D85" s="17" t="n">
        <v>-27</v>
      </c>
      <c r="E85" s="18" t="n">
        <v>31</v>
      </c>
      <c r="F85" s="12"/>
      <c r="J85" s="15" t="n">
        <v>30</v>
      </c>
      <c r="K85" s="16" t="n">
        <v>4312</v>
      </c>
      <c r="L85" s="19" t="n">
        <v>-2037</v>
      </c>
      <c r="M85" s="18" t="n">
        <v>2275</v>
      </c>
      <c r="P85" s="14" t="n">
        <v>30</v>
      </c>
      <c r="Q85" s="0" t="n">
        <v>-810</v>
      </c>
      <c r="R85" s="0" t="n">
        <v>930</v>
      </c>
      <c r="S85" s="0" t="n">
        <v>1740</v>
      </c>
    </row>
    <row r="86" customFormat="false" ht="13.5" hidden="false" customHeight="false" outlineLevel="0" collapsed="false">
      <c r="B86" s="15" t="n">
        <v>29</v>
      </c>
      <c r="C86" s="16" t="n">
        <v>49</v>
      </c>
      <c r="D86" s="17" t="n">
        <v>-19</v>
      </c>
      <c r="E86" s="18" t="n">
        <v>30</v>
      </c>
      <c r="F86" s="12"/>
      <c r="J86" s="15" t="n">
        <v>29</v>
      </c>
      <c r="K86" s="16" t="n">
        <v>4361</v>
      </c>
      <c r="L86" s="19" t="n">
        <v>-2056</v>
      </c>
      <c r="M86" s="18" t="n">
        <v>2305</v>
      </c>
      <c r="P86" s="14" t="n">
        <v>29</v>
      </c>
      <c r="Q86" s="0" t="n">
        <v>-551</v>
      </c>
      <c r="R86" s="0" t="n">
        <v>870</v>
      </c>
      <c r="S86" s="0" t="n">
        <v>1421</v>
      </c>
    </row>
    <row r="87" customFormat="false" ht="13.5" hidden="false" customHeight="false" outlineLevel="0" collapsed="false">
      <c r="B87" s="15" t="n">
        <v>28</v>
      </c>
      <c r="C87" s="16" t="n">
        <v>60</v>
      </c>
      <c r="D87" s="17" t="n">
        <v>-37</v>
      </c>
      <c r="E87" s="18" t="n">
        <v>23</v>
      </c>
      <c r="F87" s="12"/>
      <c r="J87" s="15" t="n">
        <v>28</v>
      </c>
      <c r="K87" s="16" t="n">
        <v>4421</v>
      </c>
      <c r="L87" s="19" t="n">
        <v>-2093</v>
      </c>
      <c r="M87" s="18" t="n">
        <v>2328</v>
      </c>
      <c r="P87" s="14" t="n">
        <v>28</v>
      </c>
      <c r="Q87" s="0" t="n">
        <v>-1036</v>
      </c>
      <c r="R87" s="0" t="n">
        <v>644</v>
      </c>
      <c r="S87" s="0" t="n">
        <v>1680</v>
      </c>
    </row>
    <row r="88" customFormat="false" ht="13.5" hidden="false" customHeight="false" outlineLevel="0" collapsed="false">
      <c r="B88" s="15" t="n">
        <v>27</v>
      </c>
      <c r="C88" s="16" t="n">
        <v>43</v>
      </c>
      <c r="D88" s="17" t="n">
        <v>-21</v>
      </c>
      <c r="E88" s="18" t="n">
        <v>22</v>
      </c>
      <c r="F88" s="12"/>
      <c r="J88" s="15" t="n">
        <v>27</v>
      </c>
      <c r="K88" s="16" t="n">
        <v>4464</v>
      </c>
      <c r="L88" s="19" t="n">
        <v>-2114</v>
      </c>
      <c r="M88" s="18" t="n">
        <v>2350</v>
      </c>
      <c r="P88" s="14" t="n">
        <v>27</v>
      </c>
      <c r="Q88" s="0" t="n">
        <v>-567</v>
      </c>
      <c r="R88" s="0" t="n">
        <v>594</v>
      </c>
      <c r="S88" s="0" t="n">
        <v>1161</v>
      </c>
    </row>
    <row r="89" customFormat="false" ht="13.5" hidden="false" customHeight="false" outlineLevel="0" collapsed="false">
      <c r="B89" s="15" t="n">
        <v>26</v>
      </c>
      <c r="C89" s="16" t="n">
        <v>54</v>
      </c>
      <c r="D89" s="17" t="n">
        <v>-29</v>
      </c>
      <c r="E89" s="18" t="n">
        <v>25</v>
      </c>
      <c r="F89" s="12"/>
      <c r="J89" s="15" t="n">
        <v>26</v>
      </c>
      <c r="K89" s="16" t="n">
        <v>4518</v>
      </c>
      <c r="L89" s="19" t="n">
        <v>-2143</v>
      </c>
      <c r="M89" s="18" t="n">
        <v>2375</v>
      </c>
      <c r="P89" s="14" t="n">
        <v>26</v>
      </c>
      <c r="Q89" s="0" t="n">
        <v>-754</v>
      </c>
      <c r="R89" s="0" t="n">
        <v>650</v>
      </c>
      <c r="S89" s="0" t="n">
        <v>1404</v>
      </c>
    </row>
    <row r="90" customFormat="false" ht="13.5" hidden="false" customHeight="false" outlineLevel="0" collapsed="false">
      <c r="B90" s="15" t="n">
        <v>25</v>
      </c>
      <c r="C90" s="16" t="n">
        <v>57</v>
      </c>
      <c r="D90" s="17" t="n">
        <v>-23</v>
      </c>
      <c r="E90" s="18" t="n">
        <v>34</v>
      </c>
      <c r="F90" s="12"/>
      <c r="J90" s="15" t="n">
        <v>25</v>
      </c>
      <c r="K90" s="16" t="n">
        <v>4575</v>
      </c>
      <c r="L90" s="19" t="n">
        <v>-2166</v>
      </c>
      <c r="M90" s="18" t="n">
        <v>2409</v>
      </c>
      <c r="P90" s="14" t="n">
        <v>25</v>
      </c>
      <c r="Q90" s="0" t="n">
        <v>-575</v>
      </c>
      <c r="R90" s="0" t="n">
        <v>850</v>
      </c>
      <c r="S90" s="0" t="n">
        <v>1425</v>
      </c>
    </row>
    <row r="91" customFormat="false" ht="13.5" hidden="false" customHeight="false" outlineLevel="0" collapsed="false">
      <c r="B91" s="15" t="n">
        <v>24</v>
      </c>
      <c r="C91" s="16" t="n">
        <v>50</v>
      </c>
      <c r="D91" s="17" t="n">
        <v>-22</v>
      </c>
      <c r="E91" s="18" t="n">
        <v>28</v>
      </c>
      <c r="F91" s="12"/>
      <c r="J91" s="15" t="n">
        <v>24</v>
      </c>
      <c r="K91" s="16" t="n">
        <v>4625</v>
      </c>
      <c r="L91" s="19" t="n">
        <v>-2188</v>
      </c>
      <c r="M91" s="18" t="n">
        <v>2437</v>
      </c>
      <c r="P91" s="14" t="n">
        <v>24</v>
      </c>
      <c r="Q91" s="0" t="n">
        <v>-528</v>
      </c>
      <c r="R91" s="0" t="n">
        <v>672</v>
      </c>
      <c r="S91" s="0" t="n">
        <v>1200</v>
      </c>
    </row>
    <row r="92" customFormat="false" ht="13.5" hidden="false" customHeight="false" outlineLevel="0" collapsed="false">
      <c r="B92" s="15" t="n">
        <v>23</v>
      </c>
      <c r="C92" s="16" t="n">
        <v>55</v>
      </c>
      <c r="D92" s="17" t="n">
        <v>-30</v>
      </c>
      <c r="E92" s="18" t="n">
        <v>25</v>
      </c>
      <c r="F92" s="12"/>
      <c r="J92" s="15" t="n">
        <v>23</v>
      </c>
      <c r="K92" s="16" t="n">
        <v>4680</v>
      </c>
      <c r="L92" s="19" t="n">
        <v>-2218</v>
      </c>
      <c r="M92" s="18" t="n">
        <v>2462</v>
      </c>
      <c r="P92" s="14" t="n">
        <v>23</v>
      </c>
      <c r="Q92" s="0" t="n">
        <v>-690</v>
      </c>
      <c r="R92" s="0" t="n">
        <v>575</v>
      </c>
      <c r="S92" s="0" t="n">
        <v>1265</v>
      </c>
    </row>
    <row r="93" customFormat="false" ht="13.5" hidden="false" customHeight="false" outlineLevel="0" collapsed="false">
      <c r="B93" s="15" t="n">
        <v>22</v>
      </c>
      <c r="C93" s="16" t="n">
        <v>50</v>
      </c>
      <c r="D93" s="17" t="n">
        <v>-21</v>
      </c>
      <c r="E93" s="18" t="n">
        <v>29</v>
      </c>
      <c r="F93" s="12"/>
      <c r="J93" s="15" t="n">
        <v>22</v>
      </c>
      <c r="K93" s="16" t="n">
        <v>4730</v>
      </c>
      <c r="L93" s="19" t="n">
        <v>-2239</v>
      </c>
      <c r="M93" s="18" t="n">
        <v>2491</v>
      </c>
      <c r="P93" s="14" t="n">
        <v>22</v>
      </c>
      <c r="Q93" s="0" t="n">
        <v>-462</v>
      </c>
      <c r="R93" s="0" t="n">
        <v>638</v>
      </c>
      <c r="S93" s="0" t="n">
        <v>1100</v>
      </c>
    </row>
    <row r="94" customFormat="false" ht="13.5" hidden="false" customHeight="false" outlineLevel="0" collapsed="false">
      <c r="B94" s="15" t="n">
        <v>21</v>
      </c>
      <c r="C94" s="16" t="n">
        <v>50</v>
      </c>
      <c r="D94" s="17" t="n">
        <v>-18</v>
      </c>
      <c r="E94" s="18" t="n">
        <v>32</v>
      </c>
      <c r="F94" s="12"/>
      <c r="J94" s="15" t="n">
        <v>21</v>
      </c>
      <c r="K94" s="16" t="n">
        <v>4780</v>
      </c>
      <c r="L94" s="19" t="n">
        <v>-2257</v>
      </c>
      <c r="M94" s="18" t="n">
        <v>2523</v>
      </c>
      <c r="P94" s="14" t="n">
        <v>21</v>
      </c>
      <c r="Q94" s="0" t="n">
        <v>-378</v>
      </c>
      <c r="R94" s="0" t="n">
        <v>672</v>
      </c>
      <c r="S94" s="0" t="n">
        <v>1050</v>
      </c>
    </row>
    <row r="95" customFormat="false" ht="13.5" hidden="false" customHeight="false" outlineLevel="0" collapsed="false">
      <c r="B95" s="15" t="n">
        <v>20</v>
      </c>
      <c r="C95" s="16" t="n">
        <v>54</v>
      </c>
      <c r="D95" s="17" t="n">
        <v>-19</v>
      </c>
      <c r="E95" s="18" t="n">
        <v>35</v>
      </c>
      <c r="F95" s="12"/>
      <c r="J95" s="15" t="n">
        <v>20</v>
      </c>
      <c r="K95" s="16" t="n">
        <v>4834</v>
      </c>
      <c r="L95" s="19" t="n">
        <v>-2276</v>
      </c>
      <c r="M95" s="18" t="n">
        <v>2558</v>
      </c>
      <c r="P95" s="14" t="n">
        <v>20</v>
      </c>
      <c r="Q95" s="0" t="n">
        <v>-380</v>
      </c>
      <c r="R95" s="0" t="n">
        <v>700</v>
      </c>
      <c r="S95" s="0" t="n">
        <v>1080</v>
      </c>
    </row>
    <row r="96" customFormat="false" ht="13.5" hidden="false" customHeight="false" outlineLevel="0" collapsed="false">
      <c r="B96" s="15" t="n">
        <v>19</v>
      </c>
      <c r="C96" s="16" t="n">
        <v>49</v>
      </c>
      <c r="D96" s="17" t="n">
        <v>-24</v>
      </c>
      <c r="E96" s="18" t="n">
        <v>25</v>
      </c>
      <c r="F96" s="12"/>
      <c r="J96" s="15" t="n">
        <v>19</v>
      </c>
      <c r="K96" s="16" t="n">
        <v>4883</v>
      </c>
      <c r="L96" s="19" t="n">
        <v>-2300</v>
      </c>
      <c r="M96" s="18" t="n">
        <v>2583</v>
      </c>
      <c r="P96" s="14" t="n">
        <v>19</v>
      </c>
      <c r="Q96" s="0" t="n">
        <v>-456</v>
      </c>
      <c r="R96" s="0" t="n">
        <v>475</v>
      </c>
      <c r="S96" s="0" t="n">
        <v>931</v>
      </c>
    </row>
    <row r="97" customFormat="false" ht="13.5" hidden="false" customHeight="false" outlineLevel="0" collapsed="false">
      <c r="B97" s="15" t="n">
        <v>18</v>
      </c>
      <c r="C97" s="16" t="n">
        <v>52</v>
      </c>
      <c r="D97" s="17" t="n">
        <v>-25</v>
      </c>
      <c r="E97" s="18" t="n">
        <v>27</v>
      </c>
      <c r="F97" s="12"/>
      <c r="J97" s="15" t="n">
        <v>18</v>
      </c>
      <c r="K97" s="16" t="n">
        <v>4935</v>
      </c>
      <c r="L97" s="19" t="n">
        <v>-2325</v>
      </c>
      <c r="M97" s="18" t="n">
        <v>2610</v>
      </c>
      <c r="P97" s="14" t="n">
        <v>18</v>
      </c>
      <c r="Q97" s="0" t="n">
        <v>-450</v>
      </c>
      <c r="R97" s="0" t="n">
        <v>486</v>
      </c>
      <c r="S97" s="0" t="n">
        <v>936</v>
      </c>
    </row>
    <row r="98" customFormat="false" ht="13.5" hidden="false" customHeight="false" outlineLevel="0" collapsed="false">
      <c r="B98" s="15" t="n">
        <v>17</v>
      </c>
      <c r="C98" s="16" t="n">
        <v>61</v>
      </c>
      <c r="D98" s="17" t="n">
        <v>-30</v>
      </c>
      <c r="E98" s="18" t="n">
        <v>31</v>
      </c>
      <c r="F98" s="12"/>
      <c r="J98" s="15" t="n">
        <v>17</v>
      </c>
      <c r="K98" s="16" t="n">
        <v>4996</v>
      </c>
      <c r="L98" s="19" t="n">
        <v>-2355</v>
      </c>
      <c r="M98" s="18" t="n">
        <v>2641</v>
      </c>
      <c r="P98" s="14" t="n">
        <v>17</v>
      </c>
      <c r="Q98" s="0" t="n">
        <v>-510</v>
      </c>
      <c r="R98" s="0" t="n">
        <v>527</v>
      </c>
      <c r="S98" s="0" t="n">
        <v>1037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19</v>
      </c>
      <c r="E99" s="18" t="n">
        <v>26</v>
      </c>
      <c r="F99" s="12"/>
      <c r="J99" s="15" t="n">
        <v>16</v>
      </c>
      <c r="K99" s="16" t="n">
        <v>5041</v>
      </c>
      <c r="L99" s="19" t="n">
        <v>-2374</v>
      </c>
      <c r="M99" s="18" t="n">
        <v>2667</v>
      </c>
      <c r="P99" s="14" t="n">
        <v>16</v>
      </c>
      <c r="Q99" s="0" t="n">
        <v>-304</v>
      </c>
      <c r="R99" s="0" t="n">
        <v>416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59</v>
      </c>
      <c r="D100" s="17" t="n">
        <v>-28</v>
      </c>
      <c r="E100" s="18" t="n">
        <v>31</v>
      </c>
      <c r="F100" s="12"/>
      <c r="J100" s="15" t="n">
        <v>15</v>
      </c>
      <c r="K100" s="16" t="n">
        <v>5100</v>
      </c>
      <c r="L100" s="19" t="n">
        <v>-2402</v>
      </c>
      <c r="M100" s="18" t="n">
        <v>2698</v>
      </c>
      <c r="P100" s="14" t="n">
        <v>15</v>
      </c>
      <c r="Q100" s="0" t="n">
        <v>-420</v>
      </c>
      <c r="R100" s="0" t="n">
        <v>465</v>
      </c>
      <c r="S100" s="0" t="n">
        <v>885</v>
      </c>
    </row>
    <row r="101" customFormat="false" ht="13.5" hidden="false" customHeight="false" outlineLevel="0" collapsed="false">
      <c r="B101" s="15" t="n">
        <v>14</v>
      </c>
      <c r="C101" s="16" t="n">
        <v>54</v>
      </c>
      <c r="D101" s="17" t="n">
        <v>-25</v>
      </c>
      <c r="E101" s="18" t="n">
        <v>29</v>
      </c>
      <c r="F101" s="12"/>
      <c r="J101" s="15" t="n">
        <v>14</v>
      </c>
      <c r="K101" s="16" t="n">
        <v>5154</v>
      </c>
      <c r="L101" s="19" t="n">
        <v>-2427</v>
      </c>
      <c r="M101" s="18" t="n">
        <v>2727</v>
      </c>
      <c r="P101" s="14" t="n">
        <v>14</v>
      </c>
      <c r="Q101" s="0" t="n">
        <v>-350</v>
      </c>
      <c r="R101" s="0" t="n">
        <v>406</v>
      </c>
      <c r="S101" s="0" t="n">
        <v>756</v>
      </c>
    </row>
    <row r="102" customFormat="false" ht="13.5" hidden="false" customHeight="false" outlineLevel="0" collapsed="false">
      <c r="B102" s="15" t="n">
        <v>13</v>
      </c>
      <c r="C102" s="16" t="n">
        <v>47</v>
      </c>
      <c r="D102" s="17" t="n">
        <v>-27</v>
      </c>
      <c r="E102" s="18" t="n">
        <v>20</v>
      </c>
      <c r="F102" s="12"/>
      <c r="J102" s="15" t="n">
        <v>13</v>
      </c>
      <c r="K102" s="16" t="n">
        <v>5201</v>
      </c>
      <c r="L102" s="19" t="n">
        <v>-2454</v>
      </c>
      <c r="M102" s="18" t="n">
        <v>2747</v>
      </c>
      <c r="P102" s="14" t="n">
        <v>13</v>
      </c>
      <c r="Q102" s="0" t="n">
        <v>-351</v>
      </c>
      <c r="R102" s="0" t="n">
        <v>260</v>
      </c>
      <c r="S102" s="0" t="n">
        <v>611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1</v>
      </c>
      <c r="E103" s="18" t="n">
        <v>25</v>
      </c>
      <c r="F103" s="12"/>
      <c r="J103" s="15" t="n">
        <v>12</v>
      </c>
      <c r="K103" s="16" t="n">
        <v>5247</v>
      </c>
      <c r="L103" s="19" t="n">
        <v>-2475</v>
      </c>
      <c r="M103" s="18" t="n">
        <v>2772</v>
      </c>
      <c r="P103" s="14" t="n">
        <v>12</v>
      </c>
      <c r="Q103" s="0" t="n">
        <v>-252</v>
      </c>
      <c r="R103" s="0" t="n">
        <v>300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4</v>
      </c>
      <c r="E104" s="18" t="n">
        <v>18</v>
      </c>
      <c r="F104" s="12"/>
      <c r="J104" s="15" t="n">
        <v>11</v>
      </c>
      <c r="K104" s="16" t="n">
        <v>5289</v>
      </c>
      <c r="L104" s="19" t="n">
        <v>-2499</v>
      </c>
      <c r="M104" s="18" t="n">
        <v>2790</v>
      </c>
      <c r="P104" s="14" t="n">
        <v>11</v>
      </c>
      <c r="Q104" s="0" t="n">
        <v>-264</v>
      </c>
      <c r="R104" s="0" t="n">
        <v>198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62</v>
      </c>
      <c r="D105" s="17" t="n">
        <v>-31</v>
      </c>
      <c r="E105" s="18" t="n">
        <v>31</v>
      </c>
      <c r="F105" s="12"/>
      <c r="J105" s="15" t="n">
        <v>10</v>
      </c>
      <c r="K105" s="16" t="n">
        <v>5351</v>
      </c>
      <c r="L105" s="19" t="n">
        <v>-2530</v>
      </c>
      <c r="M105" s="18" t="n">
        <v>2821</v>
      </c>
      <c r="P105" s="14" t="n">
        <v>10</v>
      </c>
      <c r="Q105" s="0" t="n">
        <v>-310</v>
      </c>
      <c r="R105" s="0" t="n">
        <v>310</v>
      </c>
      <c r="S105" s="0" t="n">
        <v>620</v>
      </c>
    </row>
    <row r="106" customFormat="false" ht="13.5" hidden="false" customHeight="false" outlineLevel="0" collapsed="false">
      <c r="B106" s="15" t="n">
        <v>9</v>
      </c>
      <c r="C106" s="16" t="n">
        <v>56</v>
      </c>
      <c r="D106" s="17" t="n">
        <v>-37</v>
      </c>
      <c r="E106" s="18" t="n">
        <v>19</v>
      </c>
      <c r="F106" s="12"/>
      <c r="J106" s="15" t="n">
        <v>9</v>
      </c>
      <c r="K106" s="16" t="n">
        <v>5407</v>
      </c>
      <c r="L106" s="19" t="n">
        <v>-2567</v>
      </c>
      <c r="M106" s="18" t="n">
        <v>2840</v>
      </c>
      <c r="P106" s="14" t="n">
        <v>9</v>
      </c>
      <c r="Q106" s="0" t="n">
        <v>-333</v>
      </c>
      <c r="R106" s="0" t="n">
        <v>171</v>
      </c>
      <c r="S106" s="0" t="n">
        <v>504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21</v>
      </c>
      <c r="E107" s="18" t="n">
        <v>30</v>
      </c>
      <c r="F107" s="12"/>
      <c r="J107" s="15" t="n">
        <v>8</v>
      </c>
      <c r="K107" s="16" t="n">
        <v>5458</v>
      </c>
      <c r="L107" s="19" t="n">
        <v>-2588</v>
      </c>
      <c r="M107" s="18" t="n">
        <v>2870</v>
      </c>
      <c r="P107" s="14" t="n">
        <v>8</v>
      </c>
      <c r="Q107" s="0" t="n">
        <v>-168</v>
      </c>
      <c r="R107" s="0" t="n">
        <v>240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21</v>
      </c>
      <c r="E108" s="18" t="n">
        <v>19</v>
      </c>
      <c r="F108" s="12"/>
      <c r="J108" s="15" t="n">
        <v>7</v>
      </c>
      <c r="K108" s="16" t="n">
        <v>5498</v>
      </c>
      <c r="L108" s="19" t="n">
        <v>-2609</v>
      </c>
      <c r="M108" s="18" t="n">
        <v>2889</v>
      </c>
      <c r="P108" s="14" t="n">
        <v>7</v>
      </c>
      <c r="Q108" s="0" t="n">
        <v>-147</v>
      </c>
      <c r="R108" s="0" t="n">
        <v>133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59</v>
      </c>
      <c r="D109" s="17" t="n">
        <v>-30</v>
      </c>
      <c r="E109" s="18" t="n">
        <v>29</v>
      </c>
      <c r="F109" s="12"/>
      <c r="J109" s="15" t="n">
        <v>6</v>
      </c>
      <c r="K109" s="16" t="n">
        <v>5557</v>
      </c>
      <c r="L109" s="19" t="n">
        <v>-2639</v>
      </c>
      <c r="M109" s="18" t="n">
        <v>2918</v>
      </c>
      <c r="P109" s="14" t="n">
        <v>6</v>
      </c>
      <c r="Q109" s="0" t="n">
        <v>-180</v>
      </c>
      <c r="R109" s="0" t="n">
        <v>174</v>
      </c>
      <c r="S109" s="0" t="n">
        <v>354</v>
      </c>
    </row>
    <row r="110" customFormat="false" ht="13.5" hidden="false" customHeight="false" outlineLevel="0" collapsed="false">
      <c r="B110" s="15" t="n">
        <v>5</v>
      </c>
      <c r="C110" s="16" t="n">
        <v>42</v>
      </c>
      <c r="D110" s="17" t="n">
        <v>-19</v>
      </c>
      <c r="E110" s="18" t="n">
        <v>23</v>
      </c>
      <c r="F110" s="12"/>
      <c r="J110" s="15" t="n">
        <v>5</v>
      </c>
      <c r="K110" s="16" t="n">
        <v>5599</v>
      </c>
      <c r="L110" s="19" t="n">
        <v>-2658</v>
      </c>
      <c r="M110" s="18" t="n">
        <v>2941</v>
      </c>
      <c r="P110" s="14" t="n">
        <v>5</v>
      </c>
      <c r="Q110" s="0" t="n">
        <v>-95</v>
      </c>
      <c r="R110" s="0" t="n">
        <v>115</v>
      </c>
      <c r="S110" s="0" t="n">
        <v>210</v>
      </c>
    </row>
    <row r="111" customFormat="false" ht="13.5" hidden="false" customHeight="false" outlineLevel="0" collapsed="false">
      <c r="B111" s="15" t="n">
        <v>4</v>
      </c>
      <c r="C111" s="16" t="n">
        <v>43</v>
      </c>
      <c r="D111" s="17" t="n">
        <v>-26</v>
      </c>
      <c r="E111" s="18" t="n">
        <v>17</v>
      </c>
      <c r="F111" s="12"/>
      <c r="J111" s="15" t="n">
        <v>4</v>
      </c>
      <c r="K111" s="16" t="n">
        <v>5642</v>
      </c>
      <c r="L111" s="19" t="n">
        <v>-2684</v>
      </c>
      <c r="M111" s="18" t="n">
        <v>2958</v>
      </c>
      <c r="P111" s="14" t="n">
        <v>4</v>
      </c>
      <c r="Q111" s="0" t="n">
        <v>-104</v>
      </c>
      <c r="R111" s="0" t="n">
        <v>68</v>
      </c>
      <c r="S111" s="0" t="n">
        <v>172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16</v>
      </c>
      <c r="E112" s="18" t="n">
        <v>20</v>
      </c>
      <c r="F112" s="12"/>
      <c r="J112" s="15" t="n">
        <v>3</v>
      </c>
      <c r="K112" s="16" t="n">
        <v>5678</v>
      </c>
      <c r="L112" s="19" t="n">
        <v>-2700</v>
      </c>
      <c r="M112" s="18" t="n">
        <v>2978</v>
      </c>
      <c r="P112" s="14" t="n">
        <v>3</v>
      </c>
      <c r="Q112" s="0" t="n">
        <v>-48</v>
      </c>
      <c r="R112" s="0" t="n">
        <v>60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3</v>
      </c>
      <c r="E113" s="18" t="n">
        <v>13</v>
      </c>
      <c r="F113" s="12"/>
      <c r="J113" s="15" t="n">
        <v>2</v>
      </c>
      <c r="K113" s="16" t="n">
        <v>5714</v>
      </c>
      <c r="L113" s="19" t="n">
        <v>-2723</v>
      </c>
      <c r="M113" s="18" t="n">
        <v>2991</v>
      </c>
      <c r="P113" s="14" t="n">
        <v>2</v>
      </c>
      <c r="Q113" s="0" t="n">
        <v>-46</v>
      </c>
      <c r="R113" s="0" t="n">
        <v>26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2</v>
      </c>
      <c r="E114" s="18" t="n">
        <v>19</v>
      </c>
      <c r="F114" s="12"/>
      <c r="J114" s="15" t="n">
        <v>1</v>
      </c>
      <c r="K114" s="16" t="n">
        <v>5745</v>
      </c>
      <c r="L114" s="19" t="n">
        <v>-2735</v>
      </c>
      <c r="M114" s="18" t="n">
        <v>3010</v>
      </c>
      <c r="P114" s="14" t="n">
        <v>1</v>
      </c>
      <c r="Q114" s="0" t="n">
        <v>-12</v>
      </c>
      <c r="R114" s="0" t="n">
        <v>19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41</v>
      </c>
      <c r="D115" s="22" t="n">
        <v>-25</v>
      </c>
      <c r="E115" s="23" t="n">
        <v>16</v>
      </c>
      <c r="F115" s="12"/>
      <c r="J115" s="20" t="n">
        <v>0</v>
      </c>
      <c r="K115" s="21" t="n">
        <v>5786</v>
      </c>
      <c r="L115" s="24" t="n">
        <v>-2760</v>
      </c>
      <c r="M115" s="23" t="n">
        <v>30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786</v>
      </c>
      <c r="D118" s="27" t="n">
        <v>-2760</v>
      </c>
      <c r="E118" s="28" t="n">
        <v>3026</v>
      </c>
      <c r="K118" s="26" t="n">
        <v>5786</v>
      </c>
      <c r="L118" s="27" t="n">
        <v>-2760</v>
      </c>
      <c r="M118" s="28" t="n">
        <v>3026</v>
      </c>
      <c r="Q118" s="0" t="n">
        <v>-126064</v>
      </c>
      <c r="R118" s="0" t="n">
        <v>145799</v>
      </c>
      <c r="S118" s="0" t="n">
        <v>271863</v>
      </c>
    </row>
    <row r="119" customFormat="false" ht="13.5" hidden="false" customHeight="false" outlineLevel="0" collapsed="false">
      <c r="Q119" s="29" t="n">
        <v>45.6753623188406</v>
      </c>
      <c r="R119" s="29" t="n">
        <v>48.1820885657634</v>
      </c>
      <c r="S119" s="29" t="n">
        <v>46.9863463532665</v>
      </c>
    </row>
    <row r="120" customFormat="false" ht="13.5" hidden="false" customHeight="false" outlineLevel="0" collapsed="false">
      <c r="Q120" s="29" t="n">
        <v>45.68</v>
      </c>
      <c r="R120" s="29" t="n">
        <v>48.18</v>
      </c>
      <c r="S120" s="29" t="n">
        <v>46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16</v>
      </c>
      <c r="L21" s="19" t="n">
        <v>0</v>
      </c>
      <c r="M21" s="18" t="n">
        <v>16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22</v>
      </c>
      <c r="L22" s="19" t="n">
        <v>0</v>
      </c>
      <c r="M22" s="18" t="n">
        <v>22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31</v>
      </c>
      <c r="L23" s="19" t="n">
        <v>-1</v>
      </c>
      <c r="M23" s="18" t="n">
        <v>30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2</v>
      </c>
      <c r="E24" s="18" t="n">
        <v>15</v>
      </c>
      <c r="F24" s="12"/>
      <c r="J24" s="15" t="n">
        <v>91</v>
      </c>
      <c r="K24" s="16" t="n">
        <v>48</v>
      </c>
      <c r="L24" s="19" t="n">
        <v>-3</v>
      </c>
      <c r="M24" s="18" t="n">
        <v>45</v>
      </c>
      <c r="P24" s="14" t="n">
        <v>91</v>
      </c>
      <c r="Q24" s="0" t="n">
        <v>-182</v>
      </c>
      <c r="R24" s="0" t="n">
        <v>1365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62</v>
      </c>
      <c r="L25" s="19" t="n">
        <v>-7</v>
      </c>
      <c r="M25" s="18" t="n">
        <v>55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10</v>
      </c>
      <c r="E26" s="18" t="n">
        <v>5</v>
      </c>
      <c r="F26" s="12"/>
      <c r="J26" s="15" t="n">
        <v>89</v>
      </c>
      <c r="K26" s="16" t="n">
        <v>77</v>
      </c>
      <c r="L26" s="19" t="n">
        <v>-17</v>
      </c>
      <c r="M26" s="18" t="n">
        <v>60</v>
      </c>
      <c r="P26" s="14" t="n">
        <v>89</v>
      </c>
      <c r="Q26" s="0" t="n">
        <v>-890</v>
      </c>
      <c r="R26" s="0" t="n">
        <v>445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5</v>
      </c>
      <c r="E27" s="18" t="n">
        <v>9</v>
      </c>
      <c r="F27" s="12"/>
      <c r="J27" s="15" t="n">
        <v>88</v>
      </c>
      <c r="K27" s="16" t="n">
        <v>91</v>
      </c>
      <c r="L27" s="19" t="n">
        <v>-22</v>
      </c>
      <c r="M27" s="18" t="n">
        <v>69</v>
      </c>
      <c r="P27" s="14" t="n">
        <v>88</v>
      </c>
      <c r="Q27" s="0" t="n">
        <v>-440</v>
      </c>
      <c r="R27" s="0" t="n">
        <v>792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6</v>
      </c>
      <c r="E28" s="18" t="n">
        <v>23</v>
      </c>
      <c r="F28" s="12"/>
      <c r="J28" s="15" t="n">
        <v>87</v>
      </c>
      <c r="K28" s="16" t="n">
        <v>120</v>
      </c>
      <c r="L28" s="19" t="n">
        <v>-28</v>
      </c>
      <c r="M28" s="18" t="n">
        <v>92</v>
      </c>
      <c r="P28" s="14" t="n">
        <v>87</v>
      </c>
      <c r="Q28" s="0" t="n">
        <v>-522</v>
      </c>
      <c r="R28" s="0" t="n">
        <v>2001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11</v>
      </c>
      <c r="E29" s="18" t="n">
        <v>18</v>
      </c>
      <c r="F29" s="12"/>
      <c r="J29" s="15" t="n">
        <v>86</v>
      </c>
      <c r="K29" s="16" t="n">
        <v>149</v>
      </c>
      <c r="L29" s="19" t="n">
        <v>-39</v>
      </c>
      <c r="M29" s="18" t="n">
        <v>110</v>
      </c>
      <c r="P29" s="14" t="n">
        <v>86</v>
      </c>
      <c r="Q29" s="0" t="n">
        <v>-946</v>
      </c>
      <c r="R29" s="0" t="n">
        <v>1548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10</v>
      </c>
      <c r="E30" s="18" t="n">
        <v>22</v>
      </c>
      <c r="F30" s="12"/>
      <c r="J30" s="15" t="n">
        <v>85</v>
      </c>
      <c r="K30" s="16" t="n">
        <v>181</v>
      </c>
      <c r="L30" s="19" t="n">
        <v>-49</v>
      </c>
      <c r="M30" s="18" t="n">
        <v>132</v>
      </c>
      <c r="P30" s="14" t="n">
        <v>85</v>
      </c>
      <c r="Q30" s="0" t="n">
        <v>-850</v>
      </c>
      <c r="R30" s="0" t="n">
        <v>1870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19</v>
      </c>
      <c r="E31" s="18" t="n">
        <v>40</v>
      </c>
      <c r="F31" s="12"/>
      <c r="J31" s="15" t="n">
        <v>84</v>
      </c>
      <c r="K31" s="16" t="n">
        <v>240</v>
      </c>
      <c r="L31" s="19" t="n">
        <v>-68</v>
      </c>
      <c r="M31" s="18" t="n">
        <v>172</v>
      </c>
      <c r="P31" s="14" t="n">
        <v>84</v>
      </c>
      <c r="Q31" s="0" t="n">
        <v>-1596</v>
      </c>
      <c r="R31" s="0" t="n">
        <v>3360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24</v>
      </c>
      <c r="E32" s="18" t="n">
        <v>32</v>
      </c>
      <c r="F32" s="12"/>
      <c r="J32" s="15" t="n">
        <v>83</v>
      </c>
      <c r="K32" s="16" t="n">
        <v>296</v>
      </c>
      <c r="L32" s="19" t="n">
        <v>-92</v>
      </c>
      <c r="M32" s="18" t="n">
        <v>204</v>
      </c>
      <c r="P32" s="14" t="n">
        <v>83</v>
      </c>
      <c r="Q32" s="0" t="n">
        <v>-1992</v>
      </c>
      <c r="R32" s="0" t="n">
        <v>2656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24</v>
      </c>
      <c r="E33" s="18" t="n">
        <v>34</v>
      </c>
      <c r="F33" s="12"/>
      <c r="J33" s="15" t="n">
        <v>82</v>
      </c>
      <c r="K33" s="16" t="n">
        <v>354</v>
      </c>
      <c r="L33" s="19" t="n">
        <v>-116</v>
      </c>
      <c r="M33" s="18" t="n">
        <v>238</v>
      </c>
      <c r="P33" s="14" t="n">
        <v>82</v>
      </c>
      <c r="Q33" s="0" t="n">
        <v>-1968</v>
      </c>
      <c r="R33" s="0" t="n">
        <v>2788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54</v>
      </c>
      <c r="D34" s="17" t="n">
        <v>-21</v>
      </c>
      <c r="E34" s="18" t="n">
        <v>33</v>
      </c>
      <c r="F34" s="12"/>
      <c r="J34" s="15" t="n">
        <v>81</v>
      </c>
      <c r="K34" s="16" t="n">
        <v>408</v>
      </c>
      <c r="L34" s="19" t="n">
        <v>-137</v>
      </c>
      <c r="M34" s="18" t="n">
        <v>271</v>
      </c>
      <c r="P34" s="14" t="n">
        <v>81</v>
      </c>
      <c r="Q34" s="0" t="n">
        <v>-1701</v>
      </c>
      <c r="R34" s="0" t="n">
        <v>2673</v>
      </c>
      <c r="S34" s="0" t="n">
        <v>4374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9</v>
      </c>
      <c r="E35" s="18" t="n">
        <v>47</v>
      </c>
      <c r="F35" s="12"/>
      <c r="J35" s="15" t="n">
        <v>80</v>
      </c>
      <c r="K35" s="16" t="n">
        <v>494</v>
      </c>
      <c r="L35" s="19" t="n">
        <v>-176</v>
      </c>
      <c r="M35" s="18" t="n">
        <v>318</v>
      </c>
      <c r="P35" s="14" t="n">
        <v>80</v>
      </c>
      <c r="Q35" s="0" t="n">
        <v>-3120</v>
      </c>
      <c r="R35" s="0" t="n">
        <v>376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44</v>
      </c>
      <c r="E36" s="18" t="n">
        <v>45</v>
      </c>
      <c r="F36" s="12"/>
      <c r="J36" s="15" t="n">
        <v>79</v>
      </c>
      <c r="K36" s="16" t="n">
        <v>583</v>
      </c>
      <c r="L36" s="19" t="n">
        <v>-220</v>
      </c>
      <c r="M36" s="18" t="n">
        <v>363</v>
      </c>
      <c r="P36" s="14" t="n">
        <v>79</v>
      </c>
      <c r="Q36" s="0" t="n">
        <v>-3476</v>
      </c>
      <c r="R36" s="0" t="n">
        <v>3555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90</v>
      </c>
      <c r="D37" s="17" t="n">
        <v>-40</v>
      </c>
      <c r="E37" s="18" t="n">
        <v>50</v>
      </c>
      <c r="F37" s="12"/>
      <c r="J37" s="15" t="n">
        <v>78</v>
      </c>
      <c r="K37" s="16" t="n">
        <v>673</v>
      </c>
      <c r="L37" s="19" t="n">
        <v>-260</v>
      </c>
      <c r="M37" s="18" t="n">
        <v>413</v>
      </c>
      <c r="P37" s="14" t="n">
        <v>78</v>
      </c>
      <c r="Q37" s="0" t="n">
        <v>-3120</v>
      </c>
      <c r="R37" s="0" t="n">
        <v>3900</v>
      </c>
      <c r="S37" s="0" t="n">
        <v>7020</v>
      </c>
    </row>
    <row r="38" customFormat="false" ht="13.5" hidden="false" customHeight="false" outlineLevel="0" collapsed="false">
      <c r="B38" s="15" t="n">
        <v>77</v>
      </c>
      <c r="C38" s="16" t="n">
        <v>93</v>
      </c>
      <c r="D38" s="17" t="n">
        <v>-34</v>
      </c>
      <c r="E38" s="18" t="n">
        <v>59</v>
      </c>
      <c r="F38" s="12"/>
      <c r="J38" s="15" t="n">
        <v>77</v>
      </c>
      <c r="K38" s="16" t="n">
        <v>766</v>
      </c>
      <c r="L38" s="19" t="n">
        <v>-294</v>
      </c>
      <c r="M38" s="18" t="n">
        <v>472</v>
      </c>
      <c r="P38" s="14" t="n">
        <v>77</v>
      </c>
      <c r="Q38" s="0" t="n">
        <v>-2618</v>
      </c>
      <c r="R38" s="0" t="n">
        <v>4543</v>
      </c>
      <c r="S38" s="0" t="n">
        <v>7161</v>
      </c>
    </row>
    <row r="39" customFormat="false" ht="13.5" hidden="false" customHeight="false" outlineLevel="0" collapsed="false">
      <c r="B39" s="15" t="n">
        <v>76</v>
      </c>
      <c r="C39" s="16" t="n">
        <v>112</v>
      </c>
      <c r="D39" s="17" t="n">
        <v>-48</v>
      </c>
      <c r="E39" s="18" t="n">
        <v>64</v>
      </c>
      <c r="F39" s="12"/>
      <c r="J39" s="15" t="n">
        <v>76</v>
      </c>
      <c r="K39" s="16" t="n">
        <v>878</v>
      </c>
      <c r="L39" s="19" t="n">
        <v>-342</v>
      </c>
      <c r="M39" s="18" t="n">
        <v>536</v>
      </c>
      <c r="P39" s="14" t="n">
        <v>76</v>
      </c>
      <c r="Q39" s="0" t="n">
        <v>-3648</v>
      </c>
      <c r="R39" s="0" t="n">
        <v>4864</v>
      </c>
      <c r="S39" s="0" t="n">
        <v>8512</v>
      </c>
    </row>
    <row r="40" customFormat="false" ht="13.5" hidden="false" customHeight="false" outlineLevel="0" collapsed="false">
      <c r="B40" s="15" t="n">
        <v>75</v>
      </c>
      <c r="C40" s="16" t="n">
        <v>102</v>
      </c>
      <c r="D40" s="17" t="n">
        <v>-38</v>
      </c>
      <c r="E40" s="18" t="n">
        <v>64</v>
      </c>
      <c r="F40" s="12"/>
      <c r="J40" s="15" t="n">
        <v>75</v>
      </c>
      <c r="K40" s="16" t="n">
        <v>980</v>
      </c>
      <c r="L40" s="19" t="n">
        <v>-380</v>
      </c>
      <c r="M40" s="18" t="n">
        <v>600</v>
      </c>
      <c r="P40" s="14" t="n">
        <v>75</v>
      </c>
      <c r="Q40" s="0" t="n">
        <v>-2850</v>
      </c>
      <c r="R40" s="0" t="n">
        <v>4800</v>
      </c>
      <c r="S40" s="0" t="n">
        <v>7650</v>
      </c>
    </row>
    <row r="41" customFormat="false" ht="13.5" hidden="false" customHeight="false" outlineLevel="0" collapsed="false">
      <c r="B41" s="15" t="n">
        <v>74</v>
      </c>
      <c r="C41" s="16" t="n">
        <v>96</v>
      </c>
      <c r="D41" s="17" t="n">
        <v>-39</v>
      </c>
      <c r="E41" s="18" t="n">
        <v>57</v>
      </c>
      <c r="F41" s="12"/>
      <c r="J41" s="15" t="n">
        <v>74</v>
      </c>
      <c r="K41" s="16" t="n">
        <v>1076</v>
      </c>
      <c r="L41" s="19" t="n">
        <v>-419</v>
      </c>
      <c r="M41" s="18" t="n">
        <v>657</v>
      </c>
      <c r="P41" s="14" t="n">
        <v>74</v>
      </c>
      <c r="Q41" s="0" t="n">
        <v>-2886</v>
      </c>
      <c r="R41" s="0" t="n">
        <v>4218</v>
      </c>
      <c r="S41" s="0" t="n">
        <v>7104</v>
      </c>
    </row>
    <row r="42" customFormat="false" ht="13.5" hidden="false" customHeight="false" outlineLevel="0" collapsed="false">
      <c r="B42" s="15" t="n">
        <v>73</v>
      </c>
      <c r="C42" s="16" t="n">
        <v>95</v>
      </c>
      <c r="D42" s="17" t="n">
        <v>-32</v>
      </c>
      <c r="E42" s="18" t="n">
        <v>63</v>
      </c>
      <c r="F42" s="12"/>
      <c r="J42" s="15" t="n">
        <v>73</v>
      </c>
      <c r="K42" s="16" t="n">
        <v>1171</v>
      </c>
      <c r="L42" s="19" t="n">
        <v>-451</v>
      </c>
      <c r="M42" s="18" t="n">
        <v>720</v>
      </c>
      <c r="P42" s="14" t="n">
        <v>73</v>
      </c>
      <c r="Q42" s="0" t="n">
        <v>-2336</v>
      </c>
      <c r="R42" s="0" t="n">
        <v>4599</v>
      </c>
      <c r="S42" s="0" t="n">
        <v>6935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45</v>
      </c>
      <c r="E43" s="18" t="n">
        <v>74</v>
      </c>
      <c r="F43" s="12"/>
      <c r="J43" s="15" t="n">
        <v>72</v>
      </c>
      <c r="K43" s="16" t="n">
        <v>1290</v>
      </c>
      <c r="L43" s="19" t="n">
        <v>-496</v>
      </c>
      <c r="M43" s="18" t="n">
        <v>794</v>
      </c>
      <c r="P43" s="14" t="n">
        <v>72</v>
      </c>
      <c r="Q43" s="0" t="n">
        <v>-3240</v>
      </c>
      <c r="R43" s="0" t="n">
        <v>5328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28</v>
      </c>
      <c r="D44" s="17" t="n">
        <v>-51</v>
      </c>
      <c r="E44" s="18" t="n">
        <v>77</v>
      </c>
      <c r="F44" s="12"/>
      <c r="J44" s="15" t="n">
        <v>71</v>
      </c>
      <c r="K44" s="16" t="n">
        <v>1418</v>
      </c>
      <c r="L44" s="19" t="n">
        <v>-547</v>
      </c>
      <c r="M44" s="18" t="n">
        <v>871</v>
      </c>
      <c r="P44" s="14" t="n">
        <v>71</v>
      </c>
      <c r="Q44" s="0" t="n">
        <v>-3621</v>
      </c>
      <c r="R44" s="0" t="n">
        <v>5467</v>
      </c>
      <c r="S44" s="0" t="n">
        <v>9088</v>
      </c>
    </row>
    <row r="45" customFormat="false" ht="13.5" hidden="false" customHeight="false" outlineLevel="0" collapsed="false">
      <c r="B45" s="15" t="n">
        <v>70</v>
      </c>
      <c r="C45" s="16" t="n">
        <v>102</v>
      </c>
      <c r="D45" s="17" t="n">
        <v>-49</v>
      </c>
      <c r="E45" s="18" t="n">
        <v>53</v>
      </c>
      <c r="F45" s="12"/>
      <c r="J45" s="15" t="n">
        <v>70</v>
      </c>
      <c r="K45" s="16" t="n">
        <v>1520</v>
      </c>
      <c r="L45" s="19" t="n">
        <v>-596</v>
      </c>
      <c r="M45" s="18" t="n">
        <v>924</v>
      </c>
      <c r="P45" s="14" t="n">
        <v>70</v>
      </c>
      <c r="Q45" s="0" t="n">
        <v>-3430</v>
      </c>
      <c r="R45" s="0" t="n">
        <v>3710</v>
      </c>
      <c r="S45" s="0" t="n">
        <v>7140</v>
      </c>
    </row>
    <row r="46" customFormat="false" ht="13.5" hidden="false" customHeight="false" outlineLevel="0" collapsed="false">
      <c r="B46" s="15" t="n">
        <v>69</v>
      </c>
      <c r="C46" s="16" t="n">
        <v>101</v>
      </c>
      <c r="D46" s="17" t="n">
        <v>-46</v>
      </c>
      <c r="E46" s="18" t="n">
        <v>55</v>
      </c>
      <c r="F46" s="12"/>
      <c r="J46" s="15" t="n">
        <v>69</v>
      </c>
      <c r="K46" s="16" t="n">
        <v>1621</v>
      </c>
      <c r="L46" s="19" t="n">
        <v>-642</v>
      </c>
      <c r="M46" s="18" t="n">
        <v>979</v>
      </c>
      <c r="P46" s="14" t="n">
        <v>69</v>
      </c>
      <c r="Q46" s="0" t="n">
        <v>-3174</v>
      </c>
      <c r="R46" s="0" t="n">
        <v>3795</v>
      </c>
      <c r="S46" s="0" t="n">
        <v>6969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48</v>
      </c>
      <c r="E47" s="18" t="n">
        <v>58</v>
      </c>
      <c r="F47" s="12"/>
      <c r="J47" s="15" t="n">
        <v>68</v>
      </c>
      <c r="K47" s="16" t="n">
        <v>1727</v>
      </c>
      <c r="L47" s="19" t="n">
        <v>-690</v>
      </c>
      <c r="M47" s="18" t="n">
        <v>1037</v>
      </c>
      <c r="P47" s="14" t="n">
        <v>68</v>
      </c>
      <c r="Q47" s="0" t="n">
        <v>-3264</v>
      </c>
      <c r="R47" s="0" t="n">
        <v>3944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100</v>
      </c>
      <c r="D48" s="17" t="n">
        <v>-49</v>
      </c>
      <c r="E48" s="18" t="n">
        <v>51</v>
      </c>
      <c r="F48" s="12"/>
      <c r="J48" s="15" t="n">
        <v>67</v>
      </c>
      <c r="K48" s="16" t="n">
        <v>1827</v>
      </c>
      <c r="L48" s="19" t="n">
        <v>-739</v>
      </c>
      <c r="M48" s="18" t="n">
        <v>1088</v>
      </c>
      <c r="P48" s="14" t="n">
        <v>67</v>
      </c>
      <c r="Q48" s="0" t="n">
        <v>-3283</v>
      </c>
      <c r="R48" s="0" t="n">
        <v>3417</v>
      </c>
      <c r="S48" s="0" t="n">
        <v>6700</v>
      </c>
    </row>
    <row r="49" customFormat="false" ht="13.5" hidden="false" customHeight="false" outlineLevel="0" collapsed="false">
      <c r="B49" s="15" t="n">
        <v>66</v>
      </c>
      <c r="C49" s="16" t="n">
        <v>125</v>
      </c>
      <c r="D49" s="17" t="n">
        <v>-62</v>
      </c>
      <c r="E49" s="18" t="n">
        <v>63</v>
      </c>
      <c r="F49" s="12"/>
      <c r="J49" s="15" t="n">
        <v>66</v>
      </c>
      <c r="K49" s="16" t="n">
        <v>1952</v>
      </c>
      <c r="L49" s="19" t="n">
        <v>-801</v>
      </c>
      <c r="M49" s="18" t="n">
        <v>1151</v>
      </c>
      <c r="P49" s="14" t="n">
        <v>66</v>
      </c>
      <c r="Q49" s="0" t="n">
        <v>-4092</v>
      </c>
      <c r="R49" s="0" t="n">
        <v>4158</v>
      </c>
      <c r="S49" s="0" t="n">
        <v>8250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67</v>
      </c>
      <c r="E50" s="18" t="n">
        <v>71</v>
      </c>
      <c r="F50" s="12"/>
      <c r="J50" s="15" t="n">
        <v>65</v>
      </c>
      <c r="K50" s="16" t="n">
        <v>2090</v>
      </c>
      <c r="L50" s="19" t="n">
        <v>-868</v>
      </c>
      <c r="M50" s="18" t="n">
        <v>1222</v>
      </c>
      <c r="P50" s="14" t="n">
        <v>65</v>
      </c>
      <c r="Q50" s="0" t="n">
        <v>-4355</v>
      </c>
      <c r="R50" s="0" t="n">
        <v>4615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73</v>
      </c>
      <c r="E51" s="18" t="n">
        <v>75</v>
      </c>
      <c r="F51" s="12"/>
      <c r="J51" s="15" t="n">
        <v>64</v>
      </c>
      <c r="K51" s="16" t="n">
        <v>2238</v>
      </c>
      <c r="L51" s="19" t="n">
        <v>-941</v>
      </c>
      <c r="M51" s="18" t="n">
        <v>1297</v>
      </c>
      <c r="P51" s="14" t="n">
        <v>64</v>
      </c>
      <c r="Q51" s="0" t="n">
        <v>-4672</v>
      </c>
      <c r="R51" s="0" t="n">
        <v>4800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132</v>
      </c>
      <c r="D52" s="17" t="n">
        <v>-59</v>
      </c>
      <c r="E52" s="18" t="n">
        <v>73</v>
      </c>
      <c r="F52" s="12"/>
      <c r="J52" s="15" t="n">
        <v>63</v>
      </c>
      <c r="K52" s="16" t="n">
        <v>2370</v>
      </c>
      <c r="L52" s="19" t="n">
        <v>-1000</v>
      </c>
      <c r="M52" s="18" t="n">
        <v>1370</v>
      </c>
      <c r="P52" s="14" t="n">
        <v>63</v>
      </c>
      <c r="Q52" s="0" t="n">
        <v>-3717</v>
      </c>
      <c r="R52" s="0" t="n">
        <v>4599</v>
      </c>
      <c r="S52" s="0" t="n">
        <v>8316</v>
      </c>
    </row>
    <row r="53" customFormat="false" ht="13.5" hidden="false" customHeight="false" outlineLevel="0" collapsed="false">
      <c r="B53" s="15" t="n">
        <v>62</v>
      </c>
      <c r="C53" s="16" t="n">
        <v>101</v>
      </c>
      <c r="D53" s="17" t="n">
        <v>-47</v>
      </c>
      <c r="E53" s="18" t="n">
        <v>54</v>
      </c>
      <c r="F53" s="12"/>
      <c r="J53" s="15" t="n">
        <v>62</v>
      </c>
      <c r="K53" s="16" t="n">
        <v>2471</v>
      </c>
      <c r="L53" s="19" t="n">
        <v>-1047</v>
      </c>
      <c r="M53" s="18" t="n">
        <v>1424</v>
      </c>
      <c r="P53" s="14" t="n">
        <v>62</v>
      </c>
      <c r="Q53" s="0" t="n">
        <v>-2914</v>
      </c>
      <c r="R53" s="0" t="n">
        <v>3348</v>
      </c>
      <c r="S53" s="0" t="n">
        <v>6262</v>
      </c>
    </row>
    <row r="54" customFormat="false" ht="13.5" hidden="false" customHeight="false" outlineLevel="0" collapsed="false">
      <c r="B54" s="15" t="n">
        <v>61</v>
      </c>
      <c r="C54" s="16" t="n">
        <v>95</v>
      </c>
      <c r="D54" s="17" t="n">
        <v>-46</v>
      </c>
      <c r="E54" s="18" t="n">
        <v>49</v>
      </c>
      <c r="F54" s="12"/>
      <c r="J54" s="15" t="n">
        <v>61</v>
      </c>
      <c r="K54" s="16" t="n">
        <v>2566</v>
      </c>
      <c r="L54" s="19" t="n">
        <v>-1093</v>
      </c>
      <c r="M54" s="18" t="n">
        <v>1473</v>
      </c>
      <c r="P54" s="14" t="n">
        <v>61</v>
      </c>
      <c r="Q54" s="0" t="n">
        <v>-2806</v>
      </c>
      <c r="R54" s="0" t="n">
        <v>2989</v>
      </c>
      <c r="S54" s="0" t="n">
        <v>5795</v>
      </c>
    </row>
    <row r="55" customFormat="false" ht="13.5" hidden="false" customHeight="false" outlineLevel="0" collapsed="false">
      <c r="B55" s="15" t="n">
        <v>60</v>
      </c>
      <c r="C55" s="16" t="n">
        <v>173</v>
      </c>
      <c r="D55" s="17" t="n">
        <v>-81</v>
      </c>
      <c r="E55" s="18" t="n">
        <v>92</v>
      </c>
      <c r="F55" s="12"/>
      <c r="J55" s="15" t="n">
        <v>60</v>
      </c>
      <c r="K55" s="16" t="n">
        <v>2739</v>
      </c>
      <c r="L55" s="19" t="n">
        <v>-1174</v>
      </c>
      <c r="M55" s="18" t="n">
        <v>1565</v>
      </c>
      <c r="P55" s="14" t="n">
        <v>60</v>
      </c>
      <c r="Q55" s="0" t="n">
        <v>-4860</v>
      </c>
      <c r="R55" s="0" t="n">
        <v>5520</v>
      </c>
      <c r="S55" s="0" t="n">
        <v>10380</v>
      </c>
    </row>
    <row r="56" customFormat="false" ht="13.5" hidden="false" customHeight="false" outlineLevel="0" collapsed="false">
      <c r="B56" s="15" t="n">
        <v>59</v>
      </c>
      <c r="C56" s="16" t="n">
        <v>198</v>
      </c>
      <c r="D56" s="17" t="n">
        <v>-106</v>
      </c>
      <c r="E56" s="18" t="n">
        <v>92</v>
      </c>
      <c r="F56" s="12"/>
      <c r="J56" s="15" t="n">
        <v>59</v>
      </c>
      <c r="K56" s="16" t="n">
        <v>2937</v>
      </c>
      <c r="L56" s="19" t="n">
        <v>-1280</v>
      </c>
      <c r="M56" s="18" t="n">
        <v>1657</v>
      </c>
      <c r="P56" s="14" t="n">
        <v>59</v>
      </c>
      <c r="Q56" s="0" t="n">
        <v>-6254</v>
      </c>
      <c r="R56" s="0" t="n">
        <v>5428</v>
      </c>
      <c r="S56" s="0" t="n">
        <v>11682</v>
      </c>
    </row>
    <row r="57" customFormat="false" ht="13.5" hidden="false" customHeight="false" outlineLevel="0" collapsed="false">
      <c r="B57" s="15" t="n">
        <v>58</v>
      </c>
      <c r="C57" s="16" t="n">
        <v>182</v>
      </c>
      <c r="D57" s="17" t="n">
        <v>-88</v>
      </c>
      <c r="E57" s="18" t="n">
        <v>94</v>
      </c>
      <c r="F57" s="12"/>
      <c r="J57" s="15" t="n">
        <v>58</v>
      </c>
      <c r="K57" s="16" t="n">
        <v>3119</v>
      </c>
      <c r="L57" s="19" t="n">
        <v>-1368</v>
      </c>
      <c r="M57" s="18" t="n">
        <v>1751</v>
      </c>
      <c r="P57" s="14" t="n">
        <v>58</v>
      </c>
      <c r="Q57" s="0" t="n">
        <v>-5104</v>
      </c>
      <c r="R57" s="0" t="n">
        <v>5452</v>
      </c>
      <c r="S57" s="0" t="n">
        <v>10556</v>
      </c>
    </row>
    <row r="58" customFormat="false" ht="13.5" hidden="false" customHeight="false" outlineLevel="0" collapsed="false">
      <c r="B58" s="15" t="n">
        <v>57</v>
      </c>
      <c r="C58" s="16" t="n">
        <v>186</v>
      </c>
      <c r="D58" s="17" t="n">
        <v>-95</v>
      </c>
      <c r="E58" s="18" t="n">
        <v>91</v>
      </c>
      <c r="F58" s="12"/>
      <c r="J58" s="15" t="n">
        <v>57</v>
      </c>
      <c r="K58" s="16" t="n">
        <v>3305</v>
      </c>
      <c r="L58" s="19" t="n">
        <v>-1463</v>
      </c>
      <c r="M58" s="18" t="n">
        <v>1842</v>
      </c>
      <c r="P58" s="14" t="n">
        <v>57</v>
      </c>
      <c r="Q58" s="0" t="n">
        <v>-5415</v>
      </c>
      <c r="R58" s="0" t="n">
        <v>5187</v>
      </c>
      <c r="S58" s="0" t="n">
        <v>10602</v>
      </c>
    </row>
    <row r="59" customFormat="false" ht="13.5" hidden="false" customHeight="false" outlineLevel="0" collapsed="false">
      <c r="B59" s="15" t="n">
        <v>56</v>
      </c>
      <c r="C59" s="16" t="n">
        <v>167</v>
      </c>
      <c r="D59" s="17" t="n">
        <v>-87</v>
      </c>
      <c r="E59" s="18" t="n">
        <v>80</v>
      </c>
      <c r="F59" s="12"/>
      <c r="J59" s="15" t="n">
        <v>56</v>
      </c>
      <c r="K59" s="16" t="n">
        <v>3472</v>
      </c>
      <c r="L59" s="19" t="n">
        <v>-1550</v>
      </c>
      <c r="M59" s="18" t="n">
        <v>1922</v>
      </c>
      <c r="P59" s="14" t="n">
        <v>56</v>
      </c>
      <c r="Q59" s="0" t="n">
        <v>-4872</v>
      </c>
      <c r="R59" s="0" t="n">
        <v>4480</v>
      </c>
      <c r="S59" s="0" t="n">
        <v>9352</v>
      </c>
    </row>
    <row r="60" customFormat="false" ht="13.5" hidden="false" customHeight="false" outlineLevel="0" collapsed="false">
      <c r="B60" s="15" t="n">
        <v>55</v>
      </c>
      <c r="C60" s="16" t="n">
        <v>172</v>
      </c>
      <c r="D60" s="17" t="n">
        <v>-82</v>
      </c>
      <c r="E60" s="18" t="n">
        <v>90</v>
      </c>
      <c r="F60" s="12"/>
      <c r="J60" s="15" t="n">
        <v>55</v>
      </c>
      <c r="K60" s="16" t="n">
        <v>3644</v>
      </c>
      <c r="L60" s="19" t="n">
        <v>-1632</v>
      </c>
      <c r="M60" s="18" t="n">
        <v>2012</v>
      </c>
      <c r="P60" s="14" t="n">
        <v>55</v>
      </c>
      <c r="Q60" s="0" t="n">
        <v>-4510</v>
      </c>
      <c r="R60" s="0" t="n">
        <v>4950</v>
      </c>
      <c r="S60" s="0" t="n">
        <v>9460</v>
      </c>
    </row>
    <row r="61" customFormat="false" ht="13.5" hidden="false" customHeight="false" outlineLevel="0" collapsed="false">
      <c r="B61" s="15" t="n">
        <v>54</v>
      </c>
      <c r="C61" s="16" t="n">
        <v>170</v>
      </c>
      <c r="D61" s="17" t="n">
        <v>-83</v>
      </c>
      <c r="E61" s="18" t="n">
        <v>87</v>
      </c>
      <c r="F61" s="12"/>
      <c r="J61" s="15" t="n">
        <v>54</v>
      </c>
      <c r="K61" s="16" t="n">
        <v>3814</v>
      </c>
      <c r="L61" s="19" t="n">
        <v>-1715</v>
      </c>
      <c r="M61" s="18" t="n">
        <v>2099</v>
      </c>
      <c r="P61" s="14" t="n">
        <v>54</v>
      </c>
      <c r="Q61" s="0" t="n">
        <v>-4482</v>
      </c>
      <c r="R61" s="0" t="n">
        <v>4698</v>
      </c>
      <c r="S61" s="0" t="n">
        <v>9180</v>
      </c>
    </row>
    <row r="62" customFormat="false" ht="13.5" hidden="false" customHeight="false" outlineLevel="0" collapsed="false">
      <c r="B62" s="15" t="n">
        <v>53</v>
      </c>
      <c r="C62" s="16" t="n">
        <v>158</v>
      </c>
      <c r="D62" s="17" t="n">
        <v>-70</v>
      </c>
      <c r="E62" s="18" t="n">
        <v>88</v>
      </c>
      <c r="F62" s="12"/>
      <c r="J62" s="15" t="n">
        <v>53</v>
      </c>
      <c r="K62" s="16" t="n">
        <v>3972</v>
      </c>
      <c r="L62" s="19" t="n">
        <v>-1785</v>
      </c>
      <c r="M62" s="18" t="n">
        <v>2187</v>
      </c>
      <c r="P62" s="14" t="n">
        <v>53</v>
      </c>
      <c r="Q62" s="0" t="n">
        <v>-3710</v>
      </c>
      <c r="R62" s="0" t="n">
        <v>4664</v>
      </c>
      <c r="S62" s="0" t="n">
        <v>8374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94</v>
      </c>
      <c r="E63" s="18" t="n">
        <v>79</v>
      </c>
      <c r="F63" s="12"/>
      <c r="J63" s="15" t="n">
        <v>52</v>
      </c>
      <c r="K63" s="16" t="n">
        <v>4145</v>
      </c>
      <c r="L63" s="19" t="n">
        <v>-1879</v>
      </c>
      <c r="M63" s="18" t="n">
        <v>2266</v>
      </c>
      <c r="P63" s="14" t="n">
        <v>52</v>
      </c>
      <c r="Q63" s="0" t="n">
        <v>-4888</v>
      </c>
      <c r="R63" s="0" t="n">
        <v>4108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81</v>
      </c>
      <c r="E64" s="18" t="n">
        <v>90</v>
      </c>
      <c r="F64" s="12"/>
      <c r="J64" s="15" t="n">
        <v>51</v>
      </c>
      <c r="K64" s="16" t="n">
        <v>4316</v>
      </c>
      <c r="L64" s="19" t="n">
        <v>-1960</v>
      </c>
      <c r="M64" s="18" t="n">
        <v>2356</v>
      </c>
      <c r="P64" s="14" t="n">
        <v>51</v>
      </c>
      <c r="Q64" s="0" t="n">
        <v>-4131</v>
      </c>
      <c r="R64" s="0" t="n">
        <v>4590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91</v>
      </c>
      <c r="E65" s="18" t="n">
        <v>76</v>
      </c>
      <c r="F65" s="12"/>
      <c r="J65" s="15" t="n">
        <v>50</v>
      </c>
      <c r="K65" s="16" t="n">
        <v>4483</v>
      </c>
      <c r="L65" s="19" t="n">
        <v>-2051</v>
      </c>
      <c r="M65" s="18" t="n">
        <v>2432</v>
      </c>
      <c r="P65" s="14" t="n">
        <v>50</v>
      </c>
      <c r="Q65" s="0" t="n">
        <v>-4550</v>
      </c>
      <c r="R65" s="0" t="n">
        <v>380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93</v>
      </c>
      <c r="E66" s="18" t="n">
        <v>65</v>
      </c>
      <c r="F66" s="12"/>
      <c r="J66" s="15" t="n">
        <v>49</v>
      </c>
      <c r="K66" s="16" t="n">
        <v>4641</v>
      </c>
      <c r="L66" s="19" t="n">
        <v>-2144</v>
      </c>
      <c r="M66" s="18" t="n">
        <v>2497</v>
      </c>
      <c r="P66" s="14" t="n">
        <v>49</v>
      </c>
      <c r="Q66" s="0" t="n">
        <v>-4557</v>
      </c>
      <c r="R66" s="0" t="n">
        <v>3185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46</v>
      </c>
      <c r="D67" s="17" t="n">
        <v>-76</v>
      </c>
      <c r="E67" s="18" t="n">
        <v>70</v>
      </c>
      <c r="F67" s="12"/>
      <c r="J67" s="15" t="n">
        <v>48</v>
      </c>
      <c r="K67" s="16" t="n">
        <v>4787</v>
      </c>
      <c r="L67" s="19" t="n">
        <v>-2220</v>
      </c>
      <c r="M67" s="18" t="n">
        <v>2567</v>
      </c>
      <c r="P67" s="14" t="n">
        <v>48</v>
      </c>
      <c r="Q67" s="0" t="n">
        <v>-3648</v>
      </c>
      <c r="R67" s="0" t="n">
        <v>3360</v>
      </c>
      <c r="S67" s="0" t="n">
        <v>7008</v>
      </c>
    </row>
    <row r="68" customFormat="false" ht="13.5" hidden="false" customHeight="false" outlineLevel="0" collapsed="false">
      <c r="B68" s="15" t="n">
        <v>47</v>
      </c>
      <c r="C68" s="16" t="n">
        <v>146</v>
      </c>
      <c r="D68" s="17" t="n">
        <v>-70</v>
      </c>
      <c r="E68" s="18" t="n">
        <v>76</v>
      </c>
      <c r="F68" s="12"/>
      <c r="J68" s="15" t="n">
        <v>47</v>
      </c>
      <c r="K68" s="16" t="n">
        <v>4933</v>
      </c>
      <c r="L68" s="19" t="n">
        <v>-2290</v>
      </c>
      <c r="M68" s="18" t="n">
        <v>2643</v>
      </c>
      <c r="P68" s="14" t="n">
        <v>47</v>
      </c>
      <c r="Q68" s="0" t="n">
        <v>-3290</v>
      </c>
      <c r="R68" s="0" t="n">
        <v>3572</v>
      </c>
      <c r="S68" s="0" t="n">
        <v>6862</v>
      </c>
    </row>
    <row r="69" customFormat="false" ht="13.5" hidden="false" customHeight="false" outlineLevel="0" collapsed="false">
      <c r="B69" s="15" t="n">
        <v>46</v>
      </c>
      <c r="C69" s="16" t="n">
        <v>158</v>
      </c>
      <c r="D69" s="17" t="n">
        <v>-71</v>
      </c>
      <c r="E69" s="18" t="n">
        <v>87</v>
      </c>
      <c r="F69" s="12"/>
      <c r="J69" s="15" t="n">
        <v>46</v>
      </c>
      <c r="K69" s="16" t="n">
        <v>5091</v>
      </c>
      <c r="L69" s="19" t="n">
        <v>-2361</v>
      </c>
      <c r="M69" s="18" t="n">
        <v>2730</v>
      </c>
      <c r="P69" s="14" t="n">
        <v>46</v>
      </c>
      <c r="Q69" s="0" t="n">
        <v>-3266</v>
      </c>
      <c r="R69" s="0" t="n">
        <v>4002</v>
      </c>
      <c r="S69" s="0" t="n">
        <v>7268</v>
      </c>
    </row>
    <row r="70" customFormat="false" ht="13.5" hidden="false" customHeight="false" outlineLevel="0" collapsed="false">
      <c r="B70" s="15" t="n">
        <v>45</v>
      </c>
      <c r="C70" s="16" t="n">
        <v>158</v>
      </c>
      <c r="D70" s="17" t="n">
        <v>-76</v>
      </c>
      <c r="E70" s="18" t="n">
        <v>82</v>
      </c>
      <c r="F70" s="12"/>
      <c r="J70" s="15" t="n">
        <v>45</v>
      </c>
      <c r="K70" s="16" t="n">
        <v>5249</v>
      </c>
      <c r="L70" s="19" t="n">
        <v>-2437</v>
      </c>
      <c r="M70" s="18" t="n">
        <v>2812</v>
      </c>
      <c r="P70" s="14" t="n">
        <v>45</v>
      </c>
      <c r="Q70" s="0" t="n">
        <v>-3420</v>
      </c>
      <c r="R70" s="0" t="n">
        <v>3690</v>
      </c>
      <c r="S70" s="0" t="n">
        <v>7110</v>
      </c>
    </row>
    <row r="71" customFormat="false" ht="13.5" hidden="false" customHeight="false" outlineLevel="0" collapsed="false">
      <c r="B71" s="15" t="n">
        <v>44</v>
      </c>
      <c r="C71" s="16" t="n">
        <v>137</v>
      </c>
      <c r="D71" s="17" t="n">
        <v>-59</v>
      </c>
      <c r="E71" s="18" t="n">
        <v>78</v>
      </c>
      <c r="F71" s="12"/>
      <c r="J71" s="15" t="n">
        <v>44</v>
      </c>
      <c r="K71" s="16" t="n">
        <v>5386</v>
      </c>
      <c r="L71" s="19" t="n">
        <v>-2496</v>
      </c>
      <c r="M71" s="18" t="n">
        <v>2890</v>
      </c>
      <c r="P71" s="14" t="n">
        <v>44</v>
      </c>
      <c r="Q71" s="0" t="n">
        <v>-2596</v>
      </c>
      <c r="R71" s="0" t="n">
        <v>3432</v>
      </c>
      <c r="S71" s="0" t="n">
        <v>6028</v>
      </c>
    </row>
    <row r="72" customFormat="false" ht="13.5" hidden="false" customHeight="false" outlineLevel="0" collapsed="false">
      <c r="B72" s="15" t="n">
        <v>43</v>
      </c>
      <c r="C72" s="16" t="n">
        <v>124</v>
      </c>
      <c r="D72" s="17" t="n">
        <v>-58</v>
      </c>
      <c r="E72" s="18" t="n">
        <v>66</v>
      </c>
      <c r="F72" s="12"/>
      <c r="J72" s="15" t="n">
        <v>43</v>
      </c>
      <c r="K72" s="16" t="n">
        <v>5510</v>
      </c>
      <c r="L72" s="19" t="n">
        <v>-2554</v>
      </c>
      <c r="M72" s="18" t="n">
        <v>2956</v>
      </c>
      <c r="P72" s="14" t="n">
        <v>43</v>
      </c>
      <c r="Q72" s="0" t="n">
        <v>-2494</v>
      </c>
      <c r="R72" s="0" t="n">
        <v>2838</v>
      </c>
      <c r="S72" s="0" t="n">
        <v>5332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9</v>
      </c>
      <c r="E73" s="18" t="n">
        <v>58</v>
      </c>
      <c r="F73" s="12"/>
      <c r="J73" s="15" t="n">
        <v>42</v>
      </c>
      <c r="K73" s="16" t="n">
        <v>5627</v>
      </c>
      <c r="L73" s="19" t="n">
        <v>-2613</v>
      </c>
      <c r="M73" s="18" t="n">
        <v>3014</v>
      </c>
      <c r="P73" s="14" t="n">
        <v>42</v>
      </c>
      <c r="Q73" s="0" t="n">
        <v>-2478</v>
      </c>
      <c r="R73" s="0" t="n">
        <v>2436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01</v>
      </c>
      <c r="D74" s="17" t="n">
        <v>-42</v>
      </c>
      <c r="E74" s="18" t="n">
        <v>59</v>
      </c>
      <c r="F74" s="12"/>
      <c r="J74" s="15" t="n">
        <v>41</v>
      </c>
      <c r="K74" s="16" t="n">
        <v>5728</v>
      </c>
      <c r="L74" s="19" t="n">
        <v>-2655</v>
      </c>
      <c r="M74" s="18" t="n">
        <v>3073</v>
      </c>
      <c r="P74" s="14" t="n">
        <v>41</v>
      </c>
      <c r="Q74" s="0" t="n">
        <v>-1722</v>
      </c>
      <c r="R74" s="0" t="n">
        <v>2419</v>
      </c>
      <c r="S74" s="0" t="n">
        <v>4141</v>
      </c>
    </row>
    <row r="75" customFormat="false" ht="13.5" hidden="false" customHeight="false" outlineLevel="0" collapsed="false">
      <c r="B75" s="15" t="n">
        <v>40</v>
      </c>
      <c r="C75" s="16" t="n">
        <v>121</v>
      </c>
      <c r="D75" s="17" t="n">
        <v>-64</v>
      </c>
      <c r="E75" s="18" t="n">
        <v>57</v>
      </c>
      <c r="F75" s="12"/>
      <c r="J75" s="15" t="n">
        <v>40</v>
      </c>
      <c r="K75" s="16" t="n">
        <v>5849</v>
      </c>
      <c r="L75" s="19" t="n">
        <v>-2719</v>
      </c>
      <c r="M75" s="18" t="n">
        <v>3130</v>
      </c>
      <c r="P75" s="14" t="n">
        <v>40</v>
      </c>
      <c r="Q75" s="0" t="n">
        <v>-2560</v>
      </c>
      <c r="R75" s="0" t="n">
        <v>2280</v>
      </c>
      <c r="S75" s="0" t="n">
        <v>4840</v>
      </c>
    </row>
    <row r="76" customFormat="false" ht="13.5" hidden="false" customHeight="false" outlineLevel="0" collapsed="false">
      <c r="B76" s="15" t="n">
        <v>39</v>
      </c>
      <c r="C76" s="16" t="n">
        <v>138</v>
      </c>
      <c r="D76" s="17" t="n">
        <v>-73</v>
      </c>
      <c r="E76" s="18" t="n">
        <v>65</v>
      </c>
      <c r="F76" s="12"/>
      <c r="J76" s="15" t="n">
        <v>39</v>
      </c>
      <c r="K76" s="16" t="n">
        <v>5987</v>
      </c>
      <c r="L76" s="19" t="n">
        <v>-2792</v>
      </c>
      <c r="M76" s="18" t="n">
        <v>3195</v>
      </c>
      <c r="P76" s="14" t="n">
        <v>39</v>
      </c>
      <c r="Q76" s="0" t="n">
        <v>-2847</v>
      </c>
      <c r="R76" s="0" t="n">
        <v>2535</v>
      </c>
      <c r="S76" s="0" t="n">
        <v>5382</v>
      </c>
    </row>
    <row r="77" customFormat="false" ht="13.5" hidden="false" customHeight="false" outlineLevel="0" collapsed="false">
      <c r="B77" s="15" t="n">
        <v>38</v>
      </c>
      <c r="C77" s="16" t="n">
        <v>131</v>
      </c>
      <c r="D77" s="17" t="n">
        <v>-78</v>
      </c>
      <c r="E77" s="18" t="n">
        <v>53</v>
      </c>
      <c r="F77" s="12"/>
      <c r="J77" s="15" t="n">
        <v>38</v>
      </c>
      <c r="K77" s="16" t="n">
        <v>6118</v>
      </c>
      <c r="L77" s="19" t="n">
        <v>-2870</v>
      </c>
      <c r="M77" s="18" t="n">
        <v>3248</v>
      </c>
      <c r="P77" s="14" t="n">
        <v>38</v>
      </c>
      <c r="Q77" s="0" t="n">
        <v>-2964</v>
      </c>
      <c r="R77" s="0" t="n">
        <v>2014</v>
      </c>
      <c r="S77" s="0" t="n">
        <v>4978</v>
      </c>
    </row>
    <row r="78" customFormat="false" ht="13.5" hidden="false" customHeight="false" outlineLevel="0" collapsed="false">
      <c r="B78" s="15" t="n">
        <v>37</v>
      </c>
      <c r="C78" s="16" t="n">
        <v>142</v>
      </c>
      <c r="D78" s="17" t="n">
        <v>-60</v>
      </c>
      <c r="E78" s="18" t="n">
        <v>82</v>
      </c>
      <c r="F78" s="12"/>
      <c r="J78" s="15" t="n">
        <v>37</v>
      </c>
      <c r="K78" s="16" t="n">
        <v>6260</v>
      </c>
      <c r="L78" s="19" t="n">
        <v>-2930</v>
      </c>
      <c r="M78" s="18" t="n">
        <v>3330</v>
      </c>
      <c r="P78" s="14" t="n">
        <v>37</v>
      </c>
      <c r="Q78" s="0" t="n">
        <v>-2220</v>
      </c>
      <c r="R78" s="0" t="n">
        <v>3034</v>
      </c>
      <c r="S78" s="0" t="n">
        <v>5254</v>
      </c>
    </row>
    <row r="79" customFormat="false" ht="13.5" hidden="false" customHeight="false" outlineLevel="0" collapsed="false">
      <c r="B79" s="15" t="n">
        <v>36</v>
      </c>
      <c r="C79" s="16" t="n">
        <v>142</v>
      </c>
      <c r="D79" s="17" t="n">
        <v>-69</v>
      </c>
      <c r="E79" s="18" t="n">
        <v>73</v>
      </c>
      <c r="F79" s="12"/>
      <c r="J79" s="15" t="n">
        <v>36</v>
      </c>
      <c r="K79" s="16" t="n">
        <v>6402</v>
      </c>
      <c r="L79" s="19" t="n">
        <v>-2999</v>
      </c>
      <c r="M79" s="18" t="n">
        <v>3403</v>
      </c>
      <c r="P79" s="14" t="n">
        <v>36</v>
      </c>
      <c r="Q79" s="0" t="n">
        <v>-2484</v>
      </c>
      <c r="R79" s="0" t="n">
        <v>2628</v>
      </c>
      <c r="S79" s="0" t="n">
        <v>5112</v>
      </c>
    </row>
    <row r="80" customFormat="false" ht="13.5" hidden="false" customHeight="false" outlineLevel="0" collapsed="false">
      <c r="B80" s="15" t="n">
        <v>35</v>
      </c>
      <c r="C80" s="16" t="n">
        <v>133</v>
      </c>
      <c r="D80" s="17" t="n">
        <v>-70</v>
      </c>
      <c r="E80" s="18" t="n">
        <v>63</v>
      </c>
      <c r="F80" s="12"/>
      <c r="J80" s="15" t="n">
        <v>35</v>
      </c>
      <c r="K80" s="16" t="n">
        <v>6535</v>
      </c>
      <c r="L80" s="19" t="n">
        <v>-3069</v>
      </c>
      <c r="M80" s="18" t="n">
        <v>3466</v>
      </c>
      <c r="P80" s="14" t="n">
        <v>35</v>
      </c>
      <c r="Q80" s="0" t="n">
        <v>-2450</v>
      </c>
      <c r="R80" s="0" t="n">
        <v>2205</v>
      </c>
      <c r="S80" s="0" t="n">
        <v>4655</v>
      </c>
    </row>
    <row r="81" customFormat="false" ht="13.5" hidden="false" customHeight="false" outlineLevel="0" collapsed="false">
      <c r="B81" s="15" t="n">
        <v>34</v>
      </c>
      <c r="C81" s="16" t="n">
        <v>156</v>
      </c>
      <c r="D81" s="17" t="n">
        <v>-76</v>
      </c>
      <c r="E81" s="18" t="n">
        <v>80</v>
      </c>
      <c r="F81" s="12"/>
      <c r="J81" s="15" t="n">
        <v>34</v>
      </c>
      <c r="K81" s="16" t="n">
        <v>6691</v>
      </c>
      <c r="L81" s="19" t="n">
        <v>-3145</v>
      </c>
      <c r="M81" s="18" t="n">
        <v>3546</v>
      </c>
      <c r="P81" s="14" t="n">
        <v>34</v>
      </c>
      <c r="Q81" s="0" t="n">
        <v>-2584</v>
      </c>
      <c r="R81" s="0" t="n">
        <v>2720</v>
      </c>
      <c r="S81" s="0" t="n">
        <v>5304</v>
      </c>
    </row>
    <row r="82" customFormat="false" ht="13.5" hidden="false" customHeight="false" outlineLevel="0" collapsed="false">
      <c r="B82" s="15" t="n">
        <v>33</v>
      </c>
      <c r="C82" s="16" t="n">
        <v>122</v>
      </c>
      <c r="D82" s="17" t="n">
        <v>-65</v>
      </c>
      <c r="E82" s="18" t="n">
        <v>57</v>
      </c>
      <c r="F82" s="12"/>
      <c r="J82" s="15" t="n">
        <v>33</v>
      </c>
      <c r="K82" s="16" t="n">
        <v>6813</v>
      </c>
      <c r="L82" s="19" t="n">
        <v>-3210</v>
      </c>
      <c r="M82" s="18" t="n">
        <v>3603</v>
      </c>
      <c r="P82" s="14" t="n">
        <v>33</v>
      </c>
      <c r="Q82" s="0" t="n">
        <v>-2145</v>
      </c>
      <c r="R82" s="0" t="n">
        <v>1881</v>
      </c>
      <c r="S82" s="0" t="n">
        <v>4026</v>
      </c>
    </row>
    <row r="83" customFormat="false" ht="13.5" hidden="false" customHeight="false" outlineLevel="0" collapsed="false">
      <c r="B83" s="15" t="n">
        <v>32</v>
      </c>
      <c r="C83" s="16" t="n">
        <v>123</v>
      </c>
      <c r="D83" s="17" t="n">
        <v>-66</v>
      </c>
      <c r="E83" s="18" t="n">
        <v>57</v>
      </c>
      <c r="F83" s="12"/>
      <c r="J83" s="15" t="n">
        <v>32</v>
      </c>
      <c r="K83" s="16" t="n">
        <v>6936</v>
      </c>
      <c r="L83" s="19" t="n">
        <v>-3276</v>
      </c>
      <c r="M83" s="18" t="n">
        <v>3660</v>
      </c>
      <c r="P83" s="14" t="n">
        <v>32</v>
      </c>
      <c r="Q83" s="0" t="n">
        <v>-2112</v>
      </c>
      <c r="R83" s="0" t="n">
        <v>1824</v>
      </c>
      <c r="S83" s="0" t="n">
        <v>3936</v>
      </c>
    </row>
    <row r="84" customFormat="false" ht="13.5" hidden="false" customHeight="false" outlineLevel="0" collapsed="false">
      <c r="B84" s="15" t="n">
        <v>31</v>
      </c>
      <c r="C84" s="16" t="n">
        <v>159</v>
      </c>
      <c r="D84" s="17" t="n">
        <v>-85</v>
      </c>
      <c r="E84" s="18" t="n">
        <v>74</v>
      </c>
      <c r="F84" s="12"/>
      <c r="J84" s="15" t="n">
        <v>31</v>
      </c>
      <c r="K84" s="16" t="n">
        <v>7095</v>
      </c>
      <c r="L84" s="19" t="n">
        <v>-3361</v>
      </c>
      <c r="M84" s="18" t="n">
        <v>3734</v>
      </c>
      <c r="P84" s="14" t="n">
        <v>31</v>
      </c>
      <c r="Q84" s="0" t="n">
        <v>-2635</v>
      </c>
      <c r="R84" s="0" t="n">
        <v>2294</v>
      </c>
      <c r="S84" s="0" t="n">
        <v>4929</v>
      </c>
    </row>
    <row r="85" customFormat="false" ht="13.5" hidden="false" customHeight="false" outlineLevel="0" collapsed="false">
      <c r="B85" s="15" t="n">
        <v>30</v>
      </c>
      <c r="C85" s="16" t="n">
        <v>145</v>
      </c>
      <c r="D85" s="17" t="n">
        <v>-68</v>
      </c>
      <c r="E85" s="18" t="n">
        <v>77</v>
      </c>
      <c r="F85" s="12"/>
      <c r="J85" s="15" t="n">
        <v>30</v>
      </c>
      <c r="K85" s="16" t="n">
        <v>7240</v>
      </c>
      <c r="L85" s="19" t="n">
        <v>-3429</v>
      </c>
      <c r="M85" s="18" t="n">
        <v>3811</v>
      </c>
      <c r="P85" s="14" t="n">
        <v>30</v>
      </c>
      <c r="Q85" s="0" t="n">
        <v>-2040</v>
      </c>
      <c r="R85" s="0" t="n">
        <v>2310</v>
      </c>
      <c r="S85" s="0" t="n">
        <v>435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71</v>
      </c>
      <c r="E86" s="18" t="n">
        <v>64</v>
      </c>
      <c r="F86" s="12"/>
      <c r="J86" s="15" t="n">
        <v>29</v>
      </c>
      <c r="K86" s="16" t="n">
        <v>7375</v>
      </c>
      <c r="L86" s="19" t="n">
        <v>-3500</v>
      </c>
      <c r="M86" s="18" t="n">
        <v>3875</v>
      </c>
      <c r="P86" s="14" t="n">
        <v>29</v>
      </c>
      <c r="Q86" s="0" t="n">
        <v>-2059</v>
      </c>
      <c r="R86" s="0" t="n">
        <v>1856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56</v>
      </c>
      <c r="D87" s="17" t="n">
        <v>-89</v>
      </c>
      <c r="E87" s="18" t="n">
        <v>67</v>
      </c>
      <c r="F87" s="12"/>
      <c r="J87" s="15" t="n">
        <v>28</v>
      </c>
      <c r="K87" s="16" t="n">
        <v>7531</v>
      </c>
      <c r="L87" s="19" t="n">
        <v>-3589</v>
      </c>
      <c r="M87" s="18" t="n">
        <v>3942</v>
      </c>
      <c r="P87" s="14" t="n">
        <v>28</v>
      </c>
      <c r="Q87" s="0" t="n">
        <v>-2492</v>
      </c>
      <c r="R87" s="0" t="n">
        <v>1876</v>
      </c>
      <c r="S87" s="0" t="n">
        <v>4368</v>
      </c>
    </row>
    <row r="88" customFormat="false" ht="13.5" hidden="false" customHeight="false" outlineLevel="0" collapsed="false">
      <c r="B88" s="15" t="n">
        <v>27</v>
      </c>
      <c r="C88" s="16" t="n">
        <v>120</v>
      </c>
      <c r="D88" s="17" t="n">
        <v>-57</v>
      </c>
      <c r="E88" s="18" t="n">
        <v>63</v>
      </c>
      <c r="F88" s="12"/>
      <c r="J88" s="15" t="n">
        <v>27</v>
      </c>
      <c r="K88" s="16" t="n">
        <v>7651</v>
      </c>
      <c r="L88" s="19" t="n">
        <v>-3646</v>
      </c>
      <c r="M88" s="18" t="n">
        <v>4005</v>
      </c>
      <c r="P88" s="14" t="n">
        <v>27</v>
      </c>
      <c r="Q88" s="0" t="n">
        <v>-1539</v>
      </c>
      <c r="R88" s="0" t="n">
        <v>1701</v>
      </c>
      <c r="S88" s="0" t="n">
        <v>3240</v>
      </c>
    </row>
    <row r="89" customFormat="false" ht="13.5" hidden="false" customHeight="false" outlineLevel="0" collapsed="false">
      <c r="B89" s="15" t="n">
        <v>26</v>
      </c>
      <c r="C89" s="16" t="n">
        <v>109</v>
      </c>
      <c r="D89" s="17" t="n">
        <v>-47</v>
      </c>
      <c r="E89" s="18" t="n">
        <v>62</v>
      </c>
      <c r="F89" s="12"/>
      <c r="J89" s="15" t="n">
        <v>26</v>
      </c>
      <c r="K89" s="16" t="n">
        <v>7760</v>
      </c>
      <c r="L89" s="19" t="n">
        <v>-3693</v>
      </c>
      <c r="M89" s="18" t="n">
        <v>4067</v>
      </c>
      <c r="P89" s="14" t="n">
        <v>26</v>
      </c>
      <c r="Q89" s="0" t="n">
        <v>-1222</v>
      </c>
      <c r="R89" s="0" t="n">
        <v>1612</v>
      </c>
      <c r="S89" s="0" t="n">
        <v>2834</v>
      </c>
    </row>
    <row r="90" customFormat="false" ht="13.5" hidden="false" customHeight="false" outlineLevel="0" collapsed="false">
      <c r="B90" s="15" t="n">
        <v>25</v>
      </c>
      <c r="C90" s="16" t="n">
        <v>121</v>
      </c>
      <c r="D90" s="17" t="n">
        <v>-55</v>
      </c>
      <c r="E90" s="18" t="n">
        <v>66</v>
      </c>
      <c r="F90" s="12"/>
      <c r="J90" s="15" t="n">
        <v>25</v>
      </c>
      <c r="K90" s="16" t="n">
        <v>7881</v>
      </c>
      <c r="L90" s="19" t="n">
        <v>-3748</v>
      </c>
      <c r="M90" s="18" t="n">
        <v>4133</v>
      </c>
      <c r="P90" s="14" t="n">
        <v>25</v>
      </c>
      <c r="Q90" s="0" t="n">
        <v>-1375</v>
      </c>
      <c r="R90" s="0" t="n">
        <v>1650</v>
      </c>
      <c r="S90" s="0" t="n">
        <v>3025</v>
      </c>
    </row>
    <row r="91" customFormat="false" ht="13.5" hidden="false" customHeight="false" outlineLevel="0" collapsed="false">
      <c r="B91" s="15" t="n">
        <v>24</v>
      </c>
      <c r="C91" s="16" t="n">
        <v>119</v>
      </c>
      <c r="D91" s="17" t="n">
        <v>-57</v>
      </c>
      <c r="E91" s="18" t="n">
        <v>62</v>
      </c>
      <c r="F91" s="12"/>
      <c r="J91" s="15" t="n">
        <v>24</v>
      </c>
      <c r="K91" s="16" t="n">
        <v>8000</v>
      </c>
      <c r="L91" s="19" t="n">
        <v>-3805</v>
      </c>
      <c r="M91" s="18" t="n">
        <v>4195</v>
      </c>
      <c r="P91" s="14" t="n">
        <v>24</v>
      </c>
      <c r="Q91" s="0" t="n">
        <v>-1368</v>
      </c>
      <c r="R91" s="0" t="n">
        <v>1488</v>
      </c>
      <c r="S91" s="0" t="n">
        <v>2856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43</v>
      </c>
      <c r="E92" s="18" t="n">
        <v>59</v>
      </c>
      <c r="F92" s="12"/>
      <c r="J92" s="15" t="n">
        <v>23</v>
      </c>
      <c r="K92" s="16" t="n">
        <v>8102</v>
      </c>
      <c r="L92" s="19" t="n">
        <v>-3848</v>
      </c>
      <c r="M92" s="18" t="n">
        <v>4254</v>
      </c>
      <c r="P92" s="14" t="n">
        <v>23</v>
      </c>
      <c r="Q92" s="0" t="n">
        <v>-989</v>
      </c>
      <c r="R92" s="0" t="n">
        <v>1357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46</v>
      </c>
      <c r="E93" s="18" t="n">
        <v>54</v>
      </c>
      <c r="F93" s="12"/>
      <c r="J93" s="15" t="n">
        <v>22</v>
      </c>
      <c r="K93" s="16" t="n">
        <v>8202</v>
      </c>
      <c r="L93" s="19" t="n">
        <v>-3894</v>
      </c>
      <c r="M93" s="18" t="n">
        <v>4308</v>
      </c>
      <c r="P93" s="14" t="n">
        <v>22</v>
      </c>
      <c r="Q93" s="0" t="n">
        <v>-1012</v>
      </c>
      <c r="R93" s="0" t="n">
        <v>1188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113</v>
      </c>
      <c r="D94" s="17" t="n">
        <v>-56</v>
      </c>
      <c r="E94" s="18" t="n">
        <v>57</v>
      </c>
      <c r="F94" s="12"/>
      <c r="J94" s="15" t="n">
        <v>21</v>
      </c>
      <c r="K94" s="16" t="n">
        <v>8315</v>
      </c>
      <c r="L94" s="19" t="n">
        <v>-3950</v>
      </c>
      <c r="M94" s="18" t="n">
        <v>4365</v>
      </c>
      <c r="P94" s="14" t="n">
        <v>21</v>
      </c>
      <c r="Q94" s="0" t="n">
        <v>-1176</v>
      </c>
      <c r="R94" s="0" t="n">
        <v>1197</v>
      </c>
      <c r="S94" s="0" t="n">
        <v>2373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51</v>
      </c>
      <c r="E95" s="18" t="n">
        <v>44</v>
      </c>
      <c r="F95" s="12"/>
      <c r="J95" s="15" t="n">
        <v>20</v>
      </c>
      <c r="K95" s="16" t="n">
        <v>8410</v>
      </c>
      <c r="L95" s="19" t="n">
        <v>-4001</v>
      </c>
      <c r="M95" s="18" t="n">
        <v>4409</v>
      </c>
      <c r="P95" s="14" t="n">
        <v>20</v>
      </c>
      <c r="Q95" s="0" t="n">
        <v>-1020</v>
      </c>
      <c r="R95" s="0" t="n">
        <v>88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110</v>
      </c>
      <c r="D96" s="17" t="n">
        <v>-52</v>
      </c>
      <c r="E96" s="18" t="n">
        <v>58</v>
      </c>
      <c r="F96" s="12"/>
      <c r="J96" s="15" t="n">
        <v>19</v>
      </c>
      <c r="K96" s="16" t="n">
        <v>8520</v>
      </c>
      <c r="L96" s="19" t="n">
        <v>-4053</v>
      </c>
      <c r="M96" s="18" t="n">
        <v>4467</v>
      </c>
      <c r="P96" s="14" t="n">
        <v>19</v>
      </c>
      <c r="Q96" s="0" t="n">
        <v>-988</v>
      </c>
      <c r="R96" s="0" t="n">
        <v>1102</v>
      </c>
      <c r="S96" s="0" t="n">
        <v>2090</v>
      </c>
    </row>
    <row r="97" customFormat="false" ht="13.5" hidden="false" customHeight="false" outlineLevel="0" collapsed="false">
      <c r="B97" s="15" t="n">
        <v>18</v>
      </c>
      <c r="C97" s="16" t="n">
        <v>123</v>
      </c>
      <c r="D97" s="17" t="n">
        <v>-77</v>
      </c>
      <c r="E97" s="18" t="n">
        <v>46</v>
      </c>
      <c r="F97" s="12"/>
      <c r="J97" s="15" t="n">
        <v>18</v>
      </c>
      <c r="K97" s="16" t="n">
        <v>8643</v>
      </c>
      <c r="L97" s="19" t="n">
        <v>-4130</v>
      </c>
      <c r="M97" s="18" t="n">
        <v>4513</v>
      </c>
      <c r="P97" s="14" t="n">
        <v>18</v>
      </c>
      <c r="Q97" s="0" t="n">
        <v>-1386</v>
      </c>
      <c r="R97" s="0" t="n">
        <v>828</v>
      </c>
      <c r="S97" s="0" t="n">
        <v>2214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60</v>
      </c>
      <c r="E98" s="18" t="n">
        <v>60</v>
      </c>
      <c r="F98" s="12"/>
      <c r="J98" s="15" t="n">
        <v>17</v>
      </c>
      <c r="K98" s="16" t="n">
        <v>8763</v>
      </c>
      <c r="L98" s="19" t="n">
        <v>-4190</v>
      </c>
      <c r="M98" s="18" t="n">
        <v>4573</v>
      </c>
      <c r="P98" s="14" t="n">
        <v>17</v>
      </c>
      <c r="Q98" s="0" t="n">
        <v>-1020</v>
      </c>
      <c r="R98" s="0" t="n">
        <v>1020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123</v>
      </c>
      <c r="D99" s="17" t="n">
        <v>-66</v>
      </c>
      <c r="E99" s="18" t="n">
        <v>57</v>
      </c>
      <c r="F99" s="12"/>
      <c r="J99" s="15" t="n">
        <v>16</v>
      </c>
      <c r="K99" s="16" t="n">
        <v>8886</v>
      </c>
      <c r="L99" s="19" t="n">
        <v>-4256</v>
      </c>
      <c r="M99" s="18" t="n">
        <v>4630</v>
      </c>
      <c r="P99" s="14" t="n">
        <v>16</v>
      </c>
      <c r="Q99" s="0" t="n">
        <v>-1056</v>
      </c>
      <c r="R99" s="0" t="n">
        <v>912</v>
      </c>
      <c r="S99" s="0" t="n">
        <v>1968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62</v>
      </c>
      <c r="E100" s="18" t="n">
        <v>55</v>
      </c>
      <c r="F100" s="12"/>
      <c r="J100" s="15" t="n">
        <v>15</v>
      </c>
      <c r="K100" s="16" t="n">
        <v>9003</v>
      </c>
      <c r="L100" s="19" t="n">
        <v>-4318</v>
      </c>
      <c r="M100" s="18" t="n">
        <v>4685</v>
      </c>
      <c r="P100" s="14" t="n">
        <v>15</v>
      </c>
      <c r="Q100" s="0" t="n">
        <v>-930</v>
      </c>
      <c r="R100" s="0" t="n">
        <v>825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38</v>
      </c>
      <c r="D101" s="17" t="n">
        <v>-74</v>
      </c>
      <c r="E101" s="18" t="n">
        <v>64</v>
      </c>
      <c r="F101" s="12"/>
      <c r="J101" s="15" t="n">
        <v>14</v>
      </c>
      <c r="K101" s="16" t="n">
        <v>9141</v>
      </c>
      <c r="L101" s="19" t="n">
        <v>-4392</v>
      </c>
      <c r="M101" s="18" t="n">
        <v>4749</v>
      </c>
      <c r="P101" s="14" t="n">
        <v>14</v>
      </c>
      <c r="Q101" s="0" t="n">
        <v>-1036</v>
      </c>
      <c r="R101" s="0" t="n">
        <v>896</v>
      </c>
      <c r="S101" s="0" t="n">
        <v>1932</v>
      </c>
    </row>
    <row r="102" customFormat="false" ht="13.5" hidden="false" customHeight="false" outlineLevel="0" collapsed="false">
      <c r="B102" s="15" t="n">
        <v>13</v>
      </c>
      <c r="C102" s="16" t="n">
        <v>117</v>
      </c>
      <c r="D102" s="17" t="n">
        <v>-61</v>
      </c>
      <c r="E102" s="18" t="n">
        <v>56</v>
      </c>
      <c r="F102" s="12"/>
      <c r="J102" s="15" t="n">
        <v>13</v>
      </c>
      <c r="K102" s="16" t="n">
        <v>9258</v>
      </c>
      <c r="L102" s="19" t="n">
        <v>-4453</v>
      </c>
      <c r="M102" s="18" t="n">
        <v>4805</v>
      </c>
      <c r="P102" s="14" t="n">
        <v>13</v>
      </c>
      <c r="Q102" s="0" t="n">
        <v>-793</v>
      </c>
      <c r="R102" s="0" t="n">
        <v>728</v>
      </c>
      <c r="S102" s="0" t="n">
        <v>1521</v>
      </c>
    </row>
    <row r="103" customFormat="false" ht="13.5" hidden="false" customHeight="false" outlineLevel="0" collapsed="false">
      <c r="B103" s="15" t="n">
        <v>12</v>
      </c>
      <c r="C103" s="16" t="n">
        <v>109</v>
      </c>
      <c r="D103" s="17" t="n">
        <v>-52</v>
      </c>
      <c r="E103" s="18" t="n">
        <v>57</v>
      </c>
      <c r="F103" s="12"/>
      <c r="J103" s="15" t="n">
        <v>12</v>
      </c>
      <c r="K103" s="16" t="n">
        <v>9367</v>
      </c>
      <c r="L103" s="19" t="n">
        <v>-4505</v>
      </c>
      <c r="M103" s="18" t="n">
        <v>4862</v>
      </c>
      <c r="P103" s="14" t="n">
        <v>12</v>
      </c>
      <c r="Q103" s="0" t="n">
        <v>-624</v>
      </c>
      <c r="R103" s="0" t="n">
        <v>684</v>
      </c>
      <c r="S103" s="0" t="n">
        <v>1308</v>
      </c>
    </row>
    <row r="104" customFormat="false" ht="13.5" hidden="false" customHeight="false" outlineLevel="0" collapsed="false">
      <c r="B104" s="15" t="n">
        <v>11</v>
      </c>
      <c r="C104" s="16" t="n">
        <v>114</v>
      </c>
      <c r="D104" s="17" t="n">
        <v>-47</v>
      </c>
      <c r="E104" s="18" t="n">
        <v>67</v>
      </c>
      <c r="F104" s="12"/>
      <c r="J104" s="15" t="n">
        <v>11</v>
      </c>
      <c r="K104" s="16" t="n">
        <v>9481</v>
      </c>
      <c r="L104" s="19" t="n">
        <v>-4552</v>
      </c>
      <c r="M104" s="18" t="n">
        <v>4929</v>
      </c>
      <c r="P104" s="14" t="n">
        <v>11</v>
      </c>
      <c r="Q104" s="0" t="n">
        <v>-517</v>
      </c>
      <c r="R104" s="0" t="n">
        <v>737</v>
      </c>
      <c r="S104" s="0" t="n">
        <v>1254</v>
      </c>
    </row>
    <row r="105" customFormat="false" ht="13.5" hidden="false" customHeight="false" outlineLevel="0" collapsed="false">
      <c r="B105" s="15" t="n">
        <v>10</v>
      </c>
      <c r="C105" s="16" t="n">
        <v>98</v>
      </c>
      <c r="D105" s="17" t="n">
        <v>-53</v>
      </c>
      <c r="E105" s="18" t="n">
        <v>45</v>
      </c>
      <c r="F105" s="12"/>
      <c r="J105" s="15" t="n">
        <v>10</v>
      </c>
      <c r="K105" s="16" t="n">
        <v>9579</v>
      </c>
      <c r="L105" s="19" t="n">
        <v>-4605</v>
      </c>
      <c r="M105" s="18" t="n">
        <v>4974</v>
      </c>
      <c r="P105" s="14" t="n">
        <v>10</v>
      </c>
      <c r="Q105" s="0" t="n">
        <v>-530</v>
      </c>
      <c r="R105" s="0" t="n">
        <v>450</v>
      </c>
      <c r="S105" s="0" t="n">
        <v>980</v>
      </c>
    </row>
    <row r="106" customFormat="false" ht="13.5" hidden="false" customHeight="false" outlineLevel="0" collapsed="false">
      <c r="B106" s="15" t="n">
        <v>9</v>
      </c>
      <c r="C106" s="16" t="n">
        <v>84</v>
      </c>
      <c r="D106" s="17" t="n">
        <v>-38</v>
      </c>
      <c r="E106" s="18" t="n">
        <v>46</v>
      </c>
      <c r="F106" s="12"/>
      <c r="J106" s="15" t="n">
        <v>9</v>
      </c>
      <c r="K106" s="16" t="n">
        <v>9663</v>
      </c>
      <c r="L106" s="19" t="n">
        <v>-4643</v>
      </c>
      <c r="M106" s="18" t="n">
        <v>5020</v>
      </c>
      <c r="P106" s="14" t="n">
        <v>9</v>
      </c>
      <c r="Q106" s="0" t="n">
        <v>-342</v>
      </c>
      <c r="R106" s="0" t="n">
        <v>414</v>
      </c>
      <c r="S106" s="0" t="n">
        <v>756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0</v>
      </c>
      <c r="E107" s="18" t="n">
        <v>45</v>
      </c>
      <c r="F107" s="12"/>
      <c r="J107" s="15" t="n">
        <v>8</v>
      </c>
      <c r="K107" s="16" t="n">
        <v>9748</v>
      </c>
      <c r="L107" s="19" t="n">
        <v>-4683</v>
      </c>
      <c r="M107" s="18" t="n">
        <v>5065</v>
      </c>
      <c r="P107" s="14" t="n">
        <v>8</v>
      </c>
      <c r="Q107" s="0" t="n">
        <v>-320</v>
      </c>
      <c r="R107" s="0" t="n">
        <v>360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94</v>
      </c>
      <c r="D108" s="17" t="n">
        <v>-48</v>
      </c>
      <c r="E108" s="18" t="n">
        <v>46</v>
      </c>
      <c r="F108" s="12"/>
      <c r="J108" s="15" t="n">
        <v>7</v>
      </c>
      <c r="K108" s="16" t="n">
        <v>9842</v>
      </c>
      <c r="L108" s="19" t="n">
        <v>-4731</v>
      </c>
      <c r="M108" s="18" t="n">
        <v>5111</v>
      </c>
      <c r="P108" s="14" t="n">
        <v>7</v>
      </c>
      <c r="Q108" s="0" t="n">
        <v>-336</v>
      </c>
      <c r="R108" s="0" t="n">
        <v>322</v>
      </c>
      <c r="S108" s="0" t="n">
        <v>658</v>
      </c>
    </row>
    <row r="109" customFormat="false" ht="13.5" hidden="false" customHeight="false" outlineLevel="0" collapsed="false">
      <c r="B109" s="15" t="n">
        <v>6</v>
      </c>
      <c r="C109" s="16" t="n">
        <v>93</v>
      </c>
      <c r="D109" s="17" t="n">
        <v>-42</v>
      </c>
      <c r="E109" s="18" t="n">
        <v>51</v>
      </c>
      <c r="F109" s="12"/>
      <c r="J109" s="15" t="n">
        <v>6</v>
      </c>
      <c r="K109" s="16" t="n">
        <v>9935</v>
      </c>
      <c r="L109" s="19" t="n">
        <v>-4773</v>
      </c>
      <c r="M109" s="18" t="n">
        <v>5162</v>
      </c>
      <c r="P109" s="14" t="n">
        <v>6</v>
      </c>
      <c r="Q109" s="0" t="n">
        <v>-252</v>
      </c>
      <c r="R109" s="0" t="n">
        <v>306</v>
      </c>
      <c r="S109" s="0" t="n">
        <v>558</v>
      </c>
    </row>
    <row r="110" customFormat="false" ht="13.5" hidden="false" customHeight="false" outlineLevel="0" collapsed="false">
      <c r="B110" s="15" t="n">
        <v>5</v>
      </c>
      <c r="C110" s="16" t="n">
        <v>93</v>
      </c>
      <c r="D110" s="17" t="n">
        <v>-51</v>
      </c>
      <c r="E110" s="18" t="n">
        <v>42</v>
      </c>
      <c r="F110" s="12"/>
      <c r="J110" s="15" t="n">
        <v>5</v>
      </c>
      <c r="K110" s="16" t="n">
        <v>10028</v>
      </c>
      <c r="L110" s="19" t="n">
        <v>-4824</v>
      </c>
      <c r="M110" s="18" t="n">
        <v>5204</v>
      </c>
      <c r="P110" s="14" t="n">
        <v>5</v>
      </c>
      <c r="Q110" s="0" t="n">
        <v>-255</v>
      </c>
      <c r="R110" s="0" t="n">
        <v>210</v>
      </c>
      <c r="S110" s="0" t="n">
        <v>465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54</v>
      </c>
      <c r="E111" s="18" t="n">
        <v>28</v>
      </c>
      <c r="F111" s="12"/>
      <c r="J111" s="15" t="n">
        <v>4</v>
      </c>
      <c r="K111" s="16" t="n">
        <v>10110</v>
      </c>
      <c r="L111" s="19" t="n">
        <v>-4878</v>
      </c>
      <c r="M111" s="18" t="n">
        <v>5232</v>
      </c>
      <c r="P111" s="14" t="n">
        <v>4</v>
      </c>
      <c r="Q111" s="0" t="n">
        <v>-216</v>
      </c>
      <c r="R111" s="0" t="n">
        <v>112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42</v>
      </c>
      <c r="E112" s="18" t="n">
        <v>56</v>
      </c>
      <c r="F112" s="12"/>
      <c r="J112" s="15" t="n">
        <v>3</v>
      </c>
      <c r="K112" s="16" t="n">
        <v>10208</v>
      </c>
      <c r="L112" s="19" t="n">
        <v>-4920</v>
      </c>
      <c r="M112" s="18" t="n">
        <v>5288</v>
      </c>
      <c r="P112" s="14" t="n">
        <v>3</v>
      </c>
      <c r="Q112" s="0" t="n">
        <v>-126</v>
      </c>
      <c r="R112" s="0" t="n">
        <v>168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92</v>
      </c>
      <c r="D113" s="17" t="n">
        <v>-32</v>
      </c>
      <c r="E113" s="18" t="n">
        <v>60</v>
      </c>
      <c r="F113" s="12"/>
      <c r="J113" s="15" t="n">
        <v>2</v>
      </c>
      <c r="K113" s="16" t="n">
        <v>10300</v>
      </c>
      <c r="L113" s="19" t="n">
        <v>-4952</v>
      </c>
      <c r="M113" s="18" t="n">
        <v>5348</v>
      </c>
      <c r="P113" s="14" t="n">
        <v>2</v>
      </c>
      <c r="Q113" s="0" t="n">
        <v>-64</v>
      </c>
      <c r="R113" s="0" t="n">
        <v>120</v>
      </c>
      <c r="S113" s="0" t="n">
        <v>184</v>
      </c>
    </row>
    <row r="114" customFormat="false" ht="13.5" hidden="false" customHeight="false" outlineLevel="0" collapsed="false">
      <c r="B114" s="15" t="n">
        <v>1</v>
      </c>
      <c r="C114" s="16" t="n">
        <v>81</v>
      </c>
      <c r="D114" s="17" t="n">
        <v>-43</v>
      </c>
      <c r="E114" s="18" t="n">
        <v>38</v>
      </c>
      <c r="F114" s="12"/>
      <c r="J114" s="15" t="n">
        <v>1</v>
      </c>
      <c r="K114" s="16" t="n">
        <v>10381</v>
      </c>
      <c r="L114" s="19" t="n">
        <v>-4995</v>
      </c>
      <c r="M114" s="18" t="n">
        <v>5386</v>
      </c>
      <c r="P114" s="14" t="n">
        <v>1</v>
      </c>
      <c r="Q114" s="0" t="n">
        <v>-43</v>
      </c>
      <c r="R114" s="0" t="n">
        <v>38</v>
      </c>
      <c r="S114" s="0" t="n">
        <v>81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50</v>
      </c>
      <c r="E115" s="23" t="n">
        <v>45</v>
      </c>
      <c r="F115" s="12"/>
      <c r="J115" s="20" t="n">
        <v>0</v>
      </c>
      <c r="K115" s="21" t="n">
        <v>10476</v>
      </c>
      <c r="L115" s="24" t="n">
        <v>-5045</v>
      </c>
      <c r="M115" s="23" t="n">
        <v>54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76</v>
      </c>
      <c r="D118" s="27" t="n">
        <v>-5045</v>
      </c>
      <c r="E118" s="28" t="n">
        <v>5431</v>
      </c>
      <c r="K118" s="26" t="n">
        <v>10476</v>
      </c>
      <c r="L118" s="27" t="n">
        <v>-5045</v>
      </c>
      <c r="M118" s="28" t="n">
        <v>5431</v>
      </c>
      <c r="Q118" s="0" t="n">
        <v>-210535</v>
      </c>
      <c r="R118" s="0" t="n">
        <v>240210</v>
      </c>
      <c r="S118" s="0" t="n">
        <v>450745</v>
      </c>
    </row>
    <row r="119" customFormat="false" ht="13.5" hidden="false" customHeight="false" outlineLevel="0" collapsed="false">
      <c r="Q119" s="29" t="n">
        <v>41.7314172447968</v>
      </c>
      <c r="R119" s="29" t="n">
        <v>44.2294236788805</v>
      </c>
      <c r="S119" s="29" t="n">
        <v>43.0264413898435</v>
      </c>
    </row>
    <row r="120" customFormat="false" ht="13.5" hidden="false" customHeight="false" outlineLevel="0" collapsed="false">
      <c r="Q120" s="29" t="n">
        <v>41.73</v>
      </c>
      <c r="R120" s="29" t="n">
        <v>44.23</v>
      </c>
      <c r="S120" s="29" t="n">
        <v>43.0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2</v>
      </c>
      <c r="M18" s="18" t="n">
        <v>3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17</v>
      </c>
      <c r="L21" s="19" t="n">
        <v>-4</v>
      </c>
      <c r="M21" s="18" t="n">
        <v>13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22</v>
      </c>
      <c r="L22" s="19" t="n">
        <v>-5</v>
      </c>
      <c r="M22" s="18" t="n">
        <v>17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36</v>
      </c>
      <c r="L23" s="19" t="n">
        <v>-7</v>
      </c>
      <c r="M23" s="18" t="n">
        <v>29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2</v>
      </c>
      <c r="E24" s="18" t="n">
        <v>11</v>
      </c>
      <c r="F24" s="12"/>
      <c r="J24" s="15" t="n">
        <v>91</v>
      </c>
      <c r="K24" s="16" t="n">
        <v>49</v>
      </c>
      <c r="L24" s="19" t="n">
        <v>-9</v>
      </c>
      <c r="M24" s="18" t="n">
        <v>40</v>
      </c>
      <c r="P24" s="14" t="n">
        <v>91</v>
      </c>
      <c r="Q24" s="0" t="n">
        <v>-182</v>
      </c>
      <c r="R24" s="0" t="n">
        <v>1001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2</v>
      </c>
      <c r="E25" s="18" t="n">
        <v>26</v>
      </c>
      <c r="F25" s="12"/>
      <c r="J25" s="15" t="n">
        <v>90</v>
      </c>
      <c r="K25" s="16" t="n">
        <v>77</v>
      </c>
      <c r="L25" s="19" t="n">
        <v>-11</v>
      </c>
      <c r="M25" s="18" t="n">
        <v>66</v>
      </c>
      <c r="P25" s="14" t="n">
        <v>90</v>
      </c>
      <c r="Q25" s="0" t="n">
        <v>-180</v>
      </c>
      <c r="R25" s="0" t="n">
        <v>234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98</v>
      </c>
      <c r="L26" s="19" t="n">
        <v>-16</v>
      </c>
      <c r="M26" s="18" t="n">
        <v>82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4</v>
      </c>
      <c r="E27" s="18" t="n">
        <v>11</v>
      </c>
      <c r="F27" s="12"/>
      <c r="J27" s="15" t="n">
        <v>88</v>
      </c>
      <c r="K27" s="16" t="n">
        <v>113</v>
      </c>
      <c r="L27" s="19" t="n">
        <v>-20</v>
      </c>
      <c r="M27" s="18" t="n">
        <v>93</v>
      </c>
      <c r="P27" s="14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4</v>
      </c>
      <c r="E28" s="18" t="n">
        <v>21</v>
      </c>
      <c r="F28" s="12"/>
      <c r="J28" s="15" t="n">
        <v>87</v>
      </c>
      <c r="K28" s="16" t="n">
        <v>138</v>
      </c>
      <c r="L28" s="19" t="n">
        <v>-24</v>
      </c>
      <c r="M28" s="18" t="n">
        <v>114</v>
      </c>
      <c r="P28" s="14" t="n">
        <v>87</v>
      </c>
      <c r="Q28" s="0" t="n">
        <v>-348</v>
      </c>
      <c r="R28" s="0" t="n">
        <v>1827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9</v>
      </c>
      <c r="E29" s="18" t="n">
        <v>29</v>
      </c>
      <c r="F29" s="12"/>
      <c r="J29" s="15" t="n">
        <v>86</v>
      </c>
      <c r="K29" s="16" t="n">
        <v>176</v>
      </c>
      <c r="L29" s="19" t="n">
        <v>-33</v>
      </c>
      <c r="M29" s="18" t="n">
        <v>143</v>
      </c>
      <c r="P29" s="14" t="n">
        <v>86</v>
      </c>
      <c r="Q29" s="0" t="n">
        <v>-774</v>
      </c>
      <c r="R29" s="0" t="n">
        <v>2494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9</v>
      </c>
      <c r="E30" s="18" t="n">
        <v>30</v>
      </c>
      <c r="F30" s="12"/>
      <c r="J30" s="15" t="n">
        <v>85</v>
      </c>
      <c r="K30" s="16" t="n">
        <v>215</v>
      </c>
      <c r="L30" s="19" t="n">
        <v>-42</v>
      </c>
      <c r="M30" s="18" t="n">
        <v>173</v>
      </c>
      <c r="P30" s="14" t="n">
        <v>85</v>
      </c>
      <c r="Q30" s="0" t="n">
        <v>-765</v>
      </c>
      <c r="R30" s="0" t="n">
        <v>255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37</v>
      </c>
      <c r="D31" s="17" t="n">
        <v>-11</v>
      </c>
      <c r="E31" s="18" t="n">
        <v>26</v>
      </c>
      <c r="F31" s="12"/>
      <c r="J31" s="15" t="n">
        <v>84</v>
      </c>
      <c r="K31" s="16" t="n">
        <v>252</v>
      </c>
      <c r="L31" s="19" t="n">
        <v>-53</v>
      </c>
      <c r="M31" s="18" t="n">
        <v>199</v>
      </c>
      <c r="P31" s="14" t="n">
        <v>84</v>
      </c>
      <c r="Q31" s="0" t="n">
        <v>-924</v>
      </c>
      <c r="R31" s="0" t="n">
        <v>2184</v>
      </c>
      <c r="S31" s="0" t="n">
        <v>3108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5</v>
      </c>
      <c r="E32" s="18" t="n">
        <v>36</v>
      </c>
      <c r="F32" s="12"/>
      <c r="J32" s="15" t="n">
        <v>83</v>
      </c>
      <c r="K32" s="16" t="n">
        <v>303</v>
      </c>
      <c r="L32" s="19" t="n">
        <v>-68</v>
      </c>
      <c r="M32" s="18" t="n">
        <v>235</v>
      </c>
      <c r="P32" s="14" t="n">
        <v>83</v>
      </c>
      <c r="Q32" s="0" t="n">
        <v>-1245</v>
      </c>
      <c r="R32" s="0" t="n">
        <v>2988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4</v>
      </c>
      <c r="E33" s="18" t="n">
        <v>44</v>
      </c>
      <c r="F33" s="12"/>
      <c r="J33" s="15" t="n">
        <v>82</v>
      </c>
      <c r="K33" s="16" t="n">
        <v>371</v>
      </c>
      <c r="L33" s="19" t="n">
        <v>-92</v>
      </c>
      <c r="M33" s="18" t="n">
        <v>279</v>
      </c>
      <c r="P33" s="14" t="n">
        <v>82</v>
      </c>
      <c r="Q33" s="0" t="n">
        <v>-1968</v>
      </c>
      <c r="R33" s="0" t="n">
        <v>3608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33</v>
      </c>
      <c r="E34" s="18" t="n">
        <v>54</v>
      </c>
      <c r="F34" s="12"/>
      <c r="J34" s="15" t="n">
        <v>81</v>
      </c>
      <c r="K34" s="16" t="n">
        <v>458</v>
      </c>
      <c r="L34" s="19" t="n">
        <v>-125</v>
      </c>
      <c r="M34" s="18" t="n">
        <v>333</v>
      </c>
      <c r="P34" s="14" t="n">
        <v>81</v>
      </c>
      <c r="Q34" s="0" t="n">
        <v>-2673</v>
      </c>
      <c r="R34" s="0" t="n">
        <v>4374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4</v>
      </c>
      <c r="E35" s="18" t="n">
        <v>48</v>
      </c>
      <c r="F35" s="12"/>
      <c r="J35" s="15" t="n">
        <v>80</v>
      </c>
      <c r="K35" s="16" t="n">
        <v>540</v>
      </c>
      <c r="L35" s="19" t="n">
        <v>-159</v>
      </c>
      <c r="M35" s="18" t="n">
        <v>381</v>
      </c>
      <c r="P35" s="14" t="n">
        <v>80</v>
      </c>
      <c r="Q35" s="0" t="n">
        <v>-2720</v>
      </c>
      <c r="R35" s="0" t="n">
        <v>384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35</v>
      </c>
      <c r="E36" s="18" t="n">
        <v>59</v>
      </c>
      <c r="F36" s="12"/>
      <c r="J36" s="15" t="n">
        <v>79</v>
      </c>
      <c r="K36" s="16" t="n">
        <v>634</v>
      </c>
      <c r="L36" s="19" t="n">
        <v>-194</v>
      </c>
      <c r="M36" s="18" t="n">
        <v>440</v>
      </c>
      <c r="P36" s="14" t="n">
        <v>79</v>
      </c>
      <c r="Q36" s="0" t="n">
        <v>-2765</v>
      </c>
      <c r="R36" s="0" t="n">
        <v>4661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94</v>
      </c>
      <c r="D37" s="17" t="n">
        <v>-42</v>
      </c>
      <c r="E37" s="18" t="n">
        <v>52</v>
      </c>
      <c r="F37" s="12"/>
      <c r="J37" s="15" t="n">
        <v>78</v>
      </c>
      <c r="K37" s="16" t="n">
        <v>728</v>
      </c>
      <c r="L37" s="19" t="n">
        <v>-236</v>
      </c>
      <c r="M37" s="18" t="n">
        <v>492</v>
      </c>
      <c r="P37" s="14" t="n">
        <v>78</v>
      </c>
      <c r="Q37" s="0" t="n">
        <v>-3276</v>
      </c>
      <c r="R37" s="0" t="n">
        <v>4056</v>
      </c>
      <c r="S37" s="0" t="n">
        <v>7332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56</v>
      </c>
      <c r="E38" s="18" t="n">
        <v>46</v>
      </c>
      <c r="F38" s="12"/>
      <c r="J38" s="15" t="n">
        <v>77</v>
      </c>
      <c r="K38" s="16" t="n">
        <v>830</v>
      </c>
      <c r="L38" s="19" t="n">
        <v>-292</v>
      </c>
      <c r="M38" s="18" t="n">
        <v>538</v>
      </c>
      <c r="P38" s="14" t="n">
        <v>77</v>
      </c>
      <c r="Q38" s="0" t="n">
        <v>-4312</v>
      </c>
      <c r="R38" s="0" t="n">
        <v>3542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50</v>
      </c>
      <c r="E39" s="18" t="n">
        <v>68</v>
      </c>
      <c r="F39" s="12"/>
      <c r="J39" s="15" t="n">
        <v>76</v>
      </c>
      <c r="K39" s="16" t="n">
        <v>948</v>
      </c>
      <c r="L39" s="19" t="n">
        <v>-342</v>
      </c>
      <c r="M39" s="18" t="n">
        <v>606</v>
      </c>
      <c r="P39" s="14" t="n">
        <v>76</v>
      </c>
      <c r="Q39" s="0" t="n">
        <v>-3800</v>
      </c>
      <c r="R39" s="0" t="n">
        <v>5168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39</v>
      </c>
      <c r="D40" s="17" t="n">
        <v>-57</v>
      </c>
      <c r="E40" s="18" t="n">
        <v>82</v>
      </c>
      <c r="F40" s="12"/>
      <c r="J40" s="15" t="n">
        <v>75</v>
      </c>
      <c r="K40" s="16" t="n">
        <v>1087</v>
      </c>
      <c r="L40" s="19" t="n">
        <v>-399</v>
      </c>
      <c r="M40" s="18" t="n">
        <v>688</v>
      </c>
      <c r="P40" s="14" t="n">
        <v>75</v>
      </c>
      <c r="Q40" s="0" t="n">
        <v>-4275</v>
      </c>
      <c r="R40" s="0" t="n">
        <v>6150</v>
      </c>
      <c r="S40" s="0" t="n">
        <v>10425</v>
      </c>
    </row>
    <row r="41" customFormat="false" ht="13.5" hidden="false" customHeight="false" outlineLevel="0" collapsed="false">
      <c r="B41" s="15" t="n">
        <v>74</v>
      </c>
      <c r="C41" s="16" t="n">
        <v>130</v>
      </c>
      <c r="D41" s="17" t="n">
        <v>-52</v>
      </c>
      <c r="E41" s="18" t="n">
        <v>78</v>
      </c>
      <c r="F41" s="12"/>
      <c r="J41" s="15" t="n">
        <v>74</v>
      </c>
      <c r="K41" s="16" t="n">
        <v>1217</v>
      </c>
      <c r="L41" s="19" t="n">
        <v>-451</v>
      </c>
      <c r="M41" s="18" t="n">
        <v>766</v>
      </c>
      <c r="P41" s="14" t="n">
        <v>74</v>
      </c>
      <c r="Q41" s="0" t="n">
        <v>-3848</v>
      </c>
      <c r="R41" s="0" t="n">
        <v>5772</v>
      </c>
      <c r="S41" s="0" t="n">
        <v>9620</v>
      </c>
    </row>
    <row r="42" customFormat="false" ht="13.5" hidden="false" customHeight="false" outlineLevel="0" collapsed="false">
      <c r="B42" s="15" t="n">
        <v>73</v>
      </c>
      <c r="C42" s="16" t="n">
        <v>164</v>
      </c>
      <c r="D42" s="17" t="n">
        <v>-70</v>
      </c>
      <c r="E42" s="18" t="n">
        <v>94</v>
      </c>
      <c r="F42" s="12"/>
      <c r="J42" s="15" t="n">
        <v>73</v>
      </c>
      <c r="K42" s="16" t="n">
        <v>1381</v>
      </c>
      <c r="L42" s="19" t="n">
        <v>-521</v>
      </c>
      <c r="M42" s="18" t="n">
        <v>860</v>
      </c>
      <c r="P42" s="14" t="n">
        <v>73</v>
      </c>
      <c r="Q42" s="0" t="n">
        <v>-5110</v>
      </c>
      <c r="R42" s="0" t="n">
        <v>6862</v>
      </c>
      <c r="S42" s="0" t="n">
        <v>11972</v>
      </c>
    </row>
    <row r="43" customFormat="false" ht="13.5" hidden="false" customHeight="false" outlineLevel="0" collapsed="false">
      <c r="B43" s="15" t="n">
        <v>72</v>
      </c>
      <c r="C43" s="16" t="n">
        <v>151</v>
      </c>
      <c r="D43" s="17" t="n">
        <v>-66</v>
      </c>
      <c r="E43" s="18" t="n">
        <v>85</v>
      </c>
      <c r="F43" s="12"/>
      <c r="J43" s="15" t="n">
        <v>72</v>
      </c>
      <c r="K43" s="16" t="n">
        <v>1532</v>
      </c>
      <c r="L43" s="19" t="n">
        <v>-587</v>
      </c>
      <c r="M43" s="18" t="n">
        <v>945</v>
      </c>
      <c r="P43" s="14" t="n">
        <v>72</v>
      </c>
      <c r="Q43" s="0" t="n">
        <v>-4752</v>
      </c>
      <c r="R43" s="0" t="n">
        <v>6120</v>
      </c>
      <c r="S43" s="0" t="n">
        <v>10872</v>
      </c>
    </row>
    <row r="44" customFormat="false" ht="13.5" hidden="false" customHeight="false" outlineLevel="0" collapsed="false">
      <c r="B44" s="15" t="n">
        <v>71</v>
      </c>
      <c r="C44" s="16" t="n">
        <v>170</v>
      </c>
      <c r="D44" s="17" t="n">
        <v>-80</v>
      </c>
      <c r="E44" s="18" t="n">
        <v>90</v>
      </c>
      <c r="F44" s="12"/>
      <c r="J44" s="15" t="n">
        <v>71</v>
      </c>
      <c r="K44" s="16" t="n">
        <v>1702</v>
      </c>
      <c r="L44" s="19" t="n">
        <v>-667</v>
      </c>
      <c r="M44" s="18" t="n">
        <v>1035</v>
      </c>
      <c r="P44" s="14" t="n">
        <v>71</v>
      </c>
      <c r="Q44" s="0" t="n">
        <v>-5680</v>
      </c>
      <c r="R44" s="0" t="n">
        <v>6390</v>
      </c>
      <c r="S44" s="0" t="n">
        <v>12070</v>
      </c>
    </row>
    <row r="45" customFormat="false" ht="13.5" hidden="false" customHeight="false" outlineLevel="0" collapsed="false">
      <c r="B45" s="15" t="n">
        <v>70</v>
      </c>
      <c r="C45" s="16" t="n">
        <v>145</v>
      </c>
      <c r="D45" s="17" t="n">
        <v>-65</v>
      </c>
      <c r="E45" s="18" t="n">
        <v>80</v>
      </c>
      <c r="F45" s="12"/>
      <c r="J45" s="15" t="n">
        <v>70</v>
      </c>
      <c r="K45" s="16" t="n">
        <v>1847</v>
      </c>
      <c r="L45" s="19" t="n">
        <v>-732</v>
      </c>
      <c r="M45" s="18" t="n">
        <v>1115</v>
      </c>
      <c r="P45" s="14" t="n">
        <v>70</v>
      </c>
      <c r="Q45" s="0" t="n">
        <v>-4550</v>
      </c>
      <c r="R45" s="0" t="n">
        <v>5600</v>
      </c>
      <c r="S45" s="0" t="n">
        <v>10150</v>
      </c>
    </row>
    <row r="46" customFormat="false" ht="13.5" hidden="false" customHeight="false" outlineLevel="0" collapsed="false">
      <c r="B46" s="15" t="n">
        <v>69</v>
      </c>
      <c r="C46" s="16" t="n">
        <v>161</v>
      </c>
      <c r="D46" s="17" t="n">
        <v>-72</v>
      </c>
      <c r="E46" s="18" t="n">
        <v>89</v>
      </c>
      <c r="F46" s="12"/>
      <c r="J46" s="15" t="n">
        <v>69</v>
      </c>
      <c r="K46" s="16" t="n">
        <v>2008</v>
      </c>
      <c r="L46" s="19" t="n">
        <v>-804</v>
      </c>
      <c r="M46" s="18" t="n">
        <v>1204</v>
      </c>
      <c r="P46" s="14" t="n">
        <v>69</v>
      </c>
      <c r="Q46" s="0" t="n">
        <v>-4968</v>
      </c>
      <c r="R46" s="0" t="n">
        <v>6141</v>
      </c>
      <c r="S46" s="0" t="n">
        <v>11109</v>
      </c>
    </row>
    <row r="47" customFormat="false" ht="13.5" hidden="false" customHeight="false" outlineLevel="0" collapsed="false">
      <c r="B47" s="15" t="n">
        <v>68</v>
      </c>
      <c r="C47" s="16" t="n">
        <v>155</v>
      </c>
      <c r="D47" s="17" t="n">
        <v>-80</v>
      </c>
      <c r="E47" s="18" t="n">
        <v>75</v>
      </c>
      <c r="F47" s="12"/>
      <c r="J47" s="15" t="n">
        <v>68</v>
      </c>
      <c r="K47" s="16" t="n">
        <v>2163</v>
      </c>
      <c r="L47" s="19" t="n">
        <v>-884</v>
      </c>
      <c r="M47" s="18" t="n">
        <v>1279</v>
      </c>
      <c r="P47" s="14" t="n">
        <v>68</v>
      </c>
      <c r="Q47" s="0" t="n">
        <v>-5440</v>
      </c>
      <c r="R47" s="0" t="n">
        <v>5100</v>
      </c>
      <c r="S47" s="0" t="n">
        <v>10540</v>
      </c>
    </row>
    <row r="48" customFormat="false" ht="13.5" hidden="false" customHeight="false" outlineLevel="0" collapsed="false">
      <c r="B48" s="15" t="n">
        <v>67</v>
      </c>
      <c r="C48" s="16" t="n">
        <v>151</v>
      </c>
      <c r="D48" s="17" t="n">
        <v>-77</v>
      </c>
      <c r="E48" s="18" t="n">
        <v>74</v>
      </c>
      <c r="F48" s="12"/>
      <c r="J48" s="15" t="n">
        <v>67</v>
      </c>
      <c r="K48" s="16" t="n">
        <v>2314</v>
      </c>
      <c r="L48" s="19" t="n">
        <v>-961</v>
      </c>
      <c r="M48" s="18" t="n">
        <v>1353</v>
      </c>
      <c r="P48" s="14" t="n">
        <v>67</v>
      </c>
      <c r="Q48" s="0" t="n">
        <v>-5159</v>
      </c>
      <c r="R48" s="0" t="n">
        <v>4958</v>
      </c>
      <c r="S48" s="0" t="n">
        <v>10117</v>
      </c>
    </row>
    <row r="49" customFormat="false" ht="13.5" hidden="false" customHeight="false" outlineLevel="0" collapsed="false">
      <c r="B49" s="15" t="n">
        <v>66</v>
      </c>
      <c r="C49" s="16" t="n">
        <v>153</v>
      </c>
      <c r="D49" s="17" t="n">
        <v>-66</v>
      </c>
      <c r="E49" s="18" t="n">
        <v>87</v>
      </c>
      <c r="F49" s="12"/>
      <c r="J49" s="15" t="n">
        <v>66</v>
      </c>
      <c r="K49" s="16" t="n">
        <v>2467</v>
      </c>
      <c r="L49" s="19" t="n">
        <v>-1027</v>
      </c>
      <c r="M49" s="18" t="n">
        <v>1440</v>
      </c>
      <c r="P49" s="14" t="n">
        <v>66</v>
      </c>
      <c r="Q49" s="0" t="n">
        <v>-4356</v>
      </c>
      <c r="R49" s="0" t="n">
        <v>5742</v>
      </c>
      <c r="S49" s="0" t="n">
        <v>10098</v>
      </c>
    </row>
    <row r="50" customFormat="false" ht="13.5" hidden="false" customHeight="false" outlineLevel="0" collapsed="false">
      <c r="B50" s="15" t="n">
        <v>65</v>
      </c>
      <c r="C50" s="16" t="n">
        <v>181</v>
      </c>
      <c r="D50" s="17" t="n">
        <v>-72</v>
      </c>
      <c r="E50" s="18" t="n">
        <v>109</v>
      </c>
      <c r="F50" s="12"/>
      <c r="J50" s="15" t="n">
        <v>65</v>
      </c>
      <c r="K50" s="16" t="n">
        <v>2648</v>
      </c>
      <c r="L50" s="19" t="n">
        <v>-1099</v>
      </c>
      <c r="M50" s="18" t="n">
        <v>1549</v>
      </c>
      <c r="P50" s="14" t="n">
        <v>65</v>
      </c>
      <c r="Q50" s="0" t="n">
        <v>-4680</v>
      </c>
      <c r="R50" s="0" t="n">
        <v>7085</v>
      </c>
      <c r="S50" s="0" t="n">
        <v>11765</v>
      </c>
    </row>
    <row r="51" customFormat="false" ht="13.5" hidden="false" customHeight="false" outlineLevel="0" collapsed="false">
      <c r="B51" s="15" t="n">
        <v>64</v>
      </c>
      <c r="C51" s="16" t="n">
        <v>175</v>
      </c>
      <c r="D51" s="17" t="n">
        <v>-77</v>
      </c>
      <c r="E51" s="18" t="n">
        <v>98</v>
      </c>
      <c r="F51" s="12"/>
      <c r="J51" s="15" t="n">
        <v>64</v>
      </c>
      <c r="K51" s="16" t="n">
        <v>2823</v>
      </c>
      <c r="L51" s="19" t="n">
        <v>-1176</v>
      </c>
      <c r="M51" s="18" t="n">
        <v>1647</v>
      </c>
      <c r="P51" s="14" t="n">
        <v>64</v>
      </c>
      <c r="Q51" s="0" t="n">
        <v>-4928</v>
      </c>
      <c r="R51" s="0" t="n">
        <v>6272</v>
      </c>
      <c r="S51" s="0" t="n">
        <v>11200</v>
      </c>
    </row>
    <row r="52" customFormat="false" ht="13.5" hidden="false" customHeight="false" outlineLevel="0" collapsed="false">
      <c r="B52" s="15" t="n">
        <v>63</v>
      </c>
      <c r="C52" s="16" t="n">
        <v>170</v>
      </c>
      <c r="D52" s="17" t="n">
        <v>-77</v>
      </c>
      <c r="E52" s="18" t="n">
        <v>93</v>
      </c>
      <c r="F52" s="12"/>
      <c r="J52" s="15" t="n">
        <v>63</v>
      </c>
      <c r="K52" s="16" t="n">
        <v>2993</v>
      </c>
      <c r="L52" s="19" t="n">
        <v>-1253</v>
      </c>
      <c r="M52" s="18" t="n">
        <v>1740</v>
      </c>
      <c r="P52" s="14" t="n">
        <v>63</v>
      </c>
      <c r="Q52" s="0" t="n">
        <v>-4851</v>
      </c>
      <c r="R52" s="0" t="n">
        <v>5859</v>
      </c>
      <c r="S52" s="0" t="n">
        <v>10710</v>
      </c>
    </row>
    <row r="53" customFormat="false" ht="13.5" hidden="false" customHeight="false" outlineLevel="0" collapsed="false">
      <c r="B53" s="15" t="n">
        <v>62</v>
      </c>
      <c r="C53" s="16" t="n">
        <v>158</v>
      </c>
      <c r="D53" s="17" t="n">
        <v>-77</v>
      </c>
      <c r="E53" s="18" t="n">
        <v>81</v>
      </c>
      <c r="F53" s="12"/>
      <c r="J53" s="15" t="n">
        <v>62</v>
      </c>
      <c r="K53" s="16" t="n">
        <v>3151</v>
      </c>
      <c r="L53" s="19" t="n">
        <v>-1330</v>
      </c>
      <c r="M53" s="18" t="n">
        <v>1821</v>
      </c>
      <c r="P53" s="14" t="n">
        <v>62</v>
      </c>
      <c r="Q53" s="0" t="n">
        <v>-4774</v>
      </c>
      <c r="R53" s="0" t="n">
        <v>5022</v>
      </c>
      <c r="S53" s="0" t="n">
        <v>9796</v>
      </c>
    </row>
    <row r="54" customFormat="false" ht="13.5" hidden="false" customHeight="false" outlineLevel="0" collapsed="false">
      <c r="B54" s="15" t="n">
        <v>61</v>
      </c>
      <c r="C54" s="16" t="n">
        <v>138</v>
      </c>
      <c r="D54" s="17" t="n">
        <v>-65</v>
      </c>
      <c r="E54" s="18" t="n">
        <v>73</v>
      </c>
      <c r="F54" s="12"/>
      <c r="J54" s="15" t="n">
        <v>61</v>
      </c>
      <c r="K54" s="16" t="n">
        <v>3289</v>
      </c>
      <c r="L54" s="19" t="n">
        <v>-1395</v>
      </c>
      <c r="M54" s="18" t="n">
        <v>1894</v>
      </c>
      <c r="P54" s="14" t="n">
        <v>61</v>
      </c>
      <c r="Q54" s="0" t="n">
        <v>-3965</v>
      </c>
      <c r="R54" s="0" t="n">
        <v>4453</v>
      </c>
      <c r="S54" s="0" t="n">
        <v>8418</v>
      </c>
    </row>
    <row r="55" customFormat="false" ht="13.5" hidden="false" customHeight="false" outlineLevel="0" collapsed="false">
      <c r="B55" s="15" t="n">
        <v>60</v>
      </c>
      <c r="C55" s="16" t="n">
        <v>197</v>
      </c>
      <c r="D55" s="17" t="n">
        <v>-90</v>
      </c>
      <c r="E55" s="18" t="n">
        <v>107</v>
      </c>
      <c r="F55" s="12"/>
      <c r="J55" s="15" t="n">
        <v>60</v>
      </c>
      <c r="K55" s="16" t="n">
        <v>3486</v>
      </c>
      <c r="L55" s="19" t="n">
        <v>-1485</v>
      </c>
      <c r="M55" s="18" t="n">
        <v>2001</v>
      </c>
      <c r="P55" s="14" t="n">
        <v>60</v>
      </c>
      <c r="Q55" s="0" t="n">
        <v>-5400</v>
      </c>
      <c r="R55" s="0" t="n">
        <v>6420</v>
      </c>
      <c r="S55" s="0" t="n">
        <v>11820</v>
      </c>
    </row>
    <row r="56" customFormat="false" ht="13.5" hidden="false" customHeight="false" outlineLevel="0" collapsed="false">
      <c r="B56" s="15" t="n">
        <v>59</v>
      </c>
      <c r="C56" s="16" t="n">
        <v>218</v>
      </c>
      <c r="D56" s="17" t="n">
        <v>-116</v>
      </c>
      <c r="E56" s="18" t="n">
        <v>102</v>
      </c>
      <c r="F56" s="12"/>
      <c r="J56" s="15" t="n">
        <v>59</v>
      </c>
      <c r="K56" s="16" t="n">
        <v>3704</v>
      </c>
      <c r="L56" s="19" t="n">
        <v>-1601</v>
      </c>
      <c r="M56" s="18" t="n">
        <v>2103</v>
      </c>
      <c r="P56" s="14" t="n">
        <v>59</v>
      </c>
      <c r="Q56" s="0" t="n">
        <v>-6844</v>
      </c>
      <c r="R56" s="0" t="n">
        <v>6018</v>
      </c>
      <c r="S56" s="0" t="n">
        <v>12862</v>
      </c>
    </row>
    <row r="57" customFormat="false" ht="13.5" hidden="false" customHeight="false" outlineLevel="0" collapsed="false">
      <c r="B57" s="15" t="n">
        <v>58</v>
      </c>
      <c r="C57" s="16" t="n">
        <v>220</v>
      </c>
      <c r="D57" s="17" t="n">
        <v>-111</v>
      </c>
      <c r="E57" s="18" t="n">
        <v>109</v>
      </c>
      <c r="F57" s="12"/>
      <c r="J57" s="15" t="n">
        <v>58</v>
      </c>
      <c r="K57" s="16" t="n">
        <v>3924</v>
      </c>
      <c r="L57" s="19" t="n">
        <v>-1712</v>
      </c>
      <c r="M57" s="18" t="n">
        <v>2212</v>
      </c>
      <c r="P57" s="14" t="n">
        <v>58</v>
      </c>
      <c r="Q57" s="0" t="n">
        <v>-6438</v>
      </c>
      <c r="R57" s="0" t="n">
        <v>6322</v>
      </c>
      <c r="S57" s="0" t="n">
        <v>12760</v>
      </c>
    </row>
    <row r="58" customFormat="false" ht="13.5" hidden="false" customHeight="false" outlineLevel="0" collapsed="false">
      <c r="B58" s="15" t="n">
        <v>57</v>
      </c>
      <c r="C58" s="16" t="n">
        <v>231</v>
      </c>
      <c r="D58" s="17" t="n">
        <v>-109</v>
      </c>
      <c r="E58" s="18" t="n">
        <v>122</v>
      </c>
      <c r="F58" s="12"/>
      <c r="J58" s="15" t="n">
        <v>57</v>
      </c>
      <c r="K58" s="16" t="n">
        <v>4155</v>
      </c>
      <c r="L58" s="19" t="n">
        <v>-1821</v>
      </c>
      <c r="M58" s="18" t="n">
        <v>2334</v>
      </c>
      <c r="P58" s="14" t="n">
        <v>57</v>
      </c>
      <c r="Q58" s="0" t="n">
        <v>-6213</v>
      </c>
      <c r="R58" s="0" t="n">
        <v>6954</v>
      </c>
      <c r="S58" s="0" t="n">
        <v>13167</v>
      </c>
    </row>
    <row r="59" customFormat="false" ht="13.5" hidden="false" customHeight="false" outlineLevel="0" collapsed="false">
      <c r="B59" s="15" t="n">
        <v>56</v>
      </c>
      <c r="C59" s="16" t="n">
        <v>209</v>
      </c>
      <c r="D59" s="17" t="n">
        <v>-109</v>
      </c>
      <c r="E59" s="18" t="n">
        <v>100</v>
      </c>
      <c r="F59" s="12"/>
      <c r="J59" s="15" t="n">
        <v>56</v>
      </c>
      <c r="K59" s="16" t="n">
        <v>4364</v>
      </c>
      <c r="L59" s="19" t="n">
        <v>-1930</v>
      </c>
      <c r="M59" s="18" t="n">
        <v>2434</v>
      </c>
      <c r="P59" s="14" t="n">
        <v>56</v>
      </c>
      <c r="Q59" s="0" t="n">
        <v>-6104</v>
      </c>
      <c r="R59" s="0" t="n">
        <v>5600</v>
      </c>
      <c r="S59" s="0" t="n">
        <v>11704</v>
      </c>
    </row>
    <row r="60" customFormat="false" ht="13.5" hidden="false" customHeight="false" outlineLevel="0" collapsed="false">
      <c r="B60" s="15" t="n">
        <v>55</v>
      </c>
      <c r="C60" s="16" t="n">
        <v>187</v>
      </c>
      <c r="D60" s="17" t="n">
        <v>-96</v>
      </c>
      <c r="E60" s="18" t="n">
        <v>91</v>
      </c>
      <c r="F60" s="12"/>
      <c r="J60" s="15" t="n">
        <v>55</v>
      </c>
      <c r="K60" s="16" t="n">
        <v>4551</v>
      </c>
      <c r="L60" s="19" t="n">
        <v>-2026</v>
      </c>
      <c r="M60" s="18" t="n">
        <v>2525</v>
      </c>
      <c r="P60" s="14" t="n">
        <v>55</v>
      </c>
      <c r="Q60" s="0" t="n">
        <v>-5280</v>
      </c>
      <c r="R60" s="0" t="n">
        <v>5005</v>
      </c>
      <c r="S60" s="0" t="n">
        <v>10285</v>
      </c>
    </row>
    <row r="61" customFormat="false" ht="13.5" hidden="false" customHeight="false" outlineLevel="0" collapsed="false">
      <c r="B61" s="15" t="n">
        <v>54</v>
      </c>
      <c r="C61" s="16" t="n">
        <v>221</v>
      </c>
      <c r="D61" s="17" t="n">
        <v>-125</v>
      </c>
      <c r="E61" s="18" t="n">
        <v>96</v>
      </c>
      <c r="F61" s="12"/>
      <c r="J61" s="15" t="n">
        <v>54</v>
      </c>
      <c r="K61" s="16" t="n">
        <v>4772</v>
      </c>
      <c r="L61" s="19" t="n">
        <v>-2151</v>
      </c>
      <c r="M61" s="18" t="n">
        <v>2621</v>
      </c>
      <c r="P61" s="14" t="n">
        <v>54</v>
      </c>
      <c r="Q61" s="0" t="n">
        <v>-6750</v>
      </c>
      <c r="R61" s="0" t="n">
        <v>5184</v>
      </c>
      <c r="S61" s="0" t="n">
        <v>11934</v>
      </c>
    </row>
    <row r="62" customFormat="false" ht="13.5" hidden="false" customHeight="false" outlineLevel="0" collapsed="false">
      <c r="B62" s="15" t="n">
        <v>53</v>
      </c>
      <c r="C62" s="16" t="n">
        <v>200</v>
      </c>
      <c r="D62" s="17" t="n">
        <v>-102</v>
      </c>
      <c r="E62" s="18" t="n">
        <v>98</v>
      </c>
      <c r="F62" s="12"/>
      <c r="J62" s="15" t="n">
        <v>53</v>
      </c>
      <c r="K62" s="16" t="n">
        <v>4972</v>
      </c>
      <c r="L62" s="19" t="n">
        <v>-2253</v>
      </c>
      <c r="M62" s="18" t="n">
        <v>2719</v>
      </c>
      <c r="P62" s="14" t="n">
        <v>53</v>
      </c>
      <c r="Q62" s="0" t="n">
        <v>-5406</v>
      </c>
      <c r="R62" s="0" t="n">
        <v>5194</v>
      </c>
      <c r="S62" s="0" t="n">
        <v>10600</v>
      </c>
    </row>
    <row r="63" customFormat="false" ht="13.5" hidden="false" customHeight="false" outlineLevel="0" collapsed="false">
      <c r="B63" s="15" t="n">
        <v>52</v>
      </c>
      <c r="C63" s="16" t="n">
        <v>192</v>
      </c>
      <c r="D63" s="17" t="n">
        <v>-104</v>
      </c>
      <c r="E63" s="18" t="n">
        <v>88</v>
      </c>
      <c r="F63" s="12"/>
      <c r="J63" s="15" t="n">
        <v>52</v>
      </c>
      <c r="K63" s="16" t="n">
        <v>5164</v>
      </c>
      <c r="L63" s="19" t="n">
        <v>-2357</v>
      </c>
      <c r="M63" s="18" t="n">
        <v>2807</v>
      </c>
      <c r="P63" s="14" t="n">
        <v>52</v>
      </c>
      <c r="Q63" s="0" t="n">
        <v>-5408</v>
      </c>
      <c r="R63" s="0" t="n">
        <v>4576</v>
      </c>
      <c r="S63" s="0" t="n">
        <v>9984</v>
      </c>
    </row>
    <row r="64" customFormat="false" ht="13.5" hidden="false" customHeight="false" outlineLevel="0" collapsed="false">
      <c r="B64" s="15" t="n">
        <v>51</v>
      </c>
      <c r="C64" s="16" t="n">
        <v>172</v>
      </c>
      <c r="D64" s="17" t="n">
        <v>-92</v>
      </c>
      <c r="E64" s="18" t="n">
        <v>80</v>
      </c>
      <c r="F64" s="12"/>
      <c r="J64" s="15" t="n">
        <v>51</v>
      </c>
      <c r="K64" s="16" t="n">
        <v>5336</v>
      </c>
      <c r="L64" s="19" t="n">
        <v>-2449</v>
      </c>
      <c r="M64" s="18" t="n">
        <v>2887</v>
      </c>
      <c r="P64" s="14" t="n">
        <v>51</v>
      </c>
      <c r="Q64" s="0" t="n">
        <v>-4692</v>
      </c>
      <c r="R64" s="0" t="n">
        <v>4080</v>
      </c>
      <c r="S64" s="0" t="n">
        <v>8772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77</v>
      </c>
      <c r="E65" s="18" t="n">
        <v>79</v>
      </c>
      <c r="F65" s="12"/>
      <c r="J65" s="15" t="n">
        <v>50</v>
      </c>
      <c r="K65" s="16" t="n">
        <v>5492</v>
      </c>
      <c r="L65" s="19" t="n">
        <v>-2526</v>
      </c>
      <c r="M65" s="18" t="n">
        <v>2966</v>
      </c>
      <c r="P65" s="14" t="n">
        <v>50</v>
      </c>
      <c r="Q65" s="0" t="n">
        <v>-3850</v>
      </c>
      <c r="R65" s="0" t="n">
        <v>395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60</v>
      </c>
      <c r="D66" s="17" t="n">
        <v>-82</v>
      </c>
      <c r="E66" s="18" t="n">
        <v>78</v>
      </c>
      <c r="F66" s="12"/>
      <c r="J66" s="15" t="n">
        <v>49</v>
      </c>
      <c r="K66" s="16" t="n">
        <v>5652</v>
      </c>
      <c r="L66" s="19" t="n">
        <v>-2608</v>
      </c>
      <c r="M66" s="18" t="n">
        <v>3044</v>
      </c>
      <c r="P66" s="14" t="n">
        <v>49</v>
      </c>
      <c r="Q66" s="0" t="n">
        <v>-4018</v>
      </c>
      <c r="R66" s="0" t="n">
        <v>3822</v>
      </c>
      <c r="S66" s="0" t="n">
        <v>7840</v>
      </c>
    </row>
    <row r="67" customFormat="false" ht="13.5" hidden="false" customHeight="false" outlineLevel="0" collapsed="false">
      <c r="B67" s="15" t="n">
        <v>48</v>
      </c>
      <c r="C67" s="16" t="n">
        <v>172</v>
      </c>
      <c r="D67" s="17" t="n">
        <v>-89</v>
      </c>
      <c r="E67" s="18" t="n">
        <v>83</v>
      </c>
      <c r="F67" s="12"/>
      <c r="J67" s="15" t="n">
        <v>48</v>
      </c>
      <c r="K67" s="16" t="n">
        <v>5824</v>
      </c>
      <c r="L67" s="19" t="n">
        <v>-2697</v>
      </c>
      <c r="M67" s="18" t="n">
        <v>3127</v>
      </c>
      <c r="P67" s="14" t="n">
        <v>48</v>
      </c>
      <c r="Q67" s="0" t="n">
        <v>-4272</v>
      </c>
      <c r="R67" s="0" t="n">
        <v>3984</v>
      </c>
      <c r="S67" s="0" t="n">
        <v>8256</v>
      </c>
    </row>
    <row r="68" customFormat="false" ht="13.5" hidden="false" customHeight="false" outlineLevel="0" collapsed="false">
      <c r="B68" s="15" t="n">
        <v>47</v>
      </c>
      <c r="C68" s="16" t="n">
        <v>177</v>
      </c>
      <c r="D68" s="17" t="n">
        <v>-79</v>
      </c>
      <c r="E68" s="18" t="n">
        <v>98</v>
      </c>
      <c r="F68" s="12"/>
      <c r="J68" s="15" t="n">
        <v>47</v>
      </c>
      <c r="K68" s="16" t="n">
        <v>6001</v>
      </c>
      <c r="L68" s="19" t="n">
        <v>-2776</v>
      </c>
      <c r="M68" s="18" t="n">
        <v>3225</v>
      </c>
      <c r="P68" s="14" t="n">
        <v>47</v>
      </c>
      <c r="Q68" s="0" t="n">
        <v>-3713</v>
      </c>
      <c r="R68" s="0" t="n">
        <v>4606</v>
      </c>
      <c r="S68" s="0" t="n">
        <v>8319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89</v>
      </c>
      <c r="E69" s="18" t="n">
        <v>71</v>
      </c>
      <c r="F69" s="12"/>
      <c r="J69" s="15" t="n">
        <v>46</v>
      </c>
      <c r="K69" s="16" t="n">
        <v>6161</v>
      </c>
      <c r="L69" s="19" t="n">
        <v>-2865</v>
      </c>
      <c r="M69" s="18" t="n">
        <v>3296</v>
      </c>
      <c r="P69" s="14" t="n">
        <v>46</v>
      </c>
      <c r="Q69" s="0" t="n">
        <v>-4094</v>
      </c>
      <c r="R69" s="0" t="n">
        <v>3266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66</v>
      </c>
      <c r="D70" s="17" t="n">
        <v>-72</v>
      </c>
      <c r="E70" s="18" t="n">
        <v>94</v>
      </c>
      <c r="F70" s="12"/>
      <c r="J70" s="15" t="n">
        <v>45</v>
      </c>
      <c r="K70" s="16" t="n">
        <v>6327</v>
      </c>
      <c r="L70" s="19" t="n">
        <v>-2937</v>
      </c>
      <c r="M70" s="18" t="n">
        <v>3390</v>
      </c>
      <c r="P70" s="14" t="n">
        <v>45</v>
      </c>
      <c r="Q70" s="0" t="n">
        <v>-3240</v>
      </c>
      <c r="R70" s="0" t="n">
        <v>4230</v>
      </c>
      <c r="S70" s="0" t="n">
        <v>7470</v>
      </c>
    </row>
    <row r="71" customFormat="false" ht="13.5" hidden="false" customHeight="false" outlineLevel="0" collapsed="false">
      <c r="B71" s="15" t="n">
        <v>44</v>
      </c>
      <c r="C71" s="16" t="n">
        <v>176</v>
      </c>
      <c r="D71" s="17" t="n">
        <v>-89</v>
      </c>
      <c r="E71" s="18" t="n">
        <v>87</v>
      </c>
      <c r="F71" s="12"/>
      <c r="J71" s="15" t="n">
        <v>44</v>
      </c>
      <c r="K71" s="16" t="n">
        <v>6503</v>
      </c>
      <c r="L71" s="19" t="n">
        <v>-3026</v>
      </c>
      <c r="M71" s="18" t="n">
        <v>3477</v>
      </c>
      <c r="P71" s="14" t="n">
        <v>44</v>
      </c>
      <c r="Q71" s="0" t="n">
        <v>-3916</v>
      </c>
      <c r="R71" s="0" t="n">
        <v>3828</v>
      </c>
      <c r="S71" s="0" t="n">
        <v>7744</v>
      </c>
    </row>
    <row r="72" customFormat="false" ht="13.5" hidden="false" customHeight="false" outlineLevel="0" collapsed="false">
      <c r="B72" s="15" t="n">
        <v>43</v>
      </c>
      <c r="C72" s="16" t="n">
        <v>164</v>
      </c>
      <c r="D72" s="17" t="n">
        <v>-93</v>
      </c>
      <c r="E72" s="18" t="n">
        <v>71</v>
      </c>
      <c r="F72" s="12"/>
      <c r="J72" s="15" t="n">
        <v>43</v>
      </c>
      <c r="K72" s="16" t="n">
        <v>6667</v>
      </c>
      <c r="L72" s="19" t="n">
        <v>-3119</v>
      </c>
      <c r="M72" s="18" t="n">
        <v>3548</v>
      </c>
      <c r="P72" s="14" t="n">
        <v>43</v>
      </c>
      <c r="Q72" s="0" t="n">
        <v>-3999</v>
      </c>
      <c r="R72" s="0" t="n">
        <v>3053</v>
      </c>
      <c r="S72" s="0" t="n">
        <v>7052</v>
      </c>
    </row>
    <row r="73" customFormat="false" ht="13.5" hidden="false" customHeight="false" outlineLevel="0" collapsed="false">
      <c r="B73" s="15" t="n">
        <v>42</v>
      </c>
      <c r="C73" s="16" t="n">
        <v>170</v>
      </c>
      <c r="D73" s="17" t="n">
        <v>-87</v>
      </c>
      <c r="E73" s="18" t="n">
        <v>83</v>
      </c>
      <c r="F73" s="12"/>
      <c r="J73" s="15" t="n">
        <v>42</v>
      </c>
      <c r="K73" s="16" t="n">
        <v>6837</v>
      </c>
      <c r="L73" s="19" t="n">
        <v>-3206</v>
      </c>
      <c r="M73" s="18" t="n">
        <v>3631</v>
      </c>
      <c r="P73" s="14" t="n">
        <v>42</v>
      </c>
      <c r="Q73" s="0" t="n">
        <v>-3654</v>
      </c>
      <c r="R73" s="0" t="n">
        <v>3486</v>
      </c>
      <c r="S73" s="0" t="n">
        <v>7140</v>
      </c>
    </row>
    <row r="74" customFormat="false" ht="13.5" hidden="false" customHeight="false" outlineLevel="0" collapsed="false">
      <c r="B74" s="15" t="n">
        <v>41</v>
      </c>
      <c r="C74" s="16" t="n">
        <v>140</v>
      </c>
      <c r="D74" s="17" t="n">
        <v>-68</v>
      </c>
      <c r="E74" s="18" t="n">
        <v>72</v>
      </c>
      <c r="F74" s="12"/>
      <c r="J74" s="15" t="n">
        <v>41</v>
      </c>
      <c r="K74" s="16" t="n">
        <v>6977</v>
      </c>
      <c r="L74" s="19" t="n">
        <v>-3274</v>
      </c>
      <c r="M74" s="18" t="n">
        <v>3703</v>
      </c>
      <c r="P74" s="14" t="n">
        <v>41</v>
      </c>
      <c r="Q74" s="0" t="n">
        <v>-2788</v>
      </c>
      <c r="R74" s="0" t="n">
        <v>2952</v>
      </c>
      <c r="S74" s="0" t="n">
        <v>5740</v>
      </c>
    </row>
    <row r="75" customFormat="false" ht="13.5" hidden="false" customHeight="false" outlineLevel="0" collapsed="false">
      <c r="B75" s="15" t="n">
        <v>40</v>
      </c>
      <c r="C75" s="16" t="n">
        <v>159</v>
      </c>
      <c r="D75" s="17" t="n">
        <v>-83</v>
      </c>
      <c r="E75" s="18" t="n">
        <v>76</v>
      </c>
      <c r="F75" s="12"/>
      <c r="J75" s="15" t="n">
        <v>40</v>
      </c>
      <c r="K75" s="16" t="n">
        <v>7136</v>
      </c>
      <c r="L75" s="19" t="n">
        <v>-3357</v>
      </c>
      <c r="M75" s="18" t="n">
        <v>3779</v>
      </c>
      <c r="P75" s="14" t="n">
        <v>40</v>
      </c>
      <c r="Q75" s="0" t="n">
        <v>-3320</v>
      </c>
      <c r="R75" s="0" t="n">
        <v>3040</v>
      </c>
      <c r="S75" s="0" t="n">
        <v>6360</v>
      </c>
    </row>
    <row r="76" customFormat="false" ht="13.5" hidden="false" customHeight="false" outlineLevel="0" collapsed="false">
      <c r="B76" s="15" t="n">
        <v>39</v>
      </c>
      <c r="C76" s="16" t="n">
        <v>176</v>
      </c>
      <c r="D76" s="17" t="n">
        <v>-93</v>
      </c>
      <c r="E76" s="18" t="n">
        <v>83</v>
      </c>
      <c r="F76" s="12"/>
      <c r="J76" s="15" t="n">
        <v>39</v>
      </c>
      <c r="K76" s="16" t="n">
        <v>7312</v>
      </c>
      <c r="L76" s="19" t="n">
        <v>-3450</v>
      </c>
      <c r="M76" s="18" t="n">
        <v>3862</v>
      </c>
      <c r="P76" s="14" t="n">
        <v>39</v>
      </c>
      <c r="Q76" s="0" t="n">
        <v>-3627</v>
      </c>
      <c r="R76" s="0" t="n">
        <v>3237</v>
      </c>
      <c r="S76" s="0" t="n">
        <v>6864</v>
      </c>
    </row>
    <row r="77" customFormat="false" ht="13.5" hidden="false" customHeight="false" outlineLevel="0" collapsed="false">
      <c r="B77" s="15" t="n">
        <v>38</v>
      </c>
      <c r="C77" s="16" t="n">
        <v>171</v>
      </c>
      <c r="D77" s="17" t="n">
        <v>-97</v>
      </c>
      <c r="E77" s="18" t="n">
        <v>74</v>
      </c>
      <c r="F77" s="12"/>
      <c r="J77" s="15" t="n">
        <v>38</v>
      </c>
      <c r="K77" s="16" t="n">
        <v>7483</v>
      </c>
      <c r="L77" s="19" t="n">
        <v>-3547</v>
      </c>
      <c r="M77" s="18" t="n">
        <v>3936</v>
      </c>
      <c r="P77" s="14" t="n">
        <v>38</v>
      </c>
      <c r="Q77" s="0" t="n">
        <v>-3686</v>
      </c>
      <c r="R77" s="0" t="n">
        <v>2812</v>
      </c>
      <c r="S77" s="0" t="n">
        <v>6498</v>
      </c>
    </row>
    <row r="78" customFormat="false" ht="13.5" hidden="false" customHeight="false" outlineLevel="0" collapsed="false">
      <c r="B78" s="15" t="n">
        <v>37</v>
      </c>
      <c r="C78" s="16" t="n">
        <v>174</v>
      </c>
      <c r="D78" s="17" t="n">
        <v>-88</v>
      </c>
      <c r="E78" s="18" t="n">
        <v>86</v>
      </c>
      <c r="F78" s="12"/>
      <c r="J78" s="15" t="n">
        <v>37</v>
      </c>
      <c r="K78" s="16" t="n">
        <v>7657</v>
      </c>
      <c r="L78" s="19" t="n">
        <v>-3635</v>
      </c>
      <c r="M78" s="18" t="n">
        <v>4022</v>
      </c>
      <c r="P78" s="14" t="n">
        <v>37</v>
      </c>
      <c r="Q78" s="0" t="n">
        <v>-3256</v>
      </c>
      <c r="R78" s="0" t="n">
        <v>3182</v>
      </c>
      <c r="S78" s="0" t="n">
        <v>6438</v>
      </c>
    </row>
    <row r="79" customFormat="false" ht="13.5" hidden="false" customHeight="false" outlineLevel="0" collapsed="false">
      <c r="B79" s="15" t="n">
        <v>36</v>
      </c>
      <c r="C79" s="16" t="n">
        <v>190</v>
      </c>
      <c r="D79" s="17" t="n">
        <v>-106</v>
      </c>
      <c r="E79" s="18" t="n">
        <v>84</v>
      </c>
      <c r="F79" s="12"/>
      <c r="J79" s="15" t="n">
        <v>36</v>
      </c>
      <c r="K79" s="16" t="n">
        <v>7847</v>
      </c>
      <c r="L79" s="19" t="n">
        <v>-3741</v>
      </c>
      <c r="M79" s="18" t="n">
        <v>4106</v>
      </c>
      <c r="P79" s="14" t="n">
        <v>36</v>
      </c>
      <c r="Q79" s="0" t="n">
        <v>-3816</v>
      </c>
      <c r="R79" s="0" t="n">
        <v>3024</v>
      </c>
      <c r="S79" s="0" t="n">
        <v>6840</v>
      </c>
    </row>
    <row r="80" customFormat="false" ht="13.5" hidden="false" customHeight="false" outlineLevel="0" collapsed="false">
      <c r="B80" s="15" t="n">
        <v>35</v>
      </c>
      <c r="C80" s="16" t="n">
        <v>209</v>
      </c>
      <c r="D80" s="17" t="n">
        <v>-120</v>
      </c>
      <c r="E80" s="18" t="n">
        <v>89</v>
      </c>
      <c r="F80" s="12"/>
      <c r="J80" s="15" t="n">
        <v>35</v>
      </c>
      <c r="K80" s="16" t="n">
        <v>8056</v>
      </c>
      <c r="L80" s="19" t="n">
        <v>-3861</v>
      </c>
      <c r="M80" s="18" t="n">
        <v>4195</v>
      </c>
      <c r="P80" s="14" t="n">
        <v>35</v>
      </c>
      <c r="Q80" s="0" t="n">
        <v>-4200</v>
      </c>
      <c r="R80" s="0" t="n">
        <v>3115</v>
      </c>
      <c r="S80" s="0" t="n">
        <v>7315</v>
      </c>
    </row>
    <row r="81" customFormat="false" ht="13.5" hidden="false" customHeight="false" outlineLevel="0" collapsed="false">
      <c r="B81" s="15" t="n">
        <v>34</v>
      </c>
      <c r="C81" s="16" t="n">
        <v>202</v>
      </c>
      <c r="D81" s="17" t="n">
        <v>-105</v>
      </c>
      <c r="E81" s="18" t="n">
        <v>97</v>
      </c>
      <c r="F81" s="12"/>
      <c r="J81" s="15" t="n">
        <v>34</v>
      </c>
      <c r="K81" s="16" t="n">
        <v>8258</v>
      </c>
      <c r="L81" s="19" t="n">
        <v>-3966</v>
      </c>
      <c r="M81" s="18" t="n">
        <v>4292</v>
      </c>
      <c r="P81" s="14" t="n">
        <v>34</v>
      </c>
      <c r="Q81" s="0" t="n">
        <v>-3570</v>
      </c>
      <c r="R81" s="0" t="n">
        <v>3298</v>
      </c>
      <c r="S81" s="0" t="n">
        <v>6868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84</v>
      </c>
      <c r="E82" s="18" t="n">
        <v>74</v>
      </c>
      <c r="F82" s="12"/>
      <c r="J82" s="15" t="n">
        <v>33</v>
      </c>
      <c r="K82" s="16" t="n">
        <v>8416</v>
      </c>
      <c r="L82" s="19" t="n">
        <v>-4050</v>
      </c>
      <c r="M82" s="18" t="n">
        <v>4366</v>
      </c>
      <c r="P82" s="14" t="n">
        <v>33</v>
      </c>
      <c r="Q82" s="0" t="n">
        <v>-2772</v>
      </c>
      <c r="R82" s="0" t="n">
        <v>2442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56</v>
      </c>
      <c r="D83" s="17" t="n">
        <v>-83</v>
      </c>
      <c r="E83" s="18" t="n">
        <v>73</v>
      </c>
      <c r="F83" s="12"/>
      <c r="J83" s="15" t="n">
        <v>32</v>
      </c>
      <c r="K83" s="16" t="n">
        <v>8572</v>
      </c>
      <c r="L83" s="19" t="n">
        <v>-4133</v>
      </c>
      <c r="M83" s="18" t="n">
        <v>4439</v>
      </c>
      <c r="P83" s="14" t="n">
        <v>32</v>
      </c>
      <c r="Q83" s="0" t="n">
        <v>-2656</v>
      </c>
      <c r="R83" s="0" t="n">
        <v>2336</v>
      </c>
      <c r="S83" s="0" t="n">
        <v>4992</v>
      </c>
    </row>
    <row r="84" customFormat="false" ht="13.5" hidden="false" customHeight="false" outlineLevel="0" collapsed="false">
      <c r="B84" s="15" t="n">
        <v>31</v>
      </c>
      <c r="C84" s="16" t="n">
        <v>155</v>
      </c>
      <c r="D84" s="17" t="n">
        <v>-83</v>
      </c>
      <c r="E84" s="18" t="n">
        <v>72</v>
      </c>
      <c r="F84" s="12"/>
      <c r="J84" s="15" t="n">
        <v>31</v>
      </c>
      <c r="K84" s="16" t="n">
        <v>8727</v>
      </c>
      <c r="L84" s="19" t="n">
        <v>-4216</v>
      </c>
      <c r="M84" s="18" t="n">
        <v>4511</v>
      </c>
      <c r="P84" s="14" t="n">
        <v>31</v>
      </c>
      <c r="Q84" s="0" t="n">
        <v>-2573</v>
      </c>
      <c r="R84" s="0" t="n">
        <v>2232</v>
      </c>
      <c r="S84" s="0" t="n">
        <v>4805</v>
      </c>
    </row>
    <row r="85" customFormat="false" ht="13.5" hidden="false" customHeight="false" outlineLevel="0" collapsed="false">
      <c r="B85" s="15" t="n">
        <v>30</v>
      </c>
      <c r="C85" s="16" t="n">
        <v>157</v>
      </c>
      <c r="D85" s="17" t="n">
        <v>-85</v>
      </c>
      <c r="E85" s="18" t="n">
        <v>72</v>
      </c>
      <c r="F85" s="12"/>
      <c r="J85" s="15" t="n">
        <v>30</v>
      </c>
      <c r="K85" s="16" t="n">
        <v>8884</v>
      </c>
      <c r="L85" s="19" t="n">
        <v>-4301</v>
      </c>
      <c r="M85" s="18" t="n">
        <v>4583</v>
      </c>
      <c r="P85" s="14" t="n">
        <v>30</v>
      </c>
      <c r="Q85" s="0" t="n">
        <v>-2550</v>
      </c>
      <c r="R85" s="0" t="n">
        <v>2160</v>
      </c>
      <c r="S85" s="0" t="n">
        <v>4710</v>
      </c>
    </row>
    <row r="86" customFormat="false" ht="13.5" hidden="false" customHeight="false" outlineLevel="0" collapsed="false">
      <c r="B86" s="15" t="n">
        <v>29</v>
      </c>
      <c r="C86" s="16" t="n">
        <v>133</v>
      </c>
      <c r="D86" s="17" t="n">
        <v>-68</v>
      </c>
      <c r="E86" s="18" t="n">
        <v>65</v>
      </c>
      <c r="F86" s="12"/>
      <c r="J86" s="15" t="n">
        <v>29</v>
      </c>
      <c r="K86" s="16" t="n">
        <v>9017</v>
      </c>
      <c r="L86" s="19" t="n">
        <v>-4369</v>
      </c>
      <c r="M86" s="18" t="n">
        <v>4648</v>
      </c>
      <c r="P86" s="14" t="n">
        <v>29</v>
      </c>
      <c r="Q86" s="0" t="n">
        <v>-1972</v>
      </c>
      <c r="R86" s="0" t="n">
        <v>1885</v>
      </c>
      <c r="S86" s="0" t="n">
        <v>3857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80</v>
      </c>
      <c r="E87" s="18" t="n">
        <v>72</v>
      </c>
      <c r="F87" s="12"/>
      <c r="J87" s="15" t="n">
        <v>28</v>
      </c>
      <c r="K87" s="16" t="n">
        <v>9169</v>
      </c>
      <c r="L87" s="19" t="n">
        <v>-4449</v>
      </c>
      <c r="M87" s="18" t="n">
        <v>4720</v>
      </c>
      <c r="P87" s="14" t="n">
        <v>28</v>
      </c>
      <c r="Q87" s="0" t="n">
        <v>-2240</v>
      </c>
      <c r="R87" s="0" t="n">
        <v>2016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41</v>
      </c>
      <c r="D88" s="17" t="n">
        <v>-82</v>
      </c>
      <c r="E88" s="18" t="n">
        <v>59</v>
      </c>
      <c r="F88" s="12"/>
      <c r="J88" s="15" t="n">
        <v>27</v>
      </c>
      <c r="K88" s="16" t="n">
        <v>9310</v>
      </c>
      <c r="L88" s="19" t="n">
        <v>-4531</v>
      </c>
      <c r="M88" s="18" t="n">
        <v>4779</v>
      </c>
      <c r="P88" s="14" t="n">
        <v>27</v>
      </c>
      <c r="Q88" s="0" t="n">
        <v>-2214</v>
      </c>
      <c r="R88" s="0" t="n">
        <v>1593</v>
      </c>
      <c r="S88" s="0" t="n">
        <v>3807</v>
      </c>
    </row>
    <row r="89" customFormat="false" ht="13.5" hidden="false" customHeight="false" outlineLevel="0" collapsed="false">
      <c r="B89" s="15" t="n">
        <v>26</v>
      </c>
      <c r="C89" s="16" t="n">
        <v>147</v>
      </c>
      <c r="D89" s="17" t="n">
        <v>-102</v>
      </c>
      <c r="E89" s="18" t="n">
        <v>45</v>
      </c>
      <c r="F89" s="12"/>
      <c r="J89" s="15" t="n">
        <v>26</v>
      </c>
      <c r="K89" s="16" t="n">
        <v>9457</v>
      </c>
      <c r="L89" s="19" t="n">
        <v>-4633</v>
      </c>
      <c r="M89" s="18" t="n">
        <v>4824</v>
      </c>
      <c r="P89" s="14" t="n">
        <v>26</v>
      </c>
      <c r="Q89" s="0" t="n">
        <v>-2652</v>
      </c>
      <c r="R89" s="0" t="n">
        <v>1170</v>
      </c>
      <c r="S89" s="0" t="n">
        <v>3822</v>
      </c>
    </row>
    <row r="90" customFormat="false" ht="13.5" hidden="false" customHeight="false" outlineLevel="0" collapsed="false">
      <c r="B90" s="15" t="n">
        <v>25</v>
      </c>
      <c r="C90" s="16" t="n">
        <v>135</v>
      </c>
      <c r="D90" s="17" t="n">
        <v>-78</v>
      </c>
      <c r="E90" s="18" t="n">
        <v>57</v>
      </c>
      <c r="F90" s="12"/>
      <c r="J90" s="15" t="n">
        <v>25</v>
      </c>
      <c r="K90" s="16" t="n">
        <v>9592</v>
      </c>
      <c r="L90" s="19" t="n">
        <v>-4711</v>
      </c>
      <c r="M90" s="18" t="n">
        <v>4881</v>
      </c>
      <c r="P90" s="14" t="n">
        <v>25</v>
      </c>
      <c r="Q90" s="0" t="n">
        <v>-1950</v>
      </c>
      <c r="R90" s="0" t="n">
        <v>1425</v>
      </c>
      <c r="S90" s="0" t="n">
        <v>3375</v>
      </c>
    </row>
    <row r="91" customFormat="false" ht="13.5" hidden="false" customHeight="false" outlineLevel="0" collapsed="false">
      <c r="B91" s="15" t="n">
        <v>24</v>
      </c>
      <c r="C91" s="16" t="n">
        <v>151</v>
      </c>
      <c r="D91" s="17" t="n">
        <v>-93</v>
      </c>
      <c r="E91" s="18" t="n">
        <v>58</v>
      </c>
      <c r="F91" s="12"/>
      <c r="J91" s="15" t="n">
        <v>24</v>
      </c>
      <c r="K91" s="16" t="n">
        <v>9743</v>
      </c>
      <c r="L91" s="19" t="n">
        <v>-4804</v>
      </c>
      <c r="M91" s="18" t="n">
        <v>4939</v>
      </c>
      <c r="P91" s="14" t="n">
        <v>24</v>
      </c>
      <c r="Q91" s="0" t="n">
        <v>-2232</v>
      </c>
      <c r="R91" s="0" t="n">
        <v>1392</v>
      </c>
      <c r="S91" s="0" t="n">
        <v>3624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118</v>
      </c>
      <c r="E92" s="18" t="n">
        <v>67</v>
      </c>
      <c r="F92" s="12"/>
      <c r="J92" s="15" t="n">
        <v>23</v>
      </c>
      <c r="K92" s="16" t="n">
        <v>9928</v>
      </c>
      <c r="L92" s="19" t="n">
        <v>-4922</v>
      </c>
      <c r="M92" s="18" t="n">
        <v>5006</v>
      </c>
      <c r="P92" s="14" t="n">
        <v>23</v>
      </c>
      <c r="Q92" s="0" t="n">
        <v>-2714</v>
      </c>
      <c r="R92" s="0" t="n">
        <v>1541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81</v>
      </c>
      <c r="D93" s="17" t="n">
        <v>-114</v>
      </c>
      <c r="E93" s="18" t="n">
        <v>67</v>
      </c>
      <c r="F93" s="12"/>
      <c r="J93" s="15" t="n">
        <v>22</v>
      </c>
      <c r="K93" s="16" t="n">
        <v>10109</v>
      </c>
      <c r="L93" s="19" t="n">
        <v>-5036</v>
      </c>
      <c r="M93" s="18" t="n">
        <v>5073</v>
      </c>
      <c r="P93" s="14" t="n">
        <v>22</v>
      </c>
      <c r="Q93" s="0" t="n">
        <v>-2508</v>
      </c>
      <c r="R93" s="0" t="n">
        <v>1474</v>
      </c>
      <c r="S93" s="0" t="n">
        <v>3982</v>
      </c>
    </row>
    <row r="94" customFormat="false" ht="13.5" hidden="false" customHeight="false" outlineLevel="0" collapsed="false">
      <c r="B94" s="15" t="n">
        <v>21</v>
      </c>
      <c r="C94" s="16" t="n">
        <v>192</v>
      </c>
      <c r="D94" s="17" t="n">
        <v>-105</v>
      </c>
      <c r="E94" s="18" t="n">
        <v>87</v>
      </c>
      <c r="F94" s="12"/>
      <c r="J94" s="15" t="n">
        <v>21</v>
      </c>
      <c r="K94" s="16" t="n">
        <v>10301</v>
      </c>
      <c r="L94" s="19" t="n">
        <v>-5141</v>
      </c>
      <c r="M94" s="18" t="n">
        <v>5160</v>
      </c>
      <c r="P94" s="14" t="n">
        <v>21</v>
      </c>
      <c r="Q94" s="0" t="n">
        <v>-2205</v>
      </c>
      <c r="R94" s="0" t="n">
        <v>1827</v>
      </c>
      <c r="S94" s="0" t="n">
        <v>4032</v>
      </c>
    </row>
    <row r="95" customFormat="false" ht="13.5" hidden="false" customHeight="false" outlineLevel="0" collapsed="false">
      <c r="B95" s="15" t="n">
        <v>20</v>
      </c>
      <c r="C95" s="16" t="n">
        <v>182</v>
      </c>
      <c r="D95" s="17" t="n">
        <v>-114</v>
      </c>
      <c r="E95" s="18" t="n">
        <v>68</v>
      </c>
      <c r="F95" s="12"/>
      <c r="J95" s="15" t="n">
        <v>20</v>
      </c>
      <c r="K95" s="16" t="n">
        <v>10483</v>
      </c>
      <c r="L95" s="19" t="n">
        <v>-5255</v>
      </c>
      <c r="M95" s="18" t="n">
        <v>5228</v>
      </c>
      <c r="P95" s="14" t="n">
        <v>20</v>
      </c>
      <c r="Q95" s="0" t="n">
        <v>-2280</v>
      </c>
      <c r="R95" s="0" t="n">
        <v>1360</v>
      </c>
      <c r="S95" s="0" t="n">
        <v>3640</v>
      </c>
    </row>
    <row r="96" customFormat="false" ht="13.5" hidden="false" customHeight="false" outlineLevel="0" collapsed="false">
      <c r="B96" s="15" t="n">
        <v>19</v>
      </c>
      <c r="C96" s="16" t="n">
        <v>181</v>
      </c>
      <c r="D96" s="17" t="n">
        <v>-117</v>
      </c>
      <c r="E96" s="18" t="n">
        <v>64</v>
      </c>
      <c r="F96" s="12"/>
      <c r="J96" s="15" t="n">
        <v>19</v>
      </c>
      <c r="K96" s="16" t="n">
        <v>10664</v>
      </c>
      <c r="L96" s="19" t="n">
        <v>-5372</v>
      </c>
      <c r="M96" s="18" t="n">
        <v>5292</v>
      </c>
      <c r="P96" s="14" t="n">
        <v>19</v>
      </c>
      <c r="Q96" s="0" t="n">
        <v>-2223</v>
      </c>
      <c r="R96" s="0" t="n">
        <v>1216</v>
      </c>
      <c r="S96" s="0" t="n">
        <v>3439</v>
      </c>
    </row>
    <row r="97" customFormat="false" ht="13.5" hidden="false" customHeight="false" outlineLevel="0" collapsed="false">
      <c r="B97" s="15" t="n">
        <v>18</v>
      </c>
      <c r="C97" s="16" t="n">
        <v>173</v>
      </c>
      <c r="D97" s="17" t="n">
        <v>-97</v>
      </c>
      <c r="E97" s="18" t="n">
        <v>76</v>
      </c>
      <c r="F97" s="12"/>
      <c r="J97" s="15" t="n">
        <v>18</v>
      </c>
      <c r="K97" s="16" t="n">
        <v>10837</v>
      </c>
      <c r="L97" s="19" t="n">
        <v>-5469</v>
      </c>
      <c r="M97" s="18" t="n">
        <v>5368</v>
      </c>
      <c r="P97" s="14" t="n">
        <v>18</v>
      </c>
      <c r="Q97" s="0" t="n">
        <v>-1746</v>
      </c>
      <c r="R97" s="0" t="n">
        <v>1368</v>
      </c>
      <c r="S97" s="0" t="n">
        <v>3114</v>
      </c>
    </row>
    <row r="98" customFormat="false" ht="13.5" hidden="false" customHeight="false" outlineLevel="0" collapsed="false">
      <c r="B98" s="15" t="n">
        <v>17</v>
      </c>
      <c r="C98" s="16" t="n">
        <v>135</v>
      </c>
      <c r="D98" s="17" t="n">
        <v>-71</v>
      </c>
      <c r="E98" s="18" t="n">
        <v>64</v>
      </c>
      <c r="F98" s="12"/>
      <c r="J98" s="15" t="n">
        <v>17</v>
      </c>
      <c r="K98" s="16" t="n">
        <v>10972</v>
      </c>
      <c r="L98" s="19" t="n">
        <v>-5540</v>
      </c>
      <c r="M98" s="18" t="n">
        <v>5432</v>
      </c>
      <c r="P98" s="14" t="n">
        <v>17</v>
      </c>
      <c r="Q98" s="0" t="n">
        <v>-1207</v>
      </c>
      <c r="R98" s="0" t="n">
        <v>1088</v>
      </c>
      <c r="S98" s="0" t="n">
        <v>2295</v>
      </c>
    </row>
    <row r="99" customFormat="false" ht="13.5" hidden="false" customHeight="false" outlineLevel="0" collapsed="false">
      <c r="B99" s="15" t="n">
        <v>16</v>
      </c>
      <c r="C99" s="16" t="n">
        <v>145</v>
      </c>
      <c r="D99" s="17" t="n">
        <v>-60</v>
      </c>
      <c r="E99" s="18" t="n">
        <v>85</v>
      </c>
      <c r="F99" s="12"/>
      <c r="J99" s="15" t="n">
        <v>16</v>
      </c>
      <c r="K99" s="16" t="n">
        <v>11117</v>
      </c>
      <c r="L99" s="19" t="n">
        <v>-5600</v>
      </c>
      <c r="M99" s="18" t="n">
        <v>5517</v>
      </c>
      <c r="P99" s="14" t="n">
        <v>16</v>
      </c>
      <c r="Q99" s="0" t="n">
        <v>-960</v>
      </c>
      <c r="R99" s="0" t="n">
        <v>1360</v>
      </c>
      <c r="S99" s="0" t="n">
        <v>2320</v>
      </c>
    </row>
    <row r="100" customFormat="false" ht="13.5" hidden="false" customHeight="false" outlineLevel="0" collapsed="false">
      <c r="B100" s="15" t="n">
        <v>15</v>
      </c>
      <c r="C100" s="16" t="n">
        <v>149</v>
      </c>
      <c r="D100" s="17" t="n">
        <v>-75</v>
      </c>
      <c r="E100" s="18" t="n">
        <v>74</v>
      </c>
      <c r="F100" s="12"/>
      <c r="J100" s="15" t="n">
        <v>15</v>
      </c>
      <c r="K100" s="16" t="n">
        <v>11266</v>
      </c>
      <c r="L100" s="19" t="n">
        <v>-5675</v>
      </c>
      <c r="M100" s="18" t="n">
        <v>5591</v>
      </c>
      <c r="P100" s="14" t="n">
        <v>15</v>
      </c>
      <c r="Q100" s="0" t="n">
        <v>-1125</v>
      </c>
      <c r="R100" s="0" t="n">
        <v>1110</v>
      </c>
      <c r="S100" s="0" t="n">
        <v>2235</v>
      </c>
    </row>
    <row r="101" customFormat="false" ht="13.5" hidden="false" customHeight="false" outlineLevel="0" collapsed="false">
      <c r="B101" s="15" t="n">
        <v>14</v>
      </c>
      <c r="C101" s="16" t="n">
        <v>155</v>
      </c>
      <c r="D101" s="17" t="n">
        <v>-75</v>
      </c>
      <c r="E101" s="18" t="n">
        <v>80</v>
      </c>
      <c r="F101" s="12"/>
      <c r="J101" s="15" t="n">
        <v>14</v>
      </c>
      <c r="K101" s="16" t="n">
        <v>11421</v>
      </c>
      <c r="L101" s="19" t="n">
        <v>-5750</v>
      </c>
      <c r="M101" s="18" t="n">
        <v>5671</v>
      </c>
      <c r="P101" s="14" t="n">
        <v>14</v>
      </c>
      <c r="Q101" s="0" t="n">
        <v>-1050</v>
      </c>
      <c r="R101" s="0" t="n">
        <v>1120</v>
      </c>
      <c r="S101" s="0" t="n">
        <v>2170</v>
      </c>
    </row>
    <row r="102" customFormat="false" ht="13.5" hidden="false" customHeight="false" outlineLevel="0" collapsed="false">
      <c r="B102" s="15" t="n">
        <v>13</v>
      </c>
      <c r="C102" s="16" t="n">
        <v>151</v>
      </c>
      <c r="D102" s="17" t="n">
        <v>-79</v>
      </c>
      <c r="E102" s="18" t="n">
        <v>72</v>
      </c>
      <c r="F102" s="12"/>
      <c r="J102" s="15" t="n">
        <v>13</v>
      </c>
      <c r="K102" s="16" t="n">
        <v>11572</v>
      </c>
      <c r="L102" s="19" t="n">
        <v>-5829</v>
      </c>
      <c r="M102" s="18" t="n">
        <v>5743</v>
      </c>
      <c r="P102" s="14" t="n">
        <v>13</v>
      </c>
      <c r="Q102" s="0" t="n">
        <v>-1027</v>
      </c>
      <c r="R102" s="0" t="n">
        <v>936</v>
      </c>
      <c r="S102" s="0" t="n">
        <v>1963</v>
      </c>
    </row>
    <row r="103" customFormat="false" ht="13.5" hidden="false" customHeight="false" outlineLevel="0" collapsed="false">
      <c r="B103" s="15" t="n">
        <v>12</v>
      </c>
      <c r="C103" s="16" t="n">
        <v>148</v>
      </c>
      <c r="D103" s="17" t="n">
        <v>-81</v>
      </c>
      <c r="E103" s="18" t="n">
        <v>67</v>
      </c>
      <c r="F103" s="12"/>
      <c r="J103" s="15" t="n">
        <v>12</v>
      </c>
      <c r="K103" s="16" t="n">
        <v>11720</v>
      </c>
      <c r="L103" s="19" t="n">
        <v>-5910</v>
      </c>
      <c r="M103" s="18" t="n">
        <v>5810</v>
      </c>
      <c r="P103" s="14" t="n">
        <v>12</v>
      </c>
      <c r="Q103" s="0" t="n">
        <v>-972</v>
      </c>
      <c r="R103" s="0" t="n">
        <v>804</v>
      </c>
      <c r="S103" s="0" t="n">
        <v>1776</v>
      </c>
    </row>
    <row r="104" customFormat="false" ht="13.5" hidden="false" customHeight="false" outlineLevel="0" collapsed="false">
      <c r="B104" s="15" t="n">
        <v>11</v>
      </c>
      <c r="C104" s="16" t="n">
        <v>148</v>
      </c>
      <c r="D104" s="17" t="n">
        <v>-79</v>
      </c>
      <c r="E104" s="18" t="n">
        <v>69</v>
      </c>
      <c r="F104" s="12"/>
      <c r="J104" s="15" t="n">
        <v>11</v>
      </c>
      <c r="K104" s="16" t="n">
        <v>11868</v>
      </c>
      <c r="L104" s="19" t="n">
        <v>-5989</v>
      </c>
      <c r="M104" s="18" t="n">
        <v>5879</v>
      </c>
      <c r="P104" s="14" t="n">
        <v>11</v>
      </c>
      <c r="Q104" s="0" t="n">
        <v>-869</v>
      </c>
      <c r="R104" s="0" t="n">
        <v>759</v>
      </c>
      <c r="S104" s="0" t="n">
        <v>1628</v>
      </c>
    </row>
    <row r="105" customFormat="false" ht="13.5" hidden="false" customHeight="false" outlineLevel="0" collapsed="false">
      <c r="B105" s="15" t="n">
        <v>10</v>
      </c>
      <c r="C105" s="16" t="n">
        <v>133</v>
      </c>
      <c r="D105" s="17" t="n">
        <v>-64</v>
      </c>
      <c r="E105" s="18" t="n">
        <v>69</v>
      </c>
      <c r="F105" s="12"/>
      <c r="J105" s="15" t="n">
        <v>10</v>
      </c>
      <c r="K105" s="16" t="n">
        <v>12001</v>
      </c>
      <c r="L105" s="19" t="n">
        <v>-6053</v>
      </c>
      <c r="M105" s="18" t="n">
        <v>5948</v>
      </c>
      <c r="P105" s="14" t="n">
        <v>10</v>
      </c>
      <c r="Q105" s="0" t="n">
        <v>-640</v>
      </c>
      <c r="R105" s="0" t="n">
        <v>690</v>
      </c>
      <c r="S105" s="0" t="n">
        <v>1330</v>
      </c>
    </row>
    <row r="106" customFormat="false" ht="13.5" hidden="false" customHeight="false" outlineLevel="0" collapsed="false">
      <c r="B106" s="15" t="n">
        <v>9</v>
      </c>
      <c r="C106" s="16" t="n">
        <v>130</v>
      </c>
      <c r="D106" s="17" t="n">
        <v>-67</v>
      </c>
      <c r="E106" s="18" t="n">
        <v>63</v>
      </c>
      <c r="F106" s="12"/>
      <c r="J106" s="15" t="n">
        <v>9</v>
      </c>
      <c r="K106" s="16" t="n">
        <v>12131</v>
      </c>
      <c r="L106" s="19" t="n">
        <v>-6120</v>
      </c>
      <c r="M106" s="18" t="n">
        <v>6011</v>
      </c>
      <c r="P106" s="14" t="n">
        <v>9</v>
      </c>
      <c r="Q106" s="0" t="n">
        <v>-603</v>
      </c>
      <c r="R106" s="0" t="n">
        <v>567</v>
      </c>
      <c r="S106" s="0" t="n">
        <v>1170</v>
      </c>
    </row>
    <row r="107" customFormat="false" ht="13.5" hidden="false" customHeight="false" outlineLevel="0" collapsed="false">
      <c r="B107" s="15" t="n">
        <v>8</v>
      </c>
      <c r="C107" s="16" t="n">
        <v>119</v>
      </c>
      <c r="D107" s="17" t="n">
        <v>-55</v>
      </c>
      <c r="E107" s="18" t="n">
        <v>64</v>
      </c>
      <c r="F107" s="12"/>
      <c r="J107" s="15" t="n">
        <v>8</v>
      </c>
      <c r="K107" s="16" t="n">
        <v>12250</v>
      </c>
      <c r="L107" s="19" t="n">
        <v>-6175</v>
      </c>
      <c r="M107" s="18" t="n">
        <v>6075</v>
      </c>
      <c r="P107" s="14" t="n">
        <v>8</v>
      </c>
      <c r="Q107" s="0" t="n">
        <v>-440</v>
      </c>
      <c r="R107" s="0" t="n">
        <v>512</v>
      </c>
      <c r="S107" s="0" t="n">
        <v>952</v>
      </c>
    </row>
    <row r="108" customFormat="false" ht="13.5" hidden="false" customHeight="false" outlineLevel="0" collapsed="false">
      <c r="B108" s="15" t="n">
        <v>7</v>
      </c>
      <c r="C108" s="16" t="n">
        <v>128</v>
      </c>
      <c r="D108" s="17" t="n">
        <v>-76</v>
      </c>
      <c r="E108" s="18" t="n">
        <v>52</v>
      </c>
      <c r="F108" s="12"/>
      <c r="J108" s="15" t="n">
        <v>7</v>
      </c>
      <c r="K108" s="16" t="n">
        <v>12378</v>
      </c>
      <c r="L108" s="19" t="n">
        <v>-6251</v>
      </c>
      <c r="M108" s="18" t="n">
        <v>6127</v>
      </c>
      <c r="P108" s="14" t="n">
        <v>7</v>
      </c>
      <c r="Q108" s="0" t="n">
        <v>-532</v>
      </c>
      <c r="R108" s="0" t="n">
        <v>364</v>
      </c>
      <c r="S108" s="0" t="n">
        <v>896</v>
      </c>
    </row>
    <row r="109" customFormat="false" ht="13.5" hidden="false" customHeight="false" outlineLevel="0" collapsed="false">
      <c r="B109" s="15" t="n">
        <v>6</v>
      </c>
      <c r="C109" s="16" t="n">
        <v>118</v>
      </c>
      <c r="D109" s="17" t="n">
        <v>-63</v>
      </c>
      <c r="E109" s="18" t="n">
        <v>55</v>
      </c>
      <c r="F109" s="12"/>
      <c r="J109" s="15" t="n">
        <v>6</v>
      </c>
      <c r="K109" s="16" t="n">
        <v>12496</v>
      </c>
      <c r="L109" s="19" t="n">
        <v>-6314</v>
      </c>
      <c r="M109" s="18" t="n">
        <v>6182</v>
      </c>
      <c r="P109" s="14" t="n">
        <v>6</v>
      </c>
      <c r="Q109" s="0" t="n">
        <v>-378</v>
      </c>
      <c r="R109" s="0" t="n">
        <v>330</v>
      </c>
      <c r="S109" s="0" t="n">
        <v>708</v>
      </c>
    </row>
    <row r="110" customFormat="false" ht="13.5" hidden="false" customHeight="false" outlineLevel="0" collapsed="false">
      <c r="B110" s="15" t="n">
        <v>5</v>
      </c>
      <c r="C110" s="16" t="n">
        <v>123</v>
      </c>
      <c r="D110" s="17" t="n">
        <v>-61</v>
      </c>
      <c r="E110" s="18" t="n">
        <v>62</v>
      </c>
      <c r="F110" s="12"/>
      <c r="J110" s="15" t="n">
        <v>5</v>
      </c>
      <c r="K110" s="16" t="n">
        <v>12619</v>
      </c>
      <c r="L110" s="19" t="n">
        <v>-6375</v>
      </c>
      <c r="M110" s="18" t="n">
        <v>6244</v>
      </c>
      <c r="P110" s="14" t="n">
        <v>5</v>
      </c>
      <c r="Q110" s="0" t="n">
        <v>-305</v>
      </c>
      <c r="R110" s="0" t="n">
        <v>310</v>
      </c>
      <c r="S110" s="0" t="n">
        <v>615</v>
      </c>
    </row>
    <row r="111" customFormat="false" ht="13.5" hidden="false" customHeight="false" outlineLevel="0" collapsed="false">
      <c r="B111" s="15" t="n">
        <v>4</v>
      </c>
      <c r="C111" s="16" t="n">
        <v>126</v>
      </c>
      <c r="D111" s="17" t="n">
        <v>-67</v>
      </c>
      <c r="E111" s="18" t="n">
        <v>59</v>
      </c>
      <c r="F111" s="12"/>
      <c r="J111" s="15" t="n">
        <v>4</v>
      </c>
      <c r="K111" s="16" t="n">
        <v>12745</v>
      </c>
      <c r="L111" s="19" t="n">
        <v>-6442</v>
      </c>
      <c r="M111" s="18" t="n">
        <v>6303</v>
      </c>
      <c r="P111" s="14" t="n">
        <v>4</v>
      </c>
      <c r="Q111" s="0" t="n">
        <v>-268</v>
      </c>
      <c r="R111" s="0" t="n">
        <v>236</v>
      </c>
      <c r="S111" s="0" t="n">
        <v>504</v>
      </c>
    </row>
    <row r="112" customFormat="false" ht="13.5" hidden="false" customHeight="false" outlineLevel="0" collapsed="false">
      <c r="B112" s="15" t="n">
        <v>3</v>
      </c>
      <c r="C112" s="16" t="n">
        <v>105</v>
      </c>
      <c r="D112" s="17" t="n">
        <v>-55</v>
      </c>
      <c r="E112" s="18" t="n">
        <v>50</v>
      </c>
      <c r="F112" s="12"/>
      <c r="J112" s="15" t="n">
        <v>3</v>
      </c>
      <c r="K112" s="16" t="n">
        <v>12850</v>
      </c>
      <c r="L112" s="19" t="n">
        <v>-6497</v>
      </c>
      <c r="M112" s="18" t="n">
        <v>6353</v>
      </c>
      <c r="P112" s="14" t="n">
        <v>3</v>
      </c>
      <c r="Q112" s="0" t="n">
        <v>-165</v>
      </c>
      <c r="R112" s="0" t="n">
        <v>150</v>
      </c>
      <c r="S112" s="0" t="n">
        <v>315</v>
      </c>
    </row>
    <row r="113" customFormat="false" ht="13.5" hidden="false" customHeight="false" outlineLevel="0" collapsed="false">
      <c r="B113" s="15" t="n">
        <v>2</v>
      </c>
      <c r="C113" s="16" t="n">
        <v>104</v>
      </c>
      <c r="D113" s="17" t="n">
        <v>-54</v>
      </c>
      <c r="E113" s="18" t="n">
        <v>50</v>
      </c>
      <c r="F113" s="12"/>
      <c r="J113" s="15" t="n">
        <v>2</v>
      </c>
      <c r="K113" s="16" t="n">
        <v>12954</v>
      </c>
      <c r="L113" s="19" t="n">
        <v>-6551</v>
      </c>
      <c r="M113" s="18" t="n">
        <v>6403</v>
      </c>
      <c r="P113" s="14" t="n">
        <v>2</v>
      </c>
      <c r="Q113" s="0" t="n">
        <v>-108</v>
      </c>
      <c r="R113" s="0" t="n">
        <v>100</v>
      </c>
      <c r="S113" s="0" t="n">
        <v>208</v>
      </c>
    </row>
    <row r="114" customFormat="false" ht="13.5" hidden="false" customHeight="false" outlineLevel="0" collapsed="false">
      <c r="B114" s="15" t="n">
        <v>1</v>
      </c>
      <c r="C114" s="16" t="n">
        <v>76</v>
      </c>
      <c r="D114" s="17" t="n">
        <v>-33</v>
      </c>
      <c r="E114" s="18" t="n">
        <v>43</v>
      </c>
      <c r="F114" s="12"/>
      <c r="J114" s="15" t="n">
        <v>1</v>
      </c>
      <c r="K114" s="16" t="n">
        <v>13030</v>
      </c>
      <c r="L114" s="19" t="n">
        <v>-6584</v>
      </c>
      <c r="M114" s="18" t="n">
        <v>6446</v>
      </c>
      <c r="P114" s="14" t="n">
        <v>1</v>
      </c>
      <c r="Q114" s="0" t="n">
        <v>-33</v>
      </c>
      <c r="R114" s="0" t="n">
        <v>43</v>
      </c>
      <c r="S114" s="0" t="n">
        <v>76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51</v>
      </c>
      <c r="E115" s="23" t="n">
        <v>41</v>
      </c>
      <c r="F115" s="12"/>
      <c r="J115" s="20" t="n">
        <v>0</v>
      </c>
      <c r="K115" s="21" t="n">
        <v>13122</v>
      </c>
      <c r="L115" s="24" t="n">
        <v>-6635</v>
      </c>
      <c r="M115" s="23" t="n">
        <v>64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122</v>
      </c>
      <c r="D118" s="27" t="n">
        <v>-6635</v>
      </c>
      <c r="E118" s="28" t="n">
        <v>6487</v>
      </c>
      <c r="K118" s="26" t="n">
        <v>13122</v>
      </c>
      <c r="L118" s="27" t="n">
        <v>-6635</v>
      </c>
      <c r="M118" s="28" t="n">
        <v>6487</v>
      </c>
      <c r="Q118" s="0" t="n">
        <v>-268451</v>
      </c>
      <c r="R118" s="0" t="n">
        <v>289425</v>
      </c>
      <c r="S118" s="0" t="n">
        <v>557876</v>
      </c>
    </row>
    <row r="119" customFormat="false" ht="13.5" hidden="false" customHeight="false" outlineLevel="0" collapsed="false">
      <c r="Q119" s="29" t="n">
        <v>40.4598342125094</v>
      </c>
      <c r="R119" s="29" t="n">
        <v>44.6161553876985</v>
      </c>
      <c r="S119" s="29" t="n">
        <v>42.5145557079714</v>
      </c>
    </row>
    <row r="120" customFormat="false" ht="13.5" hidden="false" customHeight="false" outlineLevel="0" collapsed="false">
      <c r="Q120" s="29" t="n">
        <v>40.46</v>
      </c>
      <c r="R120" s="29" t="n">
        <v>44.62</v>
      </c>
      <c r="S120" s="29" t="n">
        <v>42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17</v>
      </c>
      <c r="L21" s="19" t="n">
        <v>-2</v>
      </c>
      <c r="M21" s="18" t="n">
        <v>1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22</v>
      </c>
      <c r="L22" s="19" t="n">
        <v>-3</v>
      </c>
      <c r="M22" s="18" t="n">
        <v>19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24</v>
      </c>
      <c r="L23" s="19" t="n">
        <v>-3</v>
      </c>
      <c r="M23" s="18" t="n">
        <v>21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2</v>
      </c>
      <c r="E24" s="18" t="n">
        <v>9</v>
      </c>
      <c r="F24" s="12"/>
      <c r="J24" s="15" t="n">
        <v>91</v>
      </c>
      <c r="K24" s="16" t="n">
        <v>35</v>
      </c>
      <c r="L24" s="19" t="n">
        <v>-5</v>
      </c>
      <c r="M24" s="18" t="n">
        <v>30</v>
      </c>
      <c r="P24" s="14" t="n">
        <v>91</v>
      </c>
      <c r="Q24" s="0" t="n">
        <v>-182</v>
      </c>
      <c r="R24" s="0" t="n">
        <v>819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43</v>
      </c>
      <c r="L25" s="19" t="n">
        <v>-6</v>
      </c>
      <c r="M25" s="18" t="n">
        <v>37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58</v>
      </c>
      <c r="L26" s="19" t="n">
        <v>-10</v>
      </c>
      <c r="M26" s="18" t="n">
        <v>48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69</v>
      </c>
      <c r="L27" s="19" t="n">
        <v>-12</v>
      </c>
      <c r="M27" s="18" t="n">
        <v>57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7</v>
      </c>
      <c r="E28" s="18" t="n">
        <v>13</v>
      </c>
      <c r="F28" s="12"/>
      <c r="J28" s="15" t="n">
        <v>87</v>
      </c>
      <c r="K28" s="16" t="n">
        <v>89</v>
      </c>
      <c r="L28" s="19" t="n">
        <v>-19</v>
      </c>
      <c r="M28" s="18" t="n">
        <v>70</v>
      </c>
      <c r="P28" s="14" t="n">
        <v>87</v>
      </c>
      <c r="Q28" s="0" t="n">
        <v>-609</v>
      </c>
      <c r="R28" s="0" t="n">
        <v>1131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6</v>
      </c>
      <c r="E29" s="18" t="n">
        <v>14</v>
      </c>
      <c r="F29" s="12"/>
      <c r="J29" s="15" t="n">
        <v>86</v>
      </c>
      <c r="K29" s="16" t="n">
        <v>109</v>
      </c>
      <c r="L29" s="19" t="n">
        <v>-25</v>
      </c>
      <c r="M29" s="18" t="n">
        <v>84</v>
      </c>
      <c r="P29" s="14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8</v>
      </c>
      <c r="E30" s="18" t="n">
        <v>19</v>
      </c>
      <c r="F30" s="12"/>
      <c r="J30" s="15" t="n">
        <v>85</v>
      </c>
      <c r="K30" s="16" t="n">
        <v>136</v>
      </c>
      <c r="L30" s="19" t="n">
        <v>-33</v>
      </c>
      <c r="M30" s="18" t="n">
        <v>103</v>
      </c>
      <c r="P30" s="14" t="n">
        <v>85</v>
      </c>
      <c r="Q30" s="0" t="n">
        <v>-680</v>
      </c>
      <c r="R30" s="0" t="n">
        <v>161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33</v>
      </c>
      <c r="D31" s="17" t="n">
        <v>-9</v>
      </c>
      <c r="E31" s="18" t="n">
        <v>24</v>
      </c>
      <c r="F31" s="12"/>
      <c r="J31" s="15" t="n">
        <v>84</v>
      </c>
      <c r="K31" s="16" t="n">
        <v>169</v>
      </c>
      <c r="L31" s="19" t="n">
        <v>-42</v>
      </c>
      <c r="M31" s="18" t="n">
        <v>127</v>
      </c>
      <c r="P31" s="14" t="n">
        <v>84</v>
      </c>
      <c r="Q31" s="0" t="n">
        <v>-756</v>
      </c>
      <c r="R31" s="0" t="n">
        <v>2016</v>
      </c>
      <c r="S31" s="0" t="n">
        <v>2772</v>
      </c>
    </row>
    <row r="32" customFormat="false" ht="13.5" hidden="false" customHeight="false" outlineLevel="0" collapsed="false">
      <c r="B32" s="15" t="n">
        <v>83</v>
      </c>
      <c r="C32" s="16" t="n">
        <v>28</v>
      </c>
      <c r="D32" s="17" t="n">
        <v>-8</v>
      </c>
      <c r="E32" s="18" t="n">
        <v>20</v>
      </c>
      <c r="F32" s="12"/>
      <c r="J32" s="15" t="n">
        <v>83</v>
      </c>
      <c r="K32" s="16" t="n">
        <v>197</v>
      </c>
      <c r="L32" s="19" t="n">
        <v>-50</v>
      </c>
      <c r="M32" s="18" t="n">
        <v>147</v>
      </c>
      <c r="P32" s="14" t="n">
        <v>83</v>
      </c>
      <c r="Q32" s="0" t="n">
        <v>-664</v>
      </c>
      <c r="R32" s="0" t="n">
        <v>1660</v>
      </c>
      <c r="S32" s="0" t="n">
        <v>2324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7</v>
      </c>
      <c r="E33" s="18" t="n">
        <v>19</v>
      </c>
      <c r="F33" s="12"/>
      <c r="J33" s="15" t="n">
        <v>82</v>
      </c>
      <c r="K33" s="16" t="n">
        <v>223</v>
      </c>
      <c r="L33" s="19" t="n">
        <v>-57</v>
      </c>
      <c r="M33" s="18" t="n">
        <v>166</v>
      </c>
      <c r="P33" s="14" t="n">
        <v>82</v>
      </c>
      <c r="Q33" s="0" t="n">
        <v>-574</v>
      </c>
      <c r="R33" s="0" t="n">
        <v>1558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46</v>
      </c>
      <c r="D34" s="17" t="n">
        <v>-17</v>
      </c>
      <c r="E34" s="18" t="n">
        <v>29</v>
      </c>
      <c r="F34" s="12"/>
      <c r="J34" s="15" t="n">
        <v>81</v>
      </c>
      <c r="K34" s="16" t="n">
        <v>269</v>
      </c>
      <c r="L34" s="19" t="n">
        <v>-74</v>
      </c>
      <c r="M34" s="18" t="n">
        <v>195</v>
      </c>
      <c r="P34" s="14" t="n">
        <v>81</v>
      </c>
      <c r="Q34" s="0" t="n">
        <v>-1377</v>
      </c>
      <c r="R34" s="0" t="n">
        <v>2349</v>
      </c>
      <c r="S34" s="0" t="n">
        <v>3726</v>
      </c>
    </row>
    <row r="35" customFormat="false" ht="13.5" hidden="false" customHeight="false" outlineLevel="0" collapsed="false">
      <c r="B35" s="15" t="n">
        <v>80</v>
      </c>
      <c r="C35" s="16" t="n">
        <v>45</v>
      </c>
      <c r="D35" s="17" t="n">
        <v>-13</v>
      </c>
      <c r="E35" s="18" t="n">
        <v>32</v>
      </c>
      <c r="F35" s="12"/>
      <c r="J35" s="15" t="n">
        <v>80</v>
      </c>
      <c r="K35" s="16" t="n">
        <v>314</v>
      </c>
      <c r="L35" s="19" t="n">
        <v>-87</v>
      </c>
      <c r="M35" s="18" t="n">
        <v>227</v>
      </c>
      <c r="P35" s="14" t="n">
        <v>80</v>
      </c>
      <c r="Q35" s="0" t="n">
        <v>-1040</v>
      </c>
      <c r="R35" s="0" t="n">
        <v>2560</v>
      </c>
      <c r="S35" s="0" t="n">
        <v>3600</v>
      </c>
    </row>
    <row r="36" customFormat="false" ht="13.5" hidden="false" customHeight="false" outlineLevel="0" collapsed="false">
      <c r="B36" s="15" t="n">
        <v>79</v>
      </c>
      <c r="C36" s="16" t="n">
        <v>61</v>
      </c>
      <c r="D36" s="17" t="n">
        <v>-25</v>
      </c>
      <c r="E36" s="18" t="n">
        <v>36</v>
      </c>
      <c r="F36" s="12"/>
      <c r="J36" s="15" t="n">
        <v>79</v>
      </c>
      <c r="K36" s="16" t="n">
        <v>375</v>
      </c>
      <c r="L36" s="19" t="n">
        <v>-112</v>
      </c>
      <c r="M36" s="18" t="n">
        <v>263</v>
      </c>
      <c r="P36" s="14" t="n">
        <v>79</v>
      </c>
      <c r="Q36" s="0" t="n">
        <v>-1975</v>
      </c>
      <c r="R36" s="0" t="n">
        <v>2844</v>
      </c>
      <c r="S36" s="0" t="n">
        <v>4819</v>
      </c>
    </row>
    <row r="37" customFormat="false" ht="13.5" hidden="false" customHeight="false" outlineLevel="0" collapsed="false">
      <c r="B37" s="15" t="n">
        <v>78</v>
      </c>
      <c r="C37" s="16" t="n">
        <v>48</v>
      </c>
      <c r="D37" s="17" t="n">
        <v>-14</v>
      </c>
      <c r="E37" s="18" t="n">
        <v>34</v>
      </c>
      <c r="F37" s="12"/>
      <c r="J37" s="15" t="n">
        <v>78</v>
      </c>
      <c r="K37" s="16" t="n">
        <v>423</v>
      </c>
      <c r="L37" s="19" t="n">
        <v>-126</v>
      </c>
      <c r="M37" s="18" t="n">
        <v>297</v>
      </c>
      <c r="P37" s="14" t="n">
        <v>78</v>
      </c>
      <c r="Q37" s="0" t="n">
        <v>-1092</v>
      </c>
      <c r="R37" s="0" t="n">
        <v>2652</v>
      </c>
      <c r="S37" s="0" t="n">
        <v>3744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3</v>
      </c>
      <c r="E38" s="18" t="n">
        <v>20</v>
      </c>
      <c r="F38" s="12"/>
      <c r="J38" s="15" t="n">
        <v>77</v>
      </c>
      <c r="K38" s="16" t="n">
        <v>456</v>
      </c>
      <c r="L38" s="19" t="n">
        <v>-139</v>
      </c>
      <c r="M38" s="18" t="n">
        <v>317</v>
      </c>
      <c r="P38" s="14" t="n">
        <v>77</v>
      </c>
      <c r="Q38" s="0" t="n">
        <v>-1001</v>
      </c>
      <c r="R38" s="0" t="n">
        <v>1540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54</v>
      </c>
      <c r="D39" s="17" t="n">
        <v>-23</v>
      </c>
      <c r="E39" s="18" t="n">
        <v>31</v>
      </c>
      <c r="F39" s="12"/>
      <c r="J39" s="15" t="n">
        <v>76</v>
      </c>
      <c r="K39" s="16" t="n">
        <v>510</v>
      </c>
      <c r="L39" s="19" t="n">
        <v>-162</v>
      </c>
      <c r="M39" s="18" t="n">
        <v>348</v>
      </c>
      <c r="P39" s="14" t="n">
        <v>76</v>
      </c>
      <c r="Q39" s="0" t="n">
        <v>-1748</v>
      </c>
      <c r="R39" s="0" t="n">
        <v>2356</v>
      </c>
      <c r="S39" s="0" t="n">
        <v>4104</v>
      </c>
    </row>
    <row r="40" customFormat="false" ht="13.5" hidden="false" customHeight="false" outlineLevel="0" collapsed="false">
      <c r="B40" s="15" t="n">
        <v>75</v>
      </c>
      <c r="C40" s="16" t="n">
        <v>42</v>
      </c>
      <c r="D40" s="17" t="n">
        <v>-16</v>
      </c>
      <c r="E40" s="18" t="n">
        <v>26</v>
      </c>
      <c r="F40" s="12"/>
      <c r="J40" s="15" t="n">
        <v>75</v>
      </c>
      <c r="K40" s="16" t="n">
        <v>552</v>
      </c>
      <c r="L40" s="19" t="n">
        <v>-178</v>
      </c>
      <c r="M40" s="18" t="n">
        <v>374</v>
      </c>
      <c r="P40" s="14" t="n">
        <v>75</v>
      </c>
      <c r="Q40" s="0" t="n">
        <v>-1200</v>
      </c>
      <c r="R40" s="0" t="n">
        <v>1950</v>
      </c>
      <c r="S40" s="0" t="n">
        <v>3150</v>
      </c>
    </row>
    <row r="41" customFormat="false" ht="13.5" hidden="false" customHeight="false" outlineLevel="0" collapsed="false">
      <c r="B41" s="15" t="n">
        <v>74</v>
      </c>
      <c r="C41" s="16" t="n">
        <v>55</v>
      </c>
      <c r="D41" s="17" t="n">
        <v>-16</v>
      </c>
      <c r="E41" s="18" t="n">
        <v>39</v>
      </c>
      <c r="F41" s="12"/>
      <c r="J41" s="15" t="n">
        <v>74</v>
      </c>
      <c r="K41" s="16" t="n">
        <v>607</v>
      </c>
      <c r="L41" s="19" t="n">
        <v>-194</v>
      </c>
      <c r="M41" s="18" t="n">
        <v>413</v>
      </c>
      <c r="P41" s="14" t="n">
        <v>74</v>
      </c>
      <c r="Q41" s="0" t="n">
        <v>-1184</v>
      </c>
      <c r="R41" s="0" t="n">
        <v>2886</v>
      </c>
      <c r="S41" s="0" t="n">
        <v>4070</v>
      </c>
    </row>
    <row r="42" customFormat="false" ht="13.5" hidden="false" customHeight="false" outlineLevel="0" collapsed="false">
      <c r="B42" s="15" t="n">
        <v>73</v>
      </c>
      <c r="C42" s="16" t="n">
        <v>70</v>
      </c>
      <c r="D42" s="17" t="n">
        <v>-30</v>
      </c>
      <c r="E42" s="18" t="n">
        <v>40</v>
      </c>
      <c r="F42" s="12"/>
      <c r="J42" s="15" t="n">
        <v>73</v>
      </c>
      <c r="K42" s="16" t="n">
        <v>677</v>
      </c>
      <c r="L42" s="19" t="n">
        <v>-224</v>
      </c>
      <c r="M42" s="18" t="n">
        <v>453</v>
      </c>
      <c r="P42" s="14" t="n">
        <v>73</v>
      </c>
      <c r="Q42" s="0" t="n">
        <v>-2190</v>
      </c>
      <c r="R42" s="0" t="n">
        <v>2920</v>
      </c>
      <c r="S42" s="0" t="n">
        <v>5110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25</v>
      </c>
      <c r="E43" s="18" t="n">
        <v>24</v>
      </c>
      <c r="F43" s="12"/>
      <c r="J43" s="15" t="n">
        <v>72</v>
      </c>
      <c r="K43" s="16" t="n">
        <v>726</v>
      </c>
      <c r="L43" s="19" t="n">
        <v>-249</v>
      </c>
      <c r="M43" s="18" t="n">
        <v>477</v>
      </c>
      <c r="P43" s="14" t="n">
        <v>72</v>
      </c>
      <c r="Q43" s="0" t="n">
        <v>-1800</v>
      </c>
      <c r="R43" s="0" t="n">
        <v>1728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40</v>
      </c>
      <c r="D44" s="17" t="n">
        <v>-19</v>
      </c>
      <c r="E44" s="18" t="n">
        <v>21</v>
      </c>
      <c r="F44" s="12"/>
      <c r="J44" s="15" t="n">
        <v>71</v>
      </c>
      <c r="K44" s="16" t="n">
        <v>766</v>
      </c>
      <c r="L44" s="19" t="n">
        <v>-268</v>
      </c>
      <c r="M44" s="18" t="n">
        <v>498</v>
      </c>
      <c r="P44" s="14" t="n">
        <v>71</v>
      </c>
      <c r="Q44" s="0" t="n">
        <v>-1349</v>
      </c>
      <c r="R44" s="0" t="n">
        <v>1491</v>
      </c>
      <c r="S44" s="0" t="n">
        <v>2840</v>
      </c>
    </row>
    <row r="45" customFormat="false" ht="13.5" hidden="false" customHeight="false" outlineLevel="0" collapsed="false">
      <c r="B45" s="15" t="n">
        <v>70</v>
      </c>
      <c r="C45" s="16" t="n">
        <v>69</v>
      </c>
      <c r="D45" s="17" t="n">
        <v>-30</v>
      </c>
      <c r="E45" s="18" t="n">
        <v>39</v>
      </c>
      <c r="F45" s="12"/>
      <c r="J45" s="15" t="n">
        <v>70</v>
      </c>
      <c r="K45" s="16" t="n">
        <v>835</v>
      </c>
      <c r="L45" s="19" t="n">
        <v>-298</v>
      </c>
      <c r="M45" s="18" t="n">
        <v>537</v>
      </c>
      <c r="P45" s="14" t="n">
        <v>70</v>
      </c>
      <c r="Q45" s="0" t="n">
        <v>-2100</v>
      </c>
      <c r="R45" s="0" t="n">
        <v>2730</v>
      </c>
      <c r="S45" s="0" t="n">
        <v>4830</v>
      </c>
    </row>
    <row r="46" customFormat="false" ht="13.5" hidden="false" customHeight="false" outlineLevel="0" collapsed="false">
      <c r="B46" s="15" t="n">
        <v>69</v>
      </c>
      <c r="C46" s="16" t="n">
        <v>64</v>
      </c>
      <c r="D46" s="17" t="n">
        <v>-36</v>
      </c>
      <c r="E46" s="18" t="n">
        <v>28</v>
      </c>
      <c r="F46" s="12"/>
      <c r="J46" s="15" t="n">
        <v>69</v>
      </c>
      <c r="K46" s="16" t="n">
        <v>899</v>
      </c>
      <c r="L46" s="19" t="n">
        <v>-334</v>
      </c>
      <c r="M46" s="18" t="n">
        <v>565</v>
      </c>
      <c r="P46" s="14" t="n">
        <v>69</v>
      </c>
      <c r="Q46" s="0" t="n">
        <v>-2484</v>
      </c>
      <c r="R46" s="0" t="n">
        <v>1932</v>
      </c>
      <c r="S46" s="0" t="n">
        <v>4416</v>
      </c>
    </row>
    <row r="47" customFormat="false" ht="13.5" hidden="false" customHeight="false" outlineLevel="0" collapsed="false">
      <c r="B47" s="15" t="n">
        <v>68</v>
      </c>
      <c r="C47" s="16" t="n">
        <v>47</v>
      </c>
      <c r="D47" s="17" t="n">
        <v>-25</v>
      </c>
      <c r="E47" s="18" t="n">
        <v>22</v>
      </c>
      <c r="F47" s="12"/>
      <c r="J47" s="15" t="n">
        <v>68</v>
      </c>
      <c r="K47" s="16" t="n">
        <v>946</v>
      </c>
      <c r="L47" s="19" t="n">
        <v>-359</v>
      </c>
      <c r="M47" s="18" t="n">
        <v>587</v>
      </c>
      <c r="P47" s="14" t="n">
        <v>68</v>
      </c>
      <c r="Q47" s="0" t="n">
        <v>-1700</v>
      </c>
      <c r="R47" s="0" t="n">
        <v>1496</v>
      </c>
      <c r="S47" s="0" t="n">
        <v>3196</v>
      </c>
    </row>
    <row r="48" customFormat="false" ht="13.5" hidden="false" customHeight="false" outlineLevel="0" collapsed="false">
      <c r="B48" s="15" t="n">
        <v>67</v>
      </c>
      <c r="C48" s="16" t="n">
        <v>67</v>
      </c>
      <c r="D48" s="17" t="n">
        <v>-27</v>
      </c>
      <c r="E48" s="18" t="n">
        <v>40</v>
      </c>
      <c r="F48" s="12"/>
      <c r="J48" s="15" t="n">
        <v>67</v>
      </c>
      <c r="K48" s="16" t="n">
        <v>1013</v>
      </c>
      <c r="L48" s="19" t="n">
        <v>-386</v>
      </c>
      <c r="M48" s="18" t="n">
        <v>627</v>
      </c>
      <c r="P48" s="14" t="n">
        <v>67</v>
      </c>
      <c r="Q48" s="0" t="n">
        <v>-1809</v>
      </c>
      <c r="R48" s="0" t="n">
        <v>2680</v>
      </c>
      <c r="S48" s="0" t="n">
        <v>4489</v>
      </c>
    </row>
    <row r="49" customFormat="false" ht="13.5" hidden="false" customHeight="false" outlineLevel="0" collapsed="false">
      <c r="B49" s="15" t="n">
        <v>66</v>
      </c>
      <c r="C49" s="16" t="n">
        <v>77</v>
      </c>
      <c r="D49" s="17" t="n">
        <v>-36</v>
      </c>
      <c r="E49" s="18" t="n">
        <v>41</v>
      </c>
      <c r="F49" s="12"/>
      <c r="J49" s="15" t="n">
        <v>66</v>
      </c>
      <c r="K49" s="16" t="n">
        <v>1090</v>
      </c>
      <c r="L49" s="19" t="n">
        <v>-422</v>
      </c>
      <c r="M49" s="18" t="n">
        <v>668</v>
      </c>
      <c r="P49" s="14" t="n">
        <v>66</v>
      </c>
      <c r="Q49" s="0" t="n">
        <v>-2376</v>
      </c>
      <c r="R49" s="0" t="n">
        <v>2706</v>
      </c>
      <c r="S49" s="0" t="n">
        <v>5082</v>
      </c>
    </row>
    <row r="50" customFormat="false" ht="13.5" hidden="false" customHeight="false" outlineLevel="0" collapsed="false">
      <c r="B50" s="15" t="n">
        <v>65</v>
      </c>
      <c r="C50" s="16" t="n">
        <v>68</v>
      </c>
      <c r="D50" s="17" t="n">
        <v>-29</v>
      </c>
      <c r="E50" s="18" t="n">
        <v>39</v>
      </c>
      <c r="F50" s="12"/>
      <c r="J50" s="15" t="n">
        <v>65</v>
      </c>
      <c r="K50" s="16" t="n">
        <v>1158</v>
      </c>
      <c r="L50" s="19" t="n">
        <v>-451</v>
      </c>
      <c r="M50" s="18" t="n">
        <v>707</v>
      </c>
      <c r="P50" s="14" t="n">
        <v>65</v>
      </c>
      <c r="Q50" s="0" t="n">
        <v>-1885</v>
      </c>
      <c r="R50" s="0" t="n">
        <v>2535</v>
      </c>
      <c r="S50" s="0" t="n">
        <v>4420</v>
      </c>
    </row>
    <row r="51" customFormat="false" ht="13.5" hidden="false" customHeight="false" outlineLevel="0" collapsed="false">
      <c r="B51" s="15" t="n">
        <v>64</v>
      </c>
      <c r="C51" s="16" t="n">
        <v>65</v>
      </c>
      <c r="D51" s="17" t="n">
        <v>-30</v>
      </c>
      <c r="E51" s="18" t="n">
        <v>35</v>
      </c>
      <c r="F51" s="12"/>
      <c r="J51" s="15" t="n">
        <v>64</v>
      </c>
      <c r="K51" s="16" t="n">
        <v>1223</v>
      </c>
      <c r="L51" s="19" t="n">
        <v>-481</v>
      </c>
      <c r="M51" s="18" t="n">
        <v>742</v>
      </c>
      <c r="P51" s="14" t="n">
        <v>64</v>
      </c>
      <c r="Q51" s="0" t="n">
        <v>-1920</v>
      </c>
      <c r="R51" s="0" t="n">
        <v>2240</v>
      </c>
      <c r="S51" s="0" t="n">
        <v>4160</v>
      </c>
    </row>
    <row r="52" customFormat="false" ht="13.5" hidden="false" customHeight="false" outlineLevel="0" collapsed="false">
      <c r="B52" s="15" t="n">
        <v>63</v>
      </c>
      <c r="C52" s="16" t="n">
        <v>74</v>
      </c>
      <c r="D52" s="17" t="n">
        <v>-45</v>
      </c>
      <c r="E52" s="18" t="n">
        <v>29</v>
      </c>
      <c r="F52" s="12"/>
      <c r="J52" s="15" t="n">
        <v>63</v>
      </c>
      <c r="K52" s="16" t="n">
        <v>1297</v>
      </c>
      <c r="L52" s="19" t="n">
        <v>-526</v>
      </c>
      <c r="M52" s="18" t="n">
        <v>771</v>
      </c>
      <c r="P52" s="14" t="n">
        <v>63</v>
      </c>
      <c r="Q52" s="0" t="n">
        <v>-2835</v>
      </c>
      <c r="R52" s="0" t="n">
        <v>1827</v>
      </c>
      <c r="S52" s="0" t="n">
        <v>4662</v>
      </c>
    </row>
    <row r="53" customFormat="false" ht="13.5" hidden="false" customHeight="false" outlineLevel="0" collapsed="false">
      <c r="B53" s="15" t="n">
        <v>62</v>
      </c>
      <c r="C53" s="16" t="n">
        <v>62</v>
      </c>
      <c r="D53" s="17" t="n">
        <v>-30</v>
      </c>
      <c r="E53" s="18" t="n">
        <v>32</v>
      </c>
      <c r="F53" s="12"/>
      <c r="J53" s="15" t="n">
        <v>62</v>
      </c>
      <c r="K53" s="16" t="n">
        <v>1359</v>
      </c>
      <c r="L53" s="19" t="n">
        <v>-556</v>
      </c>
      <c r="M53" s="18" t="n">
        <v>803</v>
      </c>
      <c r="P53" s="14" t="n">
        <v>62</v>
      </c>
      <c r="Q53" s="0" t="n">
        <v>-1860</v>
      </c>
      <c r="R53" s="0" t="n">
        <v>1984</v>
      </c>
      <c r="S53" s="0" t="n">
        <v>3844</v>
      </c>
    </row>
    <row r="54" customFormat="false" ht="13.5" hidden="false" customHeight="false" outlineLevel="0" collapsed="false">
      <c r="B54" s="15" t="n">
        <v>61</v>
      </c>
      <c r="C54" s="16" t="n">
        <v>58</v>
      </c>
      <c r="D54" s="17" t="n">
        <v>-32</v>
      </c>
      <c r="E54" s="18" t="n">
        <v>26</v>
      </c>
      <c r="F54" s="12"/>
      <c r="J54" s="15" t="n">
        <v>61</v>
      </c>
      <c r="K54" s="16" t="n">
        <v>1417</v>
      </c>
      <c r="L54" s="19" t="n">
        <v>-588</v>
      </c>
      <c r="M54" s="18" t="n">
        <v>829</v>
      </c>
      <c r="P54" s="14" t="n">
        <v>61</v>
      </c>
      <c r="Q54" s="0" t="n">
        <v>-1952</v>
      </c>
      <c r="R54" s="0" t="n">
        <v>1586</v>
      </c>
      <c r="S54" s="0" t="n">
        <v>3538</v>
      </c>
    </row>
    <row r="55" customFormat="false" ht="13.5" hidden="false" customHeight="false" outlineLevel="0" collapsed="false">
      <c r="B55" s="15" t="n">
        <v>60</v>
      </c>
      <c r="C55" s="16" t="n">
        <v>94</v>
      </c>
      <c r="D55" s="17" t="n">
        <v>-47</v>
      </c>
      <c r="E55" s="18" t="n">
        <v>47</v>
      </c>
      <c r="F55" s="12"/>
      <c r="J55" s="15" t="n">
        <v>60</v>
      </c>
      <c r="K55" s="16" t="n">
        <v>1511</v>
      </c>
      <c r="L55" s="19" t="n">
        <v>-635</v>
      </c>
      <c r="M55" s="18" t="n">
        <v>876</v>
      </c>
      <c r="P55" s="14" t="n">
        <v>60</v>
      </c>
      <c r="Q55" s="0" t="n">
        <v>-2820</v>
      </c>
      <c r="R55" s="0" t="n">
        <v>2820</v>
      </c>
      <c r="S55" s="0" t="n">
        <v>5640</v>
      </c>
    </row>
    <row r="56" customFormat="false" ht="13.5" hidden="false" customHeight="false" outlineLevel="0" collapsed="false">
      <c r="B56" s="15" t="n">
        <v>59</v>
      </c>
      <c r="C56" s="16" t="n">
        <v>97</v>
      </c>
      <c r="D56" s="17" t="n">
        <v>-53</v>
      </c>
      <c r="E56" s="18" t="n">
        <v>44</v>
      </c>
      <c r="F56" s="12"/>
      <c r="J56" s="15" t="n">
        <v>59</v>
      </c>
      <c r="K56" s="16" t="n">
        <v>1608</v>
      </c>
      <c r="L56" s="19" t="n">
        <v>-688</v>
      </c>
      <c r="M56" s="18" t="n">
        <v>920</v>
      </c>
      <c r="P56" s="14" t="n">
        <v>59</v>
      </c>
      <c r="Q56" s="0" t="n">
        <v>-3127</v>
      </c>
      <c r="R56" s="0" t="n">
        <v>2596</v>
      </c>
      <c r="S56" s="0" t="n">
        <v>5723</v>
      </c>
    </row>
    <row r="57" customFormat="false" ht="13.5" hidden="false" customHeight="false" outlineLevel="0" collapsed="false">
      <c r="B57" s="15" t="n">
        <v>58</v>
      </c>
      <c r="C57" s="16" t="n">
        <v>101</v>
      </c>
      <c r="D57" s="17" t="n">
        <v>-48</v>
      </c>
      <c r="E57" s="18" t="n">
        <v>53</v>
      </c>
      <c r="F57" s="12"/>
      <c r="J57" s="15" t="n">
        <v>58</v>
      </c>
      <c r="K57" s="16" t="n">
        <v>1709</v>
      </c>
      <c r="L57" s="19" t="n">
        <v>-736</v>
      </c>
      <c r="M57" s="18" t="n">
        <v>973</v>
      </c>
      <c r="P57" s="14" t="n">
        <v>58</v>
      </c>
      <c r="Q57" s="0" t="n">
        <v>-2784</v>
      </c>
      <c r="R57" s="0" t="n">
        <v>3074</v>
      </c>
      <c r="S57" s="0" t="n">
        <v>5858</v>
      </c>
    </row>
    <row r="58" customFormat="false" ht="13.5" hidden="false" customHeight="false" outlineLevel="0" collapsed="false">
      <c r="B58" s="15" t="n">
        <v>57</v>
      </c>
      <c r="C58" s="16" t="n">
        <v>100</v>
      </c>
      <c r="D58" s="17" t="n">
        <v>-50</v>
      </c>
      <c r="E58" s="18" t="n">
        <v>50</v>
      </c>
      <c r="F58" s="12"/>
      <c r="J58" s="15" t="n">
        <v>57</v>
      </c>
      <c r="K58" s="16" t="n">
        <v>1809</v>
      </c>
      <c r="L58" s="19" t="n">
        <v>-786</v>
      </c>
      <c r="M58" s="18" t="n">
        <v>1023</v>
      </c>
      <c r="P58" s="14" t="n">
        <v>57</v>
      </c>
      <c r="Q58" s="0" t="n">
        <v>-2850</v>
      </c>
      <c r="R58" s="0" t="n">
        <v>2850</v>
      </c>
      <c r="S58" s="0" t="n">
        <v>5700</v>
      </c>
    </row>
    <row r="59" customFormat="false" ht="13.5" hidden="false" customHeight="false" outlineLevel="0" collapsed="false">
      <c r="B59" s="15" t="n">
        <v>56</v>
      </c>
      <c r="C59" s="16" t="n">
        <v>84</v>
      </c>
      <c r="D59" s="17" t="n">
        <v>-42</v>
      </c>
      <c r="E59" s="18" t="n">
        <v>42</v>
      </c>
      <c r="F59" s="12"/>
      <c r="J59" s="15" t="n">
        <v>56</v>
      </c>
      <c r="K59" s="16" t="n">
        <v>1893</v>
      </c>
      <c r="L59" s="19" t="n">
        <v>-828</v>
      </c>
      <c r="M59" s="18" t="n">
        <v>1065</v>
      </c>
      <c r="P59" s="14" t="n">
        <v>56</v>
      </c>
      <c r="Q59" s="0" t="n">
        <v>-2352</v>
      </c>
      <c r="R59" s="0" t="n">
        <v>2352</v>
      </c>
      <c r="S59" s="0" t="n">
        <v>4704</v>
      </c>
    </row>
    <row r="60" customFormat="false" ht="13.5" hidden="false" customHeight="false" outlineLevel="0" collapsed="false">
      <c r="B60" s="15" t="n">
        <v>55</v>
      </c>
      <c r="C60" s="16" t="n">
        <v>72</v>
      </c>
      <c r="D60" s="17" t="n">
        <v>-37</v>
      </c>
      <c r="E60" s="18" t="n">
        <v>35</v>
      </c>
      <c r="F60" s="12"/>
      <c r="J60" s="15" t="n">
        <v>55</v>
      </c>
      <c r="K60" s="16" t="n">
        <v>1965</v>
      </c>
      <c r="L60" s="19" t="n">
        <v>-865</v>
      </c>
      <c r="M60" s="18" t="n">
        <v>1100</v>
      </c>
      <c r="P60" s="14" t="n">
        <v>55</v>
      </c>
      <c r="Q60" s="0" t="n">
        <v>-2035</v>
      </c>
      <c r="R60" s="0" t="n">
        <v>1925</v>
      </c>
      <c r="S60" s="0" t="n">
        <v>3960</v>
      </c>
    </row>
    <row r="61" customFormat="false" ht="13.5" hidden="false" customHeight="false" outlineLevel="0" collapsed="false">
      <c r="B61" s="15" t="n">
        <v>54</v>
      </c>
      <c r="C61" s="16" t="n">
        <v>82</v>
      </c>
      <c r="D61" s="17" t="n">
        <v>-33</v>
      </c>
      <c r="E61" s="18" t="n">
        <v>49</v>
      </c>
      <c r="F61" s="12"/>
      <c r="J61" s="15" t="n">
        <v>54</v>
      </c>
      <c r="K61" s="16" t="n">
        <v>2047</v>
      </c>
      <c r="L61" s="19" t="n">
        <v>-898</v>
      </c>
      <c r="M61" s="18" t="n">
        <v>1149</v>
      </c>
      <c r="P61" s="14" t="n">
        <v>54</v>
      </c>
      <c r="Q61" s="0" t="n">
        <v>-1782</v>
      </c>
      <c r="R61" s="0" t="n">
        <v>2646</v>
      </c>
      <c r="S61" s="0" t="n">
        <v>4428</v>
      </c>
    </row>
    <row r="62" customFormat="false" ht="13.5" hidden="false" customHeight="false" outlineLevel="0" collapsed="false">
      <c r="B62" s="15" t="n">
        <v>53</v>
      </c>
      <c r="C62" s="16" t="n">
        <v>66</v>
      </c>
      <c r="D62" s="17" t="n">
        <v>-38</v>
      </c>
      <c r="E62" s="18" t="n">
        <v>28</v>
      </c>
      <c r="F62" s="12"/>
      <c r="J62" s="15" t="n">
        <v>53</v>
      </c>
      <c r="K62" s="16" t="n">
        <v>2113</v>
      </c>
      <c r="L62" s="19" t="n">
        <v>-936</v>
      </c>
      <c r="M62" s="18" t="n">
        <v>1177</v>
      </c>
      <c r="P62" s="14" t="n">
        <v>53</v>
      </c>
      <c r="Q62" s="0" t="n">
        <v>-2014</v>
      </c>
      <c r="R62" s="0" t="n">
        <v>1484</v>
      </c>
      <c r="S62" s="0" t="n">
        <v>3498</v>
      </c>
    </row>
    <row r="63" customFormat="false" ht="13.5" hidden="false" customHeight="false" outlineLevel="0" collapsed="false">
      <c r="B63" s="15" t="n">
        <v>52</v>
      </c>
      <c r="C63" s="16" t="n">
        <v>85</v>
      </c>
      <c r="D63" s="17" t="n">
        <v>-40</v>
      </c>
      <c r="E63" s="18" t="n">
        <v>45</v>
      </c>
      <c r="F63" s="12"/>
      <c r="J63" s="15" t="n">
        <v>52</v>
      </c>
      <c r="K63" s="16" t="n">
        <v>2198</v>
      </c>
      <c r="L63" s="19" t="n">
        <v>-976</v>
      </c>
      <c r="M63" s="18" t="n">
        <v>1222</v>
      </c>
      <c r="P63" s="14" t="n">
        <v>52</v>
      </c>
      <c r="Q63" s="0" t="n">
        <v>-2080</v>
      </c>
      <c r="R63" s="0" t="n">
        <v>2340</v>
      </c>
      <c r="S63" s="0" t="n">
        <v>4420</v>
      </c>
    </row>
    <row r="64" customFormat="false" ht="13.5" hidden="false" customHeight="false" outlineLevel="0" collapsed="false">
      <c r="B64" s="15" t="n">
        <v>51</v>
      </c>
      <c r="C64" s="16" t="n">
        <v>68</v>
      </c>
      <c r="D64" s="17" t="n">
        <v>-31</v>
      </c>
      <c r="E64" s="18" t="n">
        <v>37</v>
      </c>
      <c r="F64" s="12"/>
      <c r="J64" s="15" t="n">
        <v>51</v>
      </c>
      <c r="K64" s="16" t="n">
        <v>2266</v>
      </c>
      <c r="L64" s="19" t="n">
        <v>-1007</v>
      </c>
      <c r="M64" s="18" t="n">
        <v>1259</v>
      </c>
      <c r="P64" s="14" t="n">
        <v>51</v>
      </c>
      <c r="Q64" s="0" t="n">
        <v>-1581</v>
      </c>
      <c r="R64" s="0" t="n">
        <v>1887</v>
      </c>
      <c r="S64" s="0" t="n">
        <v>3468</v>
      </c>
    </row>
    <row r="65" customFormat="false" ht="13.5" hidden="false" customHeight="false" outlineLevel="0" collapsed="false">
      <c r="B65" s="15" t="n">
        <v>50</v>
      </c>
      <c r="C65" s="16" t="n">
        <v>54</v>
      </c>
      <c r="D65" s="17" t="n">
        <v>-27</v>
      </c>
      <c r="E65" s="18" t="n">
        <v>27</v>
      </c>
      <c r="F65" s="12"/>
      <c r="J65" s="15" t="n">
        <v>50</v>
      </c>
      <c r="K65" s="16" t="n">
        <v>2320</v>
      </c>
      <c r="L65" s="19" t="n">
        <v>-1034</v>
      </c>
      <c r="M65" s="18" t="n">
        <v>1286</v>
      </c>
      <c r="P65" s="14" t="n">
        <v>50</v>
      </c>
      <c r="Q65" s="0" t="n">
        <v>-1350</v>
      </c>
      <c r="R65" s="0" t="n">
        <v>1350</v>
      </c>
      <c r="S65" s="0" t="n">
        <v>2700</v>
      </c>
    </row>
    <row r="66" customFormat="false" ht="13.5" hidden="false" customHeight="false" outlineLevel="0" collapsed="false">
      <c r="B66" s="15" t="n">
        <v>49</v>
      </c>
      <c r="C66" s="16" t="n">
        <v>58</v>
      </c>
      <c r="D66" s="17" t="n">
        <v>-34</v>
      </c>
      <c r="E66" s="18" t="n">
        <v>24</v>
      </c>
      <c r="F66" s="12"/>
      <c r="J66" s="15" t="n">
        <v>49</v>
      </c>
      <c r="K66" s="16" t="n">
        <v>2378</v>
      </c>
      <c r="L66" s="19" t="n">
        <v>-1068</v>
      </c>
      <c r="M66" s="18" t="n">
        <v>1310</v>
      </c>
      <c r="P66" s="14" t="n">
        <v>49</v>
      </c>
      <c r="Q66" s="0" t="n">
        <v>-1666</v>
      </c>
      <c r="R66" s="0" t="n">
        <v>1176</v>
      </c>
      <c r="S66" s="0" t="n">
        <v>2842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31</v>
      </c>
      <c r="E67" s="18" t="n">
        <v>30</v>
      </c>
      <c r="F67" s="12"/>
      <c r="J67" s="15" t="n">
        <v>48</v>
      </c>
      <c r="K67" s="16" t="n">
        <v>2439</v>
      </c>
      <c r="L67" s="19" t="n">
        <v>-1099</v>
      </c>
      <c r="M67" s="18" t="n">
        <v>1340</v>
      </c>
      <c r="P67" s="14" t="n">
        <v>48</v>
      </c>
      <c r="Q67" s="0" t="n">
        <v>-1488</v>
      </c>
      <c r="R67" s="0" t="n">
        <v>1440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55</v>
      </c>
      <c r="D68" s="17" t="n">
        <v>-30</v>
      </c>
      <c r="E68" s="18" t="n">
        <v>25</v>
      </c>
      <c r="F68" s="12"/>
      <c r="J68" s="15" t="n">
        <v>47</v>
      </c>
      <c r="K68" s="16" t="n">
        <v>2494</v>
      </c>
      <c r="L68" s="19" t="n">
        <v>-1129</v>
      </c>
      <c r="M68" s="18" t="n">
        <v>1365</v>
      </c>
      <c r="P68" s="14" t="n">
        <v>47</v>
      </c>
      <c r="Q68" s="0" t="n">
        <v>-1410</v>
      </c>
      <c r="R68" s="0" t="n">
        <v>1175</v>
      </c>
      <c r="S68" s="0" t="n">
        <v>2585</v>
      </c>
    </row>
    <row r="69" customFormat="false" ht="13.5" hidden="false" customHeight="false" outlineLevel="0" collapsed="false">
      <c r="B69" s="15" t="n">
        <v>46</v>
      </c>
      <c r="C69" s="16" t="n">
        <v>50</v>
      </c>
      <c r="D69" s="17" t="n">
        <v>-32</v>
      </c>
      <c r="E69" s="18" t="n">
        <v>18</v>
      </c>
      <c r="F69" s="12"/>
      <c r="J69" s="15" t="n">
        <v>46</v>
      </c>
      <c r="K69" s="16" t="n">
        <v>2544</v>
      </c>
      <c r="L69" s="19" t="n">
        <v>-1161</v>
      </c>
      <c r="M69" s="18" t="n">
        <v>1383</v>
      </c>
      <c r="P69" s="14" t="n">
        <v>46</v>
      </c>
      <c r="Q69" s="0" t="n">
        <v>-1472</v>
      </c>
      <c r="R69" s="0" t="n">
        <v>828</v>
      </c>
      <c r="S69" s="0" t="n">
        <v>2300</v>
      </c>
    </row>
    <row r="70" customFormat="false" ht="13.5" hidden="false" customHeight="false" outlineLevel="0" collapsed="false">
      <c r="B70" s="15" t="n">
        <v>45</v>
      </c>
      <c r="C70" s="16" t="n">
        <v>46</v>
      </c>
      <c r="D70" s="17" t="n">
        <v>-21</v>
      </c>
      <c r="E70" s="18" t="n">
        <v>25</v>
      </c>
      <c r="F70" s="12"/>
      <c r="J70" s="15" t="n">
        <v>45</v>
      </c>
      <c r="K70" s="16" t="n">
        <v>2590</v>
      </c>
      <c r="L70" s="19" t="n">
        <v>-1182</v>
      </c>
      <c r="M70" s="18" t="n">
        <v>1408</v>
      </c>
      <c r="P70" s="14" t="n">
        <v>45</v>
      </c>
      <c r="Q70" s="0" t="n">
        <v>-945</v>
      </c>
      <c r="R70" s="0" t="n">
        <v>1125</v>
      </c>
      <c r="S70" s="0" t="n">
        <v>2070</v>
      </c>
    </row>
    <row r="71" customFormat="false" ht="13.5" hidden="false" customHeight="false" outlineLevel="0" collapsed="false">
      <c r="B71" s="15" t="n">
        <v>44</v>
      </c>
      <c r="C71" s="16" t="n">
        <v>43</v>
      </c>
      <c r="D71" s="17" t="n">
        <v>-24</v>
      </c>
      <c r="E71" s="18" t="n">
        <v>19</v>
      </c>
      <c r="F71" s="12"/>
      <c r="J71" s="15" t="n">
        <v>44</v>
      </c>
      <c r="K71" s="16" t="n">
        <v>2633</v>
      </c>
      <c r="L71" s="19" t="n">
        <v>-1206</v>
      </c>
      <c r="M71" s="18" t="n">
        <v>1427</v>
      </c>
      <c r="P71" s="14" t="n">
        <v>44</v>
      </c>
      <c r="Q71" s="0" t="n">
        <v>-1056</v>
      </c>
      <c r="R71" s="0" t="n">
        <v>836</v>
      </c>
      <c r="S71" s="0" t="n">
        <v>1892</v>
      </c>
    </row>
    <row r="72" customFormat="false" ht="13.5" hidden="false" customHeight="false" outlineLevel="0" collapsed="false">
      <c r="B72" s="15" t="n">
        <v>43</v>
      </c>
      <c r="C72" s="16" t="n">
        <v>40</v>
      </c>
      <c r="D72" s="17" t="n">
        <v>-21</v>
      </c>
      <c r="E72" s="18" t="n">
        <v>19</v>
      </c>
      <c r="F72" s="12"/>
      <c r="J72" s="15" t="n">
        <v>43</v>
      </c>
      <c r="K72" s="16" t="n">
        <v>2673</v>
      </c>
      <c r="L72" s="19" t="n">
        <v>-1227</v>
      </c>
      <c r="M72" s="18" t="n">
        <v>1446</v>
      </c>
      <c r="P72" s="14" t="n">
        <v>43</v>
      </c>
      <c r="Q72" s="0" t="n">
        <v>-903</v>
      </c>
      <c r="R72" s="0" t="n">
        <v>817</v>
      </c>
      <c r="S72" s="0" t="n">
        <v>1720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8</v>
      </c>
      <c r="E73" s="18" t="n">
        <v>29</v>
      </c>
      <c r="F73" s="12"/>
      <c r="J73" s="15" t="n">
        <v>42</v>
      </c>
      <c r="K73" s="16" t="n">
        <v>2730</v>
      </c>
      <c r="L73" s="19" t="n">
        <v>-1255</v>
      </c>
      <c r="M73" s="18" t="n">
        <v>1475</v>
      </c>
      <c r="P73" s="14" t="n">
        <v>42</v>
      </c>
      <c r="Q73" s="0" t="n">
        <v>-1176</v>
      </c>
      <c r="R73" s="0" t="n">
        <v>1218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31</v>
      </c>
      <c r="E74" s="18" t="n">
        <v>22</v>
      </c>
      <c r="F74" s="12"/>
      <c r="J74" s="15" t="n">
        <v>41</v>
      </c>
      <c r="K74" s="16" t="n">
        <v>2783</v>
      </c>
      <c r="L74" s="19" t="n">
        <v>-1286</v>
      </c>
      <c r="M74" s="18" t="n">
        <v>1497</v>
      </c>
      <c r="P74" s="14" t="n">
        <v>41</v>
      </c>
      <c r="Q74" s="0" t="n">
        <v>-1271</v>
      </c>
      <c r="R74" s="0" t="n">
        <v>902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6</v>
      </c>
      <c r="E75" s="18" t="n">
        <v>28</v>
      </c>
      <c r="F75" s="12"/>
      <c r="J75" s="15" t="n">
        <v>40</v>
      </c>
      <c r="K75" s="16" t="n">
        <v>2837</v>
      </c>
      <c r="L75" s="19" t="n">
        <v>-1312</v>
      </c>
      <c r="M75" s="18" t="n">
        <v>1525</v>
      </c>
      <c r="P75" s="14" t="n">
        <v>40</v>
      </c>
      <c r="Q75" s="0" t="n">
        <v>-1040</v>
      </c>
      <c r="R75" s="0" t="n">
        <v>112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22</v>
      </c>
      <c r="E76" s="18" t="n">
        <v>18</v>
      </c>
      <c r="F76" s="12"/>
      <c r="J76" s="15" t="n">
        <v>39</v>
      </c>
      <c r="K76" s="16" t="n">
        <v>2877</v>
      </c>
      <c r="L76" s="19" t="n">
        <v>-1334</v>
      </c>
      <c r="M76" s="18" t="n">
        <v>1543</v>
      </c>
      <c r="P76" s="14" t="n">
        <v>39</v>
      </c>
      <c r="Q76" s="0" t="n">
        <v>-858</v>
      </c>
      <c r="R76" s="0" t="n">
        <v>702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50</v>
      </c>
      <c r="D77" s="17" t="n">
        <v>-27</v>
      </c>
      <c r="E77" s="18" t="n">
        <v>23</v>
      </c>
      <c r="F77" s="12"/>
      <c r="J77" s="15" t="n">
        <v>38</v>
      </c>
      <c r="K77" s="16" t="n">
        <v>2927</v>
      </c>
      <c r="L77" s="19" t="n">
        <v>-1361</v>
      </c>
      <c r="M77" s="18" t="n">
        <v>1566</v>
      </c>
      <c r="P77" s="14" t="n">
        <v>38</v>
      </c>
      <c r="Q77" s="0" t="n">
        <v>-1026</v>
      </c>
      <c r="R77" s="0" t="n">
        <v>874</v>
      </c>
      <c r="S77" s="0" t="n">
        <v>1900</v>
      </c>
    </row>
    <row r="78" customFormat="false" ht="13.5" hidden="false" customHeight="false" outlineLevel="0" collapsed="false">
      <c r="B78" s="15" t="n">
        <v>37</v>
      </c>
      <c r="C78" s="16" t="n">
        <v>66</v>
      </c>
      <c r="D78" s="17" t="n">
        <v>-30</v>
      </c>
      <c r="E78" s="18" t="n">
        <v>36</v>
      </c>
      <c r="F78" s="12"/>
      <c r="J78" s="15" t="n">
        <v>37</v>
      </c>
      <c r="K78" s="16" t="n">
        <v>2993</v>
      </c>
      <c r="L78" s="19" t="n">
        <v>-1391</v>
      </c>
      <c r="M78" s="18" t="n">
        <v>1602</v>
      </c>
      <c r="P78" s="14" t="n">
        <v>37</v>
      </c>
      <c r="Q78" s="0" t="n">
        <v>-1110</v>
      </c>
      <c r="R78" s="0" t="n">
        <v>1332</v>
      </c>
      <c r="S78" s="0" t="n">
        <v>2442</v>
      </c>
    </row>
    <row r="79" customFormat="false" ht="13.5" hidden="false" customHeight="false" outlineLevel="0" collapsed="false">
      <c r="B79" s="15" t="n">
        <v>36</v>
      </c>
      <c r="C79" s="16" t="n">
        <v>49</v>
      </c>
      <c r="D79" s="17" t="n">
        <v>-28</v>
      </c>
      <c r="E79" s="18" t="n">
        <v>21</v>
      </c>
      <c r="F79" s="12"/>
      <c r="J79" s="15" t="n">
        <v>36</v>
      </c>
      <c r="K79" s="16" t="n">
        <v>3042</v>
      </c>
      <c r="L79" s="19" t="n">
        <v>-1419</v>
      </c>
      <c r="M79" s="18" t="n">
        <v>1623</v>
      </c>
      <c r="P79" s="14" t="n">
        <v>36</v>
      </c>
      <c r="Q79" s="0" t="n">
        <v>-1008</v>
      </c>
      <c r="R79" s="0" t="n">
        <v>756</v>
      </c>
      <c r="S79" s="0" t="n">
        <v>1764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36</v>
      </c>
      <c r="E80" s="18" t="n">
        <v>37</v>
      </c>
      <c r="F80" s="12"/>
      <c r="J80" s="15" t="n">
        <v>35</v>
      </c>
      <c r="K80" s="16" t="n">
        <v>3115</v>
      </c>
      <c r="L80" s="19" t="n">
        <v>-1455</v>
      </c>
      <c r="M80" s="18" t="n">
        <v>1660</v>
      </c>
      <c r="P80" s="14" t="n">
        <v>35</v>
      </c>
      <c r="Q80" s="0" t="n">
        <v>-1260</v>
      </c>
      <c r="R80" s="0" t="n">
        <v>1295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58</v>
      </c>
      <c r="D81" s="17" t="n">
        <v>-32</v>
      </c>
      <c r="E81" s="18" t="n">
        <v>26</v>
      </c>
      <c r="F81" s="12"/>
      <c r="J81" s="15" t="n">
        <v>34</v>
      </c>
      <c r="K81" s="16" t="n">
        <v>3173</v>
      </c>
      <c r="L81" s="19" t="n">
        <v>-1487</v>
      </c>
      <c r="M81" s="18" t="n">
        <v>1686</v>
      </c>
      <c r="P81" s="14" t="n">
        <v>34</v>
      </c>
      <c r="Q81" s="0" t="n">
        <v>-1088</v>
      </c>
      <c r="R81" s="0" t="n">
        <v>884</v>
      </c>
      <c r="S81" s="0" t="n">
        <v>1972</v>
      </c>
    </row>
    <row r="82" customFormat="false" ht="13.5" hidden="false" customHeight="false" outlineLevel="0" collapsed="false">
      <c r="B82" s="15" t="n">
        <v>33</v>
      </c>
      <c r="C82" s="16" t="n">
        <v>47</v>
      </c>
      <c r="D82" s="17" t="n">
        <v>-24</v>
      </c>
      <c r="E82" s="18" t="n">
        <v>23</v>
      </c>
      <c r="F82" s="12"/>
      <c r="J82" s="15" t="n">
        <v>33</v>
      </c>
      <c r="K82" s="16" t="n">
        <v>3220</v>
      </c>
      <c r="L82" s="19" t="n">
        <v>-1511</v>
      </c>
      <c r="M82" s="18" t="n">
        <v>1709</v>
      </c>
      <c r="P82" s="14" t="n">
        <v>33</v>
      </c>
      <c r="Q82" s="0" t="n">
        <v>-792</v>
      </c>
      <c r="R82" s="0" t="n">
        <v>759</v>
      </c>
      <c r="S82" s="0" t="n">
        <v>1551</v>
      </c>
    </row>
    <row r="83" customFormat="false" ht="13.5" hidden="false" customHeight="false" outlineLevel="0" collapsed="false">
      <c r="B83" s="15" t="n">
        <v>32</v>
      </c>
      <c r="C83" s="16" t="n">
        <v>49</v>
      </c>
      <c r="D83" s="17" t="n">
        <v>-31</v>
      </c>
      <c r="E83" s="18" t="n">
        <v>18</v>
      </c>
      <c r="F83" s="12"/>
      <c r="J83" s="15" t="n">
        <v>32</v>
      </c>
      <c r="K83" s="16" t="n">
        <v>3269</v>
      </c>
      <c r="L83" s="19" t="n">
        <v>-1542</v>
      </c>
      <c r="M83" s="18" t="n">
        <v>1727</v>
      </c>
      <c r="P83" s="14" t="n">
        <v>32</v>
      </c>
      <c r="Q83" s="0" t="n">
        <v>-992</v>
      </c>
      <c r="R83" s="0" t="n">
        <v>576</v>
      </c>
      <c r="S83" s="0" t="n">
        <v>1568</v>
      </c>
    </row>
    <row r="84" customFormat="false" ht="13.5" hidden="false" customHeight="false" outlineLevel="0" collapsed="false">
      <c r="B84" s="15" t="n">
        <v>31</v>
      </c>
      <c r="C84" s="16" t="n">
        <v>43</v>
      </c>
      <c r="D84" s="17" t="n">
        <v>-20</v>
      </c>
      <c r="E84" s="18" t="n">
        <v>23</v>
      </c>
      <c r="F84" s="12"/>
      <c r="J84" s="15" t="n">
        <v>31</v>
      </c>
      <c r="K84" s="16" t="n">
        <v>3312</v>
      </c>
      <c r="L84" s="19" t="n">
        <v>-1562</v>
      </c>
      <c r="M84" s="18" t="n">
        <v>1750</v>
      </c>
      <c r="P84" s="14" t="n">
        <v>31</v>
      </c>
      <c r="Q84" s="0" t="n">
        <v>-620</v>
      </c>
      <c r="R84" s="0" t="n">
        <v>713</v>
      </c>
      <c r="S84" s="0" t="n">
        <v>1333</v>
      </c>
    </row>
    <row r="85" customFormat="false" ht="13.5" hidden="false" customHeight="false" outlineLevel="0" collapsed="false">
      <c r="B85" s="15" t="n">
        <v>30</v>
      </c>
      <c r="C85" s="16" t="n">
        <v>59</v>
      </c>
      <c r="D85" s="17" t="n">
        <v>-30</v>
      </c>
      <c r="E85" s="18" t="n">
        <v>29</v>
      </c>
      <c r="F85" s="12"/>
      <c r="J85" s="15" t="n">
        <v>30</v>
      </c>
      <c r="K85" s="16" t="n">
        <v>3371</v>
      </c>
      <c r="L85" s="19" t="n">
        <v>-1592</v>
      </c>
      <c r="M85" s="18" t="n">
        <v>1779</v>
      </c>
      <c r="P85" s="14" t="n">
        <v>30</v>
      </c>
      <c r="Q85" s="0" t="n">
        <v>-900</v>
      </c>
      <c r="R85" s="0" t="n">
        <v>870</v>
      </c>
      <c r="S85" s="0" t="n">
        <v>1770</v>
      </c>
    </row>
    <row r="86" customFormat="false" ht="13.5" hidden="false" customHeight="false" outlineLevel="0" collapsed="false">
      <c r="B86" s="15" t="n">
        <v>29</v>
      </c>
      <c r="C86" s="16" t="n">
        <v>48</v>
      </c>
      <c r="D86" s="17" t="n">
        <v>-26</v>
      </c>
      <c r="E86" s="18" t="n">
        <v>22</v>
      </c>
      <c r="F86" s="12"/>
      <c r="J86" s="15" t="n">
        <v>29</v>
      </c>
      <c r="K86" s="16" t="n">
        <v>3419</v>
      </c>
      <c r="L86" s="19" t="n">
        <v>-1618</v>
      </c>
      <c r="M86" s="18" t="n">
        <v>1801</v>
      </c>
      <c r="P86" s="14" t="n">
        <v>29</v>
      </c>
      <c r="Q86" s="0" t="n">
        <v>-754</v>
      </c>
      <c r="R86" s="0" t="n">
        <v>638</v>
      </c>
      <c r="S86" s="0" t="n">
        <v>1392</v>
      </c>
    </row>
    <row r="87" customFormat="false" ht="13.5" hidden="false" customHeight="false" outlineLevel="0" collapsed="false">
      <c r="B87" s="15" t="n">
        <v>28</v>
      </c>
      <c r="C87" s="16" t="n">
        <v>52</v>
      </c>
      <c r="D87" s="17" t="n">
        <v>-23</v>
      </c>
      <c r="E87" s="18" t="n">
        <v>29</v>
      </c>
      <c r="F87" s="12"/>
      <c r="J87" s="15" t="n">
        <v>28</v>
      </c>
      <c r="K87" s="16" t="n">
        <v>3471</v>
      </c>
      <c r="L87" s="19" t="n">
        <v>-1641</v>
      </c>
      <c r="M87" s="18" t="n">
        <v>1830</v>
      </c>
      <c r="P87" s="14" t="n">
        <v>28</v>
      </c>
      <c r="Q87" s="0" t="n">
        <v>-644</v>
      </c>
      <c r="R87" s="0" t="n">
        <v>812</v>
      </c>
      <c r="S87" s="0" t="n">
        <v>1456</v>
      </c>
    </row>
    <row r="88" customFormat="false" ht="13.5" hidden="false" customHeight="false" outlineLevel="0" collapsed="false">
      <c r="B88" s="15" t="n">
        <v>27</v>
      </c>
      <c r="C88" s="16" t="n">
        <v>35</v>
      </c>
      <c r="D88" s="17" t="n">
        <v>-17</v>
      </c>
      <c r="E88" s="18" t="n">
        <v>18</v>
      </c>
      <c r="F88" s="12"/>
      <c r="J88" s="15" t="n">
        <v>27</v>
      </c>
      <c r="K88" s="16" t="n">
        <v>3506</v>
      </c>
      <c r="L88" s="19" t="n">
        <v>-1658</v>
      </c>
      <c r="M88" s="18" t="n">
        <v>1848</v>
      </c>
      <c r="P88" s="14" t="n">
        <v>27</v>
      </c>
      <c r="Q88" s="0" t="n">
        <v>-459</v>
      </c>
      <c r="R88" s="0" t="n">
        <v>486</v>
      </c>
      <c r="S88" s="0" t="n">
        <v>945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23</v>
      </c>
      <c r="E89" s="18" t="n">
        <v>21</v>
      </c>
      <c r="F89" s="12"/>
      <c r="J89" s="15" t="n">
        <v>26</v>
      </c>
      <c r="K89" s="16" t="n">
        <v>3550</v>
      </c>
      <c r="L89" s="19" t="n">
        <v>-1681</v>
      </c>
      <c r="M89" s="18" t="n">
        <v>1869</v>
      </c>
      <c r="P89" s="14" t="n">
        <v>26</v>
      </c>
      <c r="Q89" s="0" t="n">
        <v>-598</v>
      </c>
      <c r="R89" s="0" t="n">
        <v>546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32</v>
      </c>
      <c r="D90" s="17" t="n">
        <v>-13</v>
      </c>
      <c r="E90" s="18" t="n">
        <v>19</v>
      </c>
      <c r="F90" s="12"/>
      <c r="J90" s="15" t="n">
        <v>25</v>
      </c>
      <c r="K90" s="16" t="n">
        <v>3582</v>
      </c>
      <c r="L90" s="19" t="n">
        <v>-1694</v>
      </c>
      <c r="M90" s="18" t="n">
        <v>1888</v>
      </c>
      <c r="P90" s="14" t="n">
        <v>25</v>
      </c>
      <c r="Q90" s="0" t="n">
        <v>-325</v>
      </c>
      <c r="R90" s="0" t="n">
        <v>475</v>
      </c>
      <c r="S90" s="0" t="n">
        <v>800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6</v>
      </c>
      <c r="E91" s="18" t="n">
        <v>9</v>
      </c>
      <c r="F91" s="12"/>
      <c r="J91" s="15" t="n">
        <v>24</v>
      </c>
      <c r="K91" s="16" t="n">
        <v>3607</v>
      </c>
      <c r="L91" s="19" t="n">
        <v>-1710</v>
      </c>
      <c r="M91" s="18" t="n">
        <v>1897</v>
      </c>
      <c r="P91" s="14" t="n">
        <v>24</v>
      </c>
      <c r="Q91" s="0" t="n">
        <v>-384</v>
      </c>
      <c r="R91" s="0" t="n">
        <v>216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22</v>
      </c>
      <c r="E92" s="18" t="n">
        <v>20</v>
      </c>
      <c r="F92" s="12"/>
      <c r="J92" s="15" t="n">
        <v>23</v>
      </c>
      <c r="K92" s="16" t="n">
        <v>3649</v>
      </c>
      <c r="L92" s="19" t="n">
        <v>-1732</v>
      </c>
      <c r="M92" s="18" t="n">
        <v>1917</v>
      </c>
      <c r="P92" s="14" t="n">
        <v>23</v>
      </c>
      <c r="Q92" s="0" t="n">
        <v>-506</v>
      </c>
      <c r="R92" s="0" t="n">
        <v>460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3</v>
      </c>
      <c r="E93" s="18" t="n">
        <v>13</v>
      </c>
      <c r="F93" s="12"/>
      <c r="J93" s="15" t="n">
        <v>22</v>
      </c>
      <c r="K93" s="16" t="n">
        <v>3675</v>
      </c>
      <c r="L93" s="19" t="n">
        <v>-1745</v>
      </c>
      <c r="M93" s="18" t="n">
        <v>1930</v>
      </c>
      <c r="P93" s="14" t="n">
        <v>22</v>
      </c>
      <c r="Q93" s="0" t="n">
        <v>-286</v>
      </c>
      <c r="R93" s="0" t="n">
        <v>286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17</v>
      </c>
      <c r="E94" s="18" t="n">
        <v>22</v>
      </c>
      <c r="F94" s="12"/>
      <c r="J94" s="15" t="n">
        <v>21</v>
      </c>
      <c r="K94" s="16" t="n">
        <v>3714</v>
      </c>
      <c r="L94" s="19" t="n">
        <v>-1762</v>
      </c>
      <c r="M94" s="18" t="n">
        <v>1952</v>
      </c>
      <c r="P94" s="14" t="n">
        <v>21</v>
      </c>
      <c r="Q94" s="0" t="n">
        <v>-357</v>
      </c>
      <c r="R94" s="0" t="n">
        <v>462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29</v>
      </c>
      <c r="D95" s="17" t="n">
        <v>-12</v>
      </c>
      <c r="E95" s="18" t="n">
        <v>17</v>
      </c>
      <c r="F95" s="12"/>
      <c r="J95" s="15" t="n">
        <v>20</v>
      </c>
      <c r="K95" s="16" t="n">
        <v>3743</v>
      </c>
      <c r="L95" s="19" t="n">
        <v>-1774</v>
      </c>
      <c r="M95" s="18" t="n">
        <v>1969</v>
      </c>
      <c r="P95" s="14" t="n">
        <v>20</v>
      </c>
      <c r="Q95" s="0" t="n">
        <v>-240</v>
      </c>
      <c r="R95" s="0" t="n">
        <v>340</v>
      </c>
      <c r="S95" s="0" t="n">
        <v>58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20</v>
      </c>
      <c r="E96" s="18" t="n">
        <v>22</v>
      </c>
      <c r="F96" s="12"/>
      <c r="J96" s="15" t="n">
        <v>19</v>
      </c>
      <c r="K96" s="16" t="n">
        <v>3785</v>
      </c>
      <c r="L96" s="19" t="n">
        <v>-1794</v>
      </c>
      <c r="M96" s="18" t="n">
        <v>1991</v>
      </c>
      <c r="P96" s="14" t="n">
        <v>19</v>
      </c>
      <c r="Q96" s="0" t="n">
        <v>-380</v>
      </c>
      <c r="R96" s="0" t="n">
        <v>418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43</v>
      </c>
      <c r="D97" s="17" t="n">
        <v>-26</v>
      </c>
      <c r="E97" s="18" t="n">
        <v>17</v>
      </c>
      <c r="F97" s="12"/>
      <c r="J97" s="15" t="n">
        <v>18</v>
      </c>
      <c r="K97" s="16" t="n">
        <v>3828</v>
      </c>
      <c r="L97" s="19" t="n">
        <v>-1820</v>
      </c>
      <c r="M97" s="18" t="n">
        <v>2008</v>
      </c>
      <c r="P97" s="14" t="n">
        <v>18</v>
      </c>
      <c r="Q97" s="0" t="n">
        <v>-468</v>
      </c>
      <c r="R97" s="0" t="n">
        <v>306</v>
      </c>
      <c r="S97" s="0" t="n">
        <v>774</v>
      </c>
    </row>
    <row r="98" customFormat="false" ht="13.5" hidden="false" customHeight="false" outlineLevel="0" collapsed="false">
      <c r="B98" s="15" t="n">
        <v>17</v>
      </c>
      <c r="C98" s="16" t="n">
        <v>51</v>
      </c>
      <c r="D98" s="17" t="n">
        <v>-28</v>
      </c>
      <c r="E98" s="18" t="n">
        <v>23</v>
      </c>
      <c r="F98" s="12"/>
      <c r="J98" s="15" t="n">
        <v>17</v>
      </c>
      <c r="K98" s="16" t="n">
        <v>3879</v>
      </c>
      <c r="L98" s="19" t="n">
        <v>-1848</v>
      </c>
      <c r="M98" s="18" t="n">
        <v>2031</v>
      </c>
      <c r="P98" s="14" t="n">
        <v>17</v>
      </c>
      <c r="Q98" s="0" t="n">
        <v>-476</v>
      </c>
      <c r="R98" s="0" t="n">
        <v>391</v>
      </c>
      <c r="S98" s="0" t="n">
        <v>867</v>
      </c>
    </row>
    <row r="99" customFormat="false" ht="13.5" hidden="false" customHeight="false" outlineLevel="0" collapsed="false">
      <c r="B99" s="15" t="n">
        <v>16</v>
      </c>
      <c r="C99" s="16" t="n">
        <v>33</v>
      </c>
      <c r="D99" s="17" t="n">
        <v>-18</v>
      </c>
      <c r="E99" s="18" t="n">
        <v>15</v>
      </c>
      <c r="F99" s="12"/>
      <c r="J99" s="15" t="n">
        <v>16</v>
      </c>
      <c r="K99" s="16" t="n">
        <v>3912</v>
      </c>
      <c r="L99" s="19" t="n">
        <v>-1866</v>
      </c>
      <c r="M99" s="18" t="n">
        <v>2046</v>
      </c>
      <c r="P99" s="14" t="n">
        <v>16</v>
      </c>
      <c r="Q99" s="0" t="n">
        <v>-288</v>
      </c>
      <c r="R99" s="0" t="n">
        <v>240</v>
      </c>
      <c r="S99" s="0" t="n">
        <v>528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3</v>
      </c>
      <c r="E100" s="18" t="n">
        <v>22</v>
      </c>
      <c r="F100" s="12"/>
      <c r="J100" s="15" t="n">
        <v>15</v>
      </c>
      <c r="K100" s="16" t="n">
        <v>3957</v>
      </c>
      <c r="L100" s="19" t="n">
        <v>-1889</v>
      </c>
      <c r="M100" s="18" t="n">
        <v>2068</v>
      </c>
      <c r="P100" s="14" t="n">
        <v>15</v>
      </c>
      <c r="Q100" s="0" t="n">
        <v>-345</v>
      </c>
      <c r="R100" s="0" t="n">
        <v>33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8</v>
      </c>
      <c r="D101" s="17" t="n">
        <v>-27</v>
      </c>
      <c r="E101" s="18" t="n">
        <v>21</v>
      </c>
      <c r="F101" s="12"/>
      <c r="J101" s="15" t="n">
        <v>14</v>
      </c>
      <c r="K101" s="16" t="n">
        <v>4005</v>
      </c>
      <c r="L101" s="19" t="n">
        <v>-1916</v>
      </c>
      <c r="M101" s="18" t="n">
        <v>2089</v>
      </c>
      <c r="P101" s="14" t="n">
        <v>14</v>
      </c>
      <c r="Q101" s="0" t="n">
        <v>-378</v>
      </c>
      <c r="R101" s="0" t="n">
        <v>294</v>
      </c>
      <c r="S101" s="0" t="n">
        <v>672</v>
      </c>
    </row>
    <row r="102" customFormat="false" ht="13.5" hidden="false" customHeight="false" outlineLevel="0" collapsed="false">
      <c r="B102" s="15" t="n">
        <v>13</v>
      </c>
      <c r="C102" s="16" t="n">
        <v>51</v>
      </c>
      <c r="D102" s="17" t="n">
        <v>-25</v>
      </c>
      <c r="E102" s="18" t="n">
        <v>26</v>
      </c>
      <c r="F102" s="12"/>
      <c r="J102" s="15" t="n">
        <v>13</v>
      </c>
      <c r="K102" s="16" t="n">
        <v>4056</v>
      </c>
      <c r="L102" s="19" t="n">
        <v>-1941</v>
      </c>
      <c r="M102" s="18" t="n">
        <v>2115</v>
      </c>
      <c r="P102" s="14" t="n">
        <v>13</v>
      </c>
      <c r="Q102" s="0" t="n">
        <v>-325</v>
      </c>
      <c r="R102" s="0" t="n">
        <v>338</v>
      </c>
      <c r="S102" s="0" t="n">
        <v>663</v>
      </c>
    </row>
    <row r="103" customFormat="false" ht="13.5" hidden="false" customHeight="false" outlineLevel="0" collapsed="false">
      <c r="B103" s="15" t="n">
        <v>12</v>
      </c>
      <c r="C103" s="16" t="n">
        <v>49</v>
      </c>
      <c r="D103" s="17" t="n">
        <v>-23</v>
      </c>
      <c r="E103" s="18" t="n">
        <v>26</v>
      </c>
      <c r="F103" s="12"/>
      <c r="J103" s="15" t="n">
        <v>12</v>
      </c>
      <c r="K103" s="16" t="n">
        <v>4105</v>
      </c>
      <c r="L103" s="19" t="n">
        <v>-1964</v>
      </c>
      <c r="M103" s="18" t="n">
        <v>2141</v>
      </c>
      <c r="P103" s="14" t="n">
        <v>12</v>
      </c>
      <c r="Q103" s="0" t="n">
        <v>-276</v>
      </c>
      <c r="R103" s="0" t="n">
        <v>312</v>
      </c>
      <c r="S103" s="0" t="n">
        <v>588</v>
      </c>
    </row>
    <row r="104" customFormat="false" ht="13.5" hidden="false" customHeight="false" outlineLevel="0" collapsed="false">
      <c r="B104" s="15" t="n">
        <v>11</v>
      </c>
      <c r="C104" s="16" t="n">
        <v>44</v>
      </c>
      <c r="D104" s="17" t="n">
        <v>-22</v>
      </c>
      <c r="E104" s="18" t="n">
        <v>22</v>
      </c>
      <c r="F104" s="12"/>
      <c r="J104" s="15" t="n">
        <v>11</v>
      </c>
      <c r="K104" s="16" t="n">
        <v>4149</v>
      </c>
      <c r="L104" s="19" t="n">
        <v>-1986</v>
      </c>
      <c r="M104" s="18" t="n">
        <v>2163</v>
      </c>
      <c r="P104" s="14" t="n">
        <v>11</v>
      </c>
      <c r="Q104" s="0" t="n">
        <v>-242</v>
      </c>
      <c r="R104" s="0" t="n">
        <v>242</v>
      </c>
      <c r="S104" s="0" t="n">
        <v>484</v>
      </c>
    </row>
    <row r="105" customFormat="false" ht="13.5" hidden="false" customHeight="false" outlineLevel="0" collapsed="false">
      <c r="B105" s="15" t="n">
        <v>10</v>
      </c>
      <c r="C105" s="16" t="n">
        <v>35</v>
      </c>
      <c r="D105" s="17" t="n">
        <v>-21</v>
      </c>
      <c r="E105" s="18" t="n">
        <v>14</v>
      </c>
      <c r="F105" s="12"/>
      <c r="J105" s="15" t="n">
        <v>10</v>
      </c>
      <c r="K105" s="16" t="n">
        <v>4184</v>
      </c>
      <c r="L105" s="19" t="n">
        <v>-2007</v>
      </c>
      <c r="M105" s="18" t="n">
        <v>2177</v>
      </c>
      <c r="P105" s="14" t="n">
        <v>10</v>
      </c>
      <c r="Q105" s="0" t="n">
        <v>-210</v>
      </c>
      <c r="R105" s="0" t="n">
        <v>140</v>
      </c>
      <c r="S105" s="0" t="n">
        <v>35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18</v>
      </c>
      <c r="E106" s="18" t="n">
        <v>14</v>
      </c>
      <c r="F106" s="12"/>
      <c r="J106" s="15" t="n">
        <v>9</v>
      </c>
      <c r="K106" s="16" t="n">
        <v>4216</v>
      </c>
      <c r="L106" s="19" t="n">
        <v>-2025</v>
      </c>
      <c r="M106" s="18" t="n">
        <v>2191</v>
      </c>
      <c r="P106" s="14" t="n">
        <v>9</v>
      </c>
      <c r="Q106" s="0" t="n">
        <v>-162</v>
      </c>
      <c r="R106" s="0" t="n">
        <v>126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38</v>
      </c>
      <c r="D107" s="17" t="n">
        <v>-17</v>
      </c>
      <c r="E107" s="18" t="n">
        <v>21</v>
      </c>
      <c r="F107" s="12"/>
      <c r="J107" s="15" t="n">
        <v>8</v>
      </c>
      <c r="K107" s="16" t="n">
        <v>4254</v>
      </c>
      <c r="L107" s="19" t="n">
        <v>-2042</v>
      </c>
      <c r="M107" s="18" t="n">
        <v>2212</v>
      </c>
      <c r="P107" s="14" t="n">
        <v>8</v>
      </c>
      <c r="Q107" s="0" t="n">
        <v>-136</v>
      </c>
      <c r="R107" s="0" t="n">
        <v>168</v>
      </c>
      <c r="S107" s="0" t="n">
        <v>304</v>
      </c>
    </row>
    <row r="108" customFormat="false" ht="13.5" hidden="false" customHeight="false" outlineLevel="0" collapsed="false">
      <c r="B108" s="15" t="n">
        <v>7</v>
      </c>
      <c r="C108" s="16" t="n">
        <v>35</v>
      </c>
      <c r="D108" s="17" t="n">
        <v>-12</v>
      </c>
      <c r="E108" s="18" t="n">
        <v>23</v>
      </c>
      <c r="F108" s="12"/>
      <c r="J108" s="15" t="n">
        <v>7</v>
      </c>
      <c r="K108" s="16" t="n">
        <v>4289</v>
      </c>
      <c r="L108" s="19" t="n">
        <v>-2054</v>
      </c>
      <c r="M108" s="18" t="n">
        <v>2235</v>
      </c>
      <c r="P108" s="14" t="n">
        <v>7</v>
      </c>
      <c r="Q108" s="0" t="n">
        <v>-84</v>
      </c>
      <c r="R108" s="0" t="n">
        <v>161</v>
      </c>
      <c r="S108" s="0" t="n">
        <v>245</v>
      </c>
    </row>
    <row r="109" customFormat="false" ht="13.5" hidden="false" customHeight="false" outlineLevel="0" collapsed="false">
      <c r="B109" s="15" t="n">
        <v>6</v>
      </c>
      <c r="C109" s="16" t="n">
        <v>45</v>
      </c>
      <c r="D109" s="17" t="n">
        <v>-28</v>
      </c>
      <c r="E109" s="18" t="n">
        <v>17</v>
      </c>
      <c r="F109" s="12"/>
      <c r="J109" s="15" t="n">
        <v>6</v>
      </c>
      <c r="K109" s="16" t="n">
        <v>4334</v>
      </c>
      <c r="L109" s="19" t="n">
        <v>-2082</v>
      </c>
      <c r="M109" s="18" t="n">
        <v>2252</v>
      </c>
      <c r="P109" s="14" t="n">
        <v>6</v>
      </c>
      <c r="Q109" s="0" t="n">
        <v>-168</v>
      </c>
      <c r="R109" s="0" t="n">
        <v>102</v>
      </c>
      <c r="S109" s="0" t="n">
        <v>270</v>
      </c>
    </row>
    <row r="110" customFormat="false" ht="13.5" hidden="false" customHeight="false" outlineLevel="0" collapsed="false">
      <c r="B110" s="15" t="n">
        <v>5</v>
      </c>
      <c r="C110" s="16" t="n">
        <v>26</v>
      </c>
      <c r="D110" s="17" t="n">
        <v>-14</v>
      </c>
      <c r="E110" s="18" t="n">
        <v>12</v>
      </c>
      <c r="F110" s="12"/>
      <c r="J110" s="15" t="n">
        <v>5</v>
      </c>
      <c r="K110" s="16" t="n">
        <v>4360</v>
      </c>
      <c r="L110" s="19" t="n">
        <v>-2096</v>
      </c>
      <c r="M110" s="18" t="n">
        <v>2264</v>
      </c>
      <c r="P110" s="14" t="n">
        <v>5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5" t="n">
        <v>4</v>
      </c>
      <c r="C111" s="16" t="n">
        <v>33</v>
      </c>
      <c r="D111" s="17" t="n">
        <v>-15</v>
      </c>
      <c r="E111" s="18" t="n">
        <v>18</v>
      </c>
      <c r="F111" s="12"/>
      <c r="J111" s="15" t="n">
        <v>4</v>
      </c>
      <c r="K111" s="16" t="n">
        <v>4393</v>
      </c>
      <c r="L111" s="19" t="n">
        <v>-2111</v>
      </c>
      <c r="M111" s="18" t="n">
        <v>2282</v>
      </c>
      <c r="P111" s="14" t="n">
        <v>4</v>
      </c>
      <c r="Q111" s="0" t="n">
        <v>-60</v>
      </c>
      <c r="R111" s="0" t="n">
        <v>72</v>
      </c>
      <c r="S111" s="0" t="n">
        <v>132</v>
      </c>
    </row>
    <row r="112" customFormat="false" ht="13.5" hidden="false" customHeight="false" outlineLevel="0" collapsed="false">
      <c r="B112" s="15" t="n">
        <v>3</v>
      </c>
      <c r="C112" s="16" t="n">
        <v>28</v>
      </c>
      <c r="D112" s="17" t="n">
        <v>-19</v>
      </c>
      <c r="E112" s="18" t="n">
        <v>9</v>
      </c>
      <c r="F112" s="12"/>
      <c r="J112" s="15" t="n">
        <v>3</v>
      </c>
      <c r="K112" s="16" t="n">
        <v>4421</v>
      </c>
      <c r="L112" s="19" t="n">
        <v>-2130</v>
      </c>
      <c r="M112" s="18" t="n">
        <v>2291</v>
      </c>
      <c r="P112" s="14" t="n">
        <v>3</v>
      </c>
      <c r="Q112" s="0" t="n">
        <v>-57</v>
      </c>
      <c r="R112" s="0" t="n">
        <v>27</v>
      </c>
      <c r="S112" s="0" t="n">
        <v>84</v>
      </c>
    </row>
    <row r="113" customFormat="false" ht="13.5" hidden="false" customHeight="false" outlineLevel="0" collapsed="false">
      <c r="B113" s="15" t="n">
        <v>2</v>
      </c>
      <c r="C113" s="16" t="n">
        <v>31</v>
      </c>
      <c r="D113" s="17" t="n">
        <v>-22</v>
      </c>
      <c r="E113" s="18" t="n">
        <v>9</v>
      </c>
      <c r="F113" s="12"/>
      <c r="J113" s="15" t="n">
        <v>2</v>
      </c>
      <c r="K113" s="16" t="n">
        <v>4452</v>
      </c>
      <c r="L113" s="19" t="n">
        <v>-2152</v>
      </c>
      <c r="M113" s="18" t="n">
        <v>2300</v>
      </c>
      <c r="P113" s="14" t="n">
        <v>2</v>
      </c>
      <c r="Q113" s="0" t="n">
        <v>-44</v>
      </c>
      <c r="R113" s="0" t="n">
        <v>18</v>
      </c>
      <c r="S113" s="0" t="n">
        <v>62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19</v>
      </c>
      <c r="E114" s="18" t="n">
        <v>16</v>
      </c>
      <c r="F114" s="12"/>
      <c r="J114" s="15" t="n">
        <v>1</v>
      </c>
      <c r="K114" s="16" t="n">
        <v>4487</v>
      </c>
      <c r="L114" s="19" t="n">
        <v>-2171</v>
      </c>
      <c r="M114" s="18" t="n">
        <v>2316</v>
      </c>
      <c r="P114" s="14" t="n">
        <v>1</v>
      </c>
      <c r="Q114" s="0" t="n">
        <v>-19</v>
      </c>
      <c r="R114" s="0" t="n">
        <v>16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31</v>
      </c>
      <c r="D115" s="22" t="n">
        <v>-17</v>
      </c>
      <c r="E115" s="23" t="n">
        <v>14</v>
      </c>
      <c r="F115" s="12"/>
      <c r="J115" s="20" t="n">
        <v>0</v>
      </c>
      <c r="K115" s="21" t="n">
        <v>4518</v>
      </c>
      <c r="L115" s="24" t="n">
        <v>-2188</v>
      </c>
      <c r="M115" s="23" t="n">
        <v>23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518</v>
      </c>
      <c r="D118" s="27" t="n">
        <v>-2188</v>
      </c>
      <c r="E118" s="28" t="n">
        <v>2330</v>
      </c>
      <c r="K118" s="26" t="n">
        <v>4518</v>
      </c>
      <c r="L118" s="27" t="n">
        <v>-2188</v>
      </c>
      <c r="M118" s="28" t="n">
        <v>2330</v>
      </c>
      <c r="Q118" s="0" t="n">
        <v>-97362</v>
      </c>
      <c r="R118" s="0" t="n">
        <v>114605</v>
      </c>
      <c r="S118" s="0" t="n">
        <v>211967</v>
      </c>
    </row>
    <row r="119" customFormat="false" ht="13.5" hidden="false" customHeight="false" outlineLevel="0" collapsed="false">
      <c r="Q119" s="29" t="n">
        <v>44.4981718464351</v>
      </c>
      <c r="R119" s="29" t="n">
        <v>49.18669527897</v>
      </c>
      <c r="S119" s="29" t="n">
        <v>46.9161133244799</v>
      </c>
    </row>
    <row r="120" customFormat="false" ht="13.5" hidden="false" customHeight="false" outlineLevel="0" collapsed="false">
      <c r="Q120" s="29" t="n">
        <v>44.5</v>
      </c>
      <c r="R120" s="29" t="n">
        <v>49.19</v>
      </c>
      <c r="S120" s="29" t="n">
        <v>46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2</v>
      </c>
      <c r="L22" s="19" t="n">
        <v>0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5</v>
      </c>
      <c r="L23" s="19" t="n">
        <v>0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9</v>
      </c>
      <c r="L24" s="19" t="n">
        <v>0</v>
      </c>
      <c r="M24" s="18" t="n">
        <v>9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2</v>
      </c>
      <c r="E25" s="18" t="n">
        <v>4</v>
      </c>
      <c r="F25" s="12"/>
      <c r="J25" s="15" t="n">
        <v>90</v>
      </c>
      <c r="K25" s="16" t="n">
        <v>15</v>
      </c>
      <c r="L25" s="19" t="n">
        <v>-2</v>
      </c>
      <c r="M25" s="18" t="n">
        <v>13</v>
      </c>
      <c r="P25" s="14" t="n">
        <v>90</v>
      </c>
      <c r="Q25" s="0" t="n">
        <v>-180</v>
      </c>
      <c r="R25" s="0" t="n">
        <v>36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21</v>
      </c>
      <c r="L27" s="19" t="n">
        <v>-4</v>
      </c>
      <c r="M27" s="18" t="n">
        <v>17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2</v>
      </c>
      <c r="E28" s="18" t="n">
        <v>9</v>
      </c>
      <c r="F28" s="12"/>
      <c r="J28" s="15" t="n">
        <v>87</v>
      </c>
      <c r="K28" s="16" t="n">
        <v>32</v>
      </c>
      <c r="L28" s="19" t="n">
        <v>-6</v>
      </c>
      <c r="M28" s="18" t="n">
        <v>26</v>
      </c>
      <c r="P28" s="14" t="n">
        <v>87</v>
      </c>
      <c r="Q28" s="0" t="n">
        <v>-174</v>
      </c>
      <c r="R28" s="0" t="n">
        <v>783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7</v>
      </c>
      <c r="E29" s="18" t="n">
        <v>5</v>
      </c>
      <c r="F29" s="12"/>
      <c r="J29" s="15" t="n">
        <v>86</v>
      </c>
      <c r="K29" s="16" t="n">
        <v>44</v>
      </c>
      <c r="L29" s="19" t="n">
        <v>-13</v>
      </c>
      <c r="M29" s="18" t="n">
        <v>31</v>
      </c>
      <c r="P29" s="14" t="n">
        <v>86</v>
      </c>
      <c r="Q29" s="0" t="n">
        <v>-602</v>
      </c>
      <c r="R29" s="0" t="n">
        <v>430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55</v>
      </c>
      <c r="L30" s="19" t="n">
        <v>-16</v>
      </c>
      <c r="M30" s="18" t="n">
        <v>39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3</v>
      </c>
      <c r="E31" s="18" t="n">
        <v>7</v>
      </c>
      <c r="F31" s="12"/>
      <c r="J31" s="15" t="n">
        <v>84</v>
      </c>
      <c r="K31" s="16" t="n">
        <v>65</v>
      </c>
      <c r="L31" s="19" t="n">
        <v>-19</v>
      </c>
      <c r="M31" s="18" t="n">
        <v>46</v>
      </c>
      <c r="P31" s="14" t="n">
        <v>84</v>
      </c>
      <c r="Q31" s="0" t="n">
        <v>-252</v>
      </c>
      <c r="R31" s="0" t="n">
        <v>588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11</v>
      </c>
      <c r="E32" s="18" t="n">
        <v>15</v>
      </c>
      <c r="F32" s="12"/>
      <c r="J32" s="15" t="n">
        <v>83</v>
      </c>
      <c r="K32" s="16" t="n">
        <v>91</v>
      </c>
      <c r="L32" s="19" t="n">
        <v>-30</v>
      </c>
      <c r="M32" s="18" t="n">
        <v>61</v>
      </c>
      <c r="P32" s="14" t="n">
        <v>83</v>
      </c>
      <c r="Q32" s="0" t="n">
        <v>-913</v>
      </c>
      <c r="R32" s="0" t="n">
        <v>1245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7</v>
      </c>
      <c r="E33" s="18" t="n">
        <v>21</v>
      </c>
      <c r="F33" s="12"/>
      <c r="J33" s="15" t="n">
        <v>82</v>
      </c>
      <c r="K33" s="16" t="n">
        <v>119</v>
      </c>
      <c r="L33" s="19" t="n">
        <v>-37</v>
      </c>
      <c r="M33" s="18" t="n">
        <v>82</v>
      </c>
      <c r="P33" s="14" t="n">
        <v>82</v>
      </c>
      <c r="Q33" s="0" t="n">
        <v>-574</v>
      </c>
      <c r="R33" s="0" t="n">
        <v>1722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33</v>
      </c>
      <c r="D34" s="17" t="n">
        <v>-12</v>
      </c>
      <c r="E34" s="18" t="n">
        <v>21</v>
      </c>
      <c r="F34" s="12"/>
      <c r="J34" s="15" t="n">
        <v>81</v>
      </c>
      <c r="K34" s="16" t="n">
        <v>152</v>
      </c>
      <c r="L34" s="19" t="n">
        <v>-49</v>
      </c>
      <c r="M34" s="18" t="n">
        <v>103</v>
      </c>
      <c r="P34" s="14" t="n">
        <v>81</v>
      </c>
      <c r="Q34" s="0" t="n">
        <v>-972</v>
      </c>
      <c r="R34" s="0" t="n">
        <v>1701</v>
      </c>
      <c r="S34" s="0" t="n">
        <v>2673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5</v>
      </c>
      <c r="E35" s="18" t="n">
        <v>8</v>
      </c>
      <c r="F35" s="12"/>
      <c r="J35" s="15" t="n">
        <v>80</v>
      </c>
      <c r="K35" s="16" t="n">
        <v>165</v>
      </c>
      <c r="L35" s="19" t="n">
        <v>-54</v>
      </c>
      <c r="M35" s="18" t="n">
        <v>111</v>
      </c>
      <c r="P35" s="14" t="n">
        <v>80</v>
      </c>
      <c r="Q35" s="0" t="n">
        <v>-400</v>
      </c>
      <c r="R35" s="0" t="n">
        <v>64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6</v>
      </c>
      <c r="E36" s="18" t="n">
        <v>19</v>
      </c>
      <c r="F36" s="12"/>
      <c r="J36" s="15" t="n">
        <v>79</v>
      </c>
      <c r="K36" s="16" t="n">
        <v>190</v>
      </c>
      <c r="L36" s="19" t="n">
        <v>-60</v>
      </c>
      <c r="M36" s="18" t="n">
        <v>130</v>
      </c>
      <c r="P36" s="14" t="n">
        <v>79</v>
      </c>
      <c r="Q36" s="0" t="n">
        <v>-474</v>
      </c>
      <c r="R36" s="0" t="n">
        <v>1501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4</v>
      </c>
      <c r="D37" s="17" t="n">
        <v>-10</v>
      </c>
      <c r="E37" s="18" t="n">
        <v>14</v>
      </c>
      <c r="F37" s="12"/>
      <c r="J37" s="15" t="n">
        <v>78</v>
      </c>
      <c r="K37" s="16" t="n">
        <v>214</v>
      </c>
      <c r="L37" s="19" t="n">
        <v>-70</v>
      </c>
      <c r="M37" s="18" t="n">
        <v>144</v>
      </c>
      <c r="P37" s="14" t="n">
        <v>78</v>
      </c>
      <c r="Q37" s="0" t="n">
        <v>-780</v>
      </c>
      <c r="R37" s="0" t="n">
        <v>1092</v>
      </c>
      <c r="S37" s="0" t="n">
        <v>1872</v>
      </c>
    </row>
    <row r="38" customFormat="false" ht="13.5" hidden="false" customHeight="false" outlineLevel="0" collapsed="false">
      <c r="B38" s="15" t="n">
        <v>77</v>
      </c>
      <c r="C38" s="16" t="n">
        <v>24</v>
      </c>
      <c r="D38" s="17" t="n">
        <v>-10</v>
      </c>
      <c r="E38" s="18" t="n">
        <v>14</v>
      </c>
      <c r="F38" s="12"/>
      <c r="J38" s="15" t="n">
        <v>77</v>
      </c>
      <c r="K38" s="16" t="n">
        <v>238</v>
      </c>
      <c r="L38" s="19" t="n">
        <v>-80</v>
      </c>
      <c r="M38" s="18" t="n">
        <v>158</v>
      </c>
      <c r="P38" s="14" t="n">
        <v>77</v>
      </c>
      <c r="Q38" s="0" t="n">
        <v>-770</v>
      </c>
      <c r="R38" s="0" t="n">
        <v>1078</v>
      </c>
      <c r="S38" s="0" t="n">
        <v>1848</v>
      </c>
    </row>
    <row r="39" customFormat="false" ht="13.5" hidden="false" customHeight="false" outlineLevel="0" collapsed="false">
      <c r="B39" s="15" t="n">
        <v>76</v>
      </c>
      <c r="C39" s="16" t="n">
        <v>28</v>
      </c>
      <c r="D39" s="17" t="n">
        <v>-9</v>
      </c>
      <c r="E39" s="18" t="n">
        <v>19</v>
      </c>
      <c r="F39" s="12"/>
      <c r="J39" s="15" t="n">
        <v>76</v>
      </c>
      <c r="K39" s="16" t="n">
        <v>266</v>
      </c>
      <c r="L39" s="19" t="n">
        <v>-89</v>
      </c>
      <c r="M39" s="18" t="n">
        <v>177</v>
      </c>
      <c r="P39" s="14" t="n">
        <v>76</v>
      </c>
      <c r="Q39" s="0" t="n">
        <v>-684</v>
      </c>
      <c r="R39" s="0" t="n">
        <v>1444</v>
      </c>
      <c r="S39" s="0" t="n">
        <v>2128</v>
      </c>
    </row>
    <row r="40" customFormat="false" ht="13.5" hidden="false" customHeight="false" outlineLevel="0" collapsed="false">
      <c r="B40" s="15" t="n">
        <v>75</v>
      </c>
      <c r="C40" s="16" t="n">
        <v>26</v>
      </c>
      <c r="D40" s="17" t="n">
        <v>-15</v>
      </c>
      <c r="E40" s="18" t="n">
        <v>11</v>
      </c>
      <c r="F40" s="12"/>
      <c r="J40" s="15" t="n">
        <v>75</v>
      </c>
      <c r="K40" s="16" t="n">
        <v>292</v>
      </c>
      <c r="L40" s="19" t="n">
        <v>-104</v>
      </c>
      <c r="M40" s="18" t="n">
        <v>188</v>
      </c>
      <c r="P40" s="14" t="n">
        <v>75</v>
      </c>
      <c r="Q40" s="0" t="n">
        <v>-1125</v>
      </c>
      <c r="R40" s="0" t="n">
        <v>825</v>
      </c>
      <c r="S40" s="0" t="n">
        <v>1950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4</v>
      </c>
      <c r="E41" s="18" t="n">
        <v>13</v>
      </c>
      <c r="F41" s="12"/>
      <c r="J41" s="15" t="n">
        <v>74</v>
      </c>
      <c r="K41" s="16" t="n">
        <v>319</v>
      </c>
      <c r="L41" s="19" t="n">
        <v>-118</v>
      </c>
      <c r="M41" s="18" t="n">
        <v>201</v>
      </c>
      <c r="P41" s="14" t="n">
        <v>74</v>
      </c>
      <c r="Q41" s="0" t="n">
        <v>-1036</v>
      </c>
      <c r="R41" s="0" t="n">
        <v>962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18</v>
      </c>
      <c r="D42" s="17" t="n">
        <v>-8</v>
      </c>
      <c r="E42" s="18" t="n">
        <v>10</v>
      </c>
      <c r="F42" s="12"/>
      <c r="J42" s="15" t="n">
        <v>73</v>
      </c>
      <c r="K42" s="16" t="n">
        <v>337</v>
      </c>
      <c r="L42" s="19" t="n">
        <v>-126</v>
      </c>
      <c r="M42" s="18" t="n">
        <v>211</v>
      </c>
      <c r="P42" s="14" t="n">
        <v>73</v>
      </c>
      <c r="Q42" s="0" t="n">
        <v>-584</v>
      </c>
      <c r="R42" s="0" t="n">
        <v>730</v>
      </c>
      <c r="S42" s="0" t="n">
        <v>1314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1</v>
      </c>
      <c r="E43" s="18" t="n">
        <v>14</v>
      </c>
      <c r="F43" s="12"/>
      <c r="J43" s="15" t="n">
        <v>72</v>
      </c>
      <c r="K43" s="16" t="n">
        <v>362</v>
      </c>
      <c r="L43" s="19" t="n">
        <v>-137</v>
      </c>
      <c r="M43" s="18" t="n">
        <v>225</v>
      </c>
      <c r="P43" s="14" t="n">
        <v>72</v>
      </c>
      <c r="Q43" s="0" t="n">
        <v>-792</v>
      </c>
      <c r="R43" s="0" t="n">
        <v>1008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5</v>
      </c>
      <c r="E44" s="18" t="n">
        <v>15</v>
      </c>
      <c r="F44" s="12"/>
      <c r="J44" s="15" t="n">
        <v>71</v>
      </c>
      <c r="K44" s="16" t="n">
        <v>392</v>
      </c>
      <c r="L44" s="19" t="n">
        <v>-152</v>
      </c>
      <c r="M44" s="18" t="n">
        <v>240</v>
      </c>
      <c r="P44" s="14" t="n">
        <v>71</v>
      </c>
      <c r="Q44" s="0" t="n">
        <v>-1065</v>
      </c>
      <c r="R44" s="0" t="n">
        <v>1065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1</v>
      </c>
      <c r="E45" s="18" t="n">
        <v>20</v>
      </c>
      <c r="F45" s="12"/>
      <c r="J45" s="15" t="n">
        <v>70</v>
      </c>
      <c r="K45" s="16" t="n">
        <v>423</v>
      </c>
      <c r="L45" s="19" t="n">
        <v>-163</v>
      </c>
      <c r="M45" s="18" t="n">
        <v>260</v>
      </c>
      <c r="P45" s="14" t="n">
        <v>70</v>
      </c>
      <c r="Q45" s="0" t="n">
        <v>-770</v>
      </c>
      <c r="R45" s="0" t="n">
        <v>140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7</v>
      </c>
      <c r="D46" s="17" t="n">
        <v>-10</v>
      </c>
      <c r="E46" s="18" t="n">
        <v>17</v>
      </c>
      <c r="F46" s="12"/>
      <c r="J46" s="15" t="n">
        <v>69</v>
      </c>
      <c r="K46" s="16" t="n">
        <v>450</v>
      </c>
      <c r="L46" s="19" t="n">
        <v>-173</v>
      </c>
      <c r="M46" s="18" t="n">
        <v>277</v>
      </c>
      <c r="P46" s="14" t="n">
        <v>69</v>
      </c>
      <c r="Q46" s="0" t="n">
        <v>-690</v>
      </c>
      <c r="R46" s="0" t="n">
        <v>1173</v>
      </c>
      <c r="S46" s="0" t="n">
        <v>1863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2</v>
      </c>
      <c r="E47" s="18" t="n">
        <v>16</v>
      </c>
      <c r="F47" s="12"/>
      <c r="J47" s="15" t="n">
        <v>68</v>
      </c>
      <c r="K47" s="16" t="n">
        <v>478</v>
      </c>
      <c r="L47" s="19" t="n">
        <v>-185</v>
      </c>
      <c r="M47" s="18" t="n">
        <v>293</v>
      </c>
      <c r="P47" s="14" t="n">
        <v>68</v>
      </c>
      <c r="Q47" s="0" t="n">
        <v>-816</v>
      </c>
      <c r="R47" s="0" t="n">
        <v>1088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21</v>
      </c>
      <c r="E48" s="18" t="n">
        <v>12</v>
      </c>
      <c r="F48" s="12"/>
      <c r="J48" s="15" t="n">
        <v>67</v>
      </c>
      <c r="K48" s="16" t="n">
        <v>511</v>
      </c>
      <c r="L48" s="19" t="n">
        <v>-206</v>
      </c>
      <c r="M48" s="18" t="n">
        <v>305</v>
      </c>
      <c r="P48" s="14" t="n">
        <v>67</v>
      </c>
      <c r="Q48" s="0" t="n">
        <v>-1407</v>
      </c>
      <c r="R48" s="0" t="n">
        <v>804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9</v>
      </c>
      <c r="E49" s="18" t="n">
        <v>17</v>
      </c>
      <c r="F49" s="12"/>
      <c r="J49" s="15" t="n">
        <v>66</v>
      </c>
      <c r="K49" s="16" t="n">
        <v>537</v>
      </c>
      <c r="L49" s="19" t="n">
        <v>-215</v>
      </c>
      <c r="M49" s="18" t="n">
        <v>322</v>
      </c>
      <c r="P49" s="14" t="n">
        <v>66</v>
      </c>
      <c r="Q49" s="0" t="n">
        <v>-594</v>
      </c>
      <c r="R49" s="0" t="n">
        <v>1122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3</v>
      </c>
      <c r="D50" s="17" t="n">
        <v>-8</v>
      </c>
      <c r="E50" s="18" t="n">
        <v>15</v>
      </c>
      <c r="F50" s="12"/>
      <c r="J50" s="15" t="n">
        <v>65</v>
      </c>
      <c r="K50" s="16" t="n">
        <v>560</v>
      </c>
      <c r="L50" s="19" t="n">
        <v>-223</v>
      </c>
      <c r="M50" s="18" t="n">
        <v>337</v>
      </c>
      <c r="P50" s="14" t="n">
        <v>65</v>
      </c>
      <c r="Q50" s="0" t="n">
        <v>-520</v>
      </c>
      <c r="R50" s="0" t="n">
        <v>975</v>
      </c>
      <c r="S50" s="0" t="n">
        <v>1495</v>
      </c>
    </row>
    <row r="51" customFormat="false" ht="13.5" hidden="false" customHeight="false" outlineLevel="0" collapsed="false">
      <c r="B51" s="15" t="n">
        <v>64</v>
      </c>
      <c r="C51" s="16" t="n">
        <v>31</v>
      </c>
      <c r="D51" s="17" t="n">
        <v>-17</v>
      </c>
      <c r="E51" s="18" t="n">
        <v>14</v>
      </c>
      <c r="F51" s="12"/>
      <c r="J51" s="15" t="n">
        <v>64</v>
      </c>
      <c r="K51" s="16" t="n">
        <v>591</v>
      </c>
      <c r="L51" s="19" t="n">
        <v>-240</v>
      </c>
      <c r="M51" s="18" t="n">
        <v>351</v>
      </c>
      <c r="P51" s="14" t="n">
        <v>64</v>
      </c>
      <c r="Q51" s="0" t="n">
        <v>-1088</v>
      </c>
      <c r="R51" s="0" t="n">
        <v>896</v>
      </c>
      <c r="S51" s="0" t="n">
        <v>1984</v>
      </c>
    </row>
    <row r="52" customFormat="false" ht="13.5" hidden="false" customHeight="false" outlineLevel="0" collapsed="false">
      <c r="B52" s="15" t="n">
        <v>63</v>
      </c>
      <c r="C52" s="16" t="n">
        <v>28</v>
      </c>
      <c r="D52" s="17" t="n">
        <v>-14</v>
      </c>
      <c r="E52" s="18" t="n">
        <v>14</v>
      </c>
      <c r="F52" s="12"/>
      <c r="J52" s="15" t="n">
        <v>63</v>
      </c>
      <c r="K52" s="16" t="n">
        <v>619</v>
      </c>
      <c r="L52" s="19" t="n">
        <v>-254</v>
      </c>
      <c r="M52" s="18" t="n">
        <v>365</v>
      </c>
      <c r="P52" s="14" t="n">
        <v>63</v>
      </c>
      <c r="Q52" s="0" t="n">
        <v>-882</v>
      </c>
      <c r="R52" s="0" t="n">
        <v>882</v>
      </c>
      <c r="S52" s="0" t="n">
        <v>1764</v>
      </c>
    </row>
    <row r="53" customFormat="false" ht="13.5" hidden="false" customHeight="false" outlineLevel="0" collapsed="false">
      <c r="B53" s="15" t="n">
        <v>62</v>
      </c>
      <c r="C53" s="16" t="n">
        <v>22</v>
      </c>
      <c r="D53" s="17" t="n">
        <v>-9</v>
      </c>
      <c r="E53" s="18" t="n">
        <v>13</v>
      </c>
      <c r="F53" s="12"/>
      <c r="J53" s="15" t="n">
        <v>62</v>
      </c>
      <c r="K53" s="16" t="n">
        <v>641</v>
      </c>
      <c r="L53" s="19" t="n">
        <v>-263</v>
      </c>
      <c r="M53" s="18" t="n">
        <v>378</v>
      </c>
      <c r="P53" s="14" t="n">
        <v>62</v>
      </c>
      <c r="Q53" s="0" t="n">
        <v>-558</v>
      </c>
      <c r="R53" s="0" t="n">
        <v>806</v>
      </c>
      <c r="S53" s="0" t="n">
        <v>1364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8</v>
      </c>
      <c r="E54" s="18" t="n">
        <v>13</v>
      </c>
      <c r="F54" s="12"/>
      <c r="J54" s="15" t="n">
        <v>61</v>
      </c>
      <c r="K54" s="16" t="n">
        <v>662</v>
      </c>
      <c r="L54" s="19" t="n">
        <v>-271</v>
      </c>
      <c r="M54" s="18" t="n">
        <v>391</v>
      </c>
      <c r="P54" s="14" t="n">
        <v>61</v>
      </c>
      <c r="Q54" s="0" t="n">
        <v>-488</v>
      </c>
      <c r="R54" s="0" t="n">
        <v>793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37</v>
      </c>
      <c r="D55" s="17" t="n">
        <v>-23</v>
      </c>
      <c r="E55" s="18" t="n">
        <v>14</v>
      </c>
      <c r="F55" s="12"/>
      <c r="J55" s="15" t="n">
        <v>60</v>
      </c>
      <c r="K55" s="16" t="n">
        <v>699</v>
      </c>
      <c r="L55" s="19" t="n">
        <v>-294</v>
      </c>
      <c r="M55" s="18" t="n">
        <v>405</v>
      </c>
      <c r="P55" s="14" t="n">
        <v>60</v>
      </c>
      <c r="Q55" s="0" t="n">
        <v>-1380</v>
      </c>
      <c r="R55" s="0" t="n">
        <v>840</v>
      </c>
      <c r="S55" s="0" t="n">
        <v>2220</v>
      </c>
    </row>
    <row r="56" customFormat="false" ht="13.5" hidden="false" customHeight="false" outlineLevel="0" collapsed="false">
      <c r="B56" s="15" t="n">
        <v>59</v>
      </c>
      <c r="C56" s="16" t="n">
        <v>39</v>
      </c>
      <c r="D56" s="17" t="n">
        <v>-23</v>
      </c>
      <c r="E56" s="18" t="n">
        <v>16</v>
      </c>
      <c r="F56" s="12"/>
      <c r="J56" s="15" t="n">
        <v>59</v>
      </c>
      <c r="K56" s="16" t="n">
        <v>738</v>
      </c>
      <c r="L56" s="19" t="n">
        <v>-317</v>
      </c>
      <c r="M56" s="18" t="n">
        <v>421</v>
      </c>
      <c r="P56" s="14" t="n">
        <v>59</v>
      </c>
      <c r="Q56" s="0" t="n">
        <v>-1357</v>
      </c>
      <c r="R56" s="0" t="n">
        <v>944</v>
      </c>
      <c r="S56" s="0" t="n">
        <v>2301</v>
      </c>
    </row>
    <row r="57" customFormat="false" ht="13.5" hidden="false" customHeight="false" outlineLevel="0" collapsed="false">
      <c r="B57" s="15" t="n">
        <v>58</v>
      </c>
      <c r="C57" s="16" t="n">
        <v>41</v>
      </c>
      <c r="D57" s="17" t="n">
        <v>-24</v>
      </c>
      <c r="E57" s="18" t="n">
        <v>17</v>
      </c>
      <c r="F57" s="12"/>
      <c r="J57" s="15" t="n">
        <v>58</v>
      </c>
      <c r="K57" s="16" t="n">
        <v>779</v>
      </c>
      <c r="L57" s="19" t="n">
        <v>-341</v>
      </c>
      <c r="M57" s="18" t="n">
        <v>438</v>
      </c>
      <c r="P57" s="14" t="n">
        <v>58</v>
      </c>
      <c r="Q57" s="0" t="n">
        <v>-1392</v>
      </c>
      <c r="R57" s="0" t="n">
        <v>986</v>
      </c>
      <c r="S57" s="0" t="n">
        <v>2378</v>
      </c>
    </row>
    <row r="58" customFormat="false" ht="13.5" hidden="false" customHeight="false" outlineLevel="0" collapsed="false">
      <c r="B58" s="15" t="n">
        <v>57</v>
      </c>
      <c r="C58" s="16" t="n">
        <v>39</v>
      </c>
      <c r="D58" s="17" t="n">
        <v>-17</v>
      </c>
      <c r="E58" s="18" t="n">
        <v>22</v>
      </c>
      <c r="F58" s="12"/>
      <c r="J58" s="15" t="n">
        <v>57</v>
      </c>
      <c r="K58" s="16" t="n">
        <v>818</v>
      </c>
      <c r="L58" s="19" t="n">
        <v>-358</v>
      </c>
      <c r="M58" s="18" t="n">
        <v>460</v>
      </c>
      <c r="P58" s="14" t="n">
        <v>57</v>
      </c>
      <c r="Q58" s="0" t="n">
        <v>-969</v>
      </c>
      <c r="R58" s="0" t="n">
        <v>1254</v>
      </c>
      <c r="S58" s="0" t="n">
        <v>2223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21</v>
      </c>
      <c r="E59" s="18" t="n">
        <v>17</v>
      </c>
      <c r="F59" s="12"/>
      <c r="J59" s="15" t="n">
        <v>56</v>
      </c>
      <c r="K59" s="16" t="n">
        <v>856</v>
      </c>
      <c r="L59" s="19" t="n">
        <v>-379</v>
      </c>
      <c r="M59" s="18" t="n">
        <v>477</v>
      </c>
      <c r="P59" s="14" t="n">
        <v>56</v>
      </c>
      <c r="Q59" s="0" t="n">
        <v>-1176</v>
      </c>
      <c r="R59" s="0" t="n">
        <v>952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43</v>
      </c>
      <c r="D60" s="17" t="n">
        <v>-19</v>
      </c>
      <c r="E60" s="18" t="n">
        <v>24</v>
      </c>
      <c r="F60" s="12"/>
      <c r="J60" s="15" t="n">
        <v>55</v>
      </c>
      <c r="K60" s="16" t="n">
        <v>899</v>
      </c>
      <c r="L60" s="19" t="n">
        <v>-398</v>
      </c>
      <c r="M60" s="18" t="n">
        <v>501</v>
      </c>
      <c r="P60" s="14" t="n">
        <v>55</v>
      </c>
      <c r="Q60" s="0" t="n">
        <v>-1045</v>
      </c>
      <c r="R60" s="0" t="n">
        <v>1320</v>
      </c>
      <c r="S60" s="0" t="n">
        <v>2365</v>
      </c>
    </row>
    <row r="61" customFormat="false" ht="13.5" hidden="false" customHeight="false" outlineLevel="0" collapsed="false">
      <c r="B61" s="15" t="n">
        <v>54</v>
      </c>
      <c r="C61" s="16" t="n">
        <v>33</v>
      </c>
      <c r="D61" s="17" t="n">
        <v>-15</v>
      </c>
      <c r="E61" s="18" t="n">
        <v>18</v>
      </c>
      <c r="F61" s="12"/>
      <c r="J61" s="15" t="n">
        <v>54</v>
      </c>
      <c r="K61" s="16" t="n">
        <v>932</v>
      </c>
      <c r="L61" s="19" t="n">
        <v>-413</v>
      </c>
      <c r="M61" s="18" t="n">
        <v>519</v>
      </c>
      <c r="P61" s="14" t="n">
        <v>54</v>
      </c>
      <c r="Q61" s="0" t="n">
        <v>-810</v>
      </c>
      <c r="R61" s="0" t="n">
        <v>972</v>
      </c>
      <c r="S61" s="0" t="n">
        <v>1782</v>
      </c>
    </row>
    <row r="62" customFormat="false" ht="13.5" hidden="false" customHeight="false" outlineLevel="0" collapsed="false">
      <c r="B62" s="15" t="n">
        <v>53</v>
      </c>
      <c r="C62" s="16" t="n">
        <v>37</v>
      </c>
      <c r="D62" s="17" t="n">
        <v>-14</v>
      </c>
      <c r="E62" s="18" t="n">
        <v>23</v>
      </c>
      <c r="F62" s="12"/>
      <c r="J62" s="15" t="n">
        <v>53</v>
      </c>
      <c r="K62" s="16" t="n">
        <v>969</v>
      </c>
      <c r="L62" s="19" t="n">
        <v>-427</v>
      </c>
      <c r="M62" s="18" t="n">
        <v>542</v>
      </c>
      <c r="P62" s="14" t="n">
        <v>53</v>
      </c>
      <c r="Q62" s="0" t="n">
        <v>-742</v>
      </c>
      <c r="R62" s="0" t="n">
        <v>1219</v>
      </c>
      <c r="S62" s="0" t="n">
        <v>1961</v>
      </c>
    </row>
    <row r="63" customFormat="false" ht="13.5" hidden="false" customHeight="false" outlineLevel="0" collapsed="false">
      <c r="B63" s="15" t="n">
        <v>52</v>
      </c>
      <c r="C63" s="16" t="n">
        <v>23</v>
      </c>
      <c r="D63" s="17" t="n">
        <v>-11</v>
      </c>
      <c r="E63" s="18" t="n">
        <v>12</v>
      </c>
      <c r="F63" s="12"/>
      <c r="J63" s="15" t="n">
        <v>52</v>
      </c>
      <c r="K63" s="16" t="n">
        <v>992</v>
      </c>
      <c r="L63" s="19" t="n">
        <v>-438</v>
      </c>
      <c r="M63" s="18" t="n">
        <v>554</v>
      </c>
      <c r="P63" s="14" t="n">
        <v>52</v>
      </c>
      <c r="Q63" s="0" t="n">
        <v>-572</v>
      </c>
      <c r="R63" s="0" t="n">
        <v>624</v>
      </c>
      <c r="S63" s="0" t="n">
        <v>1196</v>
      </c>
    </row>
    <row r="64" customFormat="false" ht="13.5" hidden="false" customHeight="false" outlineLevel="0" collapsed="false">
      <c r="B64" s="15" t="n">
        <v>51</v>
      </c>
      <c r="C64" s="16" t="n">
        <v>31</v>
      </c>
      <c r="D64" s="17" t="n">
        <v>-14</v>
      </c>
      <c r="E64" s="18" t="n">
        <v>17</v>
      </c>
      <c r="F64" s="12"/>
      <c r="J64" s="15" t="n">
        <v>51</v>
      </c>
      <c r="K64" s="16" t="n">
        <v>1023</v>
      </c>
      <c r="L64" s="19" t="n">
        <v>-452</v>
      </c>
      <c r="M64" s="18" t="n">
        <v>571</v>
      </c>
      <c r="P64" s="14" t="n">
        <v>51</v>
      </c>
      <c r="Q64" s="0" t="n">
        <v>-714</v>
      </c>
      <c r="R64" s="0" t="n">
        <v>867</v>
      </c>
      <c r="S64" s="0" t="n">
        <v>1581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0</v>
      </c>
      <c r="E65" s="18" t="n">
        <v>8</v>
      </c>
      <c r="F65" s="12"/>
      <c r="J65" s="15" t="n">
        <v>50</v>
      </c>
      <c r="K65" s="16" t="n">
        <v>1041</v>
      </c>
      <c r="L65" s="19" t="n">
        <v>-462</v>
      </c>
      <c r="M65" s="18" t="n">
        <v>579</v>
      </c>
      <c r="P65" s="14" t="n">
        <v>50</v>
      </c>
      <c r="Q65" s="0" t="n">
        <v>-500</v>
      </c>
      <c r="R65" s="0" t="n">
        <v>40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6</v>
      </c>
      <c r="D66" s="17" t="n">
        <v>-19</v>
      </c>
      <c r="E66" s="18" t="n">
        <v>7</v>
      </c>
      <c r="F66" s="12"/>
      <c r="J66" s="15" t="n">
        <v>49</v>
      </c>
      <c r="K66" s="16" t="n">
        <v>1067</v>
      </c>
      <c r="L66" s="19" t="n">
        <v>-481</v>
      </c>
      <c r="M66" s="18" t="n">
        <v>586</v>
      </c>
      <c r="P66" s="14" t="n">
        <v>49</v>
      </c>
      <c r="Q66" s="0" t="n">
        <v>-931</v>
      </c>
      <c r="R66" s="0" t="n">
        <v>343</v>
      </c>
      <c r="S66" s="0" t="n">
        <v>1274</v>
      </c>
    </row>
    <row r="67" customFormat="false" ht="13.5" hidden="false" customHeight="false" outlineLevel="0" collapsed="false">
      <c r="B67" s="15" t="n">
        <v>48</v>
      </c>
      <c r="C67" s="16" t="n">
        <v>21</v>
      </c>
      <c r="D67" s="17" t="n">
        <v>-15</v>
      </c>
      <c r="E67" s="18" t="n">
        <v>6</v>
      </c>
      <c r="F67" s="12"/>
      <c r="J67" s="15" t="n">
        <v>48</v>
      </c>
      <c r="K67" s="16" t="n">
        <v>1088</v>
      </c>
      <c r="L67" s="19" t="n">
        <v>-496</v>
      </c>
      <c r="M67" s="18" t="n">
        <v>592</v>
      </c>
      <c r="P67" s="14" t="n">
        <v>48</v>
      </c>
      <c r="Q67" s="0" t="n">
        <v>-720</v>
      </c>
      <c r="R67" s="0" t="n">
        <v>288</v>
      </c>
      <c r="S67" s="0" t="n">
        <v>1008</v>
      </c>
    </row>
    <row r="68" customFormat="false" ht="13.5" hidden="false" customHeight="false" outlineLevel="0" collapsed="false">
      <c r="B68" s="15" t="n">
        <v>47</v>
      </c>
      <c r="C68" s="16" t="n">
        <v>19</v>
      </c>
      <c r="D68" s="17" t="n">
        <v>-9</v>
      </c>
      <c r="E68" s="18" t="n">
        <v>10</v>
      </c>
      <c r="F68" s="12"/>
      <c r="J68" s="15" t="n">
        <v>47</v>
      </c>
      <c r="K68" s="16" t="n">
        <v>1107</v>
      </c>
      <c r="L68" s="19" t="n">
        <v>-505</v>
      </c>
      <c r="M68" s="18" t="n">
        <v>602</v>
      </c>
      <c r="P68" s="14" t="n">
        <v>47</v>
      </c>
      <c r="Q68" s="0" t="n">
        <v>-423</v>
      </c>
      <c r="R68" s="0" t="n">
        <v>470</v>
      </c>
      <c r="S68" s="0" t="n">
        <v>893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14</v>
      </c>
      <c r="E69" s="18" t="n">
        <v>7</v>
      </c>
      <c r="F69" s="12"/>
      <c r="J69" s="15" t="n">
        <v>46</v>
      </c>
      <c r="K69" s="16" t="n">
        <v>1128</v>
      </c>
      <c r="L69" s="19" t="n">
        <v>-519</v>
      </c>
      <c r="M69" s="18" t="n">
        <v>609</v>
      </c>
      <c r="P69" s="14" t="n">
        <v>46</v>
      </c>
      <c r="Q69" s="0" t="n">
        <v>-644</v>
      </c>
      <c r="R69" s="0" t="n">
        <v>322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7</v>
      </c>
      <c r="E70" s="18" t="n">
        <v>12</v>
      </c>
      <c r="F70" s="12"/>
      <c r="J70" s="15" t="n">
        <v>45</v>
      </c>
      <c r="K70" s="16" t="n">
        <v>1157</v>
      </c>
      <c r="L70" s="19" t="n">
        <v>-536</v>
      </c>
      <c r="M70" s="18" t="n">
        <v>621</v>
      </c>
      <c r="P70" s="14" t="n">
        <v>45</v>
      </c>
      <c r="Q70" s="0" t="n">
        <v>-765</v>
      </c>
      <c r="R70" s="0" t="n">
        <v>540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8</v>
      </c>
      <c r="E71" s="18" t="n">
        <v>13</v>
      </c>
      <c r="F71" s="12"/>
      <c r="J71" s="15" t="n">
        <v>44</v>
      </c>
      <c r="K71" s="16" t="n">
        <v>1178</v>
      </c>
      <c r="L71" s="19" t="n">
        <v>-544</v>
      </c>
      <c r="M71" s="18" t="n">
        <v>634</v>
      </c>
      <c r="P71" s="14" t="n">
        <v>44</v>
      </c>
      <c r="Q71" s="0" t="n">
        <v>-352</v>
      </c>
      <c r="R71" s="0" t="n">
        <v>572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28</v>
      </c>
      <c r="D72" s="17" t="n">
        <v>-13</v>
      </c>
      <c r="E72" s="18" t="n">
        <v>15</v>
      </c>
      <c r="F72" s="12"/>
      <c r="J72" s="15" t="n">
        <v>43</v>
      </c>
      <c r="K72" s="16" t="n">
        <v>1206</v>
      </c>
      <c r="L72" s="19" t="n">
        <v>-557</v>
      </c>
      <c r="M72" s="18" t="n">
        <v>649</v>
      </c>
      <c r="P72" s="14" t="n">
        <v>43</v>
      </c>
      <c r="Q72" s="0" t="n">
        <v>-559</v>
      </c>
      <c r="R72" s="0" t="n">
        <v>645</v>
      </c>
      <c r="S72" s="0" t="n">
        <v>1204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14</v>
      </c>
      <c r="E73" s="18" t="n">
        <v>18</v>
      </c>
      <c r="F73" s="12"/>
      <c r="J73" s="15" t="n">
        <v>42</v>
      </c>
      <c r="K73" s="16" t="n">
        <v>1238</v>
      </c>
      <c r="L73" s="19" t="n">
        <v>-571</v>
      </c>
      <c r="M73" s="18" t="n">
        <v>667</v>
      </c>
      <c r="P73" s="14" t="n">
        <v>42</v>
      </c>
      <c r="Q73" s="0" t="n">
        <v>-588</v>
      </c>
      <c r="R73" s="0" t="n">
        <v>756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26</v>
      </c>
      <c r="D74" s="17" t="n">
        <v>-13</v>
      </c>
      <c r="E74" s="18" t="n">
        <v>13</v>
      </c>
      <c r="F74" s="12"/>
      <c r="J74" s="15" t="n">
        <v>41</v>
      </c>
      <c r="K74" s="16" t="n">
        <v>1264</v>
      </c>
      <c r="L74" s="19" t="n">
        <v>-584</v>
      </c>
      <c r="M74" s="18" t="n">
        <v>680</v>
      </c>
      <c r="P74" s="14" t="n">
        <v>41</v>
      </c>
      <c r="Q74" s="0" t="n">
        <v>-533</v>
      </c>
      <c r="R74" s="0" t="n">
        <v>533</v>
      </c>
      <c r="S74" s="0" t="n">
        <v>1066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3</v>
      </c>
      <c r="E75" s="18" t="n">
        <v>9</v>
      </c>
      <c r="F75" s="12"/>
      <c r="J75" s="15" t="n">
        <v>40</v>
      </c>
      <c r="K75" s="16" t="n">
        <v>1286</v>
      </c>
      <c r="L75" s="19" t="n">
        <v>-597</v>
      </c>
      <c r="M75" s="18" t="n">
        <v>689</v>
      </c>
      <c r="P75" s="14" t="n">
        <v>40</v>
      </c>
      <c r="Q75" s="0" t="n">
        <v>-520</v>
      </c>
      <c r="R75" s="0" t="n">
        <v>36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18</v>
      </c>
      <c r="E76" s="18" t="n">
        <v>20</v>
      </c>
      <c r="F76" s="12"/>
      <c r="J76" s="15" t="n">
        <v>39</v>
      </c>
      <c r="K76" s="16" t="n">
        <v>1324</v>
      </c>
      <c r="L76" s="19" t="n">
        <v>-615</v>
      </c>
      <c r="M76" s="18" t="n">
        <v>709</v>
      </c>
      <c r="P76" s="14" t="n">
        <v>39</v>
      </c>
      <c r="Q76" s="0" t="n">
        <v>-702</v>
      </c>
      <c r="R76" s="0" t="n">
        <v>780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3</v>
      </c>
      <c r="E77" s="18" t="n">
        <v>12</v>
      </c>
      <c r="F77" s="12"/>
      <c r="J77" s="15" t="n">
        <v>38</v>
      </c>
      <c r="K77" s="16" t="n">
        <v>1349</v>
      </c>
      <c r="L77" s="19" t="n">
        <v>-628</v>
      </c>
      <c r="M77" s="18" t="n">
        <v>721</v>
      </c>
      <c r="P77" s="14" t="n">
        <v>38</v>
      </c>
      <c r="Q77" s="0" t="n">
        <v>-494</v>
      </c>
      <c r="R77" s="0" t="n">
        <v>456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5</v>
      </c>
      <c r="E78" s="18" t="n">
        <v>14</v>
      </c>
      <c r="F78" s="12"/>
      <c r="J78" s="15" t="n">
        <v>37</v>
      </c>
      <c r="K78" s="16" t="n">
        <v>1378</v>
      </c>
      <c r="L78" s="19" t="n">
        <v>-643</v>
      </c>
      <c r="M78" s="18" t="n">
        <v>735</v>
      </c>
      <c r="P78" s="14" t="n">
        <v>37</v>
      </c>
      <c r="Q78" s="0" t="n">
        <v>-555</v>
      </c>
      <c r="R78" s="0" t="n">
        <v>518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2</v>
      </c>
      <c r="E79" s="18" t="n">
        <v>8</v>
      </c>
      <c r="F79" s="12"/>
      <c r="J79" s="15" t="n">
        <v>36</v>
      </c>
      <c r="K79" s="16" t="n">
        <v>1398</v>
      </c>
      <c r="L79" s="19" t="n">
        <v>-655</v>
      </c>
      <c r="M79" s="18" t="n">
        <v>743</v>
      </c>
      <c r="P79" s="14" t="n">
        <v>36</v>
      </c>
      <c r="Q79" s="0" t="n">
        <v>-432</v>
      </c>
      <c r="R79" s="0" t="n">
        <v>288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10</v>
      </c>
      <c r="D80" s="17" t="n">
        <v>-5</v>
      </c>
      <c r="E80" s="18" t="n">
        <v>5</v>
      </c>
      <c r="F80" s="12"/>
      <c r="J80" s="15" t="n">
        <v>35</v>
      </c>
      <c r="K80" s="16" t="n">
        <v>1408</v>
      </c>
      <c r="L80" s="19" t="n">
        <v>-660</v>
      </c>
      <c r="M80" s="18" t="n">
        <v>748</v>
      </c>
      <c r="P80" s="14" t="n">
        <v>35</v>
      </c>
      <c r="Q80" s="0" t="n">
        <v>-175</v>
      </c>
      <c r="R80" s="0" t="n">
        <v>175</v>
      </c>
      <c r="S80" s="0" t="n">
        <v>35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9</v>
      </c>
      <c r="E81" s="18" t="n">
        <v>13</v>
      </c>
      <c r="F81" s="12"/>
      <c r="J81" s="15" t="n">
        <v>34</v>
      </c>
      <c r="K81" s="16" t="n">
        <v>1430</v>
      </c>
      <c r="L81" s="19" t="n">
        <v>-669</v>
      </c>
      <c r="M81" s="18" t="n">
        <v>761</v>
      </c>
      <c r="P81" s="14" t="n">
        <v>34</v>
      </c>
      <c r="Q81" s="0" t="n">
        <v>-306</v>
      </c>
      <c r="R81" s="0" t="n">
        <v>442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9</v>
      </c>
      <c r="E82" s="18" t="n">
        <v>11</v>
      </c>
      <c r="F82" s="12"/>
      <c r="J82" s="15" t="n">
        <v>33</v>
      </c>
      <c r="K82" s="16" t="n">
        <v>1450</v>
      </c>
      <c r="L82" s="19" t="n">
        <v>-678</v>
      </c>
      <c r="M82" s="18" t="n">
        <v>772</v>
      </c>
      <c r="P82" s="14" t="n">
        <v>33</v>
      </c>
      <c r="Q82" s="0" t="n">
        <v>-297</v>
      </c>
      <c r="R82" s="0" t="n">
        <v>363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11</v>
      </c>
      <c r="E83" s="18" t="n">
        <v>5</v>
      </c>
      <c r="F83" s="12"/>
      <c r="J83" s="15" t="n">
        <v>32</v>
      </c>
      <c r="K83" s="16" t="n">
        <v>1466</v>
      </c>
      <c r="L83" s="19" t="n">
        <v>-689</v>
      </c>
      <c r="M83" s="18" t="n">
        <v>777</v>
      </c>
      <c r="P83" s="14" t="n">
        <v>32</v>
      </c>
      <c r="Q83" s="0" t="n">
        <v>-352</v>
      </c>
      <c r="R83" s="0" t="n">
        <v>160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8</v>
      </c>
      <c r="E84" s="18" t="n">
        <v>9</v>
      </c>
      <c r="F84" s="12"/>
      <c r="J84" s="15" t="n">
        <v>31</v>
      </c>
      <c r="K84" s="16" t="n">
        <v>1483</v>
      </c>
      <c r="L84" s="19" t="n">
        <v>-697</v>
      </c>
      <c r="M84" s="18" t="n">
        <v>786</v>
      </c>
      <c r="P84" s="14" t="n">
        <v>31</v>
      </c>
      <c r="Q84" s="0" t="n">
        <v>-248</v>
      </c>
      <c r="R84" s="0" t="n">
        <v>279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7</v>
      </c>
      <c r="E85" s="18" t="n">
        <v>9</v>
      </c>
      <c r="F85" s="12"/>
      <c r="J85" s="15" t="n">
        <v>30</v>
      </c>
      <c r="K85" s="16" t="n">
        <v>1509</v>
      </c>
      <c r="L85" s="19" t="n">
        <v>-714</v>
      </c>
      <c r="M85" s="18" t="n">
        <v>795</v>
      </c>
      <c r="P85" s="14" t="n">
        <v>30</v>
      </c>
      <c r="Q85" s="0" t="n">
        <v>-510</v>
      </c>
      <c r="R85" s="0" t="n">
        <v>27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13</v>
      </c>
      <c r="D86" s="17" t="n">
        <v>-8</v>
      </c>
      <c r="E86" s="18" t="n">
        <v>5</v>
      </c>
      <c r="F86" s="12"/>
      <c r="J86" s="15" t="n">
        <v>29</v>
      </c>
      <c r="K86" s="16" t="n">
        <v>1522</v>
      </c>
      <c r="L86" s="19" t="n">
        <v>-722</v>
      </c>
      <c r="M86" s="18" t="n">
        <v>800</v>
      </c>
      <c r="P86" s="14" t="n">
        <v>29</v>
      </c>
      <c r="Q86" s="0" t="n">
        <v>-232</v>
      </c>
      <c r="R86" s="0" t="n">
        <v>145</v>
      </c>
      <c r="S86" s="0" t="n">
        <v>377</v>
      </c>
    </row>
    <row r="87" customFormat="false" ht="13.5" hidden="false" customHeight="false" outlineLevel="0" collapsed="false">
      <c r="B87" s="15" t="n">
        <v>28</v>
      </c>
      <c r="C87" s="16" t="n">
        <v>15</v>
      </c>
      <c r="D87" s="17" t="n">
        <v>-9</v>
      </c>
      <c r="E87" s="18" t="n">
        <v>6</v>
      </c>
      <c r="F87" s="12"/>
      <c r="J87" s="15" t="n">
        <v>28</v>
      </c>
      <c r="K87" s="16" t="n">
        <v>1537</v>
      </c>
      <c r="L87" s="19" t="n">
        <v>-731</v>
      </c>
      <c r="M87" s="18" t="n">
        <v>806</v>
      </c>
      <c r="P87" s="14" t="n">
        <v>28</v>
      </c>
      <c r="Q87" s="0" t="n">
        <v>-252</v>
      </c>
      <c r="R87" s="0" t="n">
        <v>168</v>
      </c>
      <c r="S87" s="0" t="n">
        <v>420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4</v>
      </c>
      <c r="E88" s="18" t="n">
        <v>10</v>
      </c>
      <c r="F88" s="12"/>
      <c r="J88" s="15" t="n">
        <v>27</v>
      </c>
      <c r="K88" s="16" t="n">
        <v>1561</v>
      </c>
      <c r="L88" s="19" t="n">
        <v>-745</v>
      </c>
      <c r="M88" s="18" t="n">
        <v>816</v>
      </c>
      <c r="P88" s="14" t="n">
        <v>27</v>
      </c>
      <c r="Q88" s="0" t="n">
        <v>-378</v>
      </c>
      <c r="R88" s="0" t="n">
        <v>270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7</v>
      </c>
      <c r="E89" s="18" t="n">
        <v>11</v>
      </c>
      <c r="F89" s="12"/>
      <c r="J89" s="15" t="n">
        <v>26</v>
      </c>
      <c r="K89" s="16" t="n">
        <v>1579</v>
      </c>
      <c r="L89" s="19" t="n">
        <v>-752</v>
      </c>
      <c r="M89" s="18" t="n">
        <v>827</v>
      </c>
      <c r="P89" s="14" t="n">
        <v>26</v>
      </c>
      <c r="Q89" s="0" t="n">
        <v>-182</v>
      </c>
      <c r="R89" s="0" t="n">
        <v>286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7</v>
      </c>
      <c r="E90" s="18" t="n">
        <v>10</v>
      </c>
      <c r="F90" s="12"/>
      <c r="J90" s="15" t="n">
        <v>25</v>
      </c>
      <c r="K90" s="16" t="n">
        <v>1596</v>
      </c>
      <c r="L90" s="19" t="n">
        <v>-759</v>
      </c>
      <c r="M90" s="18" t="n">
        <v>837</v>
      </c>
      <c r="P90" s="14" t="n">
        <v>25</v>
      </c>
      <c r="Q90" s="0" t="n">
        <v>-175</v>
      </c>
      <c r="R90" s="0" t="n">
        <v>25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17</v>
      </c>
      <c r="D91" s="17" t="n">
        <v>-10</v>
      </c>
      <c r="E91" s="18" t="n">
        <v>7</v>
      </c>
      <c r="F91" s="12"/>
      <c r="J91" s="15" t="n">
        <v>24</v>
      </c>
      <c r="K91" s="16" t="n">
        <v>1613</v>
      </c>
      <c r="L91" s="19" t="n">
        <v>-769</v>
      </c>
      <c r="M91" s="18" t="n">
        <v>844</v>
      </c>
      <c r="P91" s="14" t="n">
        <v>24</v>
      </c>
      <c r="Q91" s="0" t="n">
        <v>-240</v>
      </c>
      <c r="R91" s="0" t="n">
        <v>168</v>
      </c>
      <c r="S91" s="0" t="n">
        <v>408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5</v>
      </c>
      <c r="E92" s="18" t="n">
        <v>10</v>
      </c>
      <c r="F92" s="12"/>
      <c r="J92" s="15" t="n">
        <v>23</v>
      </c>
      <c r="K92" s="16" t="n">
        <v>1628</v>
      </c>
      <c r="L92" s="19" t="n">
        <v>-774</v>
      </c>
      <c r="M92" s="18" t="n">
        <v>854</v>
      </c>
      <c r="P92" s="14" t="n">
        <v>23</v>
      </c>
      <c r="Q92" s="0" t="n">
        <v>-115</v>
      </c>
      <c r="R92" s="0" t="n">
        <v>230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6</v>
      </c>
      <c r="E93" s="18" t="n">
        <v>9</v>
      </c>
      <c r="F93" s="12"/>
      <c r="J93" s="15" t="n">
        <v>22</v>
      </c>
      <c r="K93" s="16" t="n">
        <v>1643</v>
      </c>
      <c r="L93" s="19" t="n">
        <v>-780</v>
      </c>
      <c r="M93" s="18" t="n">
        <v>863</v>
      </c>
      <c r="P93" s="14" t="n">
        <v>22</v>
      </c>
      <c r="Q93" s="0" t="n">
        <v>-132</v>
      </c>
      <c r="R93" s="0" t="n">
        <v>198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10</v>
      </c>
      <c r="E94" s="18" t="n">
        <v>11</v>
      </c>
      <c r="F94" s="12"/>
      <c r="J94" s="15" t="n">
        <v>21</v>
      </c>
      <c r="K94" s="16" t="n">
        <v>1664</v>
      </c>
      <c r="L94" s="19" t="n">
        <v>-790</v>
      </c>
      <c r="M94" s="18" t="n">
        <v>874</v>
      </c>
      <c r="P94" s="14" t="n">
        <v>21</v>
      </c>
      <c r="Q94" s="0" t="n">
        <v>-210</v>
      </c>
      <c r="R94" s="0" t="n">
        <v>231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6</v>
      </c>
      <c r="E95" s="18" t="n">
        <v>12</v>
      </c>
      <c r="F95" s="12"/>
      <c r="J95" s="15" t="n">
        <v>20</v>
      </c>
      <c r="K95" s="16" t="n">
        <v>1682</v>
      </c>
      <c r="L95" s="19" t="n">
        <v>-796</v>
      </c>
      <c r="M95" s="18" t="n">
        <v>886</v>
      </c>
      <c r="P95" s="14" t="n">
        <v>20</v>
      </c>
      <c r="Q95" s="0" t="n">
        <v>-120</v>
      </c>
      <c r="R95" s="0" t="n">
        <v>24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10</v>
      </c>
      <c r="E96" s="18" t="n">
        <v>5</v>
      </c>
      <c r="F96" s="12"/>
      <c r="J96" s="15" t="n">
        <v>19</v>
      </c>
      <c r="K96" s="16" t="n">
        <v>1697</v>
      </c>
      <c r="L96" s="19" t="n">
        <v>-806</v>
      </c>
      <c r="M96" s="18" t="n">
        <v>891</v>
      </c>
      <c r="P96" s="14" t="n">
        <v>19</v>
      </c>
      <c r="Q96" s="0" t="n">
        <v>-190</v>
      </c>
      <c r="R96" s="0" t="n">
        <v>95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8</v>
      </c>
      <c r="E97" s="18" t="n">
        <v>9</v>
      </c>
      <c r="F97" s="12"/>
      <c r="J97" s="15" t="n">
        <v>18</v>
      </c>
      <c r="K97" s="16" t="n">
        <v>1714</v>
      </c>
      <c r="L97" s="19" t="n">
        <v>-814</v>
      </c>
      <c r="M97" s="18" t="n">
        <v>900</v>
      </c>
      <c r="P97" s="14" t="n">
        <v>18</v>
      </c>
      <c r="Q97" s="0" t="n">
        <v>-144</v>
      </c>
      <c r="R97" s="0" t="n">
        <v>162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16</v>
      </c>
      <c r="D98" s="17" t="n">
        <v>-10</v>
      </c>
      <c r="E98" s="18" t="n">
        <v>6</v>
      </c>
      <c r="F98" s="12"/>
      <c r="J98" s="15" t="n">
        <v>17</v>
      </c>
      <c r="K98" s="16" t="n">
        <v>1730</v>
      </c>
      <c r="L98" s="19" t="n">
        <v>-824</v>
      </c>
      <c r="M98" s="18" t="n">
        <v>906</v>
      </c>
      <c r="P98" s="14" t="n">
        <v>17</v>
      </c>
      <c r="Q98" s="0" t="n">
        <v>-170</v>
      </c>
      <c r="R98" s="0" t="n">
        <v>102</v>
      </c>
      <c r="S98" s="0" t="n">
        <v>272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2</v>
      </c>
      <c r="E99" s="18" t="n">
        <v>12</v>
      </c>
      <c r="F99" s="12"/>
      <c r="J99" s="15" t="n">
        <v>16</v>
      </c>
      <c r="K99" s="16" t="n">
        <v>1754</v>
      </c>
      <c r="L99" s="19" t="n">
        <v>-836</v>
      </c>
      <c r="M99" s="18" t="n">
        <v>918</v>
      </c>
      <c r="P99" s="14" t="n">
        <v>16</v>
      </c>
      <c r="Q99" s="0" t="n">
        <v>-192</v>
      </c>
      <c r="R99" s="0" t="n">
        <v>192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17</v>
      </c>
      <c r="D100" s="17" t="n">
        <v>-5</v>
      </c>
      <c r="E100" s="18" t="n">
        <v>12</v>
      </c>
      <c r="F100" s="12"/>
      <c r="J100" s="15" t="n">
        <v>15</v>
      </c>
      <c r="K100" s="16" t="n">
        <v>1771</v>
      </c>
      <c r="L100" s="19" t="n">
        <v>-841</v>
      </c>
      <c r="M100" s="18" t="n">
        <v>930</v>
      </c>
      <c r="P100" s="14" t="n">
        <v>15</v>
      </c>
      <c r="Q100" s="0" t="n">
        <v>-75</v>
      </c>
      <c r="R100" s="0" t="n">
        <v>180</v>
      </c>
      <c r="S100" s="0" t="n">
        <v>255</v>
      </c>
    </row>
    <row r="101" customFormat="false" ht="13.5" hidden="false" customHeight="false" outlineLevel="0" collapsed="false">
      <c r="B101" s="15" t="n">
        <v>14</v>
      </c>
      <c r="C101" s="16" t="n">
        <v>15</v>
      </c>
      <c r="D101" s="17" t="n">
        <v>-6</v>
      </c>
      <c r="E101" s="18" t="n">
        <v>9</v>
      </c>
      <c r="F101" s="12"/>
      <c r="J101" s="15" t="n">
        <v>14</v>
      </c>
      <c r="K101" s="16" t="n">
        <v>1786</v>
      </c>
      <c r="L101" s="19" t="n">
        <v>-847</v>
      </c>
      <c r="M101" s="18" t="n">
        <v>939</v>
      </c>
      <c r="P101" s="14" t="n">
        <v>14</v>
      </c>
      <c r="Q101" s="0" t="n">
        <v>-84</v>
      </c>
      <c r="R101" s="0" t="n">
        <v>126</v>
      </c>
      <c r="S101" s="0" t="n">
        <v>210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2</v>
      </c>
      <c r="E102" s="18" t="n">
        <v>10</v>
      </c>
      <c r="F102" s="12"/>
      <c r="J102" s="15" t="n">
        <v>13</v>
      </c>
      <c r="K102" s="16" t="n">
        <v>1808</v>
      </c>
      <c r="L102" s="19" t="n">
        <v>-859</v>
      </c>
      <c r="M102" s="18" t="n">
        <v>949</v>
      </c>
      <c r="P102" s="14" t="n">
        <v>13</v>
      </c>
      <c r="Q102" s="0" t="n">
        <v>-156</v>
      </c>
      <c r="R102" s="0" t="n">
        <v>130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0</v>
      </c>
      <c r="E103" s="18" t="n">
        <v>14</v>
      </c>
      <c r="F103" s="12"/>
      <c r="J103" s="15" t="n">
        <v>12</v>
      </c>
      <c r="K103" s="16" t="n">
        <v>1832</v>
      </c>
      <c r="L103" s="19" t="n">
        <v>-869</v>
      </c>
      <c r="M103" s="18" t="n">
        <v>963</v>
      </c>
      <c r="P103" s="14" t="n">
        <v>12</v>
      </c>
      <c r="Q103" s="0" t="n">
        <v>-120</v>
      </c>
      <c r="R103" s="0" t="n">
        <v>168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0</v>
      </c>
      <c r="E104" s="18" t="n">
        <v>11</v>
      </c>
      <c r="F104" s="12"/>
      <c r="J104" s="15" t="n">
        <v>11</v>
      </c>
      <c r="K104" s="16" t="n">
        <v>1853</v>
      </c>
      <c r="L104" s="19" t="n">
        <v>-879</v>
      </c>
      <c r="M104" s="18" t="n">
        <v>974</v>
      </c>
      <c r="P104" s="14" t="n">
        <v>11</v>
      </c>
      <c r="Q104" s="0" t="n">
        <v>-110</v>
      </c>
      <c r="R104" s="0" t="n">
        <v>121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2</v>
      </c>
      <c r="E105" s="18" t="n">
        <v>11</v>
      </c>
      <c r="F105" s="12"/>
      <c r="J105" s="15" t="n">
        <v>10</v>
      </c>
      <c r="K105" s="16" t="n">
        <v>1876</v>
      </c>
      <c r="L105" s="19" t="n">
        <v>-891</v>
      </c>
      <c r="M105" s="18" t="n">
        <v>985</v>
      </c>
      <c r="P105" s="14" t="n">
        <v>10</v>
      </c>
      <c r="Q105" s="0" t="n">
        <v>-120</v>
      </c>
      <c r="R105" s="0" t="n">
        <v>11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13</v>
      </c>
      <c r="E106" s="18" t="n">
        <v>8</v>
      </c>
      <c r="F106" s="12"/>
      <c r="J106" s="15" t="n">
        <v>9</v>
      </c>
      <c r="K106" s="16" t="n">
        <v>1897</v>
      </c>
      <c r="L106" s="19" t="n">
        <v>-904</v>
      </c>
      <c r="M106" s="18" t="n">
        <v>993</v>
      </c>
      <c r="P106" s="14" t="n">
        <v>9</v>
      </c>
      <c r="Q106" s="0" t="n">
        <v>-117</v>
      </c>
      <c r="R106" s="0" t="n">
        <v>72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10</v>
      </c>
      <c r="E107" s="18" t="n">
        <v>6</v>
      </c>
      <c r="F107" s="12"/>
      <c r="J107" s="15" t="n">
        <v>8</v>
      </c>
      <c r="K107" s="16" t="n">
        <v>1913</v>
      </c>
      <c r="L107" s="19" t="n">
        <v>-914</v>
      </c>
      <c r="M107" s="18" t="n">
        <v>999</v>
      </c>
      <c r="P107" s="14" t="n">
        <v>8</v>
      </c>
      <c r="Q107" s="0" t="n">
        <v>-80</v>
      </c>
      <c r="R107" s="0" t="n">
        <v>48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7</v>
      </c>
      <c r="E108" s="18" t="n">
        <v>8</v>
      </c>
      <c r="F108" s="12"/>
      <c r="J108" s="15" t="n">
        <v>7</v>
      </c>
      <c r="K108" s="16" t="n">
        <v>1928</v>
      </c>
      <c r="L108" s="19" t="n">
        <v>-921</v>
      </c>
      <c r="M108" s="18" t="n">
        <v>1007</v>
      </c>
      <c r="P108" s="14" t="n">
        <v>7</v>
      </c>
      <c r="Q108" s="0" t="n">
        <v>-49</v>
      </c>
      <c r="R108" s="0" t="n">
        <v>56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9</v>
      </c>
      <c r="E109" s="18" t="n">
        <v>4</v>
      </c>
      <c r="F109" s="12"/>
      <c r="J109" s="15" t="n">
        <v>6</v>
      </c>
      <c r="K109" s="16" t="n">
        <v>1941</v>
      </c>
      <c r="L109" s="19" t="n">
        <v>-930</v>
      </c>
      <c r="M109" s="18" t="n">
        <v>1011</v>
      </c>
      <c r="P109" s="14" t="n">
        <v>6</v>
      </c>
      <c r="Q109" s="0" t="n">
        <v>-54</v>
      </c>
      <c r="R109" s="0" t="n">
        <v>24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22</v>
      </c>
      <c r="D110" s="17" t="n">
        <v>-13</v>
      </c>
      <c r="E110" s="18" t="n">
        <v>9</v>
      </c>
      <c r="F110" s="12"/>
      <c r="J110" s="15" t="n">
        <v>5</v>
      </c>
      <c r="K110" s="16" t="n">
        <v>1963</v>
      </c>
      <c r="L110" s="19" t="n">
        <v>-943</v>
      </c>
      <c r="M110" s="18" t="n">
        <v>1020</v>
      </c>
      <c r="P110" s="14" t="n">
        <v>5</v>
      </c>
      <c r="Q110" s="0" t="n">
        <v>-65</v>
      </c>
      <c r="R110" s="0" t="n">
        <v>45</v>
      </c>
      <c r="S110" s="0" t="n">
        <v>110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3</v>
      </c>
      <c r="E111" s="18" t="n">
        <v>6</v>
      </c>
      <c r="F111" s="12"/>
      <c r="J111" s="15" t="n">
        <v>4</v>
      </c>
      <c r="K111" s="16" t="n">
        <v>1972</v>
      </c>
      <c r="L111" s="19" t="n">
        <v>-946</v>
      </c>
      <c r="M111" s="18" t="n">
        <v>1026</v>
      </c>
      <c r="P111" s="14" t="n">
        <v>4</v>
      </c>
      <c r="Q111" s="0" t="n">
        <v>-12</v>
      </c>
      <c r="R111" s="0" t="n">
        <v>24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9</v>
      </c>
      <c r="E112" s="18" t="n">
        <v>8</v>
      </c>
      <c r="F112" s="12"/>
      <c r="J112" s="15" t="n">
        <v>3</v>
      </c>
      <c r="K112" s="16" t="n">
        <v>1989</v>
      </c>
      <c r="L112" s="19" t="n">
        <v>-955</v>
      </c>
      <c r="M112" s="18" t="n">
        <v>1034</v>
      </c>
      <c r="P112" s="14" t="n">
        <v>3</v>
      </c>
      <c r="Q112" s="0" t="n">
        <v>-27</v>
      </c>
      <c r="R112" s="0" t="n">
        <v>24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2000</v>
      </c>
      <c r="L113" s="19" t="n">
        <v>-961</v>
      </c>
      <c r="M113" s="18" t="n">
        <v>1039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8</v>
      </c>
      <c r="E114" s="18" t="n">
        <v>6</v>
      </c>
      <c r="F114" s="12"/>
      <c r="J114" s="15" t="n">
        <v>1</v>
      </c>
      <c r="K114" s="16" t="n">
        <v>2014</v>
      </c>
      <c r="L114" s="19" t="n">
        <v>-969</v>
      </c>
      <c r="M114" s="18" t="n">
        <v>1045</v>
      </c>
      <c r="P114" s="14" t="n">
        <v>1</v>
      </c>
      <c r="Q114" s="0" t="n">
        <v>-8</v>
      </c>
      <c r="R114" s="0" t="n">
        <v>6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7</v>
      </c>
      <c r="E115" s="23" t="n">
        <v>4</v>
      </c>
      <c r="F115" s="12"/>
      <c r="J115" s="20" t="n">
        <v>0</v>
      </c>
      <c r="K115" s="21" t="n">
        <v>2025</v>
      </c>
      <c r="L115" s="24" t="n">
        <v>-976</v>
      </c>
      <c r="M115" s="23" t="n">
        <v>10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5</v>
      </c>
      <c r="D118" s="27" t="n">
        <v>-976</v>
      </c>
      <c r="E118" s="28" t="n">
        <v>1049</v>
      </c>
      <c r="K118" s="26" t="n">
        <v>2025</v>
      </c>
      <c r="L118" s="27" t="n">
        <v>-976</v>
      </c>
      <c r="M118" s="28" t="n">
        <v>1049</v>
      </c>
      <c r="Q118" s="0" t="n">
        <v>-44206</v>
      </c>
      <c r="R118" s="0" t="n">
        <v>51799</v>
      </c>
      <c r="S118" s="0" t="n">
        <v>96005</v>
      </c>
    </row>
    <row r="119" customFormat="false" ht="13.5" hidden="false" customHeight="false" outlineLevel="0" collapsed="false">
      <c r="Q119" s="29" t="n">
        <v>45.2930327868853</v>
      </c>
      <c r="R119" s="29" t="n">
        <v>49.3794089609152</v>
      </c>
      <c r="S119" s="29" t="n">
        <v>47.4098765432099</v>
      </c>
    </row>
    <row r="120" customFormat="false" ht="13.5" hidden="false" customHeight="false" outlineLevel="0" collapsed="false">
      <c r="Q120" s="29" t="n">
        <v>45.29</v>
      </c>
      <c r="R120" s="29" t="n">
        <v>49.38</v>
      </c>
      <c r="S120" s="29" t="n">
        <v>47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2</v>
      </c>
      <c r="L11" s="19" t="n">
        <v>0</v>
      </c>
      <c r="M11" s="18" t="n">
        <v>2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4</v>
      </c>
      <c r="L12" s="19" t="n">
        <v>0</v>
      </c>
      <c r="M12" s="18" t="n">
        <v>4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5</v>
      </c>
      <c r="L13" s="19" t="n">
        <v>0</v>
      </c>
      <c r="M13" s="18" t="n">
        <v>5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6</v>
      </c>
      <c r="L14" s="19" t="n">
        <v>0</v>
      </c>
      <c r="M14" s="18" t="n">
        <v>6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7</v>
      </c>
      <c r="L15" s="19" t="n">
        <v>-1</v>
      </c>
      <c r="M15" s="18" t="n">
        <v>6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3</v>
      </c>
      <c r="L18" s="19" t="n">
        <v>-1</v>
      </c>
      <c r="M18" s="18" t="n">
        <v>1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5</v>
      </c>
      <c r="D19" s="17" t="n">
        <v>-2</v>
      </c>
      <c r="E19" s="18" t="n">
        <v>13</v>
      </c>
      <c r="F19" s="12"/>
      <c r="J19" s="15" t="n">
        <v>96</v>
      </c>
      <c r="K19" s="16" t="n">
        <v>28</v>
      </c>
      <c r="L19" s="19" t="n">
        <v>-3</v>
      </c>
      <c r="M19" s="18" t="n">
        <v>25</v>
      </c>
      <c r="P19" s="14" t="n">
        <v>96</v>
      </c>
      <c r="Q19" s="0" t="n">
        <v>-192</v>
      </c>
      <c r="R19" s="0" t="n">
        <v>1248</v>
      </c>
      <c r="S19" s="0" t="n">
        <v>144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33</v>
      </c>
      <c r="L20" s="19" t="n">
        <v>-3</v>
      </c>
      <c r="M20" s="18" t="n">
        <v>30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4</v>
      </c>
      <c r="E21" s="18" t="n">
        <v>6</v>
      </c>
      <c r="F21" s="12"/>
      <c r="J21" s="15" t="n">
        <v>94</v>
      </c>
      <c r="K21" s="16" t="n">
        <v>43</v>
      </c>
      <c r="L21" s="19" t="n">
        <v>-7</v>
      </c>
      <c r="M21" s="18" t="n">
        <v>36</v>
      </c>
      <c r="P21" s="14" t="n">
        <v>94</v>
      </c>
      <c r="Q21" s="0" t="n">
        <v>-376</v>
      </c>
      <c r="R21" s="0" t="n">
        <v>564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7</v>
      </c>
      <c r="L22" s="19" t="n">
        <v>-11</v>
      </c>
      <c r="M22" s="18" t="n">
        <v>46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1</v>
      </c>
      <c r="E23" s="18" t="n">
        <v>15</v>
      </c>
      <c r="F23" s="12"/>
      <c r="J23" s="15" t="n">
        <v>92</v>
      </c>
      <c r="K23" s="16" t="n">
        <v>73</v>
      </c>
      <c r="L23" s="19" t="n">
        <v>-12</v>
      </c>
      <c r="M23" s="18" t="n">
        <v>61</v>
      </c>
      <c r="P23" s="14" t="n">
        <v>92</v>
      </c>
      <c r="Q23" s="0" t="n">
        <v>-92</v>
      </c>
      <c r="R23" s="0" t="n">
        <v>1380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7</v>
      </c>
      <c r="E24" s="18" t="n">
        <v>13</v>
      </c>
      <c r="F24" s="12"/>
      <c r="J24" s="15" t="n">
        <v>91</v>
      </c>
      <c r="K24" s="16" t="n">
        <v>93</v>
      </c>
      <c r="L24" s="19" t="n">
        <v>-19</v>
      </c>
      <c r="M24" s="18" t="n">
        <v>74</v>
      </c>
      <c r="P24" s="14" t="n">
        <v>91</v>
      </c>
      <c r="Q24" s="0" t="n">
        <v>-637</v>
      </c>
      <c r="R24" s="0" t="n">
        <v>1183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9</v>
      </c>
      <c r="E25" s="18" t="n">
        <v>19</v>
      </c>
      <c r="F25" s="12"/>
      <c r="J25" s="15" t="n">
        <v>90</v>
      </c>
      <c r="K25" s="16" t="n">
        <v>121</v>
      </c>
      <c r="L25" s="19" t="n">
        <v>-28</v>
      </c>
      <c r="M25" s="18" t="n">
        <v>93</v>
      </c>
      <c r="P25" s="14" t="n">
        <v>90</v>
      </c>
      <c r="Q25" s="0" t="n">
        <v>-810</v>
      </c>
      <c r="R25" s="0" t="n">
        <v>171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8</v>
      </c>
      <c r="E26" s="18" t="n">
        <v>22</v>
      </c>
      <c r="F26" s="12"/>
      <c r="J26" s="15" t="n">
        <v>89</v>
      </c>
      <c r="K26" s="16" t="n">
        <v>151</v>
      </c>
      <c r="L26" s="19" t="n">
        <v>-36</v>
      </c>
      <c r="M26" s="18" t="n">
        <v>115</v>
      </c>
      <c r="P26" s="14" t="n">
        <v>89</v>
      </c>
      <c r="Q26" s="0" t="n">
        <v>-712</v>
      </c>
      <c r="R26" s="0" t="n">
        <v>1958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9</v>
      </c>
      <c r="E27" s="18" t="n">
        <v>34</v>
      </c>
      <c r="F27" s="12"/>
      <c r="J27" s="15" t="n">
        <v>88</v>
      </c>
      <c r="K27" s="16" t="n">
        <v>194</v>
      </c>
      <c r="L27" s="19" t="n">
        <v>-45</v>
      </c>
      <c r="M27" s="18" t="n">
        <v>149</v>
      </c>
      <c r="P27" s="14" t="n">
        <v>88</v>
      </c>
      <c r="Q27" s="0" t="n">
        <v>-792</v>
      </c>
      <c r="R27" s="0" t="n">
        <v>2992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3</v>
      </c>
      <c r="E28" s="18" t="n">
        <v>38</v>
      </c>
      <c r="F28" s="12"/>
      <c r="J28" s="15" t="n">
        <v>87</v>
      </c>
      <c r="K28" s="16" t="n">
        <v>245</v>
      </c>
      <c r="L28" s="19" t="n">
        <v>-58</v>
      </c>
      <c r="M28" s="18" t="n">
        <v>187</v>
      </c>
      <c r="P28" s="14" t="n">
        <v>87</v>
      </c>
      <c r="Q28" s="0" t="n">
        <v>-1131</v>
      </c>
      <c r="R28" s="0" t="n">
        <v>3306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1</v>
      </c>
      <c r="E29" s="18" t="n">
        <v>53</v>
      </c>
      <c r="F29" s="12"/>
      <c r="J29" s="15" t="n">
        <v>86</v>
      </c>
      <c r="K29" s="16" t="n">
        <v>309</v>
      </c>
      <c r="L29" s="19" t="n">
        <v>-69</v>
      </c>
      <c r="M29" s="18" t="n">
        <v>240</v>
      </c>
      <c r="P29" s="14" t="n">
        <v>86</v>
      </c>
      <c r="Q29" s="0" t="n">
        <v>-946</v>
      </c>
      <c r="R29" s="0" t="n">
        <v>4558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6</v>
      </c>
      <c r="E30" s="18" t="n">
        <v>50</v>
      </c>
      <c r="F30" s="12"/>
      <c r="J30" s="15" t="n">
        <v>85</v>
      </c>
      <c r="K30" s="16" t="n">
        <v>385</v>
      </c>
      <c r="L30" s="19" t="n">
        <v>-95</v>
      </c>
      <c r="M30" s="18" t="n">
        <v>290</v>
      </c>
      <c r="P30" s="14" t="n">
        <v>85</v>
      </c>
      <c r="Q30" s="0" t="n">
        <v>-2210</v>
      </c>
      <c r="R30" s="0" t="n">
        <v>425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7</v>
      </c>
      <c r="E31" s="18" t="n">
        <v>38</v>
      </c>
      <c r="F31" s="12"/>
      <c r="J31" s="15" t="n">
        <v>84</v>
      </c>
      <c r="K31" s="16" t="n">
        <v>440</v>
      </c>
      <c r="L31" s="19" t="n">
        <v>-112</v>
      </c>
      <c r="M31" s="18" t="n">
        <v>328</v>
      </c>
      <c r="P31" s="14" t="n">
        <v>84</v>
      </c>
      <c r="Q31" s="0" t="n">
        <v>-1428</v>
      </c>
      <c r="R31" s="0" t="n">
        <v>3192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34</v>
      </c>
      <c r="E32" s="18" t="n">
        <v>50</v>
      </c>
      <c r="F32" s="12"/>
      <c r="J32" s="15" t="n">
        <v>83</v>
      </c>
      <c r="K32" s="16" t="n">
        <v>524</v>
      </c>
      <c r="L32" s="19" t="n">
        <v>-146</v>
      </c>
      <c r="M32" s="18" t="n">
        <v>378</v>
      </c>
      <c r="P32" s="14" t="n">
        <v>83</v>
      </c>
      <c r="Q32" s="0" t="n">
        <v>-2822</v>
      </c>
      <c r="R32" s="0" t="n">
        <v>4150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38</v>
      </c>
      <c r="E33" s="18" t="n">
        <v>70</v>
      </c>
      <c r="F33" s="12"/>
      <c r="J33" s="15" t="n">
        <v>82</v>
      </c>
      <c r="K33" s="16" t="n">
        <v>632</v>
      </c>
      <c r="L33" s="19" t="n">
        <v>-184</v>
      </c>
      <c r="M33" s="18" t="n">
        <v>448</v>
      </c>
      <c r="P33" s="14" t="n">
        <v>82</v>
      </c>
      <c r="Q33" s="0" t="n">
        <v>-3116</v>
      </c>
      <c r="R33" s="0" t="n">
        <v>5740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23</v>
      </c>
      <c r="D34" s="17" t="n">
        <v>-53</v>
      </c>
      <c r="E34" s="18" t="n">
        <v>70</v>
      </c>
      <c r="F34" s="12"/>
      <c r="J34" s="15" t="n">
        <v>81</v>
      </c>
      <c r="K34" s="16" t="n">
        <v>755</v>
      </c>
      <c r="L34" s="19" t="n">
        <v>-237</v>
      </c>
      <c r="M34" s="18" t="n">
        <v>518</v>
      </c>
      <c r="P34" s="14" t="n">
        <v>81</v>
      </c>
      <c r="Q34" s="0" t="n">
        <v>-4293</v>
      </c>
      <c r="R34" s="0" t="n">
        <v>5670</v>
      </c>
      <c r="S34" s="0" t="n">
        <v>9963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53</v>
      </c>
      <c r="E35" s="18" t="n">
        <v>69</v>
      </c>
      <c r="F35" s="12"/>
      <c r="J35" s="15" t="n">
        <v>80</v>
      </c>
      <c r="K35" s="16" t="n">
        <v>877</v>
      </c>
      <c r="L35" s="19" t="n">
        <v>-290</v>
      </c>
      <c r="M35" s="18" t="n">
        <v>587</v>
      </c>
      <c r="P35" s="14" t="n">
        <v>80</v>
      </c>
      <c r="Q35" s="0" t="n">
        <v>-4240</v>
      </c>
      <c r="R35" s="0" t="n">
        <v>552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142</v>
      </c>
      <c r="D36" s="17" t="n">
        <v>-56</v>
      </c>
      <c r="E36" s="18" t="n">
        <v>86</v>
      </c>
      <c r="F36" s="12"/>
      <c r="J36" s="15" t="n">
        <v>79</v>
      </c>
      <c r="K36" s="16" t="n">
        <v>1019</v>
      </c>
      <c r="L36" s="19" t="n">
        <v>-346</v>
      </c>
      <c r="M36" s="18" t="n">
        <v>673</v>
      </c>
      <c r="P36" s="14" t="n">
        <v>79</v>
      </c>
      <c r="Q36" s="0" t="n">
        <v>-4424</v>
      </c>
      <c r="R36" s="0" t="n">
        <v>6794</v>
      </c>
      <c r="S36" s="0" t="n">
        <v>11218</v>
      </c>
    </row>
    <row r="37" customFormat="false" ht="13.5" hidden="false" customHeight="false" outlineLevel="0" collapsed="false">
      <c r="B37" s="15" t="n">
        <v>78</v>
      </c>
      <c r="C37" s="16" t="n">
        <v>138</v>
      </c>
      <c r="D37" s="17" t="n">
        <v>-55</v>
      </c>
      <c r="E37" s="18" t="n">
        <v>83</v>
      </c>
      <c r="F37" s="12"/>
      <c r="J37" s="15" t="n">
        <v>78</v>
      </c>
      <c r="K37" s="16" t="n">
        <v>1157</v>
      </c>
      <c r="L37" s="19" t="n">
        <v>-401</v>
      </c>
      <c r="M37" s="18" t="n">
        <v>756</v>
      </c>
      <c r="P37" s="14" t="n">
        <v>78</v>
      </c>
      <c r="Q37" s="0" t="n">
        <v>-4290</v>
      </c>
      <c r="R37" s="0" t="n">
        <v>6474</v>
      </c>
      <c r="S37" s="0" t="n">
        <v>10764</v>
      </c>
    </row>
    <row r="38" customFormat="false" ht="13.5" hidden="false" customHeight="false" outlineLevel="0" collapsed="false">
      <c r="B38" s="15" t="n">
        <v>77</v>
      </c>
      <c r="C38" s="16" t="n">
        <v>170</v>
      </c>
      <c r="D38" s="17" t="n">
        <v>-79</v>
      </c>
      <c r="E38" s="18" t="n">
        <v>91</v>
      </c>
      <c r="F38" s="12"/>
      <c r="J38" s="15" t="n">
        <v>77</v>
      </c>
      <c r="K38" s="16" t="n">
        <v>1327</v>
      </c>
      <c r="L38" s="19" t="n">
        <v>-480</v>
      </c>
      <c r="M38" s="18" t="n">
        <v>847</v>
      </c>
      <c r="P38" s="14" t="n">
        <v>77</v>
      </c>
      <c r="Q38" s="0" t="n">
        <v>-6083</v>
      </c>
      <c r="R38" s="0" t="n">
        <v>7007</v>
      </c>
      <c r="S38" s="0" t="n">
        <v>13090</v>
      </c>
    </row>
    <row r="39" customFormat="false" ht="13.5" hidden="false" customHeight="false" outlineLevel="0" collapsed="false">
      <c r="B39" s="15" t="n">
        <v>76</v>
      </c>
      <c r="C39" s="16" t="n">
        <v>179</v>
      </c>
      <c r="D39" s="17" t="n">
        <v>-79</v>
      </c>
      <c r="E39" s="18" t="n">
        <v>100</v>
      </c>
      <c r="F39" s="12"/>
      <c r="J39" s="15" t="n">
        <v>76</v>
      </c>
      <c r="K39" s="16" t="n">
        <v>1506</v>
      </c>
      <c r="L39" s="19" t="n">
        <v>-559</v>
      </c>
      <c r="M39" s="18" t="n">
        <v>947</v>
      </c>
      <c r="P39" s="14" t="n">
        <v>76</v>
      </c>
      <c r="Q39" s="0" t="n">
        <v>-6004</v>
      </c>
      <c r="R39" s="0" t="n">
        <v>7600</v>
      </c>
      <c r="S39" s="0" t="n">
        <v>13604</v>
      </c>
    </row>
    <row r="40" customFormat="false" ht="13.5" hidden="false" customHeight="false" outlineLevel="0" collapsed="false">
      <c r="B40" s="15" t="n">
        <v>75</v>
      </c>
      <c r="C40" s="16" t="n">
        <v>187</v>
      </c>
      <c r="D40" s="17" t="n">
        <v>-87</v>
      </c>
      <c r="E40" s="18" t="n">
        <v>100</v>
      </c>
      <c r="F40" s="12"/>
      <c r="J40" s="15" t="n">
        <v>75</v>
      </c>
      <c r="K40" s="16" t="n">
        <v>1693</v>
      </c>
      <c r="L40" s="19" t="n">
        <v>-646</v>
      </c>
      <c r="M40" s="18" t="n">
        <v>1047</v>
      </c>
      <c r="P40" s="14" t="n">
        <v>75</v>
      </c>
      <c r="Q40" s="0" t="n">
        <v>-6525</v>
      </c>
      <c r="R40" s="0" t="n">
        <v>7500</v>
      </c>
      <c r="S40" s="0" t="n">
        <v>14025</v>
      </c>
    </row>
    <row r="41" customFormat="false" ht="13.5" hidden="false" customHeight="false" outlineLevel="0" collapsed="false">
      <c r="B41" s="15" t="n">
        <v>74</v>
      </c>
      <c r="C41" s="16" t="n">
        <v>232</v>
      </c>
      <c r="D41" s="17" t="n">
        <v>-110</v>
      </c>
      <c r="E41" s="18" t="n">
        <v>122</v>
      </c>
      <c r="F41" s="12"/>
      <c r="J41" s="15" t="n">
        <v>74</v>
      </c>
      <c r="K41" s="16" t="n">
        <v>1925</v>
      </c>
      <c r="L41" s="19" t="n">
        <v>-756</v>
      </c>
      <c r="M41" s="18" t="n">
        <v>1169</v>
      </c>
      <c r="P41" s="14" t="n">
        <v>74</v>
      </c>
      <c r="Q41" s="0" t="n">
        <v>-8140</v>
      </c>
      <c r="R41" s="0" t="n">
        <v>9028</v>
      </c>
      <c r="S41" s="0" t="n">
        <v>17168</v>
      </c>
    </row>
    <row r="42" customFormat="false" ht="13.5" hidden="false" customHeight="false" outlineLevel="0" collapsed="false">
      <c r="B42" s="15" t="n">
        <v>73</v>
      </c>
      <c r="C42" s="16" t="n">
        <v>237</v>
      </c>
      <c r="D42" s="17" t="n">
        <v>-100</v>
      </c>
      <c r="E42" s="18" t="n">
        <v>137</v>
      </c>
      <c r="F42" s="12"/>
      <c r="J42" s="15" t="n">
        <v>73</v>
      </c>
      <c r="K42" s="16" t="n">
        <v>2162</v>
      </c>
      <c r="L42" s="19" t="n">
        <v>-856</v>
      </c>
      <c r="M42" s="18" t="n">
        <v>1306</v>
      </c>
      <c r="P42" s="14" t="n">
        <v>73</v>
      </c>
      <c r="Q42" s="0" t="n">
        <v>-7300</v>
      </c>
      <c r="R42" s="0" t="n">
        <v>10001</v>
      </c>
      <c r="S42" s="0" t="n">
        <v>17301</v>
      </c>
    </row>
    <row r="43" customFormat="false" ht="13.5" hidden="false" customHeight="false" outlineLevel="0" collapsed="false">
      <c r="B43" s="15" t="n">
        <v>72</v>
      </c>
      <c r="C43" s="16" t="n">
        <v>211</v>
      </c>
      <c r="D43" s="17" t="n">
        <v>-100</v>
      </c>
      <c r="E43" s="18" t="n">
        <v>111</v>
      </c>
      <c r="F43" s="12"/>
      <c r="J43" s="15" t="n">
        <v>72</v>
      </c>
      <c r="K43" s="16" t="n">
        <v>2373</v>
      </c>
      <c r="L43" s="19" t="n">
        <v>-956</v>
      </c>
      <c r="M43" s="18" t="n">
        <v>1417</v>
      </c>
      <c r="P43" s="14" t="n">
        <v>72</v>
      </c>
      <c r="Q43" s="0" t="n">
        <v>-7200</v>
      </c>
      <c r="R43" s="0" t="n">
        <v>7992</v>
      </c>
      <c r="S43" s="0" t="n">
        <v>15192</v>
      </c>
    </row>
    <row r="44" customFormat="false" ht="13.5" hidden="false" customHeight="false" outlineLevel="0" collapsed="false">
      <c r="B44" s="15" t="n">
        <v>71</v>
      </c>
      <c r="C44" s="16" t="n">
        <v>263</v>
      </c>
      <c r="D44" s="17" t="n">
        <v>-117</v>
      </c>
      <c r="E44" s="18" t="n">
        <v>146</v>
      </c>
      <c r="F44" s="12"/>
      <c r="J44" s="15" t="n">
        <v>71</v>
      </c>
      <c r="K44" s="16" t="n">
        <v>2636</v>
      </c>
      <c r="L44" s="19" t="n">
        <v>-1073</v>
      </c>
      <c r="M44" s="18" t="n">
        <v>1563</v>
      </c>
      <c r="P44" s="14" t="n">
        <v>71</v>
      </c>
      <c r="Q44" s="0" t="n">
        <v>-8307</v>
      </c>
      <c r="R44" s="0" t="n">
        <v>10366</v>
      </c>
      <c r="S44" s="0" t="n">
        <v>18673</v>
      </c>
    </row>
    <row r="45" customFormat="false" ht="13.5" hidden="false" customHeight="false" outlineLevel="0" collapsed="false">
      <c r="B45" s="15" t="n">
        <v>70</v>
      </c>
      <c r="C45" s="16" t="n">
        <v>269</v>
      </c>
      <c r="D45" s="17" t="n">
        <v>-133</v>
      </c>
      <c r="E45" s="18" t="n">
        <v>136</v>
      </c>
      <c r="F45" s="12"/>
      <c r="J45" s="15" t="n">
        <v>70</v>
      </c>
      <c r="K45" s="16" t="n">
        <v>2905</v>
      </c>
      <c r="L45" s="19" t="n">
        <v>-1206</v>
      </c>
      <c r="M45" s="18" t="n">
        <v>1699</v>
      </c>
      <c r="P45" s="14" t="n">
        <v>70</v>
      </c>
      <c r="Q45" s="0" t="n">
        <v>-9310</v>
      </c>
      <c r="R45" s="0" t="n">
        <v>9520</v>
      </c>
      <c r="S45" s="0" t="n">
        <v>18830</v>
      </c>
    </row>
    <row r="46" customFormat="false" ht="13.5" hidden="false" customHeight="false" outlineLevel="0" collapsed="false">
      <c r="B46" s="15" t="n">
        <v>69</v>
      </c>
      <c r="C46" s="16" t="n">
        <v>274</v>
      </c>
      <c r="D46" s="17" t="n">
        <v>-112</v>
      </c>
      <c r="E46" s="18" t="n">
        <v>162</v>
      </c>
      <c r="F46" s="12"/>
      <c r="J46" s="15" t="n">
        <v>69</v>
      </c>
      <c r="K46" s="16" t="n">
        <v>3179</v>
      </c>
      <c r="L46" s="19" t="n">
        <v>-1318</v>
      </c>
      <c r="M46" s="18" t="n">
        <v>1861</v>
      </c>
      <c r="P46" s="14" t="n">
        <v>69</v>
      </c>
      <c r="Q46" s="0" t="n">
        <v>-7728</v>
      </c>
      <c r="R46" s="0" t="n">
        <v>11178</v>
      </c>
      <c r="S46" s="0" t="n">
        <v>18906</v>
      </c>
    </row>
    <row r="47" customFormat="false" ht="13.5" hidden="false" customHeight="false" outlineLevel="0" collapsed="false">
      <c r="B47" s="15" t="n">
        <v>68</v>
      </c>
      <c r="C47" s="16" t="n">
        <v>222</v>
      </c>
      <c r="D47" s="17" t="n">
        <v>-113</v>
      </c>
      <c r="E47" s="18" t="n">
        <v>109</v>
      </c>
      <c r="F47" s="12"/>
      <c r="J47" s="15" t="n">
        <v>68</v>
      </c>
      <c r="K47" s="16" t="n">
        <v>3401</v>
      </c>
      <c r="L47" s="19" t="n">
        <v>-1431</v>
      </c>
      <c r="M47" s="18" t="n">
        <v>1970</v>
      </c>
      <c r="P47" s="14" t="n">
        <v>68</v>
      </c>
      <c r="Q47" s="0" t="n">
        <v>-7684</v>
      </c>
      <c r="R47" s="0" t="n">
        <v>7412</v>
      </c>
      <c r="S47" s="0" t="n">
        <v>15096</v>
      </c>
    </row>
    <row r="48" customFormat="false" ht="13.5" hidden="false" customHeight="false" outlineLevel="0" collapsed="false">
      <c r="B48" s="15" t="n">
        <v>67</v>
      </c>
      <c r="C48" s="16" t="n">
        <v>220</v>
      </c>
      <c r="D48" s="17" t="n">
        <v>-97</v>
      </c>
      <c r="E48" s="18" t="n">
        <v>123</v>
      </c>
      <c r="F48" s="12"/>
      <c r="J48" s="15" t="n">
        <v>67</v>
      </c>
      <c r="K48" s="16" t="n">
        <v>3621</v>
      </c>
      <c r="L48" s="19" t="n">
        <v>-1528</v>
      </c>
      <c r="M48" s="18" t="n">
        <v>2093</v>
      </c>
      <c r="P48" s="14" t="n">
        <v>67</v>
      </c>
      <c r="Q48" s="0" t="n">
        <v>-6499</v>
      </c>
      <c r="R48" s="0" t="n">
        <v>8241</v>
      </c>
      <c r="S48" s="0" t="n">
        <v>14740</v>
      </c>
    </row>
    <row r="49" customFormat="false" ht="13.5" hidden="false" customHeight="false" outlineLevel="0" collapsed="false">
      <c r="B49" s="15" t="n">
        <v>66</v>
      </c>
      <c r="C49" s="16" t="n">
        <v>279</v>
      </c>
      <c r="D49" s="17" t="n">
        <v>-133</v>
      </c>
      <c r="E49" s="18" t="n">
        <v>146</v>
      </c>
      <c r="F49" s="12"/>
      <c r="J49" s="15" t="n">
        <v>66</v>
      </c>
      <c r="K49" s="16" t="n">
        <v>3900</v>
      </c>
      <c r="L49" s="19" t="n">
        <v>-1661</v>
      </c>
      <c r="M49" s="18" t="n">
        <v>2239</v>
      </c>
      <c r="P49" s="14" t="n">
        <v>66</v>
      </c>
      <c r="Q49" s="0" t="n">
        <v>-8778</v>
      </c>
      <c r="R49" s="0" t="n">
        <v>9636</v>
      </c>
      <c r="S49" s="0" t="n">
        <v>18414</v>
      </c>
    </row>
    <row r="50" customFormat="false" ht="13.5" hidden="false" customHeight="false" outlineLevel="0" collapsed="false">
      <c r="B50" s="15" t="n">
        <v>65</v>
      </c>
      <c r="C50" s="16" t="n">
        <v>299</v>
      </c>
      <c r="D50" s="17" t="n">
        <v>-144</v>
      </c>
      <c r="E50" s="18" t="n">
        <v>155</v>
      </c>
      <c r="F50" s="12"/>
      <c r="J50" s="15" t="n">
        <v>65</v>
      </c>
      <c r="K50" s="16" t="n">
        <v>4199</v>
      </c>
      <c r="L50" s="19" t="n">
        <v>-1805</v>
      </c>
      <c r="M50" s="18" t="n">
        <v>2394</v>
      </c>
      <c r="P50" s="14" t="n">
        <v>65</v>
      </c>
      <c r="Q50" s="0" t="n">
        <v>-9360</v>
      </c>
      <c r="R50" s="0" t="n">
        <v>10075</v>
      </c>
      <c r="S50" s="0" t="n">
        <v>19435</v>
      </c>
    </row>
    <row r="51" customFormat="false" ht="13.5" hidden="false" customHeight="false" outlineLevel="0" collapsed="false">
      <c r="B51" s="15" t="n">
        <v>64</v>
      </c>
      <c r="C51" s="16" t="n">
        <v>311</v>
      </c>
      <c r="D51" s="17" t="n">
        <v>-139</v>
      </c>
      <c r="E51" s="18" t="n">
        <v>172</v>
      </c>
      <c r="F51" s="12"/>
      <c r="J51" s="15" t="n">
        <v>64</v>
      </c>
      <c r="K51" s="16" t="n">
        <v>4510</v>
      </c>
      <c r="L51" s="19" t="n">
        <v>-1944</v>
      </c>
      <c r="M51" s="18" t="n">
        <v>2566</v>
      </c>
      <c r="P51" s="14" t="n">
        <v>64</v>
      </c>
      <c r="Q51" s="0" t="n">
        <v>-8896</v>
      </c>
      <c r="R51" s="0" t="n">
        <v>11008</v>
      </c>
      <c r="S51" s="0" t="n">
        <v>19904</v>
      </c>
    </row>
    <row r="52" customFormat="false" ht="13.5" hidden="false" customHeight="false" outlineLevel="0" collapsed="false">
      <c r="B52" s="15" t="n">
        <v>63</v>
      </c>
      <c r="C52" s="16" t="n">
        <v>295</v>
      </c>
      <c r="D52" s="17" t="n">
        <v>-145</v>
      </c>
      <c r="E52" s="18" t="n">
        <v>150</v>
      </c>
      <c r="F52" s="12"/>
      <c r="J52" s="15" t="n">
        <v>63</v>
      </c>
      <c r="K52" s="16" t="n">
        <v>4805</v>
      </c>
      <c r="L52" s="19" t="n">
        <v>-2089</v>
      </c>
      <c r="M52" s="18" t="n">
        <v>2716</v>
      </c>
      <c r="P52" s="14" t="n">
        <v>63</v>
      </c>
      <c r="Q52" s="0" t="n">
        <v>-9135</v>
      </c>
      <c r="R52" s="0" t="n">
        <v>9450</v>
      </c>
      <c r="S52" s="0" t="n">
        <v>18585</v>
      </c>
    </row>
    <row r="53" customFormat="false" ht="13.5" hidden="false" customHeight="false" outlineLevel="0" collapsed="false">
      <c r="B53" s="15" t="n">
        <v>62</v>
      </c>
      <c r="C53" s="16" t="n">
        <v>245</v>
      </c>
      <c r="D53" s="17" t="n">
        <v>-119</v>
      </c>
      <c r="E53" s="18" t="n">
        <v>126</v>
      </c>
      <c r="F53" s="12"/>
      <c r="J53" s="15" t="n">
        <v>62</v>
      </c>
      <c r="K53" s="16" t="n">
        <v>5050</v>
      </c>
      <c r="L53" s="19" t="n">
        <v>-2208</v>
      </c>
      <c r="M53" s="18" t="n">
        <v>2842</v>
      </c>
      <c r="P53" s="14" t="n">
        <v>62</v>
      </c>
      <c r="Q53" s="0" t="n">
        <v>-7378</v>
      </c>
      <c r="R53" s="0" t="n">
        <v>7812</v>
      </c>
      <c r="S53" s="0" t="n">
        <v>15190</v>
      </c>
    </row>
    <row r="54" customFormat="false" ht="13.5" hidden="false" customHeight="false" outlineLevel="0" collapsed="false">
      <c r="B54" s="15" t="n">
        <v>61</v>
      </c>
      <c r="C54" s="16" t="n">
        <v>217</v>
      </c>
      <c r="D54" s="17" t="n">
        <v>-110</v>
      </c>
      <c r="E54" s="18" t="n">
        <v>107</v>
      </c>
      <c r="F54" s="12"/>
      <c r="J54" s="15" t="n">
        <v>61</v>
      </c>
      <c r="K54" s="16" t="n">
        <v>5267</v>
      </c>
      <c r="L54" s="19" t="n">
        <v>-2318</v>
      </c>
      <c r="M54" s="18" t="n">
        <v>2949</v>
      </c>
      <c r="P54" s="14" t="n">
        <v>61</v>
      </c>
      <c r="Q54" s="0" t="n">
        <v>-6710</v>
      </c>
      <c r="R54" s="0" t="n">
        <v>6527</v>
      </c>
      <c r="S54" s="0" t="n">
        <v>13237</v>
      </c>
    </row>
    <row r="55" customFormat="false" ht="13.5" hidden="false" customHeight="false" outlineLevel="0" collapsed="false">
      <c r="B55" s="15" t="n">
        <v>60</v>
      </c>
      <c r="C55" s="16" t="n">
        <v>353</v>
      </c>
      <c r="D55" s="17" t="n">
        <v>-171</v>
      </c>
      <c r="E55" s="18" t="n">
        <v>182</v>
      </c>
      <c r="F55" s="12"/>
      <c r="J55" s="15" t="n">
        <v>60</v>
      </c>
      <c r="K55" s="16" t="n">
        <v>5620</v>
      </c>
      <c r="L55" s="19" t="n">
        <v>-2489</v>
      </c>
      <c r="M55" s="18" t="n">
        <v>3131</v>
      </c>
      <c r="P55" s="14" t="n">
        <v>60</v>
      </c>
      <c r="Q55" s="0" t="n">
        <v>-10260</v>
      </c>
      <c r="R55" s="0" t="n">
        <v>10920</v>
      </c>
      <c r="S55" s="0" t="n">
        <v>21180</v>
      </c>
    </row>
    <row r="56" customFormat="false" ht="13.5" hidden="false" customHeight="false" outlineLevel="0" collapsed="false">
      <c r="B56" s="15" t="n">
        <v>59</v>
      </c>
      <c r="C56" s="16" t="n">
        <v>372</v>
      </c>
      <c r="D56" s="17" t="n">
        <v>-170</v>
      </c>
      <c r="E56" s="18" t="n">
        <v>202</v>
      </c>
      <c r="F56" s="12"/>
      <c r="J56" s="15" t="n">
        <v>59</v>
      </c>
      <c r="K56" s="16" t="n">
        <v>5992</v>
      </c>
      <c r="L56" s="19" t="n">
        <v>-2659</v>
      </c>
      <c r="M56" s="18" t="n">
        <v>3333</v>
      </c>
      <c r="P56" s="14" t="n">
        <v>59</v>
      </c>
      <c r="Q56" s="0" t="n">
        <v>-10030</v>
      </c>
      <c r="R56" s="0" t="n">
        <v>11918</v>
      </c>
      <c r="S56" s="0" t="n">
        <v>21948</v>
      </c>
    </row>
    <row r="57" customFormat="false" ht="13.5" hidden="false" customHeight="false" outlineLevel="0" collapsed="false">
      <c r="B57" s="15" t="n">
        <v>58</v>
      </c>
      <c r="C57" s="16" t="n">
        <v>400</v>
      </c>
      <c r="D57" s="17" t="n">
        <v>-190</v>
      </c>
      <c r="E57" s="18" t="n">
        <v>210</v>
      </c>
      <c r="F57" s="12"/>
      <c r="J57" s="15" t="n">
        <v>58</v>
      </c>
      <c r="K57" s="16" t="n">
        <v>6392</v>
      </c>
      <c r="L57" s="19" t="n">
        <v>-2849</v>
      </c>
      <c r="M57" s="18" t="n">
        <v>3543</v>
      </c>
      <c r="P57" s="14" t="n">
        <v>58</v>
      </c>
      <c r="Q57" s="0" t="n">
        <v>-11020</v>
      </c>
      <c r="R57" s="0" t="n">
        <v>12180</v>
      </c>
      <c r="S57" s="0" t="n">
        <v>23200</v>
      </c>
    </row>
    <row r="58" customFormat="false" ht="13.5" hidden="false" customHeight="false" outlineLevel="0" collapsed="false">
      <c r="B58" s="15" t="n">
        <v>57</v>
      </c>
      <c r="C58" s="16" t="n">
        <v>378</v>
      </c>
      <c r="D58" s="17" t="n">
        <v>-180</v>
      </c>
      <c r="E58" s="18" t="n">
        <v>198</v>
      </c>
      <c r="F58" s="12"/>
      <c r="J58" s="15" t="n">
        <v>57</v>
      </c>
      <c r="K58" s="16" t="n">
        <v>6770</v>
      </c>
      <c r="L58" s="19" t="n">
        <v>-3029</v>
      </c>
      <c r="M58" s="18" t="n">
        <v>3741</v>
      </c>
      <c r="P58" s="14" t="n">
        <v>57</v>
      </c>
      <c r="Q58" s="0" t="n">
        <v>-10260</v>
      </c>
      <c r="R58" s="0" t="n">
        <v>11286</v>
      </c>
      <c r="S58" s="0" t="n">
        <v>21546</v>
      </c>
    </row>
    <row r="59" customFormat="false" ht="13.5" hidden="false" customHeight="false" outlineLevel="0" collapsed="false">
      <c r="B59" s="15" t="n">
        <v>56</v>
      </c>
      <c r="C59" s="16" t="n">
        <v>347</v>
      </c>
      <c r="D59" s="17" t="n">
        <v>-181</v>
      </c>
      <c r="E59" s="18" t="n">
        <v>166</v>
      </c>
      <c r="F59" s="12"/>
      <c r="J59" s="15" t="n">
        <v>56</v>
      </c>
      <c r="K59" s="16" t="n">
        <v>7117</v>
      </c>
      <c r="L59" s="19" t="n">
        <v>-3210</v>
      </c>
      <c r="M59" s="18" t="n">
        <v>3907</v>
      </c>
      <c r="P59" s="14" t="n">
        <v>56</v>
      </c>
      <c r="Q59" s="0" t="n">
        <v>-10136</v>
      </c>
      <c r="R59" s="0" t="n">
        <v>9296</v>
      </c>
      <c r="S59" s="0" t="n">
        <v>19432</v>
      </c>
    </row>
    <row r="60" customFormat="false" ht="13.5" hidden="false" customHeight="false" outlineLevel="0" collapsed="false">
      <c r="B60" s="15" t="n">
        <v>55</v>
      </c>
      <c r="C60" s="16" t="n">
        <v>339</v>
      </c>
      <c r="D60" s="17" t="n">
        <v>-163</v>
      </c>
      <c r="E60" s="18" t="n">
        <v>176</v>
      </c>
      <c r="F60" s="12"/>
      <c r="J60" s="15" t="n">
        <v>55</v>
      </c>
      <c r="K60" s="16" t="n">
        <v>7456</v>
      </c>
      <c r="L60" s="19" t="n">
        <v>-3373</v>
      </c>
      <c r="M60" s="18" t="n">
        <v>4083</v>
      </c>
      <c r="P60" s="14" t="n">
        <v>55</v>
      </c>
      <c r="Q60" s="0" t="n">
        <v>-8965</v>
      </c>
      <c r="R60" s="0" t="n">
        <v>9680</v>
      </c>
      <c r="S60" s="0" t="n">
        <v>18645</v>
      </c>
    </row>
    <row r="61" customFormat="false" ht="13.5" hidden="false" customHeight="false" outlineLevel="0" collapsed="false">
      <c r="B61" s="15" t="n">
        <v>54</v>
      </c>
      <c r="C61" s="16" t="n">
        <v>319</v>
      </c>
      <c r="D61" s="17" t="n">
        <v>-161</v>
      </c>
      <c r="E61" s="18" t="n">
        <v>158</v>
      </c>
      <c r="F61" s="12"/>
      <c r="J61" s="15" t="n">
        <v>54</v>
      </c>
      <c r="K61" s="16" t="n">
        <v>7775</v>
      </c>
      <c r="L61" s="19" t="n">
        <v>-3534</v>
      </c>
      <c r="M61" s="18" t="n">
        <v>4241</v>
      </c>
      <c r="P61" s="14" t="n">
        <v>54</v>
      </c>
      <c r="Q61" s="0" t="n">
        <v>-8694</v>
      </c>
      <c r="R61" s="0" t="n">
        <v>8532</v>
      </c>
      <c r="S61" s="0" t="n">
        <v>17226</v>
      </c>
    </row>
    <row r="62" customFormat="false" ht="13.5" hidden="false" customHeight="false" outlineLevel="0" collapsed="false">
      <c r="B62" s="15" t="n">
        <v>53</v>
      </c>
      <c r="C62" s="16" t="n">
        <v>271</v>
      </c>
      <c r="D62" s="17" t="n">
        <v>-131</v>
      </c>
      <c r="E62" s="18" t="n">
        <v>140</v>
      </c>
      <c r="F62" s="12"/>
      <c r="J62" s="15" t="n">
        <v>53</v>
      </c>
      <c r="K62" s="16" t="n">
        <v>8046</v>
      </c>
      <c r="L62" s="19" t="n">
        <v>-3665</v>
      </c>
      <c r="M62" s="18" t="n">
        <v>4381</v>
      </c>
      <c r="P62" s="14" t="n">
        <v>53</v>
      </c>
      <c r="Q62" s="0" t="n">
        <v>-6943</v>
      </c>
      <c r="R62" s="0" t="n">
        <v>7420</v>
      </c>
      <c r="S62" s="0" t="n">
        <v>14363</v>
      </c>
    </row>
    <row r="63" customFormat="false" ht="13.5" hidden="false" customHeight="false" outlineLevel="0" collapsed="false">
      <c r="B63" s="15" t="n">
        <v>52</v>
      </c>
      <c r="C63" s="16" t="n">
        <v>276</v>
      </c>
      <c r="D63" s="17" t="n">
        <v>-127</v>
      </c>
      <c r="E63" s="18" t="n">
        <v>149</v>
      </c>
      <c r="F63" s="12"/>
      <c r="J63" s="15" t="n">
        <v>52</v>
      </c>
      <c r="K63" s="16" t="n">
        <v>8322</v>
      </c>
      <c r="L63" s="19" t="n">
        <v>-3792</v>
      </c>
      <c r="M63" s="18" t="n">
        <v>4530</v>
      </c>
      <c r="P63" s="14" t="n">
        <v>52</v>
      </c>
      <c r="Q63" s="0" t="n">
        <v>-6604</v>
      </c>
      <c r="R63" s="0" t="n">
        <v>7748</v>
      </c>
      <c r="S63" s="0" t="n">
        <v>14352</v>
      </c>
    </row>
    <row r="64" customFormat="false" ht="13.5" hidden="false" customHeight="false" outlineLevel="0" collapsed="false">
      <c r="B64" s="15" t="n">
        <v>51</v>
      </c>
      <c r="C64" s="16" t="n">
        <v>222</v>
      </c>
      <c r="D64" s="17" t="n">
        <v>-99</v>
      </c>
      <c r="E64" s="18" t="n">
        <v>123</v>
      </c>
      <c r="F64" s="12"/>
      <c r="J64" s="15" t="n">
        <v>51</v>
      </c>
      <c r="K64" s="16" t="n">
        <v>8544</v>
      </c>
      <c r="L64" s="19" t="n">
        <v>-3891</v>
      </c>
      <c r="M64" s="18" t="n">
        <v>4653</v>
      </c>
      <c r="P64" s="14" t="n">
        <v>51</v>
      </c>
      <c r="Q64" s="0" t="n">
        <v>-5049</v>
      </c>
      <c r="R64" s="0" t="n">
        <v>6273</v>
      </c>
      <c r="S64" s="0" t="n">
        <v>11322</v>
      </c>
    </row>
    <row r="65" customFormat="false" ht="13.5" hidden="false" customHeight="false" outlineLevel="0" collapsed="false">
      <c r="B65" s="15" t="n">
        <v>50</v>
      </c>
      <c r="C65" s="16" t="n">
        <v>236</v>
      </c>
      <c r="D65" s="17" t="n">
        <v>-120</v>
      </c>
      <c r="E65" s="18" t="n">
        <v>116</v>
      </c>
      <c r="F65" s="12"/>
      <c r="J65" s="15" t="n">
        <v>50</v>
      </c>
      <c r="K65" s="16" t="n">
        <v>8780</v>
      </c>
      <c r="L65" s="19" t="n">
        <v>-4011</v>
      </c>
      <c r="M65" s="18" t="n">
        <v>4769</v>
      </c>
      <c r="P65" s="14" t="n">
        <v>50</v>
      </c>
      <c r="Q65" s="0" t="n">
        <v>-6000</v>
      </c>
      <c r="R65" s="0" t="n">
        <v>5800</v>
      </c>
      <c r="S65" s="0" t="n">
        <v>11800</v>
      </c>
    </row>
    <row r="66" customFormat="false" ht="13.5" hidden="false" customHeight="false" outlineLevel="0" collapsed="false">
      <c r="B66" s="15" t="n">
        <v>49</v>
      </c>
      <c r="C66" s="16" t="n">
        <v>263</v>
      </c>
      <c r="D66" s="17" t="n">
        <v>-124</v>
      </c>
      <c r="E66" s="18" t="n">
        <v>139</v>
      </c>
      <c r="F66" s="12"/>
      <c r="J66" s="15" t="n">
        <v>49</v>
      </c>
      <c r="K66" s="16" t="n">
        <v>9043</v>
      </c>
      <c r="L66" s="19" t="n">
        <v>-4135</v>
      </c>
      <c r="M66" s="18" t="n">
        <v>4908</v>
      </c>
      <c r="P66" s="14" t="n">
        <v>49</v>
      </c>
      <c r="Q66" s="0" t="n">
        <v>-6076</v>
      </c>
      <c r="R66" s="0" t="n">
        <v>6811</v>
      </c>
      <c r="S66" s="0" t="n">
        <v>12887</v>
      </c>
    </row>
    <row r="67" customFormat="false" ht="13.5" hidden="false" customHeight="false" outlineLevel="0" collapsed="false">
      <c r="B67" s="15" t="n">
        <v>48</v>
      </c>
      <c r="C67" s="16" t="n">
        <v>275</v>
      </c>
      <c r="D67" s="17" t="n">
        <v>-133</v>
      </c>
      <c r="E67" s="18" t="n">
        <v>142</v>
      </c>
      <c r="F67" s="12"/>
      <c r="J67" s="15" t="n">
        <v>48</v>
      </c>
      <c r="K67" s="16" t="n">
        <v>9318</v>
      </c>
      <c r="L67" s="19" t="n">
        <v>-4268</v>
      </c>
      <c r="M67" s="18" t="n">
        <v>5050</v>
      </c>
      <c r="P67" s="14" t="n">
        <v>48</v>
      </c>
      <c r="Q67" s="0" t="n">
        <v>-6384</v>
      </c>
      <c r="R67" s="0" t="n">
        <v>6816</v>
      </c>
      <c r="S67" s="0" t="n">
        <v>13200</v>
      </c>
    </row>
    <row r="68" customFormat="false" ht="13.5" hidden="false" customHeight="false" outlineLevel="0" collapsed="false">
      <c r="B68" s="15" t="n">
        <v>47</v>
      </c>
      <c r="C68" s="16" t="n">
        <v>240</v>
      </c>
      <c r="D68" s="17" t="n">
        <v>-103</v>
      </c>
      <c r="E68" s="18" t="n">
        <v>137</v>
      </c>
      <c r="F68" s="12"/>
      <c r="J68" s="15" t="n">
        <v>47</v>
      </c>
      <c r="K68" s="16" t="n">
        <v>9558</v>
      </c>
      <c r="L68" s="19" t="n">
        <v>-4371</v>
      </c>
      <c r="M68" s="18" t="n">
        <v>5187</v>
      </c>
      <c r="P68" s="14" t="n">
        <v>47</v>
      </c>
      <c r="Q68" s="0" t="n">
        <v>-4841</v>
      </c>
      <c r="R68" s="0" t="n">
        <v>6439</v>
      </c>
      <c r="S68" s="0" t="n">
        <v>11280</v>
      </c>
    </row>
    <row r="69" customFormat="false" ht="13.5" hidden="false" customHeight="false" outlineLevel="0" collapsed="false">
      <c r="B69" s="15" t="n">
        <v>46</v>
      </c>
      <c r="C69" s="16" t="n">
        <v>228</v>
      </c>
      <c r="D69" s="17" t="n">
        <v>-124</v>
      </c>
      <c r="E69" s="18" t="n">
        <v>104</v>
      </c>
      <c r="F69" s="12"/>
      <c r="J69" s="15" t="n">
        <v>46</v>
      </c>
      <c r="K69" s="16" t="n">
        <v>9786</v>
      </c>
      <c r="L69" s="19" t="n">
        <v>-4495</v>
      </c>
      <c r="M69" s="18" t="n">
        <v>5291</v>
      </c>
      <c r="P69" s="14" t="n">
        <v>46</v>
      </c>
      <c r="Q69" s="0" t="n">
        <v>-5704</v>
      </c>
      <c r="R69" s="0" t="n">
        <v>4784</v>
      </c>
      <c r="S69" s="0" t="n">
        <v>10488</v>
      </c>
    </row>
    <row r="70" customFormat="false" ht="13.5" hidden="false" customHeight="false" outlineLevel="0" collapsed="false">
      <c r="B70" s="15" t="n">
        <v>45</v>
      </c>
      <c r="C70" s="16" t="n">
        <v>276</v>
      </c>
      <c r="D70" s="17" t="n">
        <v>-137</v>
      </c>
      <c r="E70" s="18" t="n">
        <v>139</v>
      </c>
      <c r="F70" s="12"/>
      <c r="J70" s="15" t="n">
        <v>45</v>
      </c>
      <c r="K70" s="16" t="n">
        <v>10062</v>
      </c>
      <c r="L70" s="19" t="n">
        <v>-4632</v>
      </c>
      <c r="M70" s="18" t="n">
        <v>5430</v>
      </c>
      <c r="P70" s="14" t="n">
        <v>45</v>
      </c>
      <c r="Q70" s="0" t="n">
        <v>-6165</v>
      </c>
      <c r="R70" s="0" t="n">
        <v>6255</v>
      </c>
      <c r="S70" s="0" t="n">
        <v>12420</v>
      </c>
    </row>
    <row r="71" customFormat="false" ht="13.5" hidden="false" customHeight="false" outlineLevel="0" collapsed="false">
      <c r="B71" s="15" t="n">
        <v>44</v>
      </c>
      <c r="C71" s="16" t="n">
        <v>242</v>
      </c>
      <c r="D71" s="17" t="n">
        <v>-144</v>
      </c>
      <c r="E71" s="18" t="n">
        <v>98</v>
      </c>
      <c r="F71" s="12"/>
      <c r="J71" s="15" t="n">
        <v>44</v>
      </c>
      <c r="K71" s="16" t="n">
        <v>10304</v>
      </c>
      <c r="L71" s="19" t="n">
        <v>-4776</v>
      </c>
      <c r="M71" s="18" t="n">
        <v>5528</v>
      </c>
      <c r="P71" s="14" t="n">
        <v>44</v>
      </c>
      <c r="Q71" s="0" t="n">
        <v>-6336</v>
      </c>
      <c r="R71" s="0" t="n">
        <v>4312</v>
      </c>
      <c r="S71" s="0" t="n">
        <v>10648</v>
      </c>
    </row>
    <row r="72" customFormat="false" ht="13.5" hidden="false" customHeight="false" outlineLevel="0" collapsed="false">
      <c r="B72" s="15" t="n">
        <v>43</v>
      </c>
      <c r="C72" s="16" t="n">
        <v>252</v>
      </c>
      <c r="D72" s="17" t="n">
        <v>-128</v>
      </c>
      <c r="E72" s="18" t="n">
        <v>124</v>
      </c>
      <c r="F72" s="12"/>
      <c r="J72" s="15" t="n">
        <v>43</v>
      </c>
      <c r="K72" s="16" t="n">
        <v>10556</v>
      </c>
      <c r="L72" s="19" t="n">
        <v>-4904</v>
      </c>
      <c r="M72" s="18" t="n">
        <v>5652</v>
      </c>
      <c r="P72" s="14" t="n">
        <v>43</v>
      </c>
      <c r="Q72" s="0" t="n">
        <v>-5504</v>
      </c>
      <c r="R72" s="0" t="n">
        <v>5332</v>
      </c>
      <c r="S72" s="0" t="n">
        <v>10836</v>
      </c>
    </row>
    <row r="73" customFormat="false" ht="13.5" hidden="false" customHeight="false" outlineLevel="0" collapsed="false">
      <c r="B73" s="15" t="n">
        <v>42</v>
      </c>
      <c r="C73" s="16" t="n">
        <v>291</v>
      </c>
      <c r="D73" s="17" t="n">
        <v>-142</v>
      </c>
      <c r="E73" s="18" t="n">
        <v>149</v>
      </c>
      <c r="F73" s="12"/>
      <c r="J73" s="15" t="n">
        <v>42</v>
      </c>
      <c r="K73" s="16" t="n">
        <v>10847</v>
      </c>
      <c r="L73" s="19" t="n">
        <v>-5046</v>
      </c>
      <c r="M73" s="18" t="n">
        <v>5801</v>
      </c>
      <c r="P73" s="14" t="n">
        <v>42</v>
      </c>
      <c r="Q73" s="0" t="n">
        <v>-5964</v>
      </c>
      <c r="R73" s="0" t="n">
        <v>6258</v>
      </c>
      <c r="S73" s="0" t="n">
        <v>12222</v>
      </c>
    </row>
    <row r="74" customFormat="false" ht="13.5" hidden="false" customHeight="false" outlineLevel="0" collapsed="false">
      <c r="B74" s="15" t="n">
        <v>41</v>
      </c>
      <c r="C74" s="16" t="n">
        <v>239</v>
      </c>
      <c r="D74" s="17" t="n">
        <v>-122</v>
      </c>
      <c r="E74" s="18" t="n">
        <v>117</v>
      </c>
      <c r="F74" s="12"/>
      <c r="J74" s="15" t="n">
        <v>41</v>
      </c>
      <c r="K74" s="16" t="n">
        <v>11086</v>
      </c>
      <c r="L74" s="19" t="n">
        <v>-5168</v>
      </c>
      <c r="M74" s="18" t="n">
        <v>5918</v>
      </c>
      <c r="P74" s="14" t="n">
        <v>41</v>
      </c>
      <c r="Q74" s="0" t="n">
        <v>-5002</v>
      </c>
      <c r="R74" s="0" t="n">
        <v>4797</v>
      </c>
      <c r="S74" s="0" t="n">
        <v>9799</v>
      </c>
    </row>
    <row r="75" customFormat="false" ht="13.5" hidden="false" customHeight="false" outlineLevel="0" collapsed="false">
      <c r="B75" s="15" t="n">
        <v>40</v>
      </c>
      <c r="C75" s="16" t="n">
        <v>306</v>
      </c>
      <c r="D75" s="17" t="n">
        <v>-145</v>
      </c>
      <c r="E75" s="18" t="n">
        <v>161</v>
      </c>
      <c r="F75" s="12"/>
      <c r="J75" s="15" t="n">
        <v>40</v>
      </c>
      <c r="K75" s="16" t="n">
        <v>11392</v>
      </c>
      <c r="L75" s="19" t="n">
        <v>-5313</v>
      </c>
      <c r="M75" s="18" t="n">
        <v>6079</v>
      </c>
      <c r="P75" s="14" t="n">
        <v>40</v>
      </c>
      <c r="Q75" s="0" t="n">
        <v>-5800</v>
      </c>
      <c r="R75" s="0" t="n">
        <v>6440</v>
      </c>
      <c r="S75" s="0" t="n">
        <v>12240</v>
      </c>
    </row>
    <row r="76" customFormat="false" ht="13.5" hidden="false" customHeight="false" outlineLevel="0" collapsed="false">
      <c r="B76" s="15" t="n">
        <v>39</v>
      </c>
      <c r="C76" s="16" t="n">
        <v>280</v>
      </c>
      <c r="D76" s="17" t="n">
        <v>-137</v>
      </c>
      <c r="E76" s="18" t="n">
        <v>143</v>
      </c>
      <c r="F76" s="12"/>
      <c r="J76" s="15" t="n">
        <v>39</v>
      </c>
      <c r="K76" s="16" t="n">
        <v>11672</v>
      </c>
      <c r="L76" s="19" t="n">
        <v>-5450</v>
      </c>
      <c r="M76" s="18" t="n">
        <v>6222</v>
      </c>
      <c r="P76" s="14" t="n">
        <v>39</v>
      </c>
      <c r="Q76" s="0" t="n">
        <v>-5343</v>
      </c>
      <c r="R76" s="0" t="n">
        <v>5577</v>
      </c>
      <c r="S76" s="0" t="n">
        <v>10920</v>
      </c>
    </row>
    <row r="77" customFormat="false" ht="13.5" hidden="false" customHeight="false" outlineLevel="0" collapsed="false">
      <c r="B77" s="15" t="n">
        <v>38</v>
      </c>
      <c r="C77" s="16" t="n">
        <v>301</v>
      </c>
      <c r="D77" s="17" t="n">
        <v>-156</v>
      </c>
      <c r="E77" s="18" t="n">
        <v>145</v>
      </c>
      <c r="F77" s="12"/>
      <c r="J77" s="15" t="n">
        <v>38</v>
      </c>
      <c r="K77" s="16" t="n">
        <v>11973</v>
      </c>
      <c r="L77" s="19" t="n">
        <v>-5606</v>
      </c>
      <c r="M77" s="18" t="n">
        <v>6367</v>
      </c>
      <c r="P77" s="14" t="n">
        <v>38</v>
      </c>
      <c r="Q77" s="0" t="n">
        <v>-5928</v>
      </c>
      <c r="R77" s="0" t="n">
        <v>5510</v>
      </c>
      <c r="S77" s="0" t="n">
        <v>11438</v>
      </c>
    </row>
    <row r="78" customFormat="false" ht="13.5" hidden="false" customHeight="false" outlineLevel="0" collapsed="false">
      <c r="B78" s="15" t="n">
        <v>37</v>
      </c>
      <c r="C78" s="16" t="n">
        <v>276</v>
      </c>
      <c r="D78" s="17" t="n">
        <v>-140</v>
      </c>
      <c r="E78" s="18" t="n">
        <v>136</v>
      </c>
      <c r="F78" s="12"/>
      <c r="J78" s="15" t="n">
        <v>37</v>
      </c>
      <c r="K78" s="16" t="n">
        <v>12249</v>
      </c>
      <c r="L78" s="19" t="n">
        <v>-5746</v>
      </c>
      <c r="M78" s="18" t="n">
        <v>6503</v>
      </c>
      <c r="P78" s="14" t="n">
        <v>37</v>
      </c>
      <c r="Q78" s="0" t="n">
        <v>-5180</v>
      </c>
      <c r="R78" s="0" t="n">
        <v>5032</v>
      </c>
      <c r="S78" s="0" t="n">
        <v>10212</v>
      </c>
    </row>
    <row r="79" customFormat="false" ht="13.5" hidden="false" customHeight="false" outlineLevel="0" collapsed="false">
      <c r="B79" s="15" t="n">
        <v>36</v>
      </c>
      <c r="C79" s="16" t="n">
        <v>295</v>
      </c>
      <c r="D79" s="17" t="n">
        <v>-141</v>
      </c>
      <c r="E79" s="18" t="n">
        <v>154</v>
      </c>
      <c r="F79" s="12"/>
      <c r="J79" s="15" t="n">
        <v>36</v>
      </c>
      <c r="K79" s="16" t="n">
        <v>12544</v>
      </c>
      <c r="L79" s="19" t="n">
        <v>-5887</v>
      </c>
      <c r="M79" s="18" t="n">
        <v>6657</v>
      </c>
      <c r="P79" s="14" t="n">
        <v>36</v>
      </c>
      <c r="Q79" s="0" t="n">
        <v>-5076</v>
      </c>
      <c r="R79" s="0" t="n">
        <v>5544</v>
      </c>
      <c r="S79" s="0" t="n">
        <v>10620</v>
      </c>
    </row>
    <row r="80" customFormat="false" ht="13.5" hidden="false" customHeight="false" outlineLevel="0" collapsed="false">
      <c r="B80" s="15" t="n">
        <v>35</v>
      </c>
      <c r="C80" s="16" t="n">
        <v>302</v>
      </c>
      <c r="D80" s="17" t="n">
        <v>-148</v>
      </c>
      <c r="E80" s="18" t="n">
        <v>154</v>
      </c>
      <c r="F80" s="12"/>
      <c r="J80" s="15" t="n">
        <v>35</v>
      </c>
      <c r="K80" s="16" t="n">
        <v>12846</v>
      </c>
      <c r="L80" s="19" t="n">
        <v>-6035</v>
      </c>
      <c r="M80" s="18" t="n">
        <v>6811</v>
      </c>
      <c r="P80" s="14" t="n">
        <v>35</v>
      </c>
      <c r="Q80" s="0" t="n">
        <v>-5180</v>
      </c>
      <c r="R80" s="0" t="n">
        <v>5390</v>
      </c>
      <c r="S80" s="0" t="n">
        <v>10570</v>
      </c>
    </row>
    <row r="81" customFormat="false" ht="13.5" hidden="false" customHeight="false" outlineLevel="0" collapsed="false">
      <c r="B81" s="15" t="n">
        <v>34</v>
      </c>
      <c r="C81" s="16" t="n">
        <v>267</v>
      </c>
      <c r="D81" s="17" t="n">
        <v>-135</v>
      </c>
      <c r="E81" s="18" t="n">
        <v>132</v>
      </c>
      <c r="F81" s="12"/>
      <c r="J81" s="15" t="n">
        <v>34</v>
      </c>
      <c r="K81" s="16" t="n">
        <v>13113</v>
      </c>
      <c r="L81" s="19" t="n">
        <v>-6170</v>
      </c>
      <c r="M81" s="18" t="n">
        <v>6943</v>
      </c>
      <c r="P81" s="14" t="n">
        <v>34</v>
      </c>
      <c r="Q81" s="0" t="n">
        <v>-4590</v>
      </c>
      <c r="R81" s="0" t="n">
        <v>4488</v>
      </c>
      <c r="S81" s="0" t="n">
        <v>9078</v>
      </c>
    </row>
    <row r="82" customFormat="false" ht="13.5" hidden="false" customHeight="false" outlineLevel="0" collapsed="false">
      <c r="B82" s="15" t="n">
        <v>33</v>
      </c>
      <c r="C82" s="16" t="n">
        <v>283</v>
      </c>
      <c r="D82" s="17" t="n">
        <v>-147</v>
      </c>
      <c r="E82" s="18" t="n">
        <v>136</v>
      </c>
      <c r="F82" s="12"/>
      <c r="J82" s="15" t="n">
        <v>33</v>
      </c>
      <c r="K82" s="16" t="n">
        <v>13396</v>
      </c>
      <c r="L82" s="19" t="n">
        <v>-6317</v>
      </c>
      <c r="M82" s="18" t="n">
        <v>7079</v>
      </c>
      <c r="P82" s="14" t="n">
        <v>33</v>
      </c>
      <c r="Q82" s="0" t="n">
        <v>-4851</v>
      </c>
      <c r="R82" s="0" t="n">
        <v>4488</v>
      </c>
      <c r="S82" s="0" t="n">
        <v>9339</v>
      </c>
    </row>
    <row r="83" customFormat="false" ht="13.5" hidden="false" customHeight="false" outlineLevel="0" collapsed="false">
      <c r="B83" s="15" t="n">
        <v>32</v>
      </c>
      <c r="C83" s="16" t="n">
        <v>297</v>
      </c>
      <c r="D83" s="17" t="n">
        <v>-154</v>
      </c>
      <c r="E83" s="18" t="n">
        <v>143</v>
      </c>
      <c r="F83" s="12"/>
      <c r="J83" s="15" t="n">
        <v>32</v>
      </c>
      <c r="K83" s="16" t="n">
        <v>13693</v>
      </c>
      <c r="L83" s="19" t="n">
        <v>-6471</v>
      </c>
      <c r="M83" s="18" t="n">
        <v>7222</v>
      </c>
      <c r="P83" s="14" t="n">
        <v>32</v>
      </c>
      <c r="Q83" s="0" t="n">
        <v>-4928</v>
      </c>
      <c r="R83" s="0" t="n">
        <v>4576</v>
      </c>
      <c r="S83" s="0" t="n">
        <v>9504</v>
      </c>
    </row>
    <row r="84" customFormat="false" ht="13.5" hidden="false" customHeight="false" outlineLevel="0" collapsed="false">
      <c r="B84" s="15" t="n">
        <v>31</v>
      </c>
      <c r="C84" s="16" t="n">
        <v>291</v>
      </c>
      <c r="D84" s="17" t="n">
        <v>-149</v>
      </c>
      <c r="E84" s="18" t="n">
        <v>142</v>
      </c>
      <c r="F84" s="12"/>
      <c r="J84" s="15" t="n">
        <v>31</v>
      </c>
      <c r="K84" s="16" t="n">
        <v>13984</v>
      </c>
      <c r="L84" s="19" t="n">
        <v>-6620</v>
      </c>
      <c r="M84" s="18" t="n">
        <v>7364</v>
      </c>
      <c r="P84" s="14" t="n">
        <v>31</v>
      </c>
      <c r="Q84" s="0" t="n">
        <v>-4619</v>
      </c>
      <c r="R84" s="0" t="n">
        <v>4402</v>
      </c>
      <c r="S84" s="0" t="n">
        <v>9021</v>
      </c>
    </row>
    <row r="85" customFormat="false" ht="13.5" hidden="false" customHeight="false" outlineLevel="0" collapsed="false">
      <c r="B85" s="15" t="n">
        <v>30</v>
      </c>
      <c r="C85" s="16" t="n">
        <v>245</v>
      </c>
      <c r="D85" s="17" t="n">
        <v>-115</v>
      </c>
      <c r="E85" s="18" t="n">
        <v>130</v>
      </c>
      <c r="F85" s="12"/>
      <c r="J85" s="15" t="n">
        <v>30</v>
      </c>
      <c r="K85" s="16" t="n">
        <v>14229</v>
      </c>
      <c r="L85" s="19" t="n">
        <v>-6735</v>
      </c>
      <c r="M85" s="18" t="n">
        <v>7494</v>
      </c>
      <c r="P85" s="14" t="n">
        <v>30</v>
      </c>
      <c r="Q85" s="0" t="n">
        <v>-3450</v>
      </c>
      <c r="R85" s="0" t="n">
        <v>3900</v>
      </c>
      <c r="S85" s="0" t="n">
        <v>7350</v>
      </c>
    </row>
    <row r="86" customFormat="false" ht="13.5" hidden="false" customHeight="false" outlineLevel="0" collapsed="false">
      <c r="B86" s="15" t="n">
        <v>29</v>
      </c>
      <c r="C86" s="16" t="n">
        <v>267</v>
      </c>
      <c r="D86" s="17" t="n">
        <v>-120</v>
      </c>
      <c r="E86" s="18" t="n">
        <v>147</v>
      </c>
      <c r="F86" s="12"/>
      <c r="J86" s="15" t="n">
        <v>29</v>
      </c>
      <c r="K86" s="16" t="n">
        <v>14496</v>
      </c>
      <c r="L86" s="19" t="n">
        <v>-6855</v>
      </c>
      <c r="M86" s="18" t="n">
        <v>7641</v>
      </c>
      <c r="P86" s="14" t="n">
        <v>29</v>
      </c>
      <c r="Q86" s="0" t="n">
        <v>-3480</v>
      </c>
      <c r="R86" s="0" t="n">
        <v>4263</v>
      </c>
      <c r="S86" s="0" t="n">
        <v>7743</v>
      </c>
    </row>
    <row r="87" customFormat="false" ht="13.5" hidden="false" customHeight="false" outlineLevel="0" collapsed="false">
      <c r="B87" s="15" t="n">
        <v>28</v>
      </c>
      <c r="C87" s="16" t="n">
        <v>251</v>
      </c>
      <c r="D87" s="17" t="n">
        <v>-150</v>
      </c>
      <c r="E87" s="18" t="n">
        <v>101</v>
      </c>
      <c r="F87" s="12"/>
      <c r="J87" s="15" t="n">
        <v>28</v>
      </c>
      <c r="K87" s="16" t="n">
        <v>14747</v>
      </c>
      <c r="L87" s="19" t="n">
        <v>-7005</v>
      </c>
      <c r="M87" s="18" t="n">
        <v>7742</v>
      </c>
      <c r="P87" s="14" t="n">
        <v>28</v>
      </c>
      <c r="Q87" s="0" t="n">
        <v>-4200</v>
      </c>
      <c r="R87" s="0" t="n">
        <v>2828</v>
      </c>
      <c r="S87" s="0" t="n">
        <v>7028</v>
      </c>
    </row>
    <row r="88" customFormat="false" ht="13.5" hidden="false" customHeight="false" outlineLevel="0" collapsed="false">
      <c r="B88" s="15" t="n">
        <v>27</v>
      </c>
      <c r="C88" s="16" t="n">
        <v>248</v>
      </c>
      <c r="D88" s="17" t="n">
        <v>-130</v>
      </c>
      <c r="E88" s="18" t="n">
        <v>118</v>
      </c>
      <c r="F88" s="12"/>
      <c r="J88" s="15" t="n">
        <v>27</v>
      </c>
      <c r="K88" s="16" t="n">
        <v>14995</v>
      </c>
      <c r="L88" s="19" t="n">
        <v>-7135</v>
      </c>
      <c r="M88" s="18" t="n">
        <v>7860</v>
      </c>
      <c r="P88" s="14" t="n">
        <v>27</v>
      </c>
      <c r="Q88" s="0" t="n">
        <v>-3510</v>
      </c>
      <c r="R88" s="0" t="n">
        <v>3186</v>
      </c>
      <c r="S88" s="0" t="n">
        <v>6696</v>
      </c>
    </row>
    <row r="89" customFormat="false" ht="13.5" hidden="false" customHeight="false" outlineLevel="0" collapsed="false">
      <c r="B89" s="15" t="n">
        <v>26</v>
      </c>
      <c r="C89" s="16" t="n">
        <v>223</v>
      </c>
      <c r="D89" s="17" t="n">
        <v>-106</v>
      </c>
      <c r="E89" s="18" t="n">
        <v>117</v>
      </c>
      <c r="F89" s="12"/>
      <c r="J89" s="15" t="n">
        <v>26</v>
      </c>
      <c r="K89" s="16" t="n">
        <v>15218</v>
      </c>
      <c r="L89" s="19" t="n">
        <v>-7241</v>
      </c>
      <c r="M89" s="18" t="n">
        <v>7977</v>
      </c>
      <c r="P89" s="14" t="n">
        <v>26</v>
      </c>
      <c r="Q89" s="0" t="n">
        <v>-2756</v>
      </c>
      <c r="R89" s="0" t="n">
        <v>3042</v>
      </c>
      <c r="S89" s="0" t="n">
        <v>5798</v>
      </c>
    </row>
    <row r="90" customFormat="false" ht="13.5" hidden="false" customHeight="false" outlineLevel="0" collapsed="false">
      <c r="B90" s="15" t="n">
        <v>25</v>
      </c>
      <c r="C90" s="16" t="n">
        <v>208</v>
      </c>
      <c r="D90" s="17" t="n">
        <v>-112</v>
      </c>
      <c r="E90" s="18" t="n">
        <v>96</v>
      </c>
      <c r="F90" s="12"/>
      <c r="J90" s="15" t="n">
        <v>25</v>
      </c>
      <c r="K90" s="16" t="n">
        <v>15426</v>
      </c>
      <c r="L90" s="19" t="n">
        <v>-7353</v>
      </c>
      <c r="M90" s="18" t="n">
        <v>8073</v>
      </c>
      <c r="P90" s="14" t="n">
        <v>25</v>
      </c>
      <c r="Q90" s="0" t="n">
        <v>-2800</v>
      </c>
      <c r="R90" s="0" t="n">
        <v>2400</v>
      </c>
      <c r="S90" s="0" t="n">
        <v>5200</v>
      </c>
    </row>
    <row r="91" customFormat="false" ht="13.5" hidden="false" customHeight="false" outlineLevel="0" collapsed="false">
      <c r="B91" s="15" t="n">
        <v>24</v>
      </c>
      <c r="C91" s="16" t="n">
        <v>176</v>
      </c>
      <c r="D91" s="17" t="n">
        <v>-98</v>
      </c>
      <c r="E91" s="18" t="n">
        <v>78</v>
      </c>
      <c r="F91" s="12"/>
      <c r="J91" s="15" t="n">
        <v>24</v>
      </c>
      <c r="K91" s="16" t="n">
        <v>15602</v>
      </c>
      <c r="L91" s="19" t="n">
        <v>-7451</v>
      </c>
      <c r="M91" s="18" t="n">
        <v>8151</v>
      </c>
      <c r="P91" s="14" t="n">
        <v>24</v>
      </c>
      <c r="Q91" s="0" t="n">
        <v>-2352</v>
      </c>
      <c r="R91" s="0" t="n">
        <v>1872</v>
      </c>
      <c r="S91" s="0" t="n">
        <v>4224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86</v>
      </c>
      <c r="E92" s="18" t="n">
        <v>99</v>
      </c>
      <c r="F92" s="12"/>
      <c r="J92" s="15" t="n">
        <v>23</v>
      </c>
      <c r="K92" s="16" t="n">
        <v>15787</v>
      </c>
      <c r="L92" s="19" t="n">
        <v>-7537</v>
      </c>
      <c r="M92" s="18" t="n">
        <v>8250</v>
      </c>
      <c r="P92" s="14" t="n">
        <v>23</v>
      </c>
      <c r="Q92" s="0" t="n">
        <v>-1978</v>
      </c>
      <c r="R92" s="0" t="n">
        <v>2277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77</v>
      </c>
      <c r="D93" s="17" t="n">
        <v>-95</v>
      </c>
      <c r="E93" s="18" t="n">
        <v>82</v>
      </c>
      <c r="F93" s="12"/>
      <c r="J93" s="15" t="n">
        <v>22</v>
      </c>
      <c r="K93" s="16" t="n">
        <v>15964</v>
      </c>
      <c r="L93" s="19" t="n">
        <v>-7632</v>
      </c>
      <c r="M93" s="18" t="n">
        <v>8332</v>
      </c>
      <c r="P93" s="14" t="n">
        <v>22</v>
      </c>
      <c r="Q93" s="0" t="n">
        <v>-2090</v>
      </c>
      <c r="R93" s="0" t="n">
        <v>1804</v>
      </c>
      <c r="S93" s="0" t="n">
        <v>3894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98</v>
      </c>
      <c r="E94" s="18" t="n">
        <v>96</v>
      </c>
      <c r="F94" s="12"/>
      <c r="J94" s="15" t="n">
        <v>21</v>
      </c>
      <c r="K94" s="16" t="n">
        <v>16158</v>
      </c>
      <c r="L94" s="19" t="n">
        <v>-7730</v>
      </c>
      <c r="M94" s="18" t="n">
        <v>8428</v>
      </c>
      <c r="P94" s="14" t="n">
        <v>21</v>
      </c>
      <c r="Q94" s="0" t="n">
        <v>-2058</v>
      </c>
      <c r="R94" s="0" t="n">
        <v>2016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179</v>
      </c>
      <c r="D95" s="17" t="n">
        <v>-91</v>
      </c>
      <c r="E95" s="18" t="n">
        <v>88</v>
      </c>
      <c r="F95" s="12"/>
      <c r="J95" s="15" t="n">
        <v>20</v>
      </c>
      <c r="K95" s="16" t="n">
        <v>16337</v>
      </c>
      <c r="L95" s="19" t="n">
        <v>-7821</v>
      </c>
      <c r="M95" s="18" t="n">
        <v>8516</v>
      </c>
      <c r="P95" s="14" t="n">
        <v>20</v>
      </c>
      <c r="Q95" s="0" t="n">
        <v>-1820</v>
      </c>
      <c r="R95" s="0" t="n">
        <v>1760</v>
      </c>
      <c r="S95" s="0" t="n">
        <v>3580</v>
      </c>
    </row>
    <row r="96" customFormat="false" ht="13.5" hidden="false" customHeight="false" outlineLevel="0" collapsed="false">
      <c r="B96" s="15" t="n">
        <v>19</v>
      </c>
      <c r="C96" s="16" t="n">
        <v>192</v>
      </c>
      <c r="D96" s="17" t="n">
        <v>-103</v>
      </c>
      <c r="E96" s="18" t="n">
        <v>89</v>
      </c>
      <c r="F96" s="12"/>
      <c r="J96" s="15" t="n">
        <v>19</v>
      </c>
      <c r="K96" s="16" t="n">
        <v>16529</v>
      </c>
      <c r="L96" s="19" t="n">
        <v>-7924</v>
      </c>
      <c r="M96" s="18" t="n">
        <v>8605</v>
      </c>
      <c r="P96" s="14" t="n">
        <v>19</v>
      </c>
      <c r="Q96" s="0" t="n">
        <v>-1957</v>
      </c>
      <c r="R96" s="0" t="n">
        <v>1691</v>
      </c>
      <c r="S96" s="0" t="n">
        <v>3648</v>
      </c>
    </row>
    <row r="97" customFormat="false" ht="13.5" hidden="false" customHeight="false" outlineLevel="0" collapsed="false">
      <c r="B97" s="15" t="n">
        <v>18</v>
      </c>
      <c r="C97" s="16" t="n">
        <v>208</v>
      </c>
      <c r="D97" s="17" t="n">
        <v>-95</v>
      </c>
      <c r="E97" s="18" t="n">
        <v>113</v>
      </c>
      <c r="F97" s="12"/>
      <c r="J97" s="15" t="n">
        <v>18</v>
      </c>
      <c r="K97" s="16" t="n">
        <v>16737</v>
      </c>
      <c r="L97" s="19" t="n">
        <v>-8019</v>
      </c>
      <c r="M97" s="18" t="n">
        <v>8718</v>
      </c>
      <c r="P97" s="14" t="n">
        <v>18</v>
      </c>
      <c r="Q97" s="0" t="n">
        <v>-1710</v>
      </c>
      <c r="R97" s="0" t="n">
        <v>2034</v>
      </c>
      <c r="S97" s="0" t="n">
        <v>3744</v>
      </c>
    </row>
    <row r="98" customFormat="false" ht="13.5" hidden="false" customHeight="false" outlineLevel="0" collapsed="false">
      <c r="B98" s="15" t="n">
        <v>17</v>
      </c>
      <c r="C98" s="16" t="n">
        <v>200</v>
      </c>
      <c r="D98" s="17" t="n">
        <v>-103</v>
      </c>
      <c r="E98" s="18" t="n">
        <v>97</v>
      </c>
      <c r="F98" s="12"/>
      <c r="J98" s="15" t="n">
        <v>17</v>
      </c>
      <c r="K98" s="16" t="n">
        <v>16937</v>
      </c>
      <c r="L98" s="19" t="n">
        <v>-8122</v>
      </c>
      <c r="M98" s="18" t="n">
        <v>8815</v>
      </c>
      <c r="P98" s="14" t="n">
        <v>17</v>
      </c>
      <c r="Q98" s="0" t="n">
        <v>-1751</v>
      </c>
      <c r="R98" s="0" t="n">
        <v>1649</v>
      </c>
      <c r="S98" s="0" t="n">
        <v>3400</v>
      </c>
    </row>
    <row r="99" customFormat="false" ht="13.5" hidden="false" customHeight="false" outlineLevel="0" collapsed="false">
      <c r="B99" s="15" t="n">
        <v>16</v>
      </c>
      <c r="C99" s="16" t="n">
        <v>259</v>
      </c>
      <c r="D99" s="17" t="n">
        <v>-130</v>
      </c>
      <c r="E99" s="18" t="n">
        <v>129</v>
      </c>
      <c r="F99" s="12"/>
      <c r="J99" s="15" t="n">
        <v>16</v>
      </c>
      <c r="K99" s="16" t="n">
        <v>17196</v>
      </c>
      <c r="L99" s="19" t="n">
        <v>-8252</v>
      </c>
      <c r="M99" s="18" t="n">
        <v>8944</v>
      </c>
      <c r="P99" s="14" t="n">
        <v>16</v>
      </c>
      <c r="Q99" s="0" t="n">
        <v>-2080</v>
      </c>
      <c r="R99" s="0" t="n">
        <v>2064</v>
      </c>
      <c r="S99" s="0" t="n">
        <v>4144</v>
      </c>
    </row>
    <row r="100" customFormat="false" ht="13.5" hidden="false" customHeight="false" outlineLevel="0" collapsed="false">
      <c r="B100" s="15" t="n">
        <v>15</v>
      </c>
      <c r="C100" s="16" t="n">
        <v>214</v>
      </c>
      <c r="D100" s="17" t="n">
        <v>-111</v>
      </c>
      <c r="E100" s="18" t="n">
        <v>103</v>
      </c>
      <c r="F100" s="12"/>
      <c r="J100" s="15" t="n">
        <v>15</v>
      </c>
      <c r="K100" s="16" t="n">
        <v>17410</v>
      </c>
      <c r="L100" s="19" t="n">
        <v>-8363</v>
      </c>
      <c r="M100" s="18" t="n">
        <v>9047</v>
      </c>
      <c r="P100" s="14" t="n">
        <v>15</v>
      </c>
      <c r="Q100" s="0" t="n">
        <v>-1665</v>
      </c>
      <c r="R100" s="0" t="n">
        <v>1545</v>
      </c>
      <c r="S100" s="0" t="n">
        <v>3210</v>
      </c>
    </row>
    <row r="101" customFormat="false" ht="13.5" hidden="false" customHeight="false" outlineLevel="0" collapsed="false">
      <c r="B101" s="15" t="n">
        <v>14</v>
      </c>
      <c r="C101" s="16" t="n">
        <v>217</v>
      </c>
      <c r="D101" s="17" t="n">
        <v>-120</v>
      </c>
      <c r="E101" s="18" t="n">
        <v>97</v>
      </c>
      <c r="F101" s="12"/>
      <c r="J101" s="15" t="n">
        <v>14</v>
      </c>
      <c r="K101" s="16" t="n">
        <v>17627</v>
      </c>
      <c r="L101" s="19" t="n">
        <v>-8483</v>
      </c>
      <c r="M101" s="18" t="n">
        <v>9144</v>
      </c>
      <c r="P101" s="14" t="n">
        <v>14</v>
      </c>
      <c r="Q101" s="0" t="n">
        <v>-1680</v>
      </c>
      <c r="R101" s="0" t="n">
        <v>1358</v>
      </c>
      <c r="S101" s="0" t="n">
        <v>3038</v>
      </c>
    </row>
    <row r="102" customFormat="false" ht="13.5" hidden="false" customHeight="false" outlineLevel="0" collapsed="false">
      <c r="B102" s="15" t="n">
        <v>13</v>
      </c>
      <c r="C102" s="16" t="n">
        <v>215</v>
      </c>
      <c r="D102" s="17" t="n">
        <v>-113</v>
      </c>
      <c r="E102" s="18" t="n">
        <v>102</v>
      </c>
      <c r="F102" s="12"/>
      <c r="J102" s="15" t="n">
        <v>13</v>
      </c>
      <c r="K102" s="16" t="n">
        <v>17842</v>
      </c>
      <c r="L102" s="19" t="n">
        <v>-8596</v>
      </c>
      <c r="M102" s="18" t="n">
        <v>9246</v>
      </c>
      <c r="P102" s="14" t="n">
        <v>13</v>
      </c>
      <c r="Q102" s="0" t="n">
        <v>-1469</v>
      </c>
      <c r="R102" s="0" t="n">
        <v>1326</v>
      </c>
      <c r="S102" s="0" t="n">
        <v>2795</v>
      </c>
    </row>
    <row r="103" customFormat="false" ht="13.5" hidden="false" customHeight="false" outlineLevel="0" collapsed="false">
      <c r="B103" s="15" t="n">
        <v>12</v>
      </c>
      <c r="C103" s="16" t="n">
        <v>226</v>
      </c>
      <c r="D103" s="17" t="n">
        <v>-123</v>
      </c>
      <c r="E103" s="18" t="n">
        <v>103</v>
      </c>
      <c r="F103" s="12"/>
      <c r="J103" s="15" t="n">
        <v>12</v>
      </c>
      <c r="K103" s="16" t="n">
        <v>18068</v>
      </c>
      <c r="L103" s="19" t="n">
        <v>-8719</v>
      </c>
      <c r="M103" s="18" t="n">
        <v>9349</v>
      </c>
      <c r="P103" s="14" t="n">
        <v>12</v>
      </c>
      <c r="Q103" s="0" t="n">
        <v>-1476</v>
      </c>
      <c r="R103" s="0" t="n">
        <v>1236</v>
      </c>
      <c r="S103" s="0" t="n">
        <v>2712</v>
      </c>
    </row>
    <row r="104" customFormat="false" ht="13.5" hidden="false" customHeight="false" outlineLevel="0" collapsed="false">
      <c r="B104" s="15" t="n">
        <v>11</v>
      </c>
      <c r="C104" s="16" t="n">
        <v>206</v>
      </c>
      <c r="D104" s="17" t="n">
        <v>-110</v>
      </c>
      <c r="E104" s="18" t="n">
        <v>96</v>
      </c>
      <c r="F104" s="12"/>
      <c r="J104" s="15" t="n">
        <v>11</v>
      </c>
      <c r="K104" s="16" t="n">
        <v>18274</v>
      </c>
      <c r="L104" s="19" t="n">
        <v>-8829</v>
      </c>
      <c r="M104" s="18" t="n">
        <v>9445</v>
      </c>
      <c r="P104" s="14" t="n">
        <v>11</v>
      </c>
      <c r="Q104" s="0" t="n">
        <v>-1210</v>
      </c>
      <c r="R104" s="0" t="n">
        <v>1056</v>
      </c>
      <c r="S104" s="0" t="n">
        <v>2266</v>
      </c>
    </row>
    <row r="105" customFormat="false" ht="13.5" hidden="false" customHeight="false" outlineLevel="0" collapsed="false">
      <c r="B105" s="15" t="n">
        <v>10</v>
      </c>
      <c r="C105" s="16" t="n">
        <v>230</v>
      </c>
      <c r="D105" s="17" t="n">
        <v>-130</v>
      </c>
      <c r="E105" s="18" t="n">
        <v>100</v>
      </c>
      <c r="F105" s="12"/>
      <c r="J105" s="15" t="n">
        <v>10</v>
      </c>
      <c r="K105" s="16" t="n">
        <v>18504</v>
      </c>
      <c r="L105" s="19" t="n">
        <v>-8959</v>
      </c>
      <c r="M105" s="18" t="n">
        <v>9545</v>
      </c>
      <c r="P105" s="14" t="n">
        <v>10</v>
      </c>
      <c r="Q105" s="0" t="n">
        <v>-1300</v>
      </c>
      <c r="R105" s="0" t="n">
        <v>1000</v>
      </c>
      <c r="S105" s="0" t="n">
        <v>2300</v>
      </c>
    </row>
    <row r="106" customFormat="false" ht="13.5" hidden="false" customHeight="false" outlineLevel="0" collapsed="false">
      <c r="B106" s="15" t="n">
        <v>9</v>
      </c>
      <c r="C106" s="16" t="n">
        <v>208</v>
      </c>
      <c r="D106" s="17" t="n">
        <v>-107</v>
      </c>
      <c r="E106" s="18" t="n">
        <v>101</v>
      </c>
      <c r="F106" s="12"/>
      <c r="J106" s="15" t="n">
        <v>9</v>
      </c>
      <c r="K106" s="16" t="n">
        <v>18712</v>
      </c>
      <c r="L106" s="19" t="n">
        <v>-9066</v>
      </c>
      <c r="M106" s="18" t="n">
        <v>9646</v>
      </c>
      <c r="P106" s="14" t="n">
        <v>9</v>
      </c>
      <c r="Q106" s="0" t="n">
        <v>-963</v>
      </c>
      <c r="R106" s="0" t="n">
        <v>909</v>
      </c>
      <c r="S106" s="0" t="n">
        <v>1872</v>
      </c>
    </row>
    <row r="107" customFormat="false" ht="13.5" hidden="false" customHeight="false" outlineLevel="0" collapsed="false">
      <c r="B107" s="15" t="n">
        <v>8</v>
      </c>
      <c r="C107" s="16" t="n">
        <v>204</v>
      </c>
      <c r="D107" s="17" t="n">
        <v>-100</v>
      </c>
      <c r="E107" s="18" t="n">
        <v>104</v>
      </c>
      <c r="F107" s="12"/>
      <c r="J107" s="15" t="n">
        <v>8</v>
      </c>
      <c r="K107" s="16" t="n">
        <v>18916</v>
      </c>
      <c r="L107" s="19" t="n">
        <v>-9166</v>
      </c>
      <c r="M107" s="18" t="n">
        <v>9750</v>
      </c>
      <c r="P107" s="14" t="n">
        <v>8</v>
      </c>
      <c r="Q107" s="0" t="n">
        <v>-800</v>
      </c>
      <c r="R107" s="0" t="n">
        <v>832</v>
      </c>
      <c r="S107" s="0" t="n">
        <v>1632</v>
      </c>
    </row>
    <row r="108" customFormat="false" ht="13.5" hidden="false" customHeight="false" outlineLevel="0" collapsed="false">
      <c r="B108" s="15" t="n">
        <v>7</v>
      </c>
      <c r="C108" s="16" t="n">
        <v>190</v>
      </c>
      <c r="D108" s="17" t="n">
        <v>-102</v>
      </c>
      <c r="E108" s="18" t="n">
        <v>88</v>
      </c>
      <c r="F108" s="12"/>
      <c r="J108" s="15" t="n">
        <v>7</v>
      </c>
      <c r="K108" s="16" t="n">
        <v>19106</v>
      </c>
      <c r="L108" s="19" t="n">
        <v>-9268</v>
      </c>
      <c r="M108" s="18" t="n">
        <v>9838</v>
      </c>
      <c r="P108" s="14" t="n">
        <v>7</v>
      </c>
      <c r="Q108" s="0" t="n">
        <v>-714</v>
      </c>
      <c r="R108" s="0" t="n">
        <v>616</v>
      </c>
      <c r="S108" s="0" t="n">
        <v>1330</v>
      </c>
    </row>
    <row r="109" customFormat="false" ht="13.5" hidden="false" customHeight="false" outlineLevel="0" collapsed="false">
      <c r="B109" s="15" t="n">
        <v>6</v>
      </c>
      <c r="C109" s="16" t="n">
        <v>202</v>
      </c>
      <c r="D109" s="17" t="n">
        <v>-107</v>
      </c>
      <c r="E109" s="18" t="n">
        <v>95</v>
      </c>
      <c r="F109" s="12"/>
      <c r="J109" s="15" t="n">
        <v>6</v>
      </c>
      <c r="K109" s="16" t="n">
        <v>19308</v>
      </c>
      <c r="L109" s="19" t="n">
        <v>-9375</v>
      </c>
      <c r="M109" s="18" t="n">
        <v>9933</v>
      </c>
      <c r="P109" s="14" t="n">
        <v>6</v>
      </c>
      <c r="Q109" s="0" t="n">
        <v>-642</v>
      </c>
      <c r="R109" s="0" t="n">
        <v>570</v>
      </c>
      <c r="S109" s="0" t="n">
        <v>1212</v>
      </c>
    </row>
    <row r="110" customFormat="false" ht="13.5" hidden="false" customHeight="false" outlineLevel="0" collapsed="false">
      <c r="B110" s="15" t="n">
        <v>5</v>
      </c>
      <c r="C110" s="16" t="n">
        <v>200</v>
      </c>
      <c r="D110" s="17" t="n">
        <v>-95</v>
      </c>
      <c r="E110" s="18" t="n">
        <v>105</v>
      </c>
      <c r="F110" s="12"/>
      <c r="J110" s="15" t="n">
        <v>5</v>
      </c>
      <c r="K110" s="16" t="n">
        <v>19508</v>
      </c>
      <c r="L110" s="19" t="n">
        <v>-9470</v>
      </c>
      <c r="M110" s="18" t="n">
        <v>10038</v>
      </c>
      <c r="P110" s="14" t="n">
        <v>5</v>
      </c>
      <c r="Q110" s="0" t="n">
        <v>-475</v>
      </c>
      <c r="R110" s="0" t="n">
        <v>525</v>
      </c>
      <c r="S110" s="0" t="n">
        <v>1000</v>
      </c>
    </row>
    <row r="111" customFormat="false" ht="13.5" hidden="false" customHeight="false" outlineLevel="0" collapsed="false">
      <c r="B111" s="15" t="n">
        <v>4</v>
      </c>
      <c r="C111" s="16" t="n">
        <v>203</v>
      </c>
      <c r="D111" s="17" t="n">
        <v>-109</v>
      </c>
      <c r="E111" s="18" t="n">
        <v>94</v>
      </c>
      <c r="F111" s="12"/>
      <c r="J111" s="15" t="n">
        <v>4</v>
      </c>
      <c r="K111" s="16" t="n">
        <v>19711</v>
      </c>
      <c r="L111" s="19" t="n">
        <v>-9579</v>
      </c>
      <c r="M111" s="18" t="n">
        <v>10132</v>
      </c>
      <c r="P111" s="14" t="n">
        <v>4</v>
      </c>
      <c r="Q111" s="0" t="n">
        <v>-436</v>
      </c>
      <c r="R111" s="0" t="n">
        <v>376</v>
      </c>
      <c r="S111" s="0" t="n">
        <v>812</v>
      </c>
    </row>
    <row r="112" customFormat="false" ht="13.5" hidden="false" customHeight="false" outlineLevel="0" collapsed="false">
      <c r="B112" s="15" t="n">
        <v>3</v>
      </c>
      <c r="C112" s="16" t="n">
        <v>180</v>
      </c>
      <c r="D112" s="17" t="n">
        <v>-94</v>
      </c>
      <c r="E112" s="18" t="n">
        <v>86</v>
      </c>
      <c r="F112" s="12"/>
      <c r="J112" s="15" t="n">
        <v>3</v>
      </c>
      <c r="K112" s="16" t="n">
        <v>19891</v>
      </c>
      <c r="L112" s="19" t="n">
        <v>-9673</v>
      </c>
      <c r="M112" s="18" t="n">
        <v>10218</v>
      </c>
      <c r="P112" s="14" t="n">
        <v>3</v>
      </c>
      <c r="Q112" s="0" t="n">
        <v>-282</v>
      </c>
      <c r="R112" s="0" t="n">
        <v>258</v>
      </c>
      <c r="S112" s="0" t="n">
        <v>540</v>
      </c>
    </row>
    <row r="113" customFormat="false" ht="13.5" hidden="false" customHeight="false" outlineLevel="0" collapsed="false">
      <c r="B113" s="15" t="n">
        <v>2</v>
      </c>
      <c r="C113" s="16" t="n">
        <v>177</v>
      </c>
      <c r="D113" s="17" t="n">
        <v>-92</v>
      </c>
      <c r="E113" s="18" t="n">
        <v>85</v>
      </c>
      <c r="F113" s="12"/>
      <c r="J113" s="15" t="n">
        <v>2</v>
      </c>
      <c r="K113" s="16" t="n">
        <v>20068</v>
      </c>
      <c r="L113" s="19" t="n">
        <v>-9765</v>
      </c>
      <c r="M113" s="18" t="n">
        <v>10303</v>
      </c>
      <c r="P113" s="14" t="n">
        <v>2</v>
      </c>
      <c r="Q113" s="0" t="n">
        <v>-184</v>
      </c>
      <c r="R113" s="0" t="n">
        <v>170</v>
      </c>
      <c r="S113" s="0" t="n">
        <v>354</v>
      </c>
    </row>
    <row r="114" customFormat="false" ht="13.5" hidden="false" customHeight="false" outlineLevel="0" collapsed="false">
      <c r="B114" s="15" t="n">
        <v>1</v>
      </c>
      <c r="C114" s="16" t="n">
        <v>166</v>
      </c>
      <c r="D114" s="17" t="n">
        <v>-93</v>
      </c>
      <c r="E114" s="18" t="n">
        <v>73</v>
      </c>
      <c r="F114" s="12"/>
      <c r="J114" s="15" t="n">
        <v>1</v>
      </c>
      <c r="K114" s="16" t="n">
        <v>20234</v>
      </c>
      <c r="L114" s="19" t="n">
        <v>-9858</v>
      </c>
      <c r="M114" s="18" t="n">
        <v>10376</v>
      </c>
      <c r="P114" s="14" t="n">
        <v>1</v>
      </c>
      <c r="Q114" s="0" t="n">
        <v>-93</v>
      </c>
      <c r="R114" s="0" t="n">
        <v>73</v>
      </c>
      <c r="S114" s="0" t="n">
        <v>166</v>
      </c>
    </row>
    <row r="115" customFormat="false" ht="14.25" hidden="false" customHeight="false" outlineLevel="0" collapsed="false">
      <c r="B115" s="20" t="n">
        <v>0</v>
      </c>
      <c r="C115" s="21" t="n">
        <v>171</v>
      </c>
      <c r="D115" s="22" t="n">
        <v>-95</v>
      </c>
      <c r="E115" s="23" t="n">
        <v>76</v>
      </c>
      <c r="F115" s="12"/>
      <c r="J115" s="20" t="n">
        <v>0</v>
      </c>
      <c r="K115" s="21" t="n">
        <v>20405</v>
      </c>
      <c r="L115" s="24" t="n">
        <v>-9953</v>
      </c>
      <c r="M115" s="23" t="n">
        <v>104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05</v>
      </c>
      <c r="D118" s="27" t="n">
        <v>-9953</v>
      </c>
      <c r="E118" s="28" t="n">
        <v>10452</v>
      </c>
      <c r="K118" s="26" t="n">
        <v>20405</v>
      </c>
      <c r="L118" s="27" t="n">
        <v>-9953</v>
      </c>
      <c r="M118" s="28" t="n">
        <v>10452</v>
      </c>
      <c r="Q118" s="0" t="n">
        <v>-412833</v>
      </c>
      <c r="R118" s="0" t="n">
        <v>466592</v>
      </c>
      <c r="S118" s="0" t="n">
        <v>879425</v>
      </c>
    </row>
    <row r="119" customFormat="false" ht="13.5" hidden="false" customHeight="false" outlineLevel="0" collapsed="false">
      <c r="Q119" s="29" t="n">
        <v>41.4782477644931</v>
      </c>
      <c r="R119" s="29" t="n">
        <v>44.6414083429009</v>
      </c>
      <c r="S119" s="29" t="n">
        <v>43.0985052683166</v>
      </c>
    </row>
    <row r="120" customFormat="false" ht="13.5" hidden="false" customHeight="false" outlineLevel="0" collapsed="false">
      <c r="Q120" s="29" t="n">
        <v>41.48</v>
      </c>
      <c r="R120" s="29" t="n">
        <v>44.64</v>
      </c>
      <c r="S120" s="29" t="n">
        <v>43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2</v>
      </c>
      <c r="E19" s="18" t="n">
        <v>1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96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17</v>
      </c>
      <c r="L20" s="19" t="n">
        <v>-5</v>
      </c>
      <c r="M20" s="18" t="n">
        <v>12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1</v>
      </c>
      <c r="L21" s="19" t="n">
        <v>-6</v>
      </c>
      <c r="M21" s="18" t="n">
        <v>15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8</v>
      </c>
      <c r="L22" s="19" t="n">
        <v>-7</v>
      </c>
      <c r="M22" s="18" t="n">
        <v>21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47</v>
      </c>
      <c r="L23" s="19" t="n">
        <v>-10</v>
      </c>
      <c r="M23" s="18" t="n">
        <v>37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6</v>
      </c>
      <c r="E24" s="18" t="n">
        <v>16</v>
      </c>
      <c r="F24" s="12"/>
      <c r="J24" s="15" t="n">
        <v>91</v>
      </c>
      <c r="K24" s="16" t="n">
        <v>69</v>
      </c>
      <c r="L24" s="19" t="n">
        <v>-16</v>
      </c>
      <c r="M24" s="18" t="n">
        <v>53</v>
      </c>
      <c r="P24" s="14" t="n">
        <v>91</v>
      </c>
      <c r="Q24" s="0" t="n">
        <v>-546</v>
      </c>
      <c r="R24" s="0" t="n">
        <v>1456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6</v>
      </c>
      <c r="E25" s="18" t="n">
        <v>12</v>
      </c>
      <c r="F25" s="12"/>
      <c r="J25" s="15" t="n">
        <v>90</v>
      </c>
      <c r="K25" s="16" t="n">
        <v>87</v>
      </c>
      <c r="L25" s="19" t="n">
        <v>-22</v>
      </c>
      <c r="M25" s="18" t="n">
        <v>65</v>
      </c>
      <c r="P25" s="14" t="n">
        <v>90</v>
      </c>
      <c r="Q25" s="0" t="n">
        <v>-540</v>
      </c>
      <c r="R25" s="0" t="n">
        <v>108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5</v>
      </c>
      <c r="E26" s="18" t="n">
        <v>20</v>
      </c>
      <c r="F26" s="12"/>
      <c r="J26" s="15" t="n">
        <v>89</v>
      </c>
      <c r="K26" s="16" t="n">
        <v>112</v>
      </c>
      <c r="L26" s="19" t="n">
        <v>-27</v>
      </c>
      <c r="M26" s="18" t="n">
        <v>85</v>
      </c>
      <c r="P26" s="14" t="n">
        <v>89</v>
      </c>
      <c r="Q26" s="0" t="n">
        <v>-445</v>
      </c>
      <c r="R26" s="0" t="n">
        <v>1780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9</v>
      </c>
      <c r="E27" s="18" t="n">
        <v>17</v>
      </c>
      <c r="F27" s="12"/>
      <c r="J27" s="15" t="n">
        <v>88</v>
      </c>
      <c r="K27" s="16" t="n">
        <v>138</v>
      </c>
      <c r="L27" s="19" t="n">
        <v>-36</v>
      </c>
      <c r="M27" s="18" t="n">
        <v>102</v>
      </c>
      <c r="P27" s="14" t="n">
        <v>88</v>
      </c>
      <c r="Q27" s="0" t="n">
        <v>-792</v>
      </c>
      <c r="R27" s="0" t="n">
        <v>1496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5</v>
      </c>
      <c r="E28" s="18" t="n">
        <v>29</v>
      </c>
      <c r="F28" s="12"/>
      <c r="J28" s="15" t="n">
        <v>87</v>
      </c>
      <c r="K28" s="16" t="n">
        <v>182</v>
      </c>
      <c r="L28" s="19" t="n">
        <v>-51</v>
      </c>
      <c r="M28" s="18" t="n">
        <v>131</v>
      </c>
      <c r="P28" s="14" t="n">
        <v>87</v>
      </c>
      <c r="Q28" s="0" t="n">
        <v>-1305</v>
      </c>
      <c r="R28" s="0" t="n">
        <v>2523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1</v>
      </c>
      <c r="E29" s="18" t="n">
        <v>40</v>
      </c>
      <c r="F29" s="12"/>
      <c r="J29" s="15" t="n">
        <v>86</v>
      </c>
      <c r="K29" s="16" t="n">
        <v>233</v>
      </c>
      <c r="L29" s="19" t="n">
        <v>-62</v>
      </c>
      <c r="M29" s="18" t="n">
        <v>171</v>
      </c>
      <c r="P29" s="14" t="n">
        <v>86</v>
      </c>
      <c r="Q29" s="0" t="n">
        <v>-946</v>
      </c>
      <c r="R29" s="0" t="n">
        <v>3440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8</v>
      </c>
      <c r="E30" s="18" t="n">
        <v>38</v>
      </c>
      <c r="F30" s="12"/>
      <c r="J30" s="15" t="n">
        <v>85</v>
      </c>
      <c r="K30" s="16" t="n">
        <v>289</v>
      </c>
      <c r="L30" s="19" t="n">
        <v>-80</v>
      </c>
      <c r="M30" s="18" t="n">
        <v>209</v>
      </c>
      <c r="P30" s="14" t="n">
        <v>85</v>
      </c>
      <c r="Q30" s="0" t="n">
        <v>-1530</v>
      </c>
      <c r="R30" s="0" t="n">
        <v>3230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70</v>
      </c>
      <c r="D31" s="17" t="n">
        <v>-25</v>
      </c>
      <c r="E31" s="18" t="n">
        <v>45</v>
      </c>
      <c r="F31" s="12"/>
      <c r="J31" s="15" t="n">
        <v>84</v>
      </c>
      <c r="K31" s="16" t="n">
        <v>359</v>
      </c>
      <c r="L31" s="19" t="n">
        <v>-105</v>
      </c>
      <c r="M31" s="18" t="n">
        <v>254</v>
      </c>
      <c r="P31" s="14" t="n">
        <v>84</v>
      </c>
      <c r="Q31" s="0" t="n">
        <v>-2100</v>
      </c>
      <c r="R31" s="0" t="n">
        <v>3780</v>
      </c>
      <c r="S31" s="0" t="n">
        <v>5880</v>
      </c>
    </row>
    <row r="32" customFormat="false" ht="13.5" hidden="false" customHeight="false" outlineLevel="0" collapsed="false">
      <c r="B32" s="15" t="n">
        <v>83</v>
      </c>
      <c r="C32" s="16" t="n">
        <v>73</v>
      </c>
      <c r="D32" s="17" t="n">
        <v>-21</v>
      </c>
      <c r="E32" s="18" t="n">
        <v>52</v>
      </c>
      <c r="F32" s="12"/>
      <c r="J32" s="15" t="n">
        <v>83</v>
      </c>
      <c r="K32" s="16" t="n">
        <v>432</v>
      </c>
      <c r="L32" s="19" t="n">
        <v>-126</v>
      </c>
      <c r="M32" s="18" t="n">
        <v>306</v>
      </c>
      <c r="P32" s="14" t="n">
        <v>83</v>
      </c>
      <c r="Q32" s="0" t="n">
        <v>-1743</v>
      </c>
      <c r="R32" s="0" t="n">
        <v>4316</v>
      </c>
      <c r="S32" s="0" t="n">
        <v>6059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21</v>
      </c>
      <c r="E33" s="18" t="n">
        <v>56</v>
      </c>
      <c r="F33" s="12"/>
      <c r="J33" s="15" t="n">
        <v>82</v>
      </c>
      <c r="K33" s="16" t="n">
        <v>509</v>
      </c>
      <c r="L33" s="19" t="n">
        <v>-147</v>
      </c>
      <c r="M33" s="18" t="n">
        <v>362</v>
      </c>
      <c r="P33" s="14" t="n">
        <v>82</v>
      </c>
      <c r="Q33" s="0" t="n">
        <v>-1722</v>
      </c>
      <c r="R33" s="0" t="n">
        <v>4592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44</v>
      </c>
      <c r="E34" s="18" t="n">
        <v>66</v>
      </c>
      <c r="F34" s="12"/>
      <c r="J34" s="15" t="n">
        <v>81</v>
      </c>
      <c r="K34" s="16" t="n">
        <v>619</v>
      </c>
      <c r="L34" s="19" t="n">
        <v>-191</v>
      </c>
      <c r="M34" s="18" t="n">
        <v>428</v>
      </c>
      <c r="P34" s="14" t="n">
        <v>81</v>
      </c>
      <c r="Q34" s="0" t="n">
        <v>-3564</v>
      </c>
      <c r="R34" s="0" t="n">
        <v>5346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4</v>
      </c>
      <c r="E35" s="18" t="n">
        <v>57</v>
      </c>
      <c r="F35" s="12"/>
      <c r="J35" s="15" t="n">
        <v>80</v>
      </c>
      <c r="K35" s="16" t="n">
        <v>710</v>
      </c>
      <c r="L35" s="19" t="n">
        <v>-225</v>
      </c>
      <c r="M35" s="18" t="n">
        <v>485</v>
      </c>
      <c r="P35" s="14" t="n">
        <v>80</v>
      </c>
      <c r="Q35" s="0" t="n">
        <v>-2720</v>
      </c>
      <c r="R35" s="0" t="n">
        <v>456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17</v>
      </c>
      <c r="D36" s="17" t="n">
        <v>-53</v>
      </c>
      <c r="E36" s="18" t="n">
        <v>64</v>
      </c>
      <c r="F36" s="12"/>
      <c r="J36" s="15" t="n">
        <v>79</v>
      </c>
      <c r="K36" s="16" t="n">
        <v>827</v>
      </c>
      <c r="L36" s="19" t="n">
        <v>-278</v>
      </c>
      <c r="M36" s="18" t="n">
        <v>549</v>
      </c>
      <c r="P36" s="14" t="n">
        <v>79</v>
      </c>
      <c r="Q36" s="0" t="n">
        <v>-4187</v>
      </c>
      <c r="R36" s="0" t="n">
        <v>5056</v>
      </c>
      <c r="S36" s="0" t="n">
        <v>9243</v>
      </c>
    </row>
    <row r="37" customFormat="false" ht="13.5" hidden="false" customHeight="false" outlineLevel="0" collapsed="false">
      <c r="B37" s="15" t="n">
        <v>78</v>
      </c>
      <c r="C37" s="16" t="n">
        <v>110</v>
      </c>
      <c r="D37" s="17" t="n">
        <v>-44</v>
      </c>
      <c r="E37" s="18" t="n">
        <v>66</v>
      </c>
      <c r="F37" s="12"/>
      <c r="J37" s="15" t="n">
        <v>78</v>
      </c>
      <c r="K37" s="16" t="n">
        <v>937</v>
      </c>
      <c r="L37" s="19" t="n">
        <v>-322</v>
      </c>
      <c r="M37" s="18" t="n">
        <v>615</v>
      </c>
      <c r="P37" s="14" t="n">
        <v>78</v>
      </c>
      <c r="Q37" s="0" t="n">
        <v>-3432</v>
      </c>
      <c r="R37" s="0" t="n">
        <v>5148</v>
      </c>
      <c r="S37" s="0" t="n">
        <v>8580</v>
      </c>
    </row>
    <row r="38" customFormat="false" ht="13.5" hidden="false" customHeight="false" outlineLevel="0" collapsed="false">
      <c r="B38" s="15" t="n">
        <v>77</v>
      </c>
      <c r="C38" s="16" t="n">
        <v>126</v>
      </c>
      <c r="D38" s="17" t="n">
        <v>-51</v>
      </c>
      <c r="E38" s="18" t="n">
        <v>75</v>
      </c>
      <c r="F38" s="12"/>
      <c r="J38" s="15" t="n">
        <v>77</v>
      </c>
      <c r="K38" s="16" t="n">
        <v>1063</v>
      </c>
      <c r="L38" s="19" t="n">
        <v>-373</v>
      </c>
      <c r="M38" s="18" t="n">
        <v>690</v>
      </c>
      <c r="P38" s="14" t="n">
        <v>77</v>
      </c>
      <c r="Q38" s="0" t="n">
        <v>-3927</v>
      </c>
      <c r="R38" s="0" t="n">
        <v>5775</v>
      </c>
      <c r="S38" s="0" t="n">
        <v>9702</v>
      </c>
    </row>
    <row r="39" customFormat="false" ht="13.5" hidden="false" customHeight="false" outlineLevel="0" collapsed="false">
      <c r="B39" s="15" t="n">
        <v>76</v>
      </c>
      <c r="C39" s="16" t="n">
        <v>139</v>
      </c>
      <c r="D39" s="17" t="n">
        <v>-52</v>
      </c>
      <c r="E39" s="18" t="n">
        <v>87</v>
      </c>
      <c r="F39" s="12"/>
      <c r="J39" s="15" t="n">
        <v>76</v>
      </c>
      <c r="K39" s="16" t="n">
        <v>1202</v>
      </c>
      <c r="L39" s="19" t="n">
        <v>-425</v>
      </c>
      <c r="M39" s="18" t="n">
        <v>777</v>
      </c>
      <c r="P39" s="14" t="n">
        <v>76</v>
      </c>
      <c r="Q39" s="0" t="n">
        <v>-3952</v>
      </c>
      <c r="R39" s="0" t="n">
        <v>6612</v>
      </c>
      <c r="S39" s="0" t="n">
        <v>10564</v>
      </c>
    </row>
    <row r="40" customFormat="false" ht="13.5" hidden="false" customHeight="false" outlineLevel="0" collapsed="false">
      <c r="B40" s="15" t="n">
        <v>75</v>
      </c>
      <c r="C40" s="16" t="n">
        <v>163</v>
      </c>
      <c r="D40" s="17" t="n">
        <v>-70</v>
      </c>
      <c r="E40" s="18" t="n">
        <v>93</v>
      </c>
      <c r="F40" s="12"/>
      <c r="J40" s="15" t="n">
        <v>75</v>
      </c>
      <c r="K40" s="16" t="n">
        <v>1365</v>
      </c>
      <c r="L40" s="19" t="n">
        <v>-495</v>
      </c>
      <c r="M40" s="18" t="n">
        <v>870</v>
      </c>
      <c r="P40" s="14" t="n">
        <v>75</v>
      </c>
      <c r="Q40" s="0" t="n">
        <v>-5250</v>
      </c>
      <c r="R40" s="0" t="n">
        <v>6975</v>
      </c>
      <c r="S40" s="0" t="n">
        <v>12225</v>
      </c>
    </row>
    <row r="41" customFormat="false" ht="13.5" hidden="false" customHeight="false" outlineLevel="0" collapsed="false">
      <c r="B41" s="15" t="n">
        <v>74</v>
      </c>
      <c r="C41" s="16" t="n">
        <v>185</v>
      </c>
      <c r="D41" s="17" t="n">
        <v>-93</v>
      </c>
      <c r="E41" s="18" t="n">
        <v>92</v>
      </c>
      <c r="F41" s="12"/>
      <c r="J41" s="15" t="n">
        <v>74</v>
      </c>
      <c r="K41" s="16" t="n">
        <v>1550</v>
      </c>
      <c r="L41" s="19" t="n">
        <v>-588</v>
      </c>
      <c r="M41" s="18" t="n">
        <v>962</v>
      </c>
      <c r="P41" s="14" t="n">
        <v>74</v>
      </c>
      <c r="Q41" s="0" t="n">
        <v>-6882</v>
      </c>
      <c r="R41" s="0" t="n">
        <v>6808</v>
      </c>
      <c r="S41" s="0" t="n">
        <v>13690</v>
      </c>
    </row>
    <row r="42" customFormat="false" ht="13.5" hidden="false" customHeight="false" outlineLevel="0" collapsed="false">
      <c r="B42" s="15" t="n">
        <v>73</v>
      </c>
      <c r="C42" s="16" t="n">
        <v>169</v>
      </c>
      <c r="D42" s="17" t="n">
        <v>-81</v>
      </c>
      <c r="E42" s="18" t="n">
        <v>88</v>
      </c>
      <c r="F42" s="12"/>
      <c r="J42" s="15" t="n">
        <v>73</v>
      </c>
      <c r="K42" s="16" t="n">
        <v>1719</v>
      </c>
      <c r="L42" s="19" t="n">
        <v>-669</v>
      </c>
      <c r="M42" s="18" t="n">
        <v>1050</v>
      </c>
      <c r="P42" s="14" t="n">
        <v>73</v>
      </c>
      <c r="Q42" s="0" t="n">
        <v>-5913</v>
      </c>
      <c r="R42" s="0" t="n">
        <v>6424</v>
      </c>
      <c r="S42" s="0" t="n">
        <v>12337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113</v>
      </c>
      <c r="E43" s="18" t="n">
        <v>105</v>
      </c>
      <c r="F43" s="12"/>
      <c r="J43" s="15" t="n">
        <v>72</v>
      </c>
      <c r="K43" s="16" t="n">
        <v>1937</v>
      </c>
      <c r="L43" s="19" t="n">
        <v>-782</v>
      </c>
      <c r="M43" s="18" t="n">
        <v>1155</v>
      </c>
      <c r="P43" s="14" t="n">
        <v>72</v>
      </c>
      <c r="Q43" s="0" t="n">
        <v>-8136</v>
      </c>
      <c r="R43" s="0" t="n">
        <v>7560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246</v>
      </c>
      <c r="D44" s="17" t="n">
        <v>-127</v>
      </c>
      <c r="E44" s="18" t="n">
        <v>119</v>
      </c>
      <c r="F44" s="12"/>
      <c r="J44" s="15" t="n">
        <v>71</v>
      </c>
      <c r="K44" s="16" t="n">
        <v>2183</v>
      </c>
      <c r="L44" s="19" t="n">
        <v>-909</v>
      </c>
      <c r="M44" s="18" t="n">
        <v>1274</v>
      </c>
      <c r="P44" s="14" t="n">
        <v>71</v>
      </c>
      <c r="Q44" s="0" t="n">
        <v>-9017</v>
      </c>
      <c r="R44" s="0" t="n">
        <v>8449</v>
      </c>
      <c r="S44" s="0" t="n">
        <v>17466</v>
      </c>
    </row>
    <row r="45" customFormat="false" ht="13.5" hidden="false" customHeight="false" outlineLevel="0" collapsed="false">
      <c r="B45" s="15" t="n">
        <v>70</v>
      </c>
      <c r="C45" s="16" t="n">
        <v>232</v>
      </c>
      <c r="D45" s="17" t="n">
        <v>-124</v>
      </c>
      <c r="E45" s="18" t="n">
        <v>108</v>
      </c>
      <c r="F45" s="12"/>
      <c r="J45" s="15" t="n">
        <v>70</v>
      </c>
      <c r="K45" s="16" t="n">
        <v>2415</v>
      </c>
      <c r="L45" s="19" t="n">
        <v>-1033</v>
      </c>
      <c r="M45" s="18" t="n">
        <v>1382</v>
      </c>
      <c r="P45" s="14" t="n">
        <v>70</v>
      </c>
      <c r="Q45" s="0" t="n">
        <v>-8680</v>
      </c>
      <c r="R45" s="0" t="n">
        <v>7560</v>
      </c>
      <c r="S45" s="0" t="n">
        <v>16240</v>
      </c>
    </row>
    <row r="46" customFormat="false" ht="13.5" hidden="false" customHeight="false" outlineLevel="0" collapsed="false">
      <c r="B46" s="15" t="n">
        <v>69</v>
      </c>
      <c r="C46" s="16" t="n">
        <v>250</v>
      </c>
      <c r="D46" s="17" t="n">
        <v>-122</v>
      </c>
      <c r="E46" s="18" t="n">
        <v>128</v>
      </c>
      <c r="F46" s="12"/>
      <c r="J46" s="15" t="n">
        <v>69</v>
      </c>
      <c r="K46" s="16" t="n">
        <v>2665</v>
      </c>
      <c r="L46" s="19" t="n">
        <v>-1155</v>
      </c>
      <c r="M46" s="18" t="n">
        <v>1510</v>
      </c>
      <c r="P46" s="14" t="n">
        <v>69</v>
      </c>
      <c r="Q46" s="0" t="n">
        <v>-8418</v>
      </c>
      <c r="R46" s="0" t="n">
        <v>8832</v>
      </c>
      <c r="S46" s="0" t="n">
        <v>17250</v>
      </c>
    </row>
    <row r="47" customFormat="false" ht="13.5" hidden="false" customHeight="false" outlineLevel="0" collapsed="false">
      <c r="B47" s="15" t="n">
        <v>68</v>
      </c>
      <c r="C47" s="16" t="n">
        <v>236</v>
      </c>
      <c r="D47" s="17" t="n">
        <v>-115</v>
      </c>
      <c r="E47" s="18" t="n">
        <v>121</v>
      </c>
      <c r="F47" s="12"/>
      <c r="J47" s="15" t="n">
        <v>68</v>
      </c>
      <c r="K47" s="16" t="n">
        <v>2901</v>
      </c>
      <c r="L47" s="19" t="n">
        <v>-1270</v>
      </c>
      <c r="M47" s="18" t="n">
        <v>1631</v>
      </c>
      <c r="P47" s="14" t="n">
        <v>68</v>
      </c>
      <c r="Q47" s="0" t="n">
        <v>-7820</v>
      </c>
      <c r="R47" s="0" t="n">
        <v>8228</v>
      </c>
      <c r="S47" s="0" t="n">
        <v>16048</v>
      </c>
    </row>
    <row r="48" customFormat="false" ht="13.5" hidden="false" customHeight="false" outlineLevel="0" collapsed="false">
      <c r="B48" s="15" t="n">
        <v>67</v>
      </c>
      <c r="C48" s="16" t="n">
        <v>256</v>
      </c>
      <c r="D48" s="17" t="n">
        <v>-126</v>
      </c>
      <c r="E48" s="18" t="n">
        <v>130</v>
      </c>
      <c r="F48" s="12"/>
      <c r="J48" s="15" t="n">
        <v>67</v>
      </c>
      <c r="K48" s="16" t="n">
        <v>3157</v>
      </c>
      <c r="L48" s="19" t="n">
        <v>-1396</v>
      </c>
      <c r="M48" s="18" t="n">
        <v>1761</v>
      </c>
      <c r="P48" s="14" t="n">
        <v>67</v>
      </c>
      <c r="Q48" s="0" t="n">
        <v>-8442</v>
      </c>
      <c r="R48" s="0" t="n">
        <v>8710</v>
      </c>
      <c r="S48" s="0" t="n">
        <v>17152</v>
      </c>
    </row>
    <row r="49" customFormat="false" ht="13.5" hidden="false" customHeight="false" outlineLevel="0" collapsed="false">
      <c r="B49" s="15" t="n">
        <v>66</v>
      </c>
      <c r="C49" s="16" t="n">
        <v>266</v>
      </c>
      <c r="D49" s="17" t="n">
        <v>-127</v>
      </c>
      <c r="E49" s="18" t="n">
        <v>139</v>
      </c>
      <c r="F49" s="12"/>
      <c r="J49" s="15" t="n">
        <v>66</v>
      </c>
      <c r="K49" s="16" t="n">
        <v>3423</v>
      </c>
      <c r="L49" s="19" t="n">
        <v>-1523</v>
      </c>
      <c r="M49" s="18" t="n">
        <v>1900</v>
      </c>
      <c r="P49" s="14" t="n">
        <v>66</v>
      </c>
      <c r="Q49" s="0" t="n">
        <v>-8382</v>
      </c>
      <c r="R49" s="0" t="n">
        <v>9174</v>
      </c>
      <c r="S49" s="0" t="n">
        <v>17556</v>
      </c>
    </row>
    <row r="50" customFormat="false" ht="13.5" hidden="false" customHeight="false" outlineLevel="0" collapsed="false">
      <c r="B50" s="15" t="n">
        <v>65</v>
      </c>
      <c r="C50" s="16" t="n">
        <v>336</v>
      </c>
      <c r="D50" s="17" t="n">
        <v>-171</v>
      </c>
      <c r="E50" s="18" t="n">
        <v>165</v>
      </c>
      <c r="F50" s="12"/>
      <c r="J50" s="15" t="n">
        <v>65</v>
      </c>
      <c r="K50" s="16" t="n">
        <v>3759</v>
      </c>
      <c r="L50" s="19" t="n">
        <v>-1694</v>
      </c>
      <c r="M50" s="18" t="n">
        <v>2065</v>
      </c>
      <c r="P50" s="14" t="n">
        <v>65</v>
      </c>
      <c r="Q50" s="0" t="n">
        <v>-11115</v>
      </c>
      <c r="R50" s="0" t="n">
        <v>10725</v>
      </c>
      <c r="S50" s="0" t="n">
        <v>21840</v>
      </c>
    </row>
    <row r="51" customFormat="false" ht="13.5" hidden="false" customHeight="false" outlineLevel="0" collapsed="false">
      <c r="B51" s="15" t="n">
        <v>64</v>
      </c>
      <c r="C51" s="16" t="n">
        <v>322</v>
      </c>
      <c r="D51" s="17" t="n">
        <v>-163</v>
      </c>
      <c r="E51" s="18" t="n">
        <v>159</v>
      </c>
      <c r="F51" s="12"/>
      <c r="J51" s="15" t="n">
        <v>64</v>
      </c>
      <c r="K51" s="16" t="n">
        <v>4081</v>
      </c>
      <c r="L51" s="19" t="n">
        <v>-1857</v>
      </c>
      <c r="M51" s="18" t="n">
        <v>2224</v>
      </c>
      <c r="P51" s="14" t="n">
        <v>64</v>
      </c>
      <c r="Q51" s="0" t="n">
        <v>-10432</v>
      </c>
      <c r="R51" s="0" t="n">
        <v>10176</v>
      </c>
      <c r="S51" s="0" t="n">
        <v>20608</v>
      </c>
    </row>
    <row r="52" customFormat="false" ht="13.5" hidden="false" customHeight="false" outlineLevel="0" collapsed="false">
      <c r="B52" s="15" t="n">
        <v>63</v>
      </c>
      <c r="C52" s="16" t="n">
        <v>339</v>
      </c>
      <c r="D52" s="17" t="n">
        <v>-163</v>
      </c>
      <c r="E52" s="18" t="n">
        <v>176</v>
      </c>
      <c r="F52" s="12"/>
      <c r="J52" s="15" t="n">
        <v>63</v>
      </c>
      <c r="K52" s="16" t="n">
        <v>4420</v>
      </c>
      <c r="L52" s="19" t="n">
        <v>-2020</v>
      </c>
      <c r="M52" s="18" t="n">
        <v>2400</v>
      </c>
      <c r="P52" s="14" t="n">
        <v>63</v>
      </c>
      <c r="Q52" s="0" t="n">
        <v>-10269</v>
      </c>
      <c r="R52" s="0" t="n">
        <v>11088</v>
      </c>
      <c r="S52" s="0" t="n">
        <v>21357</v>
      </c>
    </row>
    <row r="53" customFormat="false" ht="13.5" hidden="false" customHeight="false" outlineLevel="0" collapsed="false">
      <c r="B53" s="15" t="n">
        <v>62</v>
      </c>
      <c r="C53" s="16" t="n">
        <v>307</v>
      </c>
      <c r="D53" s="17" t="n">
        <v>-146</v>
      </c>
      <c r="E53" s="18" t="n">
        <v>161</v>
      </c>
      <c r="F53" s="12"/>
      <c r="J53" s="15" t="n">
        <v>62</v>
      </c>
      <c r="K53" s="16" t="n">
        <v>4727</v>
      </c>
      <c r="L53" s="19" t="n">
        <v>-2166</v>
      </c>
      <c r="M53" s="18" t="n">
        <v>2561</v>
      </c>
      <c r="P53" s="14" t="n">
        <v>62</v>
      </c>
      <c r="Q53" s="0" t="n">
        <v>-9052</v>
      </c>
      <c r="R53" s="0" t="n">
        <v>9982</v>
      </c>
      <c r="S53" s="0" t="n">
        <v>19034</v>
      </c>
    </row>
    <row r="54" customFormat="false" ht="13.5" hidden="false" customHeight="false" outlineLevel="0" collapsed="false">
      <c r="B54" s="15" t="n">
        <v>61</v>
      </c>
      <c r="C54" s="16" t="n">
        <v>276</v>
      </c>
      <c r="D54" s="17" t="n">
        <v>-129</v>
      </c>
      <c r="E54" s="18" t="n">
        <v>147</v>
      </c>
      <c r="F54" s="12"/>
      <c r="J54" s="15" t="n">
        <v>61</v>
      </c>
      <c r="K54" s="16" t="n">
        <v>5003</v>
      </c>
      <c r="L54" s="19" t="n">
        <v>-2295</v>
      </c>
      <c r="M54" s="18" t="n">
        <v>2708</v>
      </c>
      <c r="P54" s="14" t="n">
        <v>61</v>
      </c>
      <c r="Q54" s="0" t="n">
        <v>-7869</v>
      </c>
      <c r="R54" s="0" t="n">
        <v>8967</v>
      </c>
      <c r="S54" s="0" t="n">
        <v>16836</v>
      </c>
    </row>
    <row r="55" customFormat="false" ht="13.5" hidden="false" customHeight="false" outlineLevel="0" collapsed="false">
      <c r="B55" s="15" t="n">
        <v>60</v>
      </c>
      <c r="C55" s="16" t="n">
        <v>441</v>
      </c>
      <c r="D55" s="17" t="n">
        <v>-218</v>
      </c>
      <c r="E55" s="18" t="n">
        <v>223</v>
      </c>
      <c r="F55" s="12"/>
      <c r="J55" s="15" t="n">
        <v>60</v>
      </c>
      <c r="K55" s="16" t="n">
        <v>5444</v>
      </c>
      <c r="L55" s="19" t="n">
        <v>-2513</v>
      </c>
      <c r="M55" s="18" t="n">
        <v>2931</v>
      </c>
      <c r="P55" s="14" t="n">
        <v>60</v>
      </c>
      <c r="Q55" s="0" t="n">
        <v>-13080</v>
      </c>
      <c r="R55" s="0" t="n">
        <v>13380</v>
      </c>
      <c r="S55" s="0" t="n">
        <v>26460</v>
      </c>
    </row>
    <row r="56" customFormat="false" ht="13.5" hidden="false" customHeight="false" outlineLevel="0" collapsed="false">
      <c r="B56" s="15" t="n">
        <v>59</v>
      </c>
      <c r="C56" s="16" t="n">
        <v>462</v>
      </c>
      <c r="D56" s="17" t="n">
        <v>-229</v>
      </c>
      <c r="E56" s="18" t="n">
        <v>233</v>
      </c>
      <c r="F56" s="12"/>
      <c r="J56" s="15" t="n">
        <v>59</v>
      </c>
      <c r="K56" s="16" t="n">
        <v>5906</v>
      </c>
      <c r="L56" s="19" t="n">
        <v>-2742</v>
      </c>
      <c r="M56" s="18" t="n">
        <v>3164</v>
      </c>
      <c r="P56" s="14" t="n">
        <v>59</v>
      </c>
      <c r="Q56" s="0" t="n">
        <v>-13511</v>
      </c>
      <c r="R56" s="0" t="n">
        <v>13747</v>
      </c>
      <c r="S56" s="0" t="n">
        <v>27258</v>
      </c>
    </row>
    <row r="57" customFormat="false" ht="13.5" hidden="false" customHeight="false" outlineLevel="0" collapsed="false">
      <c r="B57" s="15" t="n">
        <v>58</v>
      </c>
      <c r="C57" s="16" t="n">
        <v>492</v>
      </c>
      <c r="D57" s="17" t="n">
        <v>-255</v>
      </c>
      <c r="E57" s="18" t="n">
        <v>237</v>
      </c>
      <c r="F57" s="12"/>
      <c r="J57" s="15" t="n">
        <v>58</v>
      </c>
      <c r="K57" s="16" t="n">
        <v>6398</v>
      </c>
      <c r="L57" s="19" t="n">
        <v>-2997</v>
      </c>
      <c r="M57" s="18" t="n">
        <v>3401</v>
      </c>
      <c r="P57" s="14" t="n">
        <v>58</v>
      </c>
      <c r="Q57" s="0" t="n">
        <v>-14790</v>
      </c>
      <c r="R57" s="0" t="n">
        <v>13746</v>
      </c>
      <c r="S57" s="0" t="n">
        <v>28536</v>
      </c>
    </row>
    <row r="58" customFormat="false" ht="13.5" hidden="false" customHeight="false" outlineLevel="0" collapsed="false">
      <c r="B58" s="15" t="n">
        <v>57</v>
      </c>
      <c r="C58" s="16" t="n">
        <v>501</v>
      </c>
      <c r="D58" s="17" t="n">
        <v>-243</v>
      </c>
      <c r="E58" s="18" t="n">
        <v>258</v>
      </c>
      <c r="F58" s="12"/>
      <c r="J58" s="15" t="n">
        <v>57</v>
      </c>
      <c r="K58" s="16" t="n">
        <v>6899</v>
      </c>
      <c r="L58" s="19" t="n">
        <v>-3240</v>
      </c>
      <c r="M58" s="18" t="n">
        <v>3659</v>
      </c>
      <c r="P58" s="14" t="n">
        <v>57</v>
      </c>
      <c r="Q58" s="0" t="n">
        <v>-13851</v>
      </c>
      <c r="R58" s="0" t="n">
        <v>14706</v>
      </c>
      <c r="S58" s="0" t="n">
        <v>28557</v>
      </c>
    </row>
    <row r="59" customFormat="false" ht="13.5" hidden="false" customHeight="false" outlineLevel="0" collapsed="false">
      <c r="B59" s="15" t="n">
        <v>56</v>
      </c>
      <c r="C59" s="16" t="n">
        <v>463</v>
      </c>
      <c r="D59" s="17" t="n">
        <v>-238</v>
      </c>
      <c r="E59" s="18" t="n">
        <v>225</v>
      </c>
      <c r="F59" s="12"/>
      <c r="J59" s="15" t="n">
        <v>56</v>
      </c>
      <c r="K59" s="16" t="n">
        <v>7362</v>
      </c>
      <c r="L59" s="19" t="n">
        <v>-3478</v>
      </c>
      <c r="M59" s="18" t="n">
        <v>3884</v>
      </c>
      <c r="P59" s="14" t="n">
        <v>56</v>
      </c>
      <c r="Q59" s="0" t="n">
        <v>-13328</v>
      </c>
      <c r="R59" s="0" t="n">
        <v>12600</v>
      </c>
      <c r="S59" s="0" t="n">
        <v>25928</v>
      </c>
    </row>
    <row r="60" customFormat="false" ht="13.5" hidden="false" customHeight="false" outlineLevel="0" collapsed="false">
      <c r="B60" s="15" t="n">
        <v>55</v>
      </c>
      <c r="C60" s="16" t="n">
        <v>471</v>
      </c>
      <c r="D60" s="17" t="n">
        <v>-244</v>
      </c>
      <c r="E60" s="18" t="n">
        <v>227</v>
      </c>
      <c r="F60" s="12"/>
      <c r="J60" s="15" t="n">
        <v>55</v>
      </c>
      <c r="K60" s="16" t="n">
        <v>7833</v>
      </c>
      <c r="L60" s="19" t="n">
        <v>-3722</v>
      </c>
      <c r="M60" s="18" t="n">
        <v>4111</v>
      </c>
      <c r="P60" s="14" t="n">
        <v>55</v>
      </c>
      <c r="Q60" s="0" t="n">
        <v>-13420</v>
      </c>
      <c r="R60" s="0" t="n">
        <v>12485</v>
      </c>
      <c r="S60" s="0" t="n">
        <v>25905</v>
      </c>
    </row>
    <row r="61" customFormat="false" ht="13.5" hidden="false" customHeight="false" outlineLevel="0" collapsed="false">
      <c r="B61" s="15" t="n">
        <v>54</v>
      </c>
      <c r="C61" s="16" t="n">
        <v>474</v>
      </c>
      <c r="D61" s="17" t="n">
        <v>-227</v>
      </c>
      <c r="E61" s="18" t="n">
        <v>247</v>
      </c>
      <c r="F61" s="12"/>
      <c r="J61" s="15" t="n">
        <v>54</v>
      </c>
      <c r="K61" s="16" t="n">
        <v>8307</v>
      </c>
      <c r="L61" s="19" t="n">
        <v>-3949</v>
      </c>
      <c r="M61" s="18" t="n">
        <v>4358</v>
      </c>
      <c r="P61" s="14" t="n">
        <v>54</v>
      </c>
      <c r="Q61" s="0" t="n">
        <v>-12258</v>
      </c>
      <c r="R61" s="0" t="n">
        <v>13338</v>
      </c>
      <c r="S61" s="0" t="n">
        <v>25596</v>
      </c>
    </row>
    <row r="62" customFormat="false" ht="13.5" hidden="false" customHeight="false" outlineLevel="0" collapsed="false">
      <c r="B62" s="15" t="n">
        <v>53</v>
      </c>
      <c r="C62" s="16" t="n">
        <v>434</v>
      </c>
      <c r="D62" s="17" t="n">
        <v>-214</v>
      </c>
      <c r="E62" s="18" t="n">
        <v>220</v>
      </c>
      <c r="F62" s="12"/>
      <c r="J62" s="15" t="n">
        <v>53</v>
      </c>
      <c r="K62" s="16" t="n">
        <v>8741</v>
      </c>
      <c r="L62" s="19" t="n">
        <v>-4163</v>
      </c>
      <c r="M62" s="18" t="n">
        <v>4578</v>
      </c>
      <c r="P62" s="14" t="n">
        <v>53</v>
      </c>
      <c r="Q62" s="0" t="n">
        <v>-11342</v>
      </c>
      <c r="R62" s="0" t="n">
        <v>11660</v>
      </c>
      <c r="S62" s="0" t="n">
        <v>23002</v>
      </c>
    </row>
    <row r="63" customFormat="false" ht="13.5" hidden="false" customHeight="false" outlineLevel="0" collapsed="false">
      <c r="B63" s="15" t="n">
        <v>52</v>
      </c>
      <c r="C63" s="16" t="n">
        <v>466</v>
      </c>
      <c r="D63" s="17" t="n">
        <v>-222</v>
      </c>
      <c r="E63" s="18" t="n">
        <v>244</v>
      </c>
      <c r="F63" s="12"/>
      <c r="J63" s="15" t="n">
        <v>52</v>
      </c>
      <c r="K63" s="16" t="n">
        <v>9207</v>
      </c>
      <c r="L63" s="19" t="n">
        <v>-4385</v>
      </c>
      <c r="M63" s="18" t="n">
        <v>4822</v>
      </c>
      <c r="P63" s="14" t="n">
        <v>52</v>
      </c>
      <c r="Q63" s="0" t="n">
        <v>-11544</v>
      </c>
      <c r="R63" s="0" t="n">
        <v>12688</v>
      </c>
      <c r="S63" s="0" t="n">
        <v>24232</v>
      </c>
    </row>
    <row r="64" customFormat="false" ht="13.5" hidden="false" customHeight="false" outlineLevel="0" collapsed="false">
      <c r="B64" s="15" t="n">
        <v>51</v>
      </c>
      <c r="C64" s="16" t="n">
        <v>385</v>
      </c>
      <c r="D64" s="17" t="n">
        <v>-180</v>
      </c>
      <c r="E64" s="18" t="n">
        <v>205</v>
      </c>
      <c r="F64" s="12"/>
      <c r="J64" s="15" t="n">
        <v>51</v>
      </c>
      <c r="K64" s="16" t="n">
        <v>9592</v>
      </c>
      <c r="L64" s="19" t="n">
        <v>-4565</v>
      </c>
      <c r="M64" s="18" t="n">
        <v>5027</v>
      </c>
      <c r="P64" s="14" t="n">
        <v>51</v>
      </c>
      <c r="Q64" s="0" t="n">
        <v>-9180</v>
      </c>
      <c r="R64" s="0" t="n">
        <v>10455</v>
      </c>
      <c r="S64" s="0" t="n">
        <v>19635</v>
      </c>
    </row>
    <row r="65" customFormat="false" ht="13.5" hidden="false" customHeight="false" outlineLevel="0" collapsed="false">
      <c r="B65" s="15" t="n">
        <v>50</v>
      </c>
      <c r="C65" s="16" t="n">
        <v>355</v>
      </c>
      <c r="D65" s="17" t="n">
        <v>-175</v>
      </c>
      <c r="E65" s="18" t="n">
        <v>180</v>
      </c>
      <c r="F65" s="12"/>
      <c r="J65" s="15" t="n">
        <v>50</v>
      </c>
      <c r="K65" s="16" t="n">
        <v>9947</v>
      </c>
      <c r="L65" s="19" t="n">
        <v>-4740</v>
      </c>
      <c r="M65" s="18" t="n">
        <v>5207</v>
      </c>
      <c r="P65" s="14" t="n">
        <v>50</v>
      </c>
      <c r="Q65" s="0" t="n">
        <v>-8750</v>
      </c>
      <c r="R65" s="0" t="n">
        <v>9000</v>
      </c>
      <c r="S65" s="0" t="n">
        <v>17750</v>
      </c>
    </row>
    <row r="66" customFormat="false" ht="13.5" hidden="false" customHeight="false" outlineLevel="0" collapsed="false">
      <c r="B66" s="15" t="n">
        <v>49</v>
      </c>
      <c r="C66" s="16" t="n">
        <v>390</v>
      </c>
      <c r="D66" s="17" t="n">
        <v>-197</v>
      </c>
      <c r="E66" s="18" t="n">
        <v>193</v>
      </c>
      <c r="F66" s="12"/>
      <c r="J66" s="15" t="n">
        <v>49</v>
      </c>
      <c r="K66" s="16" t="n">
        <v>10337</v>
      </c>
      <c r="L66" s="19" t="n">
        <v>-4937</v>
      </c>
      <c r="M66" s="18" t="n">
        <v>5400</v>
      </c>
      <c r="P66" s="14" t="n">
        <v>49</v>
      </c>
      <c r="Q66" s="0" t="n">
        <v>-9653</v>
      </c>
      <c r="R66" s="0" t="n">
        <v>9457</v>
      </c>
      <c r="S66" s="0" t="n">
        <v>19110</v>
      </c>
    </row>
    <row r="67" customFormat="false" ht="13.5" hidden="false" customHeight="false" outlineLevel="0" collapsed="false">
      <c r="B67" s="15" t="n">
        <v>48</v>
      </c>
      <c r="C67" s="16" t="n">
        <v>413</v>
      </c>
      <c r="D67" s="17" t="n">
        <v>-187</v>
      </c>
      <c r="E67" s="18" t="n">
        <v>226</v>
      </c>
      <c r="F67" s="12"/>
      <c r="J67" s="15" t="n">
        <v>48</v>
      </c>
      <c r="K67" s="16" t="n">
        <v>10750</v>
      </c>
      <c r="L67" s="19" t="n">
        <v>-5124</v>
      </c>
      <c r="M67" s="18" t="n">
        <v>5626</v>
      </c>
      <c r="P67" s="14" t="n">
        <v>48</v>
      </c>
      <c r="Q67" s="0" t="n">
        <v>-8976</v>
      </c>
      <c r="R67" s="0" t="n">
        <v>10848</v>
      </c>
      <c r="S67" s="0" t="n">
        <v>19824</v>
      </c>
    </row>
    <row r="68" customFormat="false" ht="13.5" hidden="false" customHeight="false" outlineLevel="0" collapsed="false">
      <c r="B68" s="15" t="n">
        <v>47</v>
      </c>
      <c r="C68" s="16" t="n">
        <v>331</v>
      </c>
      <c r="D68" s="17" t="n">
        <v>-165</v>
      </c>
      <c r="E68" s="18" t="n">
        <v>166</v>
      </c>
      <c r="F68" s="12"/>
      <c r="J68" s="15" t="n">
        <v>47</v>
      </c>
      <c r="K68" s="16" t="n">
        <v>11081</v>
      </c>
      <c r="L68" s="19" t="n">
        <v>-5289</v>
      </c>
      <c r="M68" s="18" t="n">
        <v>5792</v>
      </c>
      <c r="P68" s="14" t="n">
        <v>47</v>
      </c>
      <c r="Q68" s="0" t="n">
        <v>-7755</v>
      </c>
      <c r="R68" s="0" t="n">
        <v>7802</v>
      </c>
      <c r="S68" s="0" t="n">
        <v>15557</v>
      </c>
    </row>
    <row r="69" customFormat="false" ht="13.5" hidden="false" customHeight="false" outlineLevel="0" collapsed="false">
      <c r="B69" s="15" t="n">
        <v>46</v>
      </c>
      <c r="C69" s="16" t="n">
        <v>341</v>
      </c>
      <c r="D69" s="17" t="n">
        <v>-161</v>
      </c>
      <c r="E69" s="18" t="n">
        <v>180</v>
      </c>
      <c r="F69" s="12"/>
      <c r="J69" s="15" t="n">
        <v>46</v>
      </c>
      <c r="K69" s="16" t="n">
        <v>11422</v>
      </c>
      <c r="L69" s="19" t="n">
        <v>-5450</v>
      </c>
      <c r="M69" s="18" t="n">
        <v>5972</v>
      </c>
      <c r="P69" s="14" t="n">
        <v>46</v>
      </c>
      <c r="Q69" s="0" t="n">
        <v>-7406</v>
      </c>
      <c r="R69" s="0" t="n">
        <v>8280</v>
      </c>
      <c r="S69" s="0" t="n">
        <v>15686</v>
      </c>
    </row>
    <row r="70" customFormat="false" ht="13.5" hidden="false" customHeight="false" outlineLevel="0" collapsed="false">
      <c r="B70" s="15" t="n">
        <v>45</v>
      </c>
      <c r="C70" s="16" t="n">
        <v>342</v>
      </c>
      <c r="D70" s="17" t="n">
        <v>-155</v>
      </c>
      <c r="E70" s="18" t="n">
        <v>187</v>
      </c>
      <c r="F70" s="12"/>
      <c r="J70" s="15" t="n">
        <v>45</v>
      </c>
      <c r="K70" s="16" t="n">
        <v>11764</v>
      </c>
      <c r="L70" s="19" t="n">
        <v>-5605</v>
      </c>
      <c r="M70" s="18" t="n">
        <v>6159</v>
      </c>
      <c r="P70" s="14" t="n">
        <v>45</v>
      </c>
      <c r="Q70" s="0" t="n">
        <v>-6975</v>
      </c>
      <c r="R70" s="0" t="n">
        <v>8415</v>
      </c>
      <c r="S70" s="0" t="n">
        <v>15390</v>
      </c>
    </row>
    <row r="71" customFormat="false" ht="13.5" hidden="false" customHeight="false" outlineLevel="0" collapsed="false">
      <c r="B71" s="15" t="n">
        <v>44</v>
      </c>
      <c r="C71" s="16" t="n">
        <v>364</v>
      </c>
      <c r="D71" s="17" t="n">
        <v>-183</v>
      </c>
      <c r="E71" s="18" t="n">
        <v>181</v>
      </c>
      <c r="F71" s="12"/>
      <c r="J71" s="15" t="n">
        <v>44</v>
      </c>
      <c r="K71" s="16" t="n">
        <v>12128</v>
      </c>
      <c r="L71" s="19" t="n">
        <v>-5788</v>
      </c>
      <c r="M71" s="18" t="n">
        <v>6340</v>
      </c>
      <c r="P71" s="14" t="n">
        <v>44</v>
      </c>
      <c r="Q71" s="0" t="n">
        <v>-8052</v>
      </c>
      <c r="R71" s="0" t="n">
        <v>7964</v>
      </c>
      <c r="S71" s="0" t="n">
        <v>16016</v>
      </c>
    </row>
    <row r="72" customFormat="false" ht="13.5" hidden="false" customHeight="false" outlineLevel="0" collapsed="false">
      <c r="B72" s="15" t="n">
        <v>43</v>
      </c>
      <c r="C72" s="16" t="n">
        <v>381</v>
      </c>
      <c r="D72" s="17" t="n">
        <v>-193</v>
      </c>
      <c r="E72" s="18" t="n">
        <v>188</v>
      </c>
      <c r="F72" s="12"/>
      <c r="J72" s="15" t="n">
        <v>43</v>
      </c>
      <c r="K72" s="16" t="n">
        <v>12509</v>
      </c>
      <c r="L72" s="19" t="n">
        <v>-5981</v>
      </c>
      <c r="M72" s="18" t="n">
        <v>6528</v>
      </c>
      <c r="P72" s="14" t="n">
        <v>43</v>
      </c>
      <c r="Q72" s="0" t="n">
        <v>-8299</v>
      </c>
      <c r="R72" s="0" t="n">
        <v>8084</v>
      </c>
      <c r="S72" s="0" t="n">
        <v>16383</v>
      </c>
    </row>
    <row r="73" customFormat="false" ht="13.5" hidden="false" customHeight="false" outlineLevel="0" collapsed="false">
      <c r="B73" s="15" t="n">
        <v>42</v>
      </c>
      <c r="C73" s="16" t="n">
        <v>394</v>
      </c>
      <c r="D73" s="17" t="n">
        <v>-200</v>
      </c>
      <c r="E73" s="18" t="n">
        <v>194</v>
      </c>
      <c r="F73" s="12"/>
      <c r="J73" s="15" t="n">
        <v>42</v>
      </c>
      <c r="K73" s="16" t="n">
        <v>12903</v>
      </c>
      <c r="L73" s="19" t="n">
        <v>-6181</v>
      </c>
      <c r="M73" s="18" t="n">
        <v>6722</v>
      </c>
      <c r="P73" s="14" t="n">
        <v>42</v>
      </c>
      <c r="Q73" s="0" t="n">
        <v>-8400</v>
      </c>
      <c r="R73" s="0" t="n">
        <v>8148</v>
      </c>
      <c r="S73" s="0" t="n">
        <v>16548</v>
      </c>
    </row>
    <row r="74" customFormat="false" ht="13.5" hidden="false" customHeight="false" outlineLevel="0" collapsed="false">
      <c r="B74" s="15" t="n">
        <v>41</v>
      </c>
      <c r="C74" s="16" t="n">
        <v>312</v>
      </c>
      <c r="D74" s="17" t="n">
        <v>-174</v>
      </c>
      <c r="E74" s="18" t="n">
        <v>138</v>
      </c>
      <c r="F74" s="12"/>
      <c r="J74" s="15" t="n">
        <v>41</v>
      </c>
      <c r="K74" s="16" t="n">
        <v>13215</v>
      </c>
      <c r="L74" s="19" t="n">
        <v>-6355</v>
      </c>
      <c r="M74" s="18" t="n">
        <v>6860</v>
      </c>
      <c r="P74" s="14" t="n">
        <v>41</v>
      </c>
      <c r="Q74" s="0" t="n">
        <v>-7134</v>
      </c>
      <c r="R74" s="0" t="n">
        <v>5658</v>
      </c>
      <c r="S74" s="0" t="n">
        <v>12792</v>
      </c>
    </row>
    <row r="75" customFormat="false" ht="13.5" hidden="false" customHeight="false" outlineLevel="0" collapsed="false">
      <c r="B75" s="15" t="n">
        <v>40</v>
      </c>
      <c r="C75" s="16" t="n">
        <v>398</v>
      </c>
      <c r="D75" s="17" t="n">
        <v>-199</v>
      </c>
      <c r="E75" s="18" t="n">
        <v>199</v>
      </c>
      <c r="F75" s="12"/>
      <c r="J75" s="15" t="n">
        <v>40</v>
      </c>
      <c r="K75" s="16" t="n">
        <v>13613</v>
      </c>
      <c r="L75" s="19" t="n">
        <v>-6554</v>
      </c>
      <c r="M75" s="18" t="n">
        <v>7059</v>
      </c>
      <c r="P75" s="14" t="n">
        <v>40</v>
      </c>
      <c r="Q75" s="0" t="n">
        <v>-7960</v>
      </c>
      <c r="R75" s="0" t="n">
        <v>7960</v>
      </c>
      <c r="S75" s="0" t="n">
        <v>15920</v>
      </c>
    </row>
    <row r="76" customFormat="false" ht="13.5" hidden="false" customHeight="false" outlineLevel="0" collapsed="false">
      <c r="B76" s="15" t="n">
        <v>39</v>
      </c>
      <c r="C76" s="16" t="n">
        <v>431</v>
      </c>
      <c r="D76" s="17" t="n">
        <v>-214</v>
      </c>
      <c r="E76" s="18" t="n">
        <v>217</v>
      </c>
      <c r="F76" s="12"/>
      <c r="J76" s="15" t="n">
        <v>39</v>
      </c>
      <c r="K76" s="16" t="n">
        <v>14044</v>
      </c>
      <c r="L76" s="19" t="n">
        <v>-6768</v>
      </c>
      <c r="M76" s="18" t="n">
        <v>7276</v>
      </c>
      <c r="P76" s="14" t="n">
        <v>39</v>
      </c>
      <c r="Q76" s="0" t="n">
        <v>-8346</v>
      </c>
      <c r="R76" s="0" t="n">
        <v>8463</v>
      </c>
      <c r="S76" s="0" t="n">
        <v>16809</v>
      </c>
    </row>
    <row r="77" customFormat="false" ht="13.5" hidden="false" customHeight="false" outlineLevel="0" collapsed="false">
      <c r="B77" s="15" t="n">
        <v>38</v>
      </c>
      <c r="C77" s="16" t="n">
        <v>474</v>
      </c>
      <c r="D77" s="17" t="n">
        <v>-238</v>
      </c>
      <c r="E77" s="18" t="n">
        <v>236</v>
      </c>
      <c r="F77" s="12"/>
      <c r="J77" s="15" t="n">
        <v>38</v>
      </c>
      <c r="K77" s="16" t="n">
        <v>14518</v>
      </c>
      <c r="L77" s="19" t="n">
        <v>-7006</v>
      </c>
      <c r="M77" s="18" t="n">
        <v>7512</v>
      </c>
      <c r="P77" s="14" t="n">
        <v>38</v>
      </c>
      <c r="Q77" s="0" t="n">
        <v>-9044</v>
      </c>
      <c r="R77" s="0" t="n">
        <v>8968</v>
      </c>
      <c r="S77" s="0" t="n">
        <v>18012</v>
      </c>
    </row>
    <row r="78" customFormat="false" ht="13.5" hidden="false" customHeight="false" outlineLevel="0" collapsed="false">
      <c r="B78" s="15" t="n">
        <v>37</v>
      </c>
      <c r="C78" s="16" t="n">
        <v>456</v>
      </c>
      <c r="D78" s="17" t="n">
        <v>-238</v>
      </c>
      <c r="E78" s="18" t="n">
        <v>218</v>
      </c>
      <c r="F78" s="12"/>
      <c r="J78" s="15" t="n">
        <v>37</v>
      </c>
      <c r="K78" s="16" t="n">
        <v>14974</v>
      </c>
      <c r="L78" s="19" t="n">
        <v>-7244</v>
      </c>
      <c r="M78" s="18" t="n">
        <v>7730</v>
      </c>
      <c r="P78" s="14" t="n">
        <v>37</v>
      </c>
      <c r="Q78" s="0" t="n">
        <v>-8806</v>
      </c>
      <c r="R78" s="0" t="n">
        <v>8066</v>
      </c>
      <c r="S78" s="0" t="n">
        <v>16872</v>
      </c>
    </row>
    <row r="79" customFormat="false" ht="13.5" hidden="false" customHeight="false" outlineLevel="0" collapsed="false">
      <c r="B79" s="15" t="n">
        <v>36</v>
      </c>
      <c r="C79" s="16" t="n">
        <v>485</v>
      </c>
      <c r="D79" s="17" t="n">
        <v>-227</v>
      </c>
      <c r="E79" s="18" t="n">
        <v>258</v>
      </c>
      <c r="F79" s="12"/>
      <c r="J79" s="15" t="n">
        <v>36</v>
      </c>
      <c r="K79" s="16" t="n">
        <v>15459</v>
      </c>
      <c r="L79" s="19" t="n">
        <v>-7471</v>
      </c>
      <c r="M79" s="18" t="n">
        <v>7988</v>
      </c>
      <c r="P79" s="14" t="n">
        <v>36</v>
      </c>
      <c r="Q79" s="0" t="n">
        <v>-8172</v>
      </c>
      <c r="R79" s="0" t="n">
        <v>9288</v>
      </c>
      <c r="S79" s="0" t="n">
        <v>17460</v>
      </c>
    </row>
    <row r="80" customFormat="false" ht="13.5" hidden="false" customHeight="false" outlineLevel="0" collapsed="false">
      <c r="B80" s="15" t="n">
        <v>35</v>
      </c>
      <c r="C80" s="16" t="n">
        <v>515</v>
      </c>
      <c r="D80" s="17" t="n">
        <v>-276</v>
      </c>
      <c r="E80" s="18" t="n">
        <v>239</v>
      </c>
      <c r="F80" s="12"/>
      <c r="J80" s="15" t="n">
        <v>35</v>
      </c>
      <c r="K80" s="16" t="n">
        <v>15974</v>
      </c>
      <c r="L80" s="19" t="n">
        <v>-7747</v>
      </c>
      <c r="M80" s="18" t="n">
        <v>8227</v>
      </c>
      <c r="P80" s="14" t="n">
        <v>35</v>
      </c>
      <c r="Q80" s="0" t="n">
        <v>-9660</v>
      </c>
      <c r="R80" s="0" t="n">
        <v>8365</v>
      </c>
      <c r="S80" s="0" t="n">
        <v>18025</v>
      </c>
    </row>
    <row r="81" customFormat="false" ht="13.5" hidden="false" customHeight="false" outlineLevel="0" collapsed="false">
      <c r="B81" s="15" t="n">
        <v>34</v>
      </c>
      <c r="C81" s="16" t="n">
        <v>522</v>
      </c>
      <c r="D81" s="17" t="n">
        <v>-266</v>
      </c>
      <c r="E81" s="18" t="n">
        <v>256</v>
      </c>
      <c r="F81" s="12"/>
      <c r="J81" s="15" t="n">
        <v>34</v>
      </c>
      <c r="K81" s="16" t="n">
        <v>16496</v>
      </c>
      <c r="L81" s="19" t="n">
        <v>-8013</v>
      </c>
      <c r="M81" s="18" t="n">
        <v>8483</v>
      </c>
      <c r="P81" s="14" t="n">
        <v>34</v>
      </c>
      <c r="Q81" s="0" t="n">
        <v>-9044</v>
      </c>
      <c r="R81" s="0" t="n">
        <v>8704</v>
      </c>
      <c r="S81" s="0" t="n">
        <v>17748</v>
      </c>
    </row>
    <row r="82" customFormat="false" ht="13.5" hidden="false" customHeight="false" outlineLevel="0" collapsed="false">
      <c r="B82" s="15" t="n">
        <v>33</v>
      </c>
      <c r="C82" s="16" t="n">
        <v>521</v>
      </c>
      <c r="D82" s="17" t="n">
        <v>-270</v>
      </c>
      <c r="E82" s="18" t="n">
        <v>251</v>
      </c>
      <c r="F82" s="12"/>
      <c r="J82" s="15" t="n">
        <v>33</v>
      </c>
      <c r="K82" s="16" t="n">
        <v>17017</v>
      </c>
      <c r="L82" s="19" t="n">
        <v>-8283</v>
      </c>
      <c r="M82" s="18" t="n">
        <v>8734</v>
      </c>
      <c r="P82" s="14" t="n">
        <v>33</v>
      </c>
      <c r="Q82" s="0" t="n">
        <v>-8910</v>
      </c>
      <c r="R82" s="0" t="n">
        <v>8283</v>
      </c>
      <c r="S82" s="0" t="n">
        <v>17193</v>
      </c>
    </row>
    <row r="83" customFormat="false" ht="13.5" hidden="false" customHeight="false" outlineLevel="0" collapsed="false">
      <c r="B83" s="15" t="n">
        <v>32</v>
      </c>
      <c r="C83" s="16" t="n">
        <v>527</v>
      </c>
      <c r="D83" s="17" t="n">
        <v>-271</v>
      </c>
      <c r="E83" s="18" t="n">
        <v>256</v>
      </c>
      <c r="F83" s="12"/>
      <c r="J83" s="15" t="n">
        <v>32</v>
      </c>
      <c r="K83" s="16" t="n">
        <v>17544</v>
      </c>
      <c r="L83" s="19" t="n">
        <v>-8554</v>
      </c>
      <c r="M83" s="18" t="n">
        <v>8990</v>
      </c>
      <c r="P83" s="14" t="n">
        <v>32</v>
      </c>
      <c r="Q83" s="0" t="n">
        <v>-8672</v>
      </c>
      <c r="R83" s="0" t="n">
        <v>8192</v>
      </c>
      <c r="S83" s="0" t="n">
        <v>16864</v>
      </c>
    </row>
    <row r="84" customFormat="false" ht="13.5" hidden="false" customHeight="false" outlineLevel="0" collapsed="false">
      <c r="B84" s="15" t="n">
        <v>31</v>
      </c>
      <c r="C84" s="16" t="n">
        <v>438</v>
      </c>
      <c r="D84" s="17" t="n">
        <v>-229</v>
      </c>
      <c r="E84" s="18" t="n">
        <v>209</v>
      </c>
      <c r="F84" s="12"/>
      <c r="J84" s="15" t="n">
        <v>31</v>
      </c>
      <c r="K84" s="16" t="n">
        <v>17982</v>
      </c>
      <c r="L84" s="19" t="n">
        <v>-8783</v>
      </c>
      <c r="M84" s="18" t="n">
        <v>9199</v>
      </c>
      <c r="P84" s="14" t="n">
        <v>31</v>
      </c>
      <c r="Q84" s="0" t="n">
        <v>-7099</v>
      </c>
      <c r="R84" s="0" t="n">
        <v>6479</v>
      </c>
      <c r="S84" s="0" t="n">
        <v>13578</v>
      </c>
    </row>
    <row r="85" customFormat="false" ht="13.5" hidden="false" customHeight="false" outlineLevel="0" collapsed="false">
      <c r="B85" s="15" t="n">
        <v>30</v>
      </c>
      <c r="C85" s="16" t="n">
        <v>478</v>
      </c>
      <c r="D85" s="17" t="n">
        <v>-234</v>
      </c>
      <c r="E85" s="18" t="n">
        <v>244</v>
      </c>
      <c r="F85" s="12"/>
      <c r="J85" s="15" t="n">
        <v>30</v>
      </c>
      <c r="K85" s="16" t="n">
        <v>18460</v>
      </c>
      <c r="L85" s="19" t="n">
        <v>-9017</v>
      </c>
      <c r="M85" s="18" t="n">
        <v>9443</v>
      </c>
      <c r="P85" s="14" t="n">
        <v>30</v>
      </c>
      <c r="Q85" s="0" t="n">
        <v>-7020</v>
      </c>
      <c r="R85" s="0" t="n">
        <v>7320</v>
      </c>
      <c r="S85" s="0" t="n">
        <v>14340</v>
      </c>
    </row>
    <row r="86" customFormat="false" ht="13.5" hidden="false" customHeight="false" outlineLevel="0" collapsed="false">
      <c r="B86" s="15" t="n">
        <v>29</v>
      </c>
      <c r="C86" s="16" t="n">
        <v>432</v>
      </c>
      <c r="D86" s="17" t="n">
        <v>-218</v>
      </c>
      <c r="E86" s="18" t="n">
        <v>214</v>
      </c>
      <c r="F86" s="12"/>
      <c r="J86" s="15" t="n">
        <v>29</v>
      </c>
      <c r="K86" s="16" t="n">
        <v>18892</v>
      </c>
      <c r="L86" s="19" t="n">
        <v>-9235</v>
      </c>
      <c r="M86" s="18" t="n">
        <v>9657</v>
      </c>
      <c r="P86" s="14" t="n">
        <v>29</v>
      </c>
      <c r="Q86" s="0" t="n">
        <v>-6322</v>
      </c>
      <c r="R86" s="0" t="n">
        <v>6206</v>
      </c>
      <c r="S86" s="0" t="n">
        <v>12528</v>
      </c>
    </row>
    <row r="87" customFormat="false" ht="13.5" hidden="false" customHeight="false" outlineLevel="0" collapsed="false">
      <c r="B87" s="15" t="n">
        <v>28</v>
      </c>
      <c r="C87" s="16" t="n">
        <v>418</v>
      </c>
      <c r="D87" s="17" t="n">
        <v>-219</v>
      </c>
      <c r="E87" s="18" t="n">
        <v>199</v>
      </c>
      <c r="F87" s="12"/>
      <c r="J87" s="15" t="n">
        <v>28</v>
      </c>
      <c r="K87" s="16" t="n">
        <v>19310</v>
      </c>
      <c r="L87" s="19" t="n">
        <v>-9454</v>
      </c>
      <c r="M87" s="18" t="n">
        <v>9856</v>
      </c>
      <c r="P87" s="14" t="n">
        <v>28</v>
      </c>
      <c r="Q87" s="0" t="n">
        <v>-6132</v>
      </c>
      <c r="R87" s="0" t="n">
        <v>5572</v>
      </c>
      <c r="S87" s="0" t="n">
        <v>11704</v>
      </c>
    </row>
    <row r="88" customFormat="false" ht="13.5" hidden="false" customHeight="false" outlineLevel="0" collapsed="false">
      <c r="B88" s="15" t="n">
        <v>27</v>
      </c>
      <c r="C88" s="16" t="n">
        <v>415</v>
      </c>
      <c r="D88" s="17" t="n">
        <v>-217</v>
      </c>
      <c r="E88" s="18" t="n">
        <v>198</v>
      </c>
      <c r="F88" s="12"/>
      <c r="J88" s="15" t="n">
        <v>27</v>
      </c>
      <c r="K88" s="16" t="n">
        <v>19725</v>
      </c>
      <c r="L88" s="19" t="n">
        <v>-9671</v>
      </c>
      <c r="M88" s="18" t="n">
        <v>10054</v>
      </c>
      <c r="P88" s="14" t="n">
        <v>27</v>
      </c>
      <c r="Q88" s="0" t="n">
        <v>-5859</v>
      </c>
      <c r="R88" s="0" t="n">
        <v>5346</v>
      </c>
      <c r="S88" s="0" t="n">
        <v>11205</v>
      </c>
    </row>
    <row r="89" customFormat="false" ht="13.5" hidden="false" customHeight="false" outlineLevel="0" collapsed="false">
      <c r="B89" s="15" t="n">
        <v>26</v>
      </c>
      <c r="C89" s="16" t="n">
        <v>423</v>
      </c>
      <c r="D89" s="17" t="n">
        <v>-209</v>
      </c>
      <c r="E89" s="18" t="n">
        <v>214</v>
      </c>
      <c r="F89" s="12"/>
      <c r="J89" s="15" t="n">
        <v>26</v>
      </c>
      <c r="K89" s="16" t="n">
        <v>20148</v>
      </c>
      <c r="L89" s="19" t="n">
        <v>-9880</v>
      </c>
      <c r="M89" s="18" t="n">
        <v>10268</v>
      </c>
      <c r="P89" s="14" t="n">
        <v>26</v>
      </c>
      <c r="Q89" s="0" t="n">
        <v>-5434</v>
      </c>
      <c r="R89" s="0" t="n">
        <v>5564</v>
      </c>
      <c r="S89" s="0" t="n">
        <v>10998</v>
      </c>
    </row>
    <row r="90" customFormat="false" ht="13.5" hidden="false" customHeight="false" outlineLevel="0" collapsed="false">
      <c r="B90" s="15" t="n">
        <v>25</v>
      </c>
      <c r="C90" s="16" t="n">
        <v>395</v>
      </c>
      <c r="D90" s="17" t="n">
        <v>-185</v>
      </c>
      <c r="E90" s="18" t="n">
        <v>210</v>
      </c>
      <c r="F90" s="12"/>
      <c r="J90" s="15" t="n">
        <v>25</v>
      </c>
      <c r="K90" s="16" t="n">
        <v>20543</v>
      </c>
      <c r="L90" s="19" t="n">
        <v>-10065</v>
      </c>
      <c r="M90" s="18" t="n">
        <v>10478</v>
      </c>
      <c r="P90" s="14" t="n">
        <v>25</v>
      </c>
      <c r="Q90" s="0" t="n">
        <v>-4625</v>
      </c>
      <c r="R90" s="0" t="n">
        <v>5250</v>
      </c>
      <c r="S90" s="0" t="n">
        <v>9875</v>
      </c>
    </row>
    <row r="91" customFormat="false" ht="13.5" hidden="false" customHeight="false" outlineLevel="0" collapsed="false">
      <c r="B91" s="15" t="n">
        <v>24</v>
      </c>
      <c r="C91" s="16" t="n">
        <v>326</v>
      </c>
      <c r="D91" s="17" t="n">
        <v>-172</v>
      </c>
      <c r="E91" s="18" t="n">
        <v>154</v>
      </c>
      <c r="F91" s="12"/>
      <c r="J91" s="15" t="n">
        <v>24</v>
      </c>
      <c r="K91" s="16" t="n">
        <v>20869</v>
      </c>
      <c r="L91" s="19" t="n">
        <v>-10237</v>
      </c>
      <c r="M91" s="18" t="n">
        <v>10632</v>
      </c>
      <c r="P91" s="14" t="n">
        <v>24</v>
      </c>
      <c r="Q91" s="0" t="n">
        <v>-4128</v>
      </c>
      <c r="R91" s="0" t="n">
        <v>3696</v>
      </c>
      <c r="S91" s="0" t="n">
        <v>7824</v>
      </c>
    </row>
    <row r="92" customFormat="false" ht="13.5" hidden="false" customHeight="false" outlineLevel="0" collapsed="false">
      <c r="B92" s="15" t="n">
        <v>23</v>
      </c>
      <c r="C92" s="16" t="n">
        <v>333</v>
      </c>
      <c r="D92" s="17" t="n">
        <v>-182</v>
      </c>
      <c r="E92" s="18" t="n">
        <v>151</v>
      </c>
      <c r="F92" s="12"/>
      <c r="J92" s="15" t="n">
        <v>23</v>
      </c>
      <c r="K92" s="16" t="n">
        <v>21202</v>
      </c>
      <c r="L92" s="19" t="n">
        <v>-10419</v>
      </c>
      <c r="M92" s="18" t="n">
        <v>10783</v>
      </c>
      <c r="P92" s="14" t="n">
        <v>23</v>
      </c>
      <c r="Q92" s="0" t="n">
        <v>-4186</v>
      </c>
      <c r="R92" s="0" t="n">
        <v>3473</v>
      </c>
      <c r="S92" s="0" t="n">
        <v>7659</v>
      </c>
    </row>
    <row r="93" customFormat="false" ht="13.5" hidden="false" customHeight="false" outlineLevel="0" collapsed="false">
      <c r="B93" s="15" t="n">
        <v>22</v>
      </c>
      <c r="C93" s="16" t="n">
        <v>304</v>
      </c>
      <c r="D93" s="17" t="n">
        <v>-146</v>
      </c>
      <c r="E93" s="18" t="n">
        <v>158</v>
      </c>
      <c r="F93" s="12"/>
      <c r="J93" s="15" t="n">
        <v>22</v>
      </c>
      <c r="K93" s="16" t="n">
        <v>21506</v>
      </c>
      <c r="L93" s="19" t="n">
        <v>-10565</v>
      </c>
      <c r="M93" s="18" t="n">
        <v>10941</v>
      </c>
      <c r="P93" s="14" t="n">
        <v>22</v>
      </c>
      <c r="Q93" s="0" t="n">
        <v>-3212</v>
      </c>
      <c r="R93" s="0" t="n">
        <v>3476</v>
      </c>
      <c r="S93" s="0" t="n">
        <v>6688</v>
      </c>
    </row>
    <row r="94" customFormat="false" ht="13.5" hidden="false" customHeight="false" outlineLevel="0" collapsed="false">
      <c r="B94" s="15" t="n">
        <v>21</v>
      </c>
      <c r="C94" s="16" t="n">
        <v>336</v>
      </c>
      <c r="D94" s="17" t="n">
        <v>-171</v>
      </c>
      <c r="E94" s="18" t="n">
        <v>165</v>
      </c>
      <c r="F94" s="12"/>
      <c r="J94" s="15" t="n">
        <v>21</v>
      </c>
      <c r="K94" s="16" t="n">
        <v>21842</v>
      </c>
      <c r="L94" s="19" t="n">
        <v>-10736</v>
      </c>
      <c r="M94" s="18" t="n">
        <v>11106</v>
      </c>
      <c r="P94" s="14" t="n">
        <v>21</v>
      </c>
      <c r="Q94" s="0" t="n">
        <v>-3591</v>
      </c>
      <c r="R94" s="0" t="n">
        <v>3465</v>
      </c>
      <c r="S94" s="0" t="n">
        <v>7056</v>
      </c>
    </row>
    <row r="95" customFormat="false" ht="13.5" hidden="false" customHeight="false" outlineLevel="0" collapsed="false">
      <c r="B95" s="15" t="n">
        <v>20</v>
      </c>
      <c r="C95" s="16" t="n">
        <v>290</v>
      </c>
      <c r="D95" s="17" t="n">
        <v>-147</v>
      </c>
      <c r="E95" s="18" t="n">
        <v>143</v>
      </c>
      <c r="F95" s="12"/>
      <c r="J95" s="15" t="n">
        <v>20</v>
      </c>
      <c r="K95" s="16" t="n">
        <v>22132</v>
      </c>
      <c r="L95" s="19" t="n">
        <v>-10883</v>
      </c>
      <c r="M95" s="18" t="n">
        <v>11249</v>
      </c>
      <c r="P95" s="14" t="n">
        <v>20</v>
      </c>
      <c r="Q95" s="0" t="n">
        <v>-2940</v>
      </c>
      <c r="R95" s="0" t="n">
        <v>2860</v>
      </c>
      <c r="S95" s="0" t="n">
        <v>5800</v>
      </c>
    </row>
    <row r="96" customFormat="false" ht="13.5" hidden="false" customHeight="false" outlineLevel="0" collapsed="false">
      <c r="B96" s="15" t="n">
        <v>19</v>
      </c>
      <c r="C96" s="16" t="n">
        <v>314</v>
      </c>
      <c r="D96" s="17" t="n">
        <v>-160</v>
      </c>
      <c r="E96" s="18" t="n">
        <v>154</v>
      </c>
      <c r="F96" s="12"/>
      <c r="J96" s="15" t="n">
        <v>19</v>
      </c>
      <c r="K96" s="16" t="n">
        <v>22446</v>
      </c>
      <c r="L96" s="19" t="n">
        <v>-11043</v>
      </c>
      <c r="M96" s="18" t="n">
        <v>11403</v>
      </c>
      <c r="P96" s="14" t="n">
        <v>19</v>
      </c>
      <c r="Q96" s="0" t="n">
        <v>-3040</v>
      </c>
      <c r="R96" s="0" t="n">
        <v>2926</v>
      </c>
      <c r="S96" s="0" t="n">
        <v>5966</v>
      </c>
    </row>
    <row r="97" customFormat="false" ht="13.5" hidden="false" customHeight="false" outlineLevel="0" collapsed="false">
      <c r="B97" s="15" t="n">
        <v>18</v>
      </c>
      <c r="C97" s="16" t="n">
        <v>292</v>
      </c>
      <c r="D97" s="17" t="n">
        <v>-160</v>
      </c>
      <c r="E97" s="18" t="n">
        <v>132</v>
      </c>
      <c r="F97" s="12"/>
      <c r="J97" s="15" t="n">
        <v>18</v>
      </c>
      <c r="K97" s="16" t="n">
        <v>22738</v>
      </c>
      <c r="L97" s="19" t="n">
        <v>-11203</v>
      </c>
      <c r="M97" s="18" t="n">
        <v>11535</v>
      </c>
      <c r="P97" s="14" t="n">
        <v>18</v>
      </c>
      <c r="Q97" s="0" t="n">
        <v>-2880</v>
      </c>
      <c r="R97" s="0" t="n">
        <v>2376</v>
      </c>
      <c r="S97" s="0" t="n">
        <v>5256</v>
      </c>
    </row>
    <row r="98" customFormat="false" ht="13.5" hidden="false" customHeight="false" outlineLevel="0" collapsed="false">
      <c r="B98" s="15" t="n">
        <v>17</v>
      </c>
      <c r="C98" s="16" t="n">
        <v>348</v>
      </c>
      <c r="D98" s="17" t="n">
        <v>-182</v>
      </c>
      <c r="E98" s="18" t="n">
        <v>166</v>
      </c>
      <c r="F98" s="12"/>
      <c r="J98" s="15" t="n">
        <v>17</v>
      </c>
      <c r="K98" s="16" t="n">
        <v>23086</v>
      </c>
      <c r="L98" s="19" t="n">
        <v>-11385</v>
      </c>
      <c r="M98" s="18" t="n">
        <v>11701</v>
      </c>
      <c r="P98" s="14" t="n">
        <v>17</v>
      </c>
      <c r="Q98" s="0" t="n">
        <v>-3094</v>
      </c>
      <c r="R98" s="0" t="n">
        <v>2822</v>
      </c>
      <c r="S98" s="0" t="n">
        <v>5916</v>
      </c>
    </row>
    <row r="99" customFormat="false" ht="13.5" hidden="false" customHeight="false" outlineLevel="0" collapsed="false">
      <c r="B99" s="15" t="n">
        <v>16</v>
      </c>
      <c r="C99" s="16" t="n">
        <v>333</v>
      </c>
      <c r="D99" s="17" t="n">
        <v>-170</v>
      </c>
      <c r="E99" s="18" t="n">
        <v>163</v>
      </c>
      <c r="F99" s="12"/>
      <c r="J99" s="15" t="n">
        <v>16</v>
      </c>
      <c r="K99" s="16" t="n">
        <v>23419</v>
      </c>
      <c r="L99" s="19" t="n">
        <v>-11555</v>
      </c>
      <c r="M99" s="18" t="n">
        <v>11864</v>
      </c>
      <c r="P99" s="14" t="n">
        <v>16</v>
      </c>
      <c r="Q99" s="0" t="n">
        <v>-2720</v>
      </c>
      <c r="R99" s="0" t="n">
        <v>2608</v>
      </c>
      <c r="S99" s="0" t="n">
        <v>5328</v>
      </c>
    </row>
    <row r="100" customFormat="false" ht="13.5" hidden="false" customHeight="false" outlineLevel="0" collapsed="false">
      <c r="B100" s="15" t="n">
        <v>15</v>
      </c>
      <c r="C100" s="16" t="n">
        <v>320</v>
      </c>
      <c r="D100" s="17" t="n">
        <v>-153</v>
      </c>
      <c r="E100" s="18" t="n">
        <v>167</v>
      </c>
      <c r="F100" s="12"/>
      <c r="J100" s="15" t="n">
        <v>15</v>
      </c>
      <c r="K100" s="16" t="n">
        <v>23739</v>
      </c>
      <c r="L100" s="19" t="n">
        <v>-11708</v>
      </c>
      <c r="M100" s="18" t="n">
        <v>12031</v>
      </c>
      <c r="P100" s="14" t="n">
        <v>15</v>
      </c>
      <c r="Q100" s="0" t="n">
        <v>-2295</v>
      </c>
      <c r="R100" s="0" t="n">
        <v>2505</v>
      </c>
      <c r="S100" s="0" t="n">
        <v>4800</v>
      </c>
    </row>
    <row r="101" customFormat="false" ht="13.5" hidden="false" customHeight="false" outlineLevel="0" collapsed="false">
      <c r="B101" s="15" t="n">
        <v>14</v>
      </c>
      <c r="C101" s="16" t="n">
        <v>328</v>
      </c>
      <c r="D101" s="17" t="n">
        <v>-177</v>
      </c>
      <c r="E101" s="18" t="n">
        <v>151</v>
      </c>
      <c r="F101" s="12"/>
      <c r="J101" s="15" t="n">
        <v>14</v>
      </c>
      <c r="K101" s="16" t="n">
        <v>24067</v>
      </c>
      <c r="L101" s="19" t="n">
        <v>-11885</v>
      </c>
      <c r="M101" s="18" t="n">
        <v>12182</v>
      </c>
      <c r="P101" s="14" t="n">
        <v>14</v>
      </c>
      <c r="Q101" s="0" t="n">
        <v>-2478</v>
      </c>
      <c r="R101" s="0" t="n">
        <v>2114</v>
      </c>
      <c r="S101" s="0" t="n">
        <v>4592</v>
      </c>
    </row>
    <row r="102" customFormat="false" ht="13.5" hidden="false" customHeight="false" outlineLevel="0" collapsed="false">
      <c r="B102" s="15" t="n">
        <v>13</v>
      </c>
      <c r="C102" s="16" t="n">
        <v>344</v>
      </c>
      <c r="D102" s="17" t="n">
        <v>-162</v>
      </c>
      <c r="E102" s="18" t="n">
        <v>182</v>
      </c>
      <c r="F102" s="12"/>
      <c r="J102" s="15" t="n">
        <v>13</v>
      </c>
      <c r="K102" s="16" t="n">
        <v>24411</v>
      </c>
      <c r="L102" s="19" t="n">
        <v>-12047</v>
      </c>
      <c r="M102" s="18" t="n">
        <v>12364</v>
      </c>
      <c r="P102" s="14" t="n">
        <v>13</v>
      </c>
      <c r="Q102" s="0" t="n">
        <v>-2106</v>
      </c>
      <c r="R102" s="0" t="n">
        <v>2366</v>
      </c>
      <c r="S102" s="0" t="n">
        <v>4472</v>
      </c>
    </row>
    <row r="103" customFormat="false" ht="13.5" hidden="false" customHeight="false" outlineLevel="0" collapsed="false">
      <c r="B103" s="15" t="n">
        <v>12</v>
      </c>
      <c r="C103" s="16" t="n">
        <v>359</v>
      </c>
      <c r="D103" s="17" t="n">
        <v>-187</v>
      </c>
      <c r="E103" s="18" t="n">
        <v>172</v>
      </c>
      <c r="F103" s="12"/>
      <c r="J103" s="15" t="n">
        <v>12</v>
      </c>
      <c r="K103" s="16" t="n">
        <v>24770</v>
      </c>
      <c r="L103" s="19" t="n">
        <v>-12234</v>
      </c>
      <c r="M103" s="18" t="n">
        <v>12536</v>
      </c>
      <c r="P103" s="14" t="n">
        <v>12</v>
      </c>
      <c r="Q103" s="0" t="n">
        <v>-2244</v>
      </c>
      <c r="R103" s="0" t="n">
        <v>2064</v>
      </c>
      <c r="S103" s="0" t="n">
        <v>4308</v>
      </c>
    </row>
    <row r="104" customFormat="false" ht="13.5" hidden="false" customHeight="false" outlineLevel="0" collapsed="false">
      <c r="B104" s="15" t="n">
        <v>11</v>
      </c>
      <c r="C104" s="16" t="n">
        <v>339</v>
      </c>
      <c r="D104" s="17" t="n">
        <v>-169</v>
      </c>
      <c r="E104" s="18" t="n">
        <v>170</v>
      </c>
      <c r="F104" s="12"/>
      <c r="J104" s="15" t="n">
        <v>11</v>
      </c>
      <c r="K104" s="16" t="n">
        <v>25109</v>
      </c>
      <c r="L104" s="19" t="n">
        <v>-12403</v>
      </c>
      <c r="M104" s="18" t="n">
        <v>12706</v>
      </c>
      <c r="P104" s="14" t="n">
        <v>11</v>
      </c>
      <c r="Q104" s="0" t="n">
        <v>-1859</v>
      </c>
      <c r="R104" s="0" t="n">
        <v>1870</v>
      </c>
      <c r="S104" s="0" t="n">
        <v>3729</v>
      </c>
    </row>
    <row r="105" customFormat="false" ht="13.5" hidden="false" customHeight="false" outlineLevel="0" collapsed="false">
      <c r="B105" s="15" t="n">
        <v>10</v>
      </c>
      <c r="C105" s="16" t="n">
        <v>339</v>
      </c>
      <c r="D105" s="17" t="n">
        <v>-177</v>
      </c>
      <c r="E105" s="18" t="n">
        <v>162</v>
      </c>
      <c r="F105" s="12"/>
      <c r="J105" s="15" t="n">
        <v>10</v>
      </c>
      <c r="K105" s="16" t="n">
        <v>25448</v>
      </c>
      <c r="L105" s="19" t="n">
        <v>-12580</v>
      </c>
      <c r="M105" s="18" t="n">
        <v>12868</v>
      </c>
      <c r="P105" s="14" t="n">
        <v>10</v>
      </c>
      <c r="Q105" s="0" t="n">
        <v>-1770</v>
      </c>
      <c r="R105" s="0" t="n">
        <v>1620</v>
      </c>
      <c r="S105" s="0" t="n">
        <v>3390</v>
      </c>
    </row>
    <row r="106" customFormat="false" ht="13.5" hidden="false" customHeight="false" outlineLevel="0" collapsed="false">
      <c r="B106" s="15" t="n">
        <v>9</v>
      </c>
      <c r="C106" s="16" t="n">
        <v>349</v>
      </c>
      <c r="D106" s="17" t="n">
        <v>-178</v>
      </c>
      <c r="E106" s="18" t="n">
        <v>171</v>
      </c>
      <c r="F106" s="12"/>
      <c r="J106" s="15" t="n">
        <v>9</v>
      </c>
      <c r="K106" s="16" t="n">
        <v>25797</v>
      </c>
      <c r="L106" s="19" t="n">
        <v>-12758</v>
      </c>
      <c r="M106" s="18" t="n">
        <v>13039</v>
      </c>
      <c r="P106" s="14" t="n">
        <v>9</v>
      </c>
      <c r="Q106" s="0" t="n">
        <v>-1602</v>
      </c>
      <c r="R106" s="0" t="n">
        <v>1539</v>
      </c>
      <c r="S106" s="0" t="n">
        <v>3141</v>
      </c>
    </row>
    <row r="107" customFormat="false" ht="13.5" hidden="false" customHeight="false" outlineLevel="0" collapsed="false">
      <c r="B107" s="15" t="n">
        <v>8</v>
      </c>
      <c r="C107" s="16" t="n">
        <v>350</v>
      </c>
      <c r="D107" s="17" t="n">
        <v>-178</v>
      </c>
      <c r="E107" s="18" t="n">
        <v>172</v>
      </c>
      <c r="F107" s="12"/>
      <c r="J107" s="15" t="n">
        <v>8</v>
      </c>
      <c r="K107" s="16" t="n">
        <v>26147</v>
      </c>
      <c r="L107" s="19" t="n">
        <v>-12936</v>
      </c>
      <c r="M107" s="18" t="n">
        <v>13211</v>
      </c>
      <c r="P107" s="14" t="n">
        <v>8</v>
      </c>
      <c r="Q107" s="0" t="n">
        <v>-1424</v>
      </c>
      <c r="R107" s="0" t="n">
        <v>1376</v>
      </c>
      <c r="S107" s="0" t="n">
        <v>2800</v>
      </c>
    </row>
    <row r="108" customFormat="false" ht="13.5" hidden="false" customHeight="false" outlineLevel="0" collapsed="false">
      <c r="B108" s="15" t="n">
        <v>7</v>
      </c>
      <c r="C108" s="16" t="n">
        <v>360</v>
      </c>
      <c r="D108" s="17" t="n">
        <v>-191</v>
      </c>
      <c r="E108" s="18" t="n">
        <v>169</v>
      </c>
      <c r="F108" s="12"/>
      <c r="J108" s="15" t="n">
        <v>7</v>
      </c>
      <c r="K108" s="16" t="n">
        <v>26507</v>
      </c>
      <c r="L108" s="19" t="n">
        <v>-13127</v>
      </c>
      <c r="M108" s="18" t="n">
        <v>13380</v>
      </c>
      <c r="P108" s="14" t="n">
        <v>7</v>
      </c>
      <c r="Q108" s="0" t="n">
        <v>-1337</v>
      </c>
      <c r="R108" s="0" t="n">
        <v>1183</v>
      </c>
      <c r="S108" s="0" t="n">
        <v>2520</v>
      </c>
    </row>
    <row r="109" customFormat="false" ht="13.5" hidden="false" customHeight="false" outlineLevel="0" collapsed="false">
      <c r="B109" s="15" t="n">
        <v>6</v>
      </c>
      <c r="C109" s="16" t="n">
        <v>347</v>
      </c>
      <c r="D109" s="17" t="n">
        <v>-152</v>
      </c>
      <c r="E109" s="18" t="n">
        <v>195</v>
      </c>
      <c r="F109" s="12"/>
      <c r="J109" s="15" t="n">
        <v>6</v>
      </c>
      <c r="K109" s="16" t="n">
        <v>26854</v>
      </c>
      <c r="L109" s="19" t="n">
        <v>-13279</v>
      </c>
      <c r="M109" s="18" t="n">
        <v>13575</v>
      </c>
      <c r="P109" s="14" t="n">
        <v>6</v>
      </c>
      <c r="Q109" s="0" t="n">
        <v>-912</v>
      </c>
      <c r="R109" s="0" t="n">
        <v>1170</v>
      </c>
      <c r="S109" s="0" t="n">
        <v>2082</v>
      </c>
    </row>
    <row r="110" customFormat="false" ht="13.5" hidden="false" customHeight="false" outlineLevel="0" collapsed="false">
      <c r="B110" s="15" t="n">
        <v>5</v>
      </c>
      <c r="C110" s="16" t="n">
        <v>349</v>
      </c>
      <c r="D110" s="17" t="n">
        <v>-186</v>
      </c>
      <c r="E110" s="18" t="n">
        <v>163</v>
      </c>
      <c r="F110" s="12"/>
      <c r="J110" s="15" t="n">
        <v>5</v>
      </c>
      <c r="K110" s="16" t="n">
        <v>27203</v>
      </c>
      <c r="L110" s="19" t="n">
        <v>-13465</v>
      </c>
      <c r="M110" s="18" t="n">
        <v>13738</v>
      </c>
      <c r="P110" s="14" t="n">
        <v>5</v>
      </c>
      <c r="Q110" s="0" t="n">
        <v>-930</v>
      </c>
      <c r="R110" s="0" t="n">
        <v>815</v>
      </c>
      <c r="S110" s="0" t="n">
        <v>1745</v>
      </c>
    </row>
    <row r="111" customFormat="false" ht="13.5" hidden="false" customHeight="false" outlineLevel="0" collapsed="false">
      <c r="B111" s="15" t="n">
        <v>4</v>
      </c>
      <c r="C111" s="16" t="n">
        <v>375</v>
      </c>
      <c r="D111" s="17" t="n">
        <v>-189</v>
      </c>
      <c r="E111" s="18" t="n">
        <v>186</v>
      </c>
      <c r="F111" s="12"/>
      <c r="J111" s="15" t="n">
        <v>4</v>
      </c>
      <c r="K111" s="16" t="n">
        <v>27578</v>
      </c>
      <c r="L111" s="19" t="n">
        <v>-13654</v>
      </c>
      <c r="M111" s="18" t="n">
        <v>13924</v>
      </c>
      <c r="P111" s="14" t="n">
        <v>4</v>
      </c>
      <c r="Q111" s="0" t="n">
        <v>-756</v>
      </c>
      <c r="R111" s="0" t="n">
        <v>744</v>
      </c>
      <c r="S111" s="0" t="n">
        <v>1500</v>
      </c>
    </row>
    <row r="112" customFormat="false" ht="13.5" hidden="false" customHeight="false" outlineLevel="0" collapsed="false">
      <c r="B112" s="15" t="n">
        <v>3</v>
      </c>
      <c r="C112" s="16" t="n">
        <v>334</v>
      </c>
      <c r="D112" s="17" t="n">
        <v>-161</v>
      </c>
      <c r="E112" s="18" t="n">
        <v>173</v>
      </c>
      <c r="F112" s="12"/>
      <c r="J112" s="15" t="n">
        <v>3</v>
      </c>
      <c r="K112" s="16" t="n">
        <v>27912</v>
      </c>
      <c r="L112" s="19" t="n">
        <v>-13815</v>
      </c>
      <c r="M112" s="18" t="n">
        <v>14097</v>
      </c>
      <c r="P112" s="14" t="n">
        <v>3</v>
      </c>
      <c r="Q112" s="0" t="n">
        <v>-483</v>
      </c>
      <c r="R112" s="0" t="n">
        <v>519</v>
      </c>
      <c r="S112" s="0" t="n">
        <v>1002</v>
      </c>
    </row>
    <row r="113" customFormat="false" ht="13.5" hidden="false" customHeight="false" outlineLevel="0" collapsed="false">
      <c r="B113" s="15" t="n">
        <v>2</v>
      </c>
      <c r="C113" s="16" t="n">
        <v>365</v>
      </c>
      <c r="D113" s="17" t="n">
        <v>-190</v>
      </c>
      <c r="E113" s="18" t="n">
        <v>175</v>
      </c>
      <c r="F113" s="12"/>
      <c r="J113" s="15" t="n">
        <v>2</v>
      </c>
      <c r="K113" s="16" t="n">
        <v>28277</v>
      </c>
      <c r="L113" s="19" t="n">
        <v>-14005</v>
      </c>
      <c r="M113" s="18" t="n">
        <v>14272</v>
      </c>
      <c r="P113" s="14" t="n">
        <v>2</v>
      </c>
      <c r="Q113" s="0" t="n">
        <v>-380</v>
      </c>
      <c r="R113" s="0" t="n">
        <v>350</v>
      </c>
      <c r="S113" s="0" t="n">
        <v>730</v>
      </c>
    </row>
    <row r="114" customFormat="false" ht="13.5" hidden="false" customHeight="false" outlineLevel="0" collapsed="false">
      <c r="B114" s="15" t="n">
        <v>1</v>
      </c>
      <c r="C114" s="16" t="n">
        <v>346</v>
      </c>
      <c r="D114" s="17" t="n">
        <v>-175</v>
      </c>
      <c r="E114" s="18" t="n">
        <v>171</v>
      </c>
      <c r="F114" s="12"/>
      <c r="J114" s="15" t="n">
        <v>1</v>
      </c>
      <c r="K114" s="16" t="n">
        <v>28623</v>
      </c>
      <c r="L114" s="19" t="n">
        <v>-14180</v>
      </c>
      <c r="M114" s="18" t="n">
        <v>14443</v>
      </c>
      <c r="P114" s="14" t="n">
        <v>1</v>
      </c>
      <c r="Q114" s="0" t="n">
        <v>-175</v>
      </c>
      <c r="R114" s="0" t="n">
        <v>171</v>
      </c>
      <c r="S114" s="0" t="n">
        <v>346</v>
      </c>
    </row>
    <row r="115" customFormat="false" ht="14.25" hidden="false" customHeight="false" outlineLevel="0" collapsed="false">
      <c r="B115" s="20" t="n">
        <v>0</v>
      </c>
      <c r="C115" s="21" t="n">
        <v>330</v>
      </c>
      <c r="D115" s="22" t="n">
        <v>-164</v>
      </c>
      <c r="E115" s="23" t="n">
        <v>166</v>
      </c>
      <c r="F115" s="12"/>
      <c r="J115" s="20" t="n">
        <v>0</v>
      </c>
      <c r="K115" s="21" t="n">
        <v>28953</v>
      </c>
      <c r="L115" s="24" t="n">
        <v>-14344</v>
      </c>
      <c r="M115" s="23" t="n">
        <v>146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953</v>
      </c>
      <c r="D118" s="27" t="n">
        <v>-14344</v>
      </c>
      <c r="E118" s="28" t="n">
        <v>14609</v>
      </c>
      <c r="K118" s="26" t="n">
        <v>28953</v>
      </c>
      <c r="L118" s="27" t="n">
        <v>-14344</v>
      </c>
      <c r="M118" s="28" t="n">
        <v>14609</v>
      </c>
      <c r="Q118" s="0" t="n">
        <v>-539422</v>
      </c>
      <c r="R118" s="0" t="n">
        <v>571914</v>
      </c>
      <c r="S118" s="0" t="n">
        <v>1111336</v>
      </c>
    </row>
    <row r="119" customFormat="false" ht="13.5" hidden="false" customHeight="false" outlineLevel="0" collapsed="false">
      <c r="Q119" s="29" t="n">
        <v>37.606107083101</v>
      </c>
      <c r="R119" s="29" t="n">
        <v>39.1480594154289</v>
      </c>
      <c r="S119" s="29" t="n">
        <v>38.3841398128001</v>
      </c>
    </row>
    <row r="120" customFormat="false" ht="13.5" hidden="false" customHeight="false" outlineLevel="0" collapsed="false">
      <c r="Q120" s="29" t="n">
        <v>37.61</v>
      </c>
      <c r="R120" s="29" t="n">
        <v>39.15</v>
      </c>
      <c r="S120" s="29" t="n">
        <v>38.3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9</v>
      </c>
      <c r="L21" s="19" t="n">
        <v>-4</v>
      </c>
      <c r="M21" s="18" t="n">
        <v>15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2</v>
      </c>
      <c r="E22" s="18" t="n">
        <v>6</v>
      </c>
      <c r="F22" s="12"/>
      <c r="J22" s="15" t="n">
        <v>93</v>
      </c>
      <c r="K22" s="16" t="n">
        <v>27</v>
      </c>
      <c r="L22" s="19" t="n">
        <v>-6</v>
      </c>
      <c r="M22" s="18" t="n">
        <v>21</v>
      </c>
      <c r="P22" s="14" t="n">
        <v>93</v>
      </c>
      <c r="Q22" s="0" t="n">
        <v>-186</v>
      </c>
      <c r="R22" s="0" t="n">
        <v>558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31</v>
      </c>
      <c r="L23" s="19" t="n">
        <v>-6</v>
      </c>
      <c r="M23" s="18" t="n">
        <v>25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2</v>
      </c>
      <c r="E24" s="18" t="n">
        <v>4</v>
      </c>
      <c r="F24" s="12"/>
      <c r="J24" s="15" t="n">
        <v>91</v>
      </c>
      <c r="K24" s="16" t="n">
        <v>37</v>
      </c>
      <c r="L24" s="19" t="n">
        <v>-8</v>
      </c>
      <c r="M24" s="18" t="n">
        <v>29</v>
      </c>
      <c r="P24" s="14" t="n">
        <v>91</v>
      </c>
      <c r="Q24" s="0" t="n">
        <v>-182</v>
      </c>
      <c r="R24" s="0" t="n">
        <v>364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3</v>
      </c>
      <c r="E25" s="18" t="n">
        <v>5</v>
      </c>
      <c r="F25" s="12"/>
      <c r="J25" s="15" t="n">
        <v>90</v>
      </c>
      <c r="K25" s="16" t="n">
        <v>45</v>
      </c>
      <c r="L25" s="19" t="n">
        <v>-11</v>
      </c>
      <c r="M25" s="18" t="n">
        <v>34</v>
      </c>
      <c r="P25" s="14" t="n">
        <v>90</v>
      </c>
      <c r="Q25" s="0" t="n">
        <v>-270</v>
      </c>
      <c r="R25" s="0" t="n">
        <v>45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9</v>
      </c>
      <c r="L26" s="19" t="n">
        <v>-14</v>
      </c>
      <c r="M26" s="18" t="n">
        <v>45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64</v>
      </c>
      <c r="L27" s="19" t="n">
        <v>-16</v>
      </c>
      <c r="M27" s="18" t="n">
        <v>48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2</v>
      </c>
      <c r="E28" s="18" t="n">
        <v>10</v>
      </c>
      <c r="F28" s="12"/>
      <c r="J28" s="15" t="n">
        <v>87</v>
      </c>
      <c r="K28" s="16" t="n">
        <v>76</v>
      </c>
      <c r="L28" s="19" t="n">
        <v>-18</v>
      </c>
      <c r="M28" s="18" t="n">
        <v>58</v>
      </c>
      <c r="P28" s="14" t="n">
        <v>87</v>
      </c>
      <c r="Q28" s="0" t="n">
        <v>-174</v>
      </c>
      <c r="R28" s="0" t="n">
        <v>870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86</v>
      </c>
      <c r="L29" s="19" t="n">
        <v>-20</v>
      </c>
      <c r="M29" s="18" t="n">
        <v>66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3</v>
      </c>
      <c r="E30" s="18" t="n">
        <v>7</v>
      </c>
      <c r="F30" s="12"/>
      <c r="J30" s="15" t="n">
        <v>85</v>
      </c>
      <c r="K30" s="16" t="n">
        <v>96</v>
      </c>
      <c r="L30" s="19" t="n">
        <v>-23</v>
      </c>
      <c r="M30" s="18" t="n">
        <v>73</v>
      </c>
      <c r="P30" s="14" t="n">
        <v>85</v>
      </c>
      <c r="Q30" s="0" t="n">
        <v>-255</v>
      </c>
      <c r="R30" s="0" t="n">
        <v>59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4</v>
      </c>
      <c r="D31" s="17" t="n">
        <v>-7</v>
      </c>
      <c r="E31" s="18" t="n">
        <v>7</v>
      </c>
      <c r="F31" s="12"/>
      <c r="J31" s="15" t="n">
        <v>84</v>
      </c>
      <c r="K31" s="16" t="n">
        <v>110</v>
      </c>
      <c r="L31" s="19" t="n">
        <v>-30</v>
      </c>
      <c r="M31" s="18" t="n">
        <v>80</v>
      </c>
      <c r="P31" s="14" t="n">
        <v>84</v>
      </c>
      <c r="Q31" s="0" t="n">
        <v>-588</v>
      </c>
      <c r="R31" s="0" t="n">
        <v>588</v>
      </c>
      <c r="S31" s="0" t="n">
        <v>1176</v>
      </c>
    </row>
    <row r="32" customFormat="false" ht="13.5" hidden="false" customHeight="false" outlineLevel="0" collapsed="false">
      <c r="B32" s="15" t="n">
        <v>83</v>
      </c>
      <c r="C32" s="16" t="n">
        <v>27</v>
      </c>
      <c r="D32" s="17" t="n">
        <v>-7</v>
      </c>
      <c r="E32" s="18" t="n">
        <v>20</v>
      </c>
      <c r="F32" s="12"/>
      <c r="J32" s="15" t="n">
        <v>83</v>
      </c>
      <c r="K32" s="16" t="n">
        <v>137</v>
      </c>
      <c r="L32" s="19" t="n">
        <v>-37</v>
      </c>
      <c r="M32" s="18" t="n">
        <v>100</v>
      </c>
      <c r="P32" s="14" t="n">
        <v>83</v>
      </c>
      <c r="Q32" s="0" t="n">
        <v>-581</v>
      </c>
      <c r="R32" s="0" t="n">
        <v>1660</v>
      </c>
      <c r="S32" s="0" t="n">
        <v>2241</v>
      </c>
    </row>
    <row r="33" customFormat="false" ht="13.5" hidden="false" customHeight="false" outlineLevel="0" collapsed="false">
      <c r="B33" s="15" t="n">
        <v>82</v>
      </c>
      <c r="C33" s="16" t="n">
        <v>19</v>
      </c>
      <c r="D33" s="17" t="n">
        <v>-10</v>
      </c>
      <c r="E33" s="18" t="n">
        <v>9</v>
      </c>
      <c r="F33" s="12"/>
      <c r="J33" s="15" t="n">
        <v>82</v>
      </c>
      <c r="K33" s="16" t="n">
        <v>156</v>
      </c>
      <c r="L33" s="19" t="n">
        <v>-47</v>
      </c>
      <c r="M33" s="18" t="n">
        <v>109</v>
      </c>
      <c r="P33" s="14" t="n">
        <v>82</v>
      </c>
      <c r="Q33" s="0" t="n">
        <v>-820</v>
      </c>
      <c r="R33" s="0" t="n">
        <v>738</v>
      </c>
      <c r="S33" s="0" t="n">
        <v>1558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9</v>
      </c>
      <c r="E34" s="18" t="n">
        <v>12</v>
      </c>
      <c r="F34" s="12"/>
      <c r="J34" s="15" t="n">
        <v>81</v>
      </c>
      <c r="K34" s="16" t="n">
        <v>177</v>
      </c>
      <c r="L34" s="19" t="n">
        <v>-56</v>
      </c>
      <c r="M34" s="18" t="n">
        <v>121</v>
      </c>
      <c r="P34" s="14" t="n">
        <v>81</v>
      </c>
      <c r="Q34" s="0" t="n">
        <v>-729</v>
      </c>
      <c r="R34" s="0" t="n">
        <v>972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6</v>
      </c>
      <c r="E35" s="18" t="n">
        <v>24</v>
      </c>
      <c r="F35" s="12"/>
      <c r="J35" s="15" t="n">
        <v>80</v>
      </c>
      <c r="K35" s="16" t="n">
        <v>207</v>
      </c>
      <c r="L35" s="19" t="n">
        <v>-62</v>
      </c>
      <c r="M35" s="18" t="n">
        <v>145</v>
      </c>
      <c r="P35" s="14" t="n">
        <v>80</v>
      </c>
      <c r="Q35" s="0" t="n">
        <v>-480</v>
      </c>
      <c r="R35" s="0" t="n">
        <v>192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10</v>
      </c>
      <c r="E36" s="18" t="n">
        <v>26</v>
      </c>
      <c r="F36" s="12"/>
      <c r="J36" s="15" t="n">
        <v>79</v>
      </c>
      <c r="K36" s="16" t="n">
        <v>243</v>
      </c>
      <c r="L36" s="19" t="n">
        <v>-72</v>
      </c>
      <c r="M36" s="18" t="n">
        <v>171</v>
      </c>
      <c r="P36" s="14" t="n">
        <v>79</v>
      </c>
      <c r="Q36" s="0" t="n">
        <v>-790</v>
      </c>
      <c r="R36" s="0" t="n">
        <v>2054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4</v>
      </c>
      <c r="E37" s="18" t="n">
        <v>20</v>
      </c>
      <c r="F37" s="12"/>
      <c r="J37" s="15" t="n">
        <v>78</v>
      </c>
      <c r="K37" s="16" t="n">
        <v>277</v>
      </c>
      <c r="L37" s="19" t="n">
        <v>-86</v>
      </c>
      <c r="M37" s="18" t="n">
        <v>191</v>
      </c>
      <c r="P37" s="14" t="n">
        <v>78</v>
      </c>
      <c r="Q37" s="0" t="n">
        <v>-1092</v>
      </c>
      <c r="R37" s="0" t="n">
        <v>1560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34</v>
      </c>
      <c r="D38" s="17" t="n">
        <v>-10</v>
      </c>
      <c r="E38" s="18" t="n">
        <v>24</v>
      </c>
      <c r="F38" s="12"/>
      <c r="J38" s="15" t="n">
        <v>77</v>
      </c>
      <c r="K38" s="16" t="n">
        <v>311</v>
      </c>
      <c r="L38" s="19" t="n">
        <v>-96</v>
      </c>
      <c r="M38" s="18" t="n">
        <v>215</v>
      </c>
      <c r="P38" s="14" t="n">
        <v>77</v>
      </c>
      <c r="Q38" s="0" t="n">
        <v>-770</v>
      </c>
      <c r="R38" s="0" t="n">
        <v>1848</v>
      </c>
      <c r="S38" s="0" t="n">
        <v>2618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20</v>
      </c>
      <c r="E39" s="18" t="n">
        <v>24</v>
      </c>
      <c r="F39" s="12"/>
      <c r="J39" s="15" t="n">
        <v>76</v>
      </c>
      <c r="K39" s="16" t="n">
        <v>355</v>
      </c>
      <c r="L39" s="19" t="n">
        <v>-116</v>
      </c>
      <c r="M39" s="18" t="n">
        <v>239</v>
      </c>
      <c r="P39" s="14" t="n">
        <v>76</v>
      </c>
      <c r="Q39" s="0" t="n">
        <v>-1520</v>
      </c>
      <c r="R39" s="0" t="n">
        <v>1824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52</v>
      </c>
      <c r="D40" s="17" t="n">
        <v>-20</v>
      </c>
      <c r="E40" s="18" t="n">
        <v>32</v>
      </c>
      <c r="F40" s="12"/>
      <c r="J40" s="15" t="n">
        <v>75</v>
      </c>
      <c r="K40" s="16" t="n">
        <v>407</v>
      </c>
      <c r="L40" s="19" t="n">
        <v>-136</v>
      </c>
      <c r="M40" s="18" t="n">
        <v>271</v>
      </c>
      <c r="P40" s="14" t="n">
        <v>75</v>
      </c>
      <c r="Q40" s="0" t="n">
        <v>-1500</v>
      </c>
      <c r="R40" s="0" t="n">
        <v>2400</v>
      </c>
      <c r="S40" s="0" t="n">
        <v>3900</v>
      </c>
    </row>
    <row r="41" customFormat="false" ht="13.5" hidden="false" customHeight="false" outlineLevel="0" collapsed="false">
      <c r="B41" s="15" t="n">
        <v>74</v>
      </c>
      <c r="C41" s="16" t="n">
        <v>41</v>
      </c>
      <c r="D41" s="17" t="n">
        <v>-17</v>
      </c>
      <c r="E41" s="18" t="n">
        <v>24</v>
      </c>
      <c r="F41" s="12"/>
      <c r="J41" s="15" t="n">
        <v>74</v>
      </c>
      <c r="K41" s="16" t="n">
        <v>448</v>
      </c>
      <c r="L41" s="19" t="n">
        <v>-153</v>
      </c>
      <c r="M41" s="18" t="n">
        <v>295</v>
      </c>
      <c r="P41" s="14" t="n">
        <v>74</v>
      </c>
      <c r="Q41" s="0" t="n">
        <v>-1258</v>
      </c>
      <c r="R41" s="0" t="n">
        <v>1776</v>
      </c>
      <c r="S41" s="0" t="n">
        <v>3034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6</v>
      </c>
      <c r="E42" s="18" t="n">
        <v>31</v>
      </c>
      <c r="F42" s="12"/>
      <c r="J42" s="15" t="n">
        <v>73</v>
      </c>
      <c r="K42" s="16" t="n">
        <v>495</v>
      </c>
      <c r="L42" s="19" t="n">
        <v>-169</v>
      </c>
      <c r="M42" s="18" t="n">
        <v>326</v>
      </c>
      <c r="P42" s="14" t="n">
        <v>73</v>
      </c>
      <c r="Q42" s="0" t="n">
        <v>-1168</v>
      </c>
      <c r="R42" s="0" t="n">
        <v>2263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38</v>
      </c>
      <c r="D43" s="17" t="n">
        <v>-12</v>
      </c>
      <c r="E43" s="18" t="n">
        <v>26</v>
      </c>
      <c r="F43" s="12"/>
      <c r="J43" s="15" t="n">
        <v>72</v>
      </c>
      <c r="K43" s="16" t="n">
        <v>533</v>
      </c>
      <c r="L43" s="19" t="n">
        <v>-181</v>
      </c>
      <c r="M43" s="18" t="n">
        <v>352</v>
      </c>
      <c r="P43" s="14" t="n">
        <v>72</v>
      </c>
      <c r="Q43" s="0" t="n">
        <v>-864</v>
      </c>
      <c r="R43" s="0" t="n">
        <v>1872</v>
      </c>
      <c r="S43" s="0" t="n">
        <v>2736</v>
      </c>
    </row>
    <row r="44" customFormat="false" ht="13.5" hidden="false" customHeight="false" outlineLevel="0" collapsed="false">
      <c r="B44" s="15" t="n">
        <v>71</v>
      </c>
      <c r="C44" s="16" t="n">
        <v>46</v>
      </c>
      <c r="D44" s="17" t="n">
        <v>-24</v>
      </c>
      <c r="E44" s="18" t="n">
        <v>22</v>
      </c>
      <c r="F44" s="12"/>
      <c r="J44" s="15" t="n">
        <v>71</v>
      </c>
      <c r="K44" s="16" t="n">
        <v>579</v>
      </c>
      <c r="L44" s="19" t="n">
        <v>-205</v>
      </c>
      <c r="M44" s="18" t="n">
        <v>374</v>
      </c>
      <c r="P44" s="14" t="n">
        <v>71</v>
      </c>
      <c r="Q44" s="0" t="n">
        <v>-1704</v>
      </c>
      <c r="R44" s="0" t="n">
        <v>1562</v>
      </c>
      <c r="S44" s="0" t="n">
        <v>3266</v>
      </c>
    </row>
    <row r="45" customFormat="false" ht="13.5" hidden="false" customHeight="false" outlineLevel="0" collapsed="false">
      <c r="B45" s="15" t="n">
        <v>70</v>
      </c>
      <c r="C45" s="16" t="n">
        <v>51</v>
      </c>
      <c r="D45" s="17" t="n">
        <v>-18</v>
      </c>
      <c r="E45" s="18" t="n">
        <v>33</v>
      </c>
      <c r="F45" s="12"/>
      <c r="J45" s="15" t="n">
        <v>70</v>
      </c>
      <c r="K45" s="16" t="n">
        <v>630</v>
      </c>
      <c r="L45" s="19" t="n">
        <v>-223</v>
      </c>
      <c r="M45" s="18" t="n">
        <v>407</v>
      </c>
      <c r="P45" s="14" t="n">
        <v>70</v>
      </c>
      <c r="Q45" s="0" t="n">
        <v>-1260</v>
      </c>
      <c r="R45" s="0" t="n">
        <v>2310</v>
      </c>
      <c r="S45" s="0" t="n">
        <v>3570</v>
      </c>
    </row>
    <row r="46" customFormat="false" ht="13.5" hidden="false" customHeight="false" outlineLevel="0" collapsed="false">
      <c r="B46" s="15" t="n">
        <v>69</v>
      </c>
      <c r="C46" s="16" t="n">
        <v>39</v>
      </c>
      <c r="D46" s="17" t="n">
        <v>-26</v>
      </c>
      <c r="E46" s="18" t="n">
        <v>13</v>
      </c>
      <c r="F46" s="12"/>
      <c r="J46" s="15" t="n">
        <v>69</v>
      </c>
      <c r="K46" s="16" t="n">
        <v>669</v>
      </c>
      <c r="L46" s="19" t="n">
        <v>-249</v>
      </c>
      <c r="M46" s="18" t="n">
        <v>420</v>
      </c>
      <c r="P46" s="14" t="n">
        <v>69</v>
      </c>
      <c r="Q46" s="0" t="n">
        <v>-1794</v>
      </c>
      <c r="R46" s="0" t="n">
        <v>897</v>
      </c>
      <c r="S46" s="0" t="n">
        <v>2691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4</v>
      </c>
      <c r="E47" s="18" t="n">
        <v>14</v>
      </c>
      <c r="F47" s="12"/>
      <c r="J47" s="15" t="n">
        <v>68</v>
      </c>
      <c r="K47" s="16" t="n">
        <v>697</v>
      </c>
      <c r="L47" s="19" t="n">
        <v>-263</v>
      </c>
      <c r="M47" s="18" t="n">
        <v>434</v>
      </c>
      <c r="P47" s="14" t="n">
        <v>68</v>
      </c>
      <c r="Q47" s="0" t="n">
        <v>-952</v>
      </c>
      <c r="R47" s="0" t="n">
        <v>952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46</v>
      </c>
      <c r="D48" s="17" t="n">
        <v>-25</v>
      </c>
      <c r="E48" s="18" t="n">
        <v>21</v>
      </c>
      <c r="F48" s="12"/>
      <c r="J48" s="15" t="n">
        <v>67</v>
      </c>
      <c r="K48" s="16" t="n">
        <v>743</v>
      </c>
      <c r="L48" s="19" t="n">
        <v>-288</v>
      </c>
      <c r="M48" s="18" t="n">
        <v>455</v>
      </c>
      <c r="P48" s="14" t="n">
        <v>67</v>
      </c>
      <c r="Q48" s="0" t="n">
        <v>-1675</v>
      </c>
      <c r="R48" s="0" t="n">
        <v>1407</v>
      </c>
      <c r="S48" s="0" t="n">
        <v>3082</v>
      </c>
    </row>
    <row r="49" customFormat="false" ht="13.5" hidden="false" customHeight="false" outlineLevel="0" collapsed="false">
      <c r="B49" s="15" t="n">
        <v>66</v>
      </c>
      <c r="C49" s="16" t="n">
        <v>50</v>
      </c>
      <c r="D49" s="17" t="n">
        <v>-27</v>
      </c>
      <c r="E49" s="18" t="n">
        <v>23</v>
      </c>
      <c r="F49" s="12"/>
      <c r="J49" s="15" t="n">
        <v>66</v>
      </c>
      <c r="K49" s="16" t="n">
        <v>793</v>
      </c>
      <c r="L49" s="19" t="n">
        <v>-315</v>
      </c>
      <c r="M49" s="18" t="n">
        <v>478</v>
      </c>
      <c r="P49" s="14" t="n">
        <v>66</v>
      </c>
      <c r="Q49" s="0" t="n">
        <v>-1782</v>
      </c>
      <c r="R49" s="0" t="n">
        <v>1518</v>
      </c>
      <c r="S49" s="0" t="n">
        <v>3300</v>
      </c>
    </row>
    <row r="50" customFormat="false" ht="13.5" hidden="false" customHeight="false" outlineLevel="0" collapsed="false">
      <c r="B50" s="15" t="n">
        <v>65</v>
      </c>
      <c r="C50" s="16" t="n">
        <v>47</v>
      </c>
      <c r="D50" s="17" t="n">
        <v>-19</v>
      </c>
      <c r="E50" s="18" t="n">
        <v>28</v>
      </c>
      <c r="F50" s="12"/>
      <c r="J50" s="15" t="n">
        <v>65</v>
      </c>
      <c r="K50" s="16" t="n">
        <v>840</v>
      </c>
      <c r="L50" s="19" t="n">
        <v>-334</v>
      </c>
      <c r="M50" s="18" t="n">
        <v>506</v>
      </c>
      <c r="P50" s="14" t="n">
        <v>65</v>
      </c>
      <c r="Q50" s="0" t="n">
        <v>-1235</v>
      </c>
      <c r="R50" s="0" t="n">
        <v>1820</v>
      </c>
      <c r="S50" s="0" t="n">
        <v>3055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21</v>
      </c>
      <c r="E51" s="18" t="n">
        <v>13</v>
      </c>
      <c r="F51" s="12"/>
      <c r="J51" s="15" t="n">
        <v>64</v>
      </c>
      <c r="K51" s="16" t="n">
        <v>874</v>
      </c>
      <c r="L51" s="19" t="n">
        <v>-355</v>
      </c>
      <c r="M51" s="18" t="n">
        <v>519</v>
      </c>
      <c r="P51" s="14" t="n">
        <v>64</v>
      </c>
      <c r="Q51" s="0" t="n">
        <v>-1344</v>
      </c>
      <c r="R51" s="0" t="n">
        <v>832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7</v>
      </c>
      <c r="E52" s="18" t="n">
        <v>18</v>
      </c>
      <c r="F52" s="12"/>
      <c r="J52" s="15" t="n">
        <v>63</v>
      </c>
      <c r="K52" s="16" t="n">
        <v>909</v>
      </c>
      <c r="L52" s="19" t="n">
        <v>-372</v>
      </c>
      <c r="M52" s="18" t="n">
        <v>537</v>
      </c>
      <c r="P52" s="14" t="n">
        <v>63</v>
      </c>
      <c r="Q52" s="0" t="n">
        <v>-1071</v>
      </c>
      <c r="R52" s="0" t="n">
        <v>1134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7</v>
      </c>
      <c r="D53" s="17" t="n">
        <v>-12</v>
      </c>
      <c r="E53" s="18" t="n">
        <v>25</v>
      </c>
      <c r="F53" s="12"/>
      <c r="J53" s="15" t="n">
        <v>62</v>
      </c>
      <c r="K53" s="16" t="n">
        <v>946</v>
      </c>
      <c r="L53" s="19" t="n">
        <v>-384</v>
      </c>
      <c r="M53" s="18" t="n">
        <v>562</v>
      </c>
      <c r="P53" s="14" t="n">
        <v>62</v>
      </c>
      <c r="Q53" s="0" t="n">
        <v>-744</v>
      </c>
      <c r="R53" s="0" t="n">
        <v>1550</v>
      </c>
      <c r="S53" s="0" t="n">
        <v>2294</v>
      </c>
    </row>
    <row r="54" customFormat="false" ht="13.5" hidden="false" customHeight="false" outlineLevel="0" collapsed="false">
      <c r="B54" s="15" t="n">
        <v>61</v>
      </c>
      <c r="C54" s="16" t="n">
        <v>29</v>
      </c>
      <c r="D54" s="17" t="n">
        <v>-18</v>
      </c>
      <c r="E54" s="18" t="n">
        <v>11</v>
      </c>
      <c r="F54" s="12"/>
      <c r="J54" s="15" t="n">
        <v>61</v>
      </c>
      <c r="K54" s="16" t="n">
        <v>975</v>
      </c>
      <c r="L54" s="19" t="n">
        <v>-402</v>
      </c>
      <c r="M54" s="18" t="n">
        <v>573</v>
      </c>
      <c r="P54" s="14" t="n">
        <v>61</v>
      </c>
      <c r="Q54" s="0" t="n">
        <v>-1098</v>
      </c>
      <c r="R54" s="0" t="n">
        <v>671</v>
      </c>
      <c r="S54" s="0" t="n">
        <v>1769</v>
      </c>
    </row>
    <row r="55" customFormat="false" ht="13.5" hidden="false" customHeight="false" outlineLevel="0" collapsed="false">
      <c r="B55" s="15" t="n">
        <v>60</v>
      </c>
      <c r="C55" s="16" t="n">
        <v>55</v>
      </c>
      <c r="D55" s="17" t="n">
        <v>-24</v>
      </c>
      <c r="E55" s="18" t="n">
        <v>31</v>
      </c>
      <c r="F55" s="12"/>
      <c r="J55" s="15" t="n">
        <v>60</v>
      </c>
      <c r="K55" s="16" t="n">
        <v>1030</v>
      </c>
      <c r="L55" s="19" t="n">
        <v>-426</v>
      </c>
      <c r="M55" s="18" t="n">
        <v>604</v>
      </c>
      <c r="P55" s="14" t="n">
        <v>60</v>
      </c>
      <c r="Q55" s="0" t="n">
        <v>-1440</v>
      </c>
      <c r="R55" s="0" t="n">
        <v>1860</v>
      </c>
      <c r="S55" s="0" t="n">
        <v>3300</v>
      </c>
    </row>
    <row r="56" customFormat="false" ht="13.5" hidden="false" customHeight="false" outlineLevel="0" collapsed="false">
      <c r="B56" s="15" t="n">
        <v>59</v>
      </c>
      <c r="C56" s="16" t="n">
        <v>61</v>
      </c>
      <c r="D56" s="17" t="n">
        <v>-26</v>
      </c>
      <c r="E56" s="18" t="n">
        <v>35</v>
      </c>
      <c r="F56" s="12"/>
      <c r="J56" s="15" t="n">
        <v>59</v>
      </c>
      <c r="K56" s="16" t="n">
        <v>1091</v>
      </c>
      <c r="L56" s="19" t="n">
        <v>-452</v>
      </c>
      <c r="M56" s="18" t="n">
        <v>639</v>
      </c>
      <c r="P56" s="14" t="n">
        <v>59</v>
      </c>
      <c r="Q56" s="0" t="n">
        <v>-1534</v>
      </c>
      <c r="R56" s="0" t="n">
        <v>2065</v>
      </c>
      <c r="S56" s="0" t="n">
        <v>3599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28</v>
      </c>
      <c r="E57" s="18" t="n">
        <v>18</v>
      </c>
      <c r="F57" s="12"/>
      <c r="J57" s="15" t="n">
        <v>58</v>
      </c>
      <c r="K57" s="16" t="n">
        <v>1137</v>
      </c>
      <c r="L57" s="19" t="n">
        <v>-480</v>
      </c>
      <c r="M57" s="18" t="n">
        <v>657</v>
      </c>
      <c r="P57" s="14" t="n">
        <v>58</v>
      </c>
      <c r="Q57" s="0" t="n">
        <v>-1624</v>
      </c>
      <c r="R57" s="0" t="n">
        <v>1044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59</v>
      </c>
      <c r="D58" s="17" t="n">
        <v>-28</v>
      </c>
      <c r="E58" s="18" t="n">
        <v>31</v>
      </c>
      <c r="F58" s="12"/>
      <c r="J58" s="15" t="n">
        <v>57</v>
      </c>
      <c r="K58" s="16" t="n">
        <v>1196</v>
      </c>
      <c r="L58" s="19" t="n">
        <v>-508</v>
      </c>
      <c r="M58" s="18" t="n">
        <v>688</v>
      </c>
      <c r="P58" s="14" t="n">
        <v>57</v>
      </c>
      <c r="Q58" s="0" t="n">
        <v>-1596</v>
      </c>
      <c r="R58" s="0" t="n">
        <v>1767</v>
      </c>
      <c r="S58" s="0" t="n">
        <v>3363</v>
      </c>
    </row>
    <row r="59" customFormat="false" ht="13.5" hidden="false" customHeight="false" outlineLevel="0" collapsed="false">
      <c r="B59" s="15" t="n">
        <v>56</v>
      </c>
      <c r="C59" s="16" t="n">
        <v>45</v>
      </c>
      <c r="D59" s="17" t="n">
        <v>-23</v>
      </c>
      <c r="E59" s="18" t="n">
        <v>22</v>
      </c>
      <c r="F59" s="12"/>
      <c r="J59" s="15" t="n">
        <v>56</v>
      </c>
      <c r="K59" s="16" t="n">
        <v>1241</v>
      </c>
      <c r="L59" s="19" t="n">
        <v>-531</v>
      </c>
      <c r="M59" s="18" t="n">
        <v>710</v>
      </c>
      <c r="P59" s="14" t="n">
        <v>56</v>
      </c>
      <c r="Q59" s="0" t="n">
        <v>-1288</v>
      </c>
      <c r="R59" s="0" t="n">
        <v>1232</v>
      </c>
      <c r="S59" s="0" t="n">
        <v>2520</v>
      </c>
    </row>
    <row r="60" customFormat="false" ht="13.5" hidden="false" customHeight="false" outlineLevel="0" collapsed="false">
      <c r="B60" s="15" t="n">
        <v>55</v>
      </c>
      <c r="C60" s="16" t="n">
        <v>65</v>
      </c>
      <c r="D60" s="17" t="n">
        <v>-37</v>
      </c>
      <c r="E60" s="18" t="n">
        <v>28</v>
      </c>
      <c r="F60" s="12"/>
      <c r="J60" s="15" t="n">
        <v>55</v>
      </c>
      <c r="K60" s="16" t="n">
        <v>1306</v>
      </c>
      <c r="L60" s="19" t="n">
        <v>-568</v>
      </c>
      <c r="M60" s="18" t="n">
        <v>738</v>
      </c>
      <c r="P60" s="14" t="n">
        <v>55</v>
      </c>
      <c r="Q60" s="0" t="n">
        <v>-2035</v>
      </c>
      <c r="R60" s="0" t="n">
        <v>1540</v>
      </c>
      <c r="S60" s="0" t="n">
        <v>3575</v>
      </c>
    </row>
    <row r="61" customFormat="false" ht="13.5" hidden="false" customHeight="false" outlineLevel="0" collapsed="false">
      <c r="B61" s="15" t="n">
        <v>54</v>
      </c>
      <c r="C61" s="16" t="n">
        <v>74</v>
      </c>
      <c r="D61" s="17" t="n">
        <v>-45</v>
      </c>
      <c r="E61" s="18" t="n">
        <v>29</v>
      </c>
      <c r="F61" s="12"/>
      <c r="J61" s="15" t="n">
        <v>54</v>
      </c>
      <c r="K61" s="16" t="n">
        <v>1380</v>
      </c>
      <c r="L61" s="19" t="n">
        <v>-613</v>
      </c>
      <c r="M61" s="18" t="n">
        <v>767</v>
      </c>
      <c r="P61" s="14" t="n">
        <v>54</v>
      </c>
      <c r="Q61" s="0" t="n">
        <v>-2430</v>
      </c>
      <c r="R61" s="0" t="n">
        <v>1566</v>
      </c>
      <c r="S61" s="0" t="n">
        <v>3996</v>
      </c>
    </row>
    <row r="62" customFormat="false" ht="13.5" hidden="false" customHeight="false" outlineLevel="0" collapsed="false">
      <c r="B62" s="15" t="n">
        <v>53</v>
      </c>
      <c r="C62" s="16" t="n">
        <v>59</v>
      </c>
      <c r="D62" s="17" t="n">
        <v>-33</v>
      </c>
      <c r="E62" s="18" t="n">
        <v>26</v>
      </c>
      <c r="F62" s="12"/>
      <c r="J62" s="15" t="n">
        <v>53</v>
      </c>
      <c r="K62" s="16" t="n">
        <v>1439</v>
      </c>
      <c r="L62" s="19" t="n">
        <v>-646</v>
      </c>
      <c r="M62" s="18" t="n">
        <v>793</v>
      </c>
      <c r="P62" s="14" t="n">
        <v>53</v>
      </c>
      <c r="Q62" s="0" t="n">
        <v>-1749</v>
      </c>
      <c r="R62" s="0" t="n">
        <v>1378</v>
      </c>
      <c r="S62" s="0" t="n">
        <v>3127</v>
      </c>
    </row>
    <row r="63" customFormat="false" ht="13.5" hidden="false" customHeight="false" outlineLevel="0" collapsed="false">
      <c r="B63" s="15" t="n">
        <v>52</v>
      </c>
      <c r="C63" s="16" t="n">
        <v>54</v>
      </c>
      <c r="D63" s="17" t="n">
        <v>-26</v>
      </c>
      <c r="E63" s="18" t="n">
        <v>28</v>
      </c>
      <c r="F63" s="12"/>
      <c r="J63" s="15" t="n">
        <v>52</v>
      </c>
      <c r="K63" s="16" t="n">
        <v>1493</v>
      </c>
      <c r="L63" s="19" t="n">
        <v>-672</v>
      </c>
      <c r="M63" s="18" t="n">
        <v>821</v>
      </c>
      <c r="P63" s="14" t="n">
        <v>52</v>
      </c>
      <c r="Q63" s="0" t="n">
        <v>-1352</v>
      </c>
      <c r="R63" s="0" t="n">
        <v>1456</v>
      </c>
      <c r="S63" s="0" t="n">
        <v>2808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5</v>
      </c>
      <c r="E64" s="18" t="n">
        <v>24</v>
      </c>
      <c r="F64" s="12"/>
      <c r="J64" s="15" t="n">
        <v>51</v>
      </c>
      <c r="K64" s="16" t="n">
        <v>1552</v>
      </c>
      <c r="L64" s="19" t="n">
        <v>-707</v>
      </c>
      <c r="M64" s="18" t="n">
        <v>845</v>
      </c>
      <c r="P64" s="14" t="n">
        <v>51</v>
      </c>
      <c r="Q64" s="0" t="n">
        <v>-1785</v>
      </c>
      <c r="R64" s="0" t="n">
        <v>1224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70</v>
      </c>
      <c r="D65" s="17" t="n">
        <v>-44</v>
      </c>
      <c r="E65" s="18" t="n">
        <v>26</v>
      </c>
      <c r="F65" s="12"/>
      <c r="J65" s="15" t="n">
        <v>50</v>
      </c>
      <c r="K65" s="16" t="n">
        <v>1622</v>
      </c>
      <c r="L65" s="19" t="n">
        <v>-751</v>
      </c>
      <c r="M65" s="18" t="n">
        <v>871</v>
      </c>
      <c r="P65" s="14" t="n">
        <v>50</v>
      </c>
      <c r="Q65" s="0" t="n">
        <v>-2200</v>
      </c>
      <c r="R65" s="0" t="n">
        <v>1300</v>
      </c>
      <c r="S65" s="0" t="n">
        <v>3500</v>
      </c>
    </row>
    <row r="66" customFormat="false" ht="13.5" hidden="false" customHeight="false" outlineLevel="0" collapsed="false">
      <c r="B66" s="15" t="n">
        <v>49</v>
      </c>
      <c r="C66" s="16" t="n">
        <v>61</v>
      </c>
      <c r="D66" s="17" t="n">
        <v>-39</v>
      </c>
      <c r="E66" s="18" t="n">
        <v>22</v>
      </c>
      <c r="F66" s="12"/>
      <c r="J66" s="15" t="n">
        <v>49</v>
      </c>
      <c r="K66" s="16" t="n">
        <v>1683</v>
      </c>
      <c r="L66" s="19" t="n">
        <v>-790</v>
      </c>
      <c r="M66" s="18" t="n">
        <v>893</v>
      </c>
      <c r="P66" s="14" t="n">
        <v>49</v>
      </c>
      <c r="Q66" s="0" t="n">
        <v>-1911</v>
      </c>
      <c r="R66" s="0" t="n">
        <v>1078</v>
      </c>
      <c r="S66" s="0" t="n">
        <v>2989</v>
      </c>
    </row>
    <row r="67" customFormat="false" ht="13.5" hidden="false" customHeight="false" outlineLevel="0" collapsed="false">
      <c r="B67" s="15" t="n">
        <v>48</v>
      </c>
      <c r="C67" s="16" t="n">
        <v>66</v>
      </c>
      <c r="D67" s="17" t="n">
        <v>-29</v>
      </c>
      <c r="E67" s="18" t="n">
        <v>37</v>
      </c>
      <c r="F67" s="12"/>
      <c r="J67" s="15" t="n">
        <v>48</v>
      </c>
      <c r="K67" s="16" t="n">
        <v>1749</v>
      </c>
      <c r="L67" s="19" t="n">
        <v>-819</v>
      </c>
      <c r="M67" s="18" t="n">
        <v>930</v>
      </c>
      <c r="P67" s="14" t="n">
        <v>48</v>
      </c>
      <c r="Q67" s="0" t="n">
        <v>-1392</v>
      </c>
      <c r="R67" s="0" t="n">
        <v>1776</v>
      </c>
      <c r="S67" s="0" t="n">
        <v>3168</v>
      </c>
    </row>
    <row r="68" customFormat="false" ht="13.5" hidden="false" customHeight="false" outlineLevel="0" collapsed="false">
      <c r="B68" s="15" t="n">
        <v>47</v>
      </c>
      <c r="C68" s="16" t="n">
        <v>50</v>
      </c>
      <c r="D68" s="17" t="n">
        <v>-29</v>
      </c>
      <c r="E68" s="18" t="n">
        <v>21</v>
      </c>
      <c r="F68" s="12"/>
      <c r="J68" s="15" t="n">
        <v>47</v>
      </c>
      <c r="K68" s="16" t="n">
        <v>1799</v>
      </c>
      <c r="L68" s="19" t="n">
        <v>-848</v>
      </c>
      <c r="M68" s="18" t="n">
        <v>951</v>
      </c>
      <c r="P68" s="14" t="n">
        <v>47</v>
      </c>
      <c r="Q68" s="0" t="n">
        <v>-1363</v>
      </c>
      <c r="R68" s="0" t="n">
        <v>987</v>
      </c>
      <c r="S68" s="0" t="n">
        <v>2350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3</v>
      </c>
      <c r="E69" s="18" t="n">
        <v>22</v>
      </c>
      <c r="F69" s="12"/>
      <c r="J69" s="15" t="n">
        <v>46</v>
      </c>
      <c r="K69" s="16" t="n">
        <v>1834</v>
      </c>
      <c r="L69" s="19" t="n">
        <v>-861</v>
      </c>
      <c r="M69" s="18" t="n">
        <v>973</v>
      </c>
      <c r="P69" s="14" t="n">
        <v>46</v>
      </c>
      <c r="Q69" s="0" t="n">
        <v>-598</v>
      </c>
      <c r="R69" s="0" t="n">
        <v>1012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59</v>
      </c>
      <c r="D70" s="17" t="n">
        <v>-30</v>
      </c>
      <c r="E70" s="18" t="n">
        <v>29</v>
      </c>
      <c r="F70" s="12"/>
      <c r="J70" s="15" t="n">
        <v>45</v>
      </c>
      <c r="K70" s="16" t="n">
        <v>1893</v>
      </c>
      <c r="L70" s="19" t="n">
        <v>-891</v>
      </c>
      <c r="M70" s="18" t="n">
        <v>1002</v>
      </c>
      <c r="P70" s="14" t="n">
        <v>45</v>
      </c>
      <c r="Q70" s="0" t="n">
        <v>-1350</v>
      </c>
      <c r="R70" s="0" t="n">
        <v>1305</v>
      </c>
      <c r="S70" s="0" t="n">
        <v>2655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27</v>
      </c>
      <c r="E71" s="18" t="n">
        <v>20</v>
      </c>
      <c r="F71" s="12"/>
      <c r="J71" s="15" t="n">
        <v>44</v>
      </c>
      <c r="K71" s="16" t="n">
        <v>1940</v>
      </c>
      <c r="L71" s="19" t="n">
        <v>-918</v>
      </c>
      <c r="M71" s="18" t="n">
        <v>1022</v>
      </c>
      <c r="P71" s="14" t="n">
        <v>44</v>
      </c>
      <c r="Q71" s="0" t="n">
        <v>-1188</v>
      </c>
      <c r="R71" s="0" t="n">
        <v>880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56</v>
      </c>
      <c r="D72" s="17" t="n">
        <v>-31</v>
      </c>
      <c r="E72" s="18" t="n">
        <v>25</v>
      </c>
      <c r="F72" s="12"/>
      <c r="J72" s="15" t="n">
        <v>43</v>
      </c>
      <c r="K72" s="16" t="n">
        <v>1996</v>
      </c>
      <c r="L72" s="19" t="n">
        <v>-949</v>
      </c>
      <c r="M72" s="18" t="n">
        <v>1047</v>
      </c>
      <c r="P72" s="14" t="n">
        <v>43</v>
      </c>
      <c r="Q72" s="0" t="n">
        <v>-1333</v>
      </c>
      <c r="R72" s="0" t="n">
        <v>1075</v>
      </c>
      <c r="S72" s="0" t="n">
        <v>2408</v>
      </c>
    </row>
    <row r="73" customFormat="false" ht="13.5" hidden="false" customHeight="false" outlineLevel="0" collapsed="false">
      <c r="B73" s="15" t="n">
        <v>42</v>
      </c>
      <c r="C73" s="16" t="n">
        <v>51</v>
      </c>
      <c r="D73" s="17" t="n">
        <v>-25</v>
      </c>
      <c r="E73" s="18" t="n">
        <v>26</v>
      </c>
      <c r="F73" s="12"/>
      <c r="J73" s="15" t="n">
        <v>42</v>
      </c>
      <c r="K73" s="16" t="n">
        <v>2047</v>
      </c>
      <c r="L73" s="19" t="n">
        <v>-974</v>
      </c>
      <c r="M73" s="18" t="n">
        <v>1073</v>
      </c>
      <c r="P73" s="14" t="n">
        <v>42</v>
      </c>
      <c r="Q73" s="0" t="n">
        <v>-1050</v>
      </c>
      <c r="R73" s="0" t="n">
        <v>1092</v>
      </c>
      <c r="S73" s="0" t="n">
        <v>2142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24</v>
      </c>
      <c r="E74" s="18" t="n">
        <v>11</v>
      </c>
      <c r="F74" s="12"/>
      <c r="J74" s="15" t="n">
        <v>41</v>
      </c>
      <c r="K74" s="16" t="n">
        <v>2082</v>
      </c>
      <c r="L74" s="19" t="n">
        <v>-998</v>
      </c>
      <c r="M74" s="18" t="n">
        <v>1084</v>
      </c>
      <c r="P74" s="14" t="n">
        <v>41</v>
      </c>
      <c r="Q74" s="0" t="n">
        <v>-984</v>
      </c>
      <c r="R74" s="0" t="n">
        <v>451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51</v>
      </c>
      <c r="D75" s="17" t="n">
        <v>-29</v>
      </c>
      <c r="E75" s="18" t="n">
        <v>22</v>
      </c>
      <c r="F75" s="12"/>
      <c r="J75" s="15" t="n">
        <v>40</v>
      </c>
      <c r="K75" s="16" t="n">
        <v>2133</v>
      </c>
      <c r="L75" s="19" t="n">
        <v>-1027</v>
      </c>
      <c r="M75" s="18" t="n">
        <v>1106</v>
      </c>
      <c r="P75" s="14" t="n">
        <v>40</v>
      </c>
      <c r="Q75" s="0" t="n">
        <v>-1160</v>
      </c>
      <c r="R75" s="0" t="n">
        <v>880</v>
      </c>
      <c r="S75" s="0" t="n">
        <v>204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19</v>
      </c>
      <c r="E76" s="18" t="n">
        <v>19</v>
      </c>
      <c r="F76" s="12"/>
      <c r="J76" s="15" t="n">
        <v>39</v>
      </c>
      <c r="K76" s="16" t="n">
        <v>2171</v>
      </c>
      <c r="L76" s="19" t="n">
        <v>-1046</v>
      </c>
      <c r="M76" s="18" t="n">
        <v>1125</v>
      </c>
      <c r="P76" s="14" t="n">
        <v>39</v>
      </c>
      <c r="Q76" s="0" t="n">
        <v>-741</v>
      </c>
      <c r="R76" s="0" t="n">
        <v>741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32</v>
      </c>
      <c r="D77" s="17" t="n">
        <v>-17</v>
      </c>
      <c r="E77" s="18" t="n">
        <v>15</v>
      </c>
      <c r="F77" s="12"/>
      <c r="J77" s="15" t="n">
        <v>38</v>
      </c>
      <c r="K77" s="16" t="n">
        <v>2203</v>
      </c>
      <c r="L77" s="19" t="n">
        <v>-1063</v>
      </c>
      <c r="M77" s="18" t="n">
        <v>1140</v>
      </c>
      <c r="P77" s="14" t="n">
        <v>38</v>
      </c>
      <c r="Q77" s="0" t="n">
        <v>-646</v>
      </c>
      <c r="R77" s="0" t="n">
        <v>570</v>
      </c>
      <c r="S77" s="0" t="n">
        <v>1216</v>
      </c>
    </row>
    <row r="78" customFormat="false" ht="13.5" hidden="false" customHeight="false" outlineLevel="0" collapsed="false">
      <c r="B78" s="15" t="n">
        <v>37</v>
      </c>
      <c r="C78" s="16" t="n">
        <v>38</v>
      </c>
      <c r="D78" s="17" t="n">
        <v>-16</v>
      </c>
      <c r="E78" s="18" t="n">
        <v>22</v>
      </c>
      <c r="F78" s="12"/>
      <c r="J78" s="15" t="n">
        <v>37</v>
      </c>
      <c r="K78" s="16" t="n">
        <v>2241</v>
      </c>
      <c r="L78" s="19" t="n">
        <v>-1079</v>
      </c>
      <c r="M78" s="18" t="n">
        <v>1162</v>
      </c>
      <c r="P78" s="14" t="n">
        <v>37</v>
      </c>
      <c r="Q78" s="0" t="n">
        <v>-592</v>
      </c>
      <c r="R78" s="0" t="n">
        <v>814</v>
      </c>
      <c r="S78" s="0" t="n">
        <v>1406</v>
      </c>
    </row>
    <row r="79" customFormat="false" ht="13.5" hidden="false" customHeight="false" outlineLevel="0" collapsed="false">
      <c r="B79" s="15" t="n">
        <v>36</v>
      </c>
      <c r="C79" s="16" t="n">
        <v>42</v>
      </c>
      <c r="D79" s="17" t="n">
        <v>-22</v>
      </c>
      <c r="E79" s="18" t="n">
        <v>20</v>
      </c>
      <c r="F79" s="12"/>
      <c r="J79" s="15" t="n">
        <v>36</v>
      </c>
      <c r="K79" s="16" t="n">
        <v>2283</v>
      </c>
      <c r="L79" s="19" t="n">
        <v>-1101</v>
      </c>
      <c r="M79" s="18" t="n">
        <v>1182</v>
      </c>
      <c r="P79" s="14" t="n">
        <v>36</v>
      </c>
      <c r="Q79" s="0" t="n">
        <v>-792</v>
      </c>
      <c r="R79" s="0" t="n">
        <v>720</v>
      </c>
      <c r="S79" s="0" t="n">
        <v>1512</v>
      </c>
    </row>
    <row r="80" customFormat="false" ht="13.5" hidden="false" customHeight="false" outlineLevel="0" collapsed="false">
      <c r="B80" s="15" t="n">
        <v>35</v>
      </c>
      <c r="C80" s="16" t="n">
        <v>32</v>
      </c>
      <c r="D80" s="17" t="n">
        <v>-16</v>
      </c>
      <c r="E80" s="18" t="n">
        <v>16</v>
      </c>
      <c r="F80" s="12"/>
      <c r="J80" s="15" t="n">
        <v>35</v>
      </c>
      <c r="K80" s="16" t="n">
        <v>2315</v>
      </c>
      <c r="L80" s="19" t="n">
        <v>-1117</v>
      </c>
      <c r="M80" s="18" t="n">
        <v>1198</v>
      </c>
      <c r="P80" s="14" t="n">
        <v>35</v>
      </c>
      <c r="Q80" s="0" t="n">
        <v>-560</v>
      </c>
      <c r="R80" s="0" t="n">
        <v>560</v>
      </c>
      <c r="S80" s="0" t="n">
        <v>1120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7</v>
      </c>
      <c r="E81" s="18" t="n">
        <v>17</v>
      </c>
      <c r="F81" s="12"/>
      <c r="J81" s="15" t="n">
        <v>34</v>
      </c>
      <c r="K81" s="16" t="n">
        <v>2349</v>
      </c>
      <c r="L81" s="19" t="n">
        <v>-1134</v>
      </c>
      <c r="M81" s="18" t="n">
        <v>1215</v>
      </c>
      <c r="P81" s="14" t="n">
        <v>34</v>
      </c>
      <c r="Q81" s="0" t="n">
        <v>-578</v>
      </c>
      <c r="R81" s="0" t="n">
        <v>578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18</v>
      </c>
      <c r="E82" s="18" t="n">
        <v>16</v>
      </c>
      <c r="F82" s="12"/>
      <c r="J82" s="15" t="n">
        <v>33</v>
      </c>
      <c r="K82" s="16" t="n">
        <v>2383</v>
      </c>
      <c r="L82" s="19" t="n">
        <v>-1152</v>
      </c>
      <c r="M82" s="18" t="n">
        <v>1231</v>
      </c>
      <c r="P82" s="14" t="n">
        <v>33</v>
      </c>
      <c r="Q82" s="0" t="n">
        <v>-594</v>
      </c>
      <c r="R82" s="0" t="n">
        <v>528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22</v>
      </c>
      <c r="E83" s="18" t="n">
        <v>12</v>
      </c>
      <c r="F83" s="12"/>
      <c r="J83" s="15" t="n">
        <v>32</v>
      </c>
      <c r="K83" s="16" t="n">
        <v>2417</v>
      </c>
      <c r="L83" s="19" t="n">
        <v>-1174</v>
      </c>
      <c r="M83" s="18" t="n">
        <v>1243</v>
      </c>
      <c r="P83" s="14" t="n">
        <v>32</v>
      </c>
      <c r="Q83" s="0" t="n">
        <v>-704</v>
      </c>
      <c r="R83" s="0" t="n">
        <v>384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32</v>
      </c>
      <c r="D84" s="17" t="n">
        <v>-14</v>
      </c>
      <c r="E84" s="18" t="n">
        <v>18</v>
      </c>
      <c r="F84" s="12"/>
      <c r="J84" s="15" t="n">
        <v>31</v>
      </c>
      <c r="K84" s="16" t="n">
        <v>2449</v>
      </c>
      <c r="L84" s="19" t="n">
        <v>-1188</v>
      </c>
      <c r="M84" s="18" t="n">
        <v>1261</v>
      </c>
      <c r="P84" s="14" t="n">
        <v>31</v>
      </c>
      <c r="Q84" s="0" t="n">
        <v>-434</v>
      </c>
      <c r="R84" s="0" t="n">
        <v>558</v>
      </c>
      <c r="S84" s="0" t="n">
        <v>992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6</v>
      </c>
      <c r="E85" s="18" t="n">
        <v>11</v>
      </c>
      <c r="F85" s="12"/>
      <c r="J85" s="15" t="n">
        <v>30</v>
      </c>
      <c r="K85" s="16" t="n">
        <v>2476</v>
      </c>
      <c r="L85" s="19" t="n">
        <v>-1204</v>
      </c>
      <c r="M85" s="18" t="n">
        <v>1272</v>
      </c>
      <c r="P85" s="14" t="n">
        <v>30</v>
      </c>
      <c r="Q85" s="0" t="n">
        <v>-480</v>
      </c>
      <c r="R85" s="0" t="n">
        <v>33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20</v>
      </c>
      <c r="E86" s="18" t="n">
        <v>7</v>
      </c>
      <c r="F86" s="12"/>
      <c r="J86" s="15" t="n">
        <v>29</v>
      </c>
      <c r="K86" s="16" t="n">
        <v>2503</v>
      </c>
      <c r="L86" s="19" t="n">
        <v>-1224</v>
      </c>
      <c r="M86" s="18" t="n">
        <v>1279</v>
      </c>
      <c r="P86" s="14" t="n">
        <v>29</v>
      </c>
      <c r="Q86" s="0" t="n">
        <v>-580</v>
      </c>
      <c r="R86" s="0" t="n">
        <v>203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42</v>
      </c>
      <c r="D87" s="17" t="n">
        <v>-21</v>
      </c>
      <c r="E87" s="18" t="n">
        <v>21</v>
      </c>
      <c r="F87" s="12"/>
      <c r="J87" s="15" t="n">
        <v>28</v>
      </c>
      <c r="K87" s="16" t="n">
        <v>2545</v>
      </c>
      <c r="L87" s="19" t="n">
        <v>-1245</v>
      </c>
      <c r="M87" s="18" t="n">
        <v>1300</v>
      </c>
      <c r="P87" s="14" t="n">
        <v>28</v>
      </c>
      <c r="Q87" s="0" t="n">
        <v>-588</v>
      </c>
      <c r="R87" s="0" t="n">
        <v>588</v>
      </c>
      <c r="S87" s="0" t="n">
        <v>1176</v>
      </c>
    </row>
    <row r="88" customFormat="false" ht="13.5" hidden="false" customHeight="false" outlineLevel="0" collapsed="false">
      <c r="B88" s="15" t="n">
        <v>27</v>
      </c>
      <c r="C88" s="16" t="n">
        <v>29</v>
      </c>
      <c r="D88" s="17" t="n">
        <v>-18</v>
      </c>
      <c r="E88" s="18" t="n">
        <v>11</v>
      </c>
      <c r="F88" s="12"/>
      <c r="J88" s="15" t="n">
        <v>27</v>
      </c>
      <c r="K88" s="16" t="n">
        <v>2574</v>
      </c>
      <c r="L88" s="19" t="n">
        <v>-1263</v>
      </c>
      <c r="M88" s="18" t="n">
        <v>1311</v>
      </c>
      <c r="P88" s="14" t="n">
        <v>27</v>
      </c>
      <c r="Q88" s="0" t="n">
        <v>-486</v>
      </c>
      <c r="R88" s="0" t="n">
        <v>297</v>
      </c>
      <c r="S88" s="0" t="n">
        <v>783</v>
      </c>
    </row>
    <row r="89" customFormat="false" ht="13.5" hidden="false" customHeight="false" outlineLevel="0" collapsed="false">
      <c r="B89" s="15" t="n">
        <v>26</v>
      </c>
      <c r="C89" s="16" t="n">
        <v>25</v>
      </c>
      <c r="D89" s="17" t="n">
        <v>-7</v>
      </c>
      <c r="E89" s="18" t="n">
        <v>18</v>
      </c>
      <c r="F89" s="12"/>
      <c r="J89" s="15" t="n">
        <v>26</v>
      </c>
      <c r="K89" s="16" t="n">
        <v>2599</v>
      </c>
      <c r="L89" s="19" t="n">
        <v>-1270</v>
      </c>
      <c r="M89" s="18" t="n">
        <v>1329</v>
      </c>
      <c r="P89" s="14" t="n">
        <v>26</v>
      </c>
      <c r="Q89" s="0" t="n">
        <v>-182</v>
      </c>
      <c r="R89" s="0" t="n">
        <v>468</v>
      </c>
      <c r="S89" s="0" t="n">
        <v>650</v>
      </c>
    </row>
    <row r="90" customFormat="false" ht="13.5" hidden="false" customHeight="false" outlineLevel="0" collapsed="false">
      <c r="B90" s="15" t="n">
        <v>25</v>
      </c>
      <c r="C90" s="16" t="n">
        <v>34</v>
      </c>
      <c r="D90" s="17" t="n">
        <v>-12</v>
      </c>
      <c r="E90" s="18" t="n">
        <v>22</v>
      </c>
      <c r="F90" s="12"/>
      <c r="J90" s="15" t="n">
        <v>25</v>
      </c>
      <c r="K90" s="16" t="n">
        <v>2633</v>
      </c>
      <c r="L90" s="19" t="n">
        <v>-1282</v>
      </c>
      <c r="M90" s="18" t="n">
        <v>1351</v>
      </c>
      <c r="P90" s="14" t="n">
        <v>25</v>
      </c>
      <c r="Q90" s="0" t="n">
        <v>-300</v>
      </c>
      <c r="R90" s="0" t="n">
        <v>550</v>
      </c>
      <c r="S90" s="0" t="n">
        <v>850</v>
      </c>
    </row>
    <row r="91" customFormat="false" ht="13.5" hidden="false" customHeight="false" outlineLevel="0" collapsed="false">
      <c r="B91" s="15" t="n">
        <v>24</v>
      </c>
      <c r="C91" s="16" t="n">
        <v>35</v>
      </c>
      <c r="D91" s="17" t="n">
        <v>-19</v>
      </c>
      <c r="E91" s="18" t="n">
        <v>16</v>
      </c>
      <c r="F91" s="12"/>
      <c r="J91" s="15" t="n">
        <v>24</v>
      </c>
      <c r="K91" s="16" t="n">
        <v>2668</v>
      </c>
      <c r="L91" s="19" t="n">
        <v>-1301</v>
      </c>
      <c r="M91" s="18" t="n">
        <v>1367</v>
      </c>
      <c r="P91" s="14" t="n">
        <v>24</v>
      </c>
      <c r="Q91" s="0" t="n">
        <v>-456</v>
      </c>
      <c r="R91" s="0" t="n">
        <v>384</v>
      </c>
      <c r="S91" s="0" t="n">
        <v>840</v>
      </c>
    </row>
    <row r="92" customFormat="false" ht="13.5" hidden="false" customHeight="false" outlineLevel="0" collapsed="false">
      <c r="B92" s="15" t="n">
        <v>23</v>
      </c>
      <c r="C92" s="16" t="n">
        <v>34</v>
      </c>
      <c r="D92" s="17" t="n">
        <v>-21</v>
      </c>
      <c r="E92" s="18" t="n">
        <v>13</v>
      </c>
      <c r="F92" s="12"/>
      <c r="J92" s="15" t="n">
        <v>23</v>
      </c>
      <c r="K92" s="16" t="n">
        <v>2702</v>
      </c>
      <c r="L92" s="19" t="n">
        <v>-1322</v>
      </c>
      <c r="M92" s="18" t="n">
        <v>1380</v>
      </c>
      <c r="P92" s="14" t="n">
        <v>23</v>
      </c>
      <c r="Q92" s="0" t="n">
        <v>-483</v>
      </c>
      <c r="R92" s="0" t="n">
        <v>299</v>
      </c>
      <c r="S92" s="0" t="n">
        <v>782</v>
      </c>
    </row>
    <row r="93" customFormat="false" ht="13.5" hidden="false" customHeight="false" outlineLevel="0" collapsed="false">
      <c r="B93" s="15" t="n">
        <v>22</v>
      </c>
      <c r="C93" s="16" t="n">
        <v>39</v>
      </c>
      <c r="D93" s="17" t="n">
        <v>-22</v>
      </c>
      <c r="E93" s="18" t="n">
        <v>17</v>
      </c>
      <c r="F93" s="12"/>
      <c r="J93" s="15" t="n">
        <v>22</v>
      </c>
      <c r="K93" s="16" t="n">
        <v>2741</v>
      </c>
      <c r="L93" s="19" t="n">
        <v>-1344</v>
      </c>
      <c r="M93" s="18" t="n">
        <v>1397</v>
      </c>
      <c r="P93" s="14" t="n">
        <v>22</v>
      </c>
      <c r="Q93" s="0" t="n">
        <v>-484</v>
      </c>
      <c r="R93" s="0" t="n">
        <v>374</v>
      </c>
      <c r="S93" s="0" t="n">
        <v>858</v>
      </c>
    </row>
    <row r="94" customFormat="false" ht="13.5" hidden="false" customHeight="false" outlineLevel="0" collapsed="false">
      <c r="B94" s="15" t="n">
        <v>21</v>
      </c>
      <c r="C94" s="16" t="n">
        <v>41</v>
      </c>
      <c r="D94" s="17" t="n">
        <v>-15</v>
      </c>
      <c r="E94" s="18" t="n">
        <v>26</v>
      </c>
      <c r="F94" s="12"/>
      <c r="J94" s="15" t="n">
        <v>21</v>
      </c>
      <c r="K94" s="16" t="n">
        <v>2782</v>
      </c>
      <c r="L94" s="19" t="n">
        <v>-1359</v>
      </c>
      <c r="M94" s="18" t="n">
        <v>1423</v>
      </c>
      <c r="P94" s="14" t="n">
        <v>21</v>
      </c>
      <c r="Q94" s="0" t="n">
        <v>-315</v>
      </c>
      <c r="R94" s="0" t="n">
        <v>546</v>
      </c>
      <c r="S94" s="0" t="n">
        <v>861</v>
      </c>
    </row>
    <row r="95" customFormat="false" ht="13.5" hidden="false" customHeight="false" outlineLevel="0" collapsed="false">
      <c r="B95" s="15" t="n">
        <v>20</v>
      </c>
      <c r="C95" s="16" t="n">
        <v>39</v>
      </c>
      <c r="D95" s="17" t="n">
        <v>-15</v>
      </c>
      <c r="E95" s="18" t="n">
        <v>24</v>
      </c>
      <c r="F95" s="12"/>
      <c r="J95" s="15" t="n">
        <v>20</v>
      </c>
      <c r="K95" s="16" t="n">
        <v>2821</v>
      </c>
      <c r="L95" s="19" t="n">
        <v>-1374</v>
      </c>
      <c r="M95" s="18" t="n">
        <v>1447</v>
      </c>
      <c r="P95" s="14" t="n">
        <v>20</v>
      </c>
      <c r="Q95" s="0" t="n">
        <v>-300</v>
      </c>
      <c r="R95" s="0" t="n">
        <v>480</v>
      </c>
      <c r="S95" s="0" t="n">
        <v>780</v>
      </c>
    </row>
    <row r="96" customFormat="false" ht="13.5" hidden="false" customHeight="false" outlineLevel="0" collapsed="false">
      <c r="B96" s="15" t="n">
        <v>19</v>
      </c>
      <c r="C96" s="16" t="n">
        <v>41</v>
      </c>
      <c r="D96" s="17" t="n">
        <v>-24</v>
      </c>
      <c r="E96" s="18" t="n">
        <v>17</v>
      </c>
      <c r="F96" s="12"/>
      <c r="J96" s="15" t="n">
        <v>19</v>
      </c>
      <c r="K96" s="16" t="n">
        <v>2862</v>
      </c>
      <c r="L96" s="19" t="n">
        <v>-1398</v>
      </c>
      <c r="M96" s="18" t="n">
        <v>1464</v>
      </c>
      <c r="P96" s="14" t="n">
        <v>19</v>
      </c>
      <c r="Q96" s="0" t="n">
        <v>-456</v>
      </c>
      <c r="R96" s="0" t="n">
        <v>323</v>
      </c>
      <c r="S96" s="0" t="n">
        <v>779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19</v>
      </c>
      <c r="E97" s="18" t="n">
        <v>25</v>
      </c>
      <c r="F97" s="12"/>
      <c r="J97" s="15" t="n">
        <v>18</v>
      </c>
      <c r="K97" s="16" t="n">
        <v>2906</v>
      </c>
      <c r="L97" s="19" t="n">
        <v>-1417</v>
      </c>
      <c r="M97" s="18" t="n">
        <v>1489</v>
      </c>
      <c r="P97" s="14" t="n">
        <v>18</v>
      </c>
      <c r="Q97" s="0" t="n">
        <v>-342</v>
      </c>
      <c r="R97" s="0" t="n">
        <v>450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32</v>
      </c>
      <c r="D98" s="17" t="n">
        <v>-13</v>
      </c>
      <c r="E98" s="18" t="n">
        <v>19</v>
      </c>
      <c r="F98" s="12"/>
      <c r="J98" s="15" t="n">
        <v>17</v>
      </c>
      <c r="K98" s="16" t="n">
        <v>2938</v>
      </c>
      <c r="L98" s="19" t="n">
        <v>-1430</v>
      </c>
      <c r="M98" s="18" t="n">
        <v>1508</v>
      </c>
      <c r="P98" s="14" t="n">
        <v>17</v>
      </c>
      <c r="Q98" s="0" t="n">
        <v>-221</v>
      </c>
      <c r="R98" s="0" t="n">
        <v>323</v>
      </c>
      <c r="S98" s="0" t="n">
        <v>544</v>
      </c>
    </row>
    <row r="99" customFormat="false" ht="13.5" hidden="false" customHeight="false" outlineLevel="0" collapsed="false">
      <c r="B99" s="15" t="n">
        <v>16</v>
      </c>
      <c r="C99" s="16" t="n">
        <v>47</v>
      </c>
      <c r="D99" s="17" t="n">
        <v>-19</v>
      </c>
      <c r="E99" s="18" t="n">
        <v>28</v>
      </c>
      <c r="F99" s="12"/>
      <c r="J99" s="15" t="n">
        <v>16</v>
      </c>
      <c r="K99" s="16" t="n">
        <v>2985</v>
      </c>
      <c r="L99" s="19" t="n">
        <v>-1449</v>
      </c>
      <c r="M99" s="18" t="n">
        <v>1536</v>
      </c>
      <c r="P99" s="14" t="n">
        <v>16</v>
      </c>
      <c r="Q99" s="0" t="n">
        <v>-304</v>
      </c>
      <c r="R99" s="0" t="n">
        <v>448</v>
      </c>
      <c r="S99" s="0" t="n">
        <v>752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27</v>
      </c>
      <c r="E100" s="18" t="n">
        <v>15</v>
      </c>
      <c r="F100" s="12"/>
      <c r="J100" s="15" t="n">
        <v>15</v>
      </c>
      <c r="K100" s="16" t="n">
        <v>3027</v>
      </c>
      <c r="L100" s="19" t="n">
        <v>-1476</v>
      </c>
      <c r="M100" s="18" t="n">
        <v>1551</v>
      </c>
      <c r="P100" s="14" t="n">
        <v>15</v>
      </c>
      <c r="Q100" s="0" t="n">
        <v>-405</v>
      </c>
      <c r="R100" s="0" t="n">
        <v>22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39</v>
      </c>
      <c r="D101" s="17" t="n">
        <v>-23</v>
      </c>
      <c r="E101" s="18" t="n">
        <v>16</v>
      </c>
      <c r="F101" s="12"/>
      <c r="J101" s="15" t="n">
        <v>14</v>
      </c>
      <c r="K101" s="16" t="n">
        <v>3066</v>
      </c>
      <c r="L101" s="19" t="n">
        <v>-1499</v>
      </c>
      <c r="M101" s="18" t="n">
        <v>1567</v>
      </c>
      <c r="P101" s="14" t="n">
        <v>14</v>
      </c>
      <c r="Q101" s="0" t="n">
        <v>-322</v>
      </c>
      <c r="R101" s="0" t="n">
        <v>224</v>
      </c>
      <c r="S101" s="0" t="n">
        <v>546</v>
      </c>
    </row>
    <row r="102" customFormat="false" ht="13.5" hidden="false" customHeight="false" outlineLevel="0" collapsed="false">
      <c r="B102" s="15" t="n">
        <v>13</v>
      </c>
      <c r="C102" s="16" t="n">
        <v>35</v>
      </c>
      <c r="D102" s="17" t="n">
        <v>-18</v>
      </c>
      <c r="E102" s="18" t="n">
        <v>17</v>
      </c>
      <c r="F102" s="12"/>
      <c r="J102" s="15" t="n">
        <v>13</v>
      </c>
      <c r="K102" s="16" t="n">
        <v>3101</v>
      </c>
      <c r="L102" s="19" t="n">
        <v>-1517</v>
      </c>
      <c r="M102" s="18" t="n">
        <v>1584</v>
      </c>
      <c r="P102" s="14" t="n">
        <v>13</v>
      </c>
      <c r="Q102" s="0" t="n">
        <v>-234</v>
      </c>
      <c r="R102" s="0" t="n">
        <v>221</v>
      </c>
      <c r="S102" s="0" t="n">
        <v>455</v>
      </c>
    </row>
    <row r="103" customFormat="false" ht="13.5" hidden="false" customHeight="false" outlineLevel="0" collapsed="false">
      <c r="B103" s="15" t="n">
        <v>12</v>
      </c>
      <c r="C103" s="16" t="n">
        <v>34</v>
      </c>
      <c r="D103" s="17" t="n">
        <v>-17</v>
      </c>
      <c r="E103" s="18" t="n">
        <v>17</v>
      </c>
      <c r="F103" s="12"/>
      <c r="J103" s="15" t="n">
        <v>12</v>
      </c>
      <c r="K103" s="16" t="n">
        <v>3135</v>
      </c>
      <c r="L103" s="19" t="n">
        <v>-1534</v>
      </c>
      <c r="M103" s="18" t="n">
        <v>1601</v>
      </c>
      <c r="P103" s="14" t="n">
        <v>12</v>
      </c>
      <c r="Q103" s="0" t="n">
        <v>-204</v>
      </c>
      <c r="R103" s="0" t="n">
        <v>204</v>
      </c>
      <c r="S103" s="0" t="n">
        <v>408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5</v>
      </c>
      <c r="E104" s="18" t="n">
        <v>17</v>
      </c>
      <c r="F104" s="12"/>
      <c r="J104" s="15" t="n">
        <v>11</v>
      </c>
      <c r="K104" s="16" t="n">
        <v>3167</v>
      </c>
      <c r="L104" s="19" t="n">
        <v>-1549</v>
      </c>
      <c r="M104" s="18" t="n">
        <v>1618</v>
      </c>
      <c r="P104" s="14" t="n">
        <v>11</v>
      </c>
      <c r="Q104" s="0" t="n">
        <v>-165</v>
      </c>
      <c r="R104" s="0" t="n">
        <v>187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2</v>
      </c>
      <c r="E105" s="18" t="n">
        <v>18</v>
      </c>
      <c r="F105" s="12"/>
      <c r="J105" s="15" t="n">
        <v>10</v>
      </c>
      <c r="K105" s="16" t="n">
        <v>3197</v>
      </c>
      <c r="L105" s="19" t="n">
        <v>-1561</v>
      </c>
      <c r="M105" s="18" t="n">
        <v>1636</v>
      </c>
      <c r="P105" s="14" t="n">
        <v>10</v>
      </c>
      <c r="Q105" s="0" t="n">
        <v>-120</v>
      </c>
      <c r="R105" s="0" t="n">
        <v>18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31</v>
      </c>
      <c r="D106" s="17" t="n">
        <v>-16</v>
      </c>
      <c r="E106" s="18" t="n">
        <v>15</v>
      </c>
      <c r="F106" s="12"/>
      <c r="J106" s="15" t="n">
        <v>9</v>
      </c>
      <c r="K106" s="16" t="n">
        <v>3228</v>
      </c>
      <c r="L106" s="19" t="n">
        <v>-1577</v>
      </c>
      <c r="M106" s="18" t="n">
        <v>1651</v>
      </c>
      <c r="P106" s="14" t="n">
        <v>9</v>
      </c>
      <c r="Q106" s="0" t="n">
        <v>-144</v>
      </c>
      <c r="R106" s="0" t="n">
        <v>135</v>
      </c>
      <c r="S106" s="0" t="n">
        <v>279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4</v>
      </c>
      <c r="E107" s="18" t="n">
        <v>13</v>
      </c>
      <c r="F107" s="12"/>
      <c r="J107" s="15" t="n">
        <v>8</v>
      </c>
      <c r="K107" s="16" t="n">
        <v>3255</v>
      </c>
      <c r="L107" s="19" t="n">
        <v>-1591</v>
      </c>
      <c r="M107" s="18" t="n">
        <v>1664</v>
      </c>
      <c r="P107" s="14" t="n">
        <v>8</v>
      </c>
      <c r="Q107" s="0" t="n">
        <v>-112</v>
      </c>
      <c r="R107" s="0" t="n">
        <v>104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6</v>
      </c>
      <c r="D108" s="17" t="n">
        <v>-10</v>
      </c>
      <c r="E108" s="18" t="n">
        <v>16</v>
      </c>
      <c r="F108" s="12"/>
      <c r="J108" s="15" t="n">
        <v>7</v>
      </c>
      <c r="K108" s="16" t="n">
        <v>3281</v>
      </c>
      <c r="L108" s="19" t="n">
        <v>-1601</v>
      </c>
      <c r="M108" s="18" t="n">
        <v>1680</v>
      </c>
      <c r="P108" s="14" t="n">
        <v>7</v>
      </c>
      <c r="Q108" s="0" t="n">
        <v>-70</v>
      </c>
      <c r="R108" s="0" t="n">
        <v>112</v>
      </c>
      <c r="S108" s="0" t="n">
        <v>182</v>
      </c>
    </row>
    <row r="109" customFormat="false" ht="13.5" hidden="false" customHeight="false" outlineLevel="0" collapsed="false">
      <c r="B109" s="15" t="n">
        <v>6</v>
      </c>
      <c r="C109" s="16" t="n">
        <v>28</v>
      </c>
      <c r="D109" s="17" t="n">
        <v>-11</v>
      </c>
      <c r="E109" s="18" t="n">
        <v>17</v>
      </c>
      <c r="F109" s="12"/>
      <c r="J109" s="15" t="n">
        <v>6</v>
      </c>
      <c r="K109" s="16" t="n">
        <v>3309</v>
      </c>
      <c r="L109" s="19" t="n">
        <v>-1612</v>
      </c>
      <c r="M109" s="18" t="n">
        <v>1697</v>
      </c>
      <c r="P109" s="14" t="n">
        <v>6</v>
      </c>
      <c r="Q109" s="0" t="n">
        <v>-66</v>
      </c>
      <c r="R109" s="0" t="n">
        <v>102</v>
      </c>
      <c r="S109" s="0" t="n">
        <v>168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4</v>
      </c>
      <c r="E110" s="18" t="n">
        <v>16</v>
      </c>
      <c r="F110" s="12"/>
      <c r="J110" s="15" t="n">
        <v>5</v>
      </c>
      <c r="K110" s="16" t="n">
        <v>3339</v>
      </c>
      <c r="L110" s="19" t="n">
        <v>-1626</v>
      </c>
      <c r="M110" s="18" t="n">
        <v>1713</v>
      </c>
      <c r="P110" s="14" t="n">
        <v>5</v>
      </c>
      <c r="Q110" s="0" t="n">
        <v>-70</v>
      </c>
      <c r="R110" s="0" t="n">
        <v>80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6</v>
      </c>
      <c r="E111" s="18" t="n">
        <v>11</v>
      </c>
      <c r="F111" s="12"/>
      <c r="J111" s="15" t="n">
        <v>4</v>
      </c>
      <c r="K111" s="16" t="n">
        <v>3356</v>
      </c>
      <c r="L111" s="19" t="n">
        <v>-1632</v>
      </c>
      <c r="M111" s="18" t="n">
        <v>1724</v>
      </c>
      <c r="P111" s="14" t="n">
        <v>4</v>
      </c>
      <c r="Q111" s="0" t="n">
        <v>-24</v>
      </c>
      <c r="R111" s="0" t="n">
        <v>44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22</v>
      </c>
      <c r="D112" s="17" t="n">
        <v>-8</v>
      </c>
      <c r="E112" s="18" t="n">
        <v>14</v>
      </c>
      <c r="F112" s="12"/>
      <c r="J112" s="15" t="n">
        <v>3</v>
      </c>
      <c r="K112" s="16" t="n">
        <v>3378</v>
      </c>
      <c r="L112" s="19" t="n">
        <v>-1640</v>
      </c>
      <c r="M112" s="18" t="n">
        <v>1738</v>
      </c>
      <c r="P112" s="14" t="n">
        <v>3</v>
      </c>
      <c r="Q112" s="0" t="n">
        <v>-24</v>
      </c>
      <c r="R112" s="0" t="n">
        <v>42</v>
      </c>
      <c r="S112" s="0" t="n">
        <v>66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8</v>
      </c>
      <c r="E113" s="18" t="n">
        <v>10</v>
      </c>
      <c r="F113" s="12"/>
      <c r="J113" s="15" t="n">
        <v>2</v>
      </c>
      <c r="K113" s="16" t="n">
        <v>3396</v>
      </c>
      <c r="L113" s="19" t="n">
        <v>-1648</v>
      </c>
      <c r="M113" s="18" t="n">
        <v>1748</v>
      </c>
      <c r="P113" s="14" t="n">
        <v>2</v>
      </c>
      <c r="Q113" s="0" t="n">
        <v>-16</v>
      </c>
      <c r="R113" s="0" t="n">
        <v>20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414</v>
      </c>
      <c r="L114" s="19" t="n">
        <v>-1660</v>
      </c>
      <c r="M114" s="18" t="n">
        <v>1754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5</v>
      </c>
      <c r="E115" s="23" t="n">
        <v>7</v>
      </c>
      <c r="F115" s="12"/>
      <c r="J115" s="20" t="n">
        <v>0</v>
      </c>
      <c r="K115" s="21" t="n">
        <v>3426</v>
      </c>
      <c r="L115" s="24" t="n">
        <v>-1665</v>
      </c>
      <c r="M115" s="23" t="n">
        <v>17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26</v>
      </c>
      <c r="D118" s="27" t="n">
        <v>-1665</v>
      </c>
      <c r="E118" s="28" t="n">
        <v>1761</v>
      </c>
      <c r="K118" s="26" t="n">
        <v>3426</v>
      </c>
      <c r="L118" s="27" t="n">
        <v>-1665</v>
      </c>
      <c r="M118" s="28" t="n">
        <v>1761</v>
      </c>
      <c r="Q118" s="0" t="n">
        <v>-73853</v>
      </c>
      <c r="R118" s="0" t="n">
        <v>83072</v>
      </c>
      <c r="S118" s="0" t="n">
        <v>156925</v>
      </c>
    </row>
    <row r="119" customFormat="false" ht="13.5" hidden="false" customHeight="false" outlineLevel="0" collapsed="false">
      <c r="Q119" s="29" t="n">
        <v>44.3561561561562</v>
      </c>
      <c r="R119" s="29" t="n">
        <v>47.1731970471323</v>
      </c>
      <c r="S119" s="29" t="n">
        <v>45.8041447752481</v>
      </c>
    </row>
    <row r="120" customFormat="false" ht="13.5" hidden="false" customHeight="false" outlineLevel="0" collapsed="false">
      <c r="Q120" s="29" t="n">
        <v>44.36</v>
      </c>
      <c r="R120" s="29" t="n">
        <v>47.17</v>
      </c>
      <c r="S120" s="29" t="n">
        <v>45.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1</v>
      </c>
      <c r="L21" s="19" t="n">
        <v>0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7</v>
      </c>
      <c r="L22" s="19" t="n">
        <v>-2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1</v>
      </c>
      <c r="L23" s="19" t="n">
        <v>-2</v>
      </c>
      <c r="M23" s="18" t="n">
        <v>19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30</v>
      </c>
      <c r="L24" s="19" t="n">
        <v>-5</v>
      </c>
      <c r="M24" s="18" t="n">
        <v>25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1</v>
      </c>
      <c r="E25" s="18" t="n">
        <v>9</v>
      </c>
      <c r="F25" s="12"/>
      <c r="J25" s="15" t="n">
        <v>90</v>
      </c>
      <c r="K25" s="16" t="n">
        <v>40</v>
      </c>
      <c r="L25" s="19" t="n">
        <v>-6</v>
      </c>
      <c r="M25" s="18" t="n">
        <v>34</v>
      </c>
      <c r="P25" s="14" t="n">
        <v>90</v>
      </c>
      <c r="Q25" s="0" t="n">
        <v>-90</v>
      </c>
      <c r="R25" s="0" t="n">
        <v>81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3</v>
      </c>
      <c r="E26" s="18" t="n">
        <v>8</v>
      </c>
      <c r="F26" s="12"/>
      <c r="J26" s="15" t="n">
        <v>89</v>
      </c>
      <c r="K26" s="16" t="n">
        <v>51</v>
      </c>
      <c r="L26" s="19" t="n">
        <v>-9</v>
      </c>
      <c r="M26" s="18" t="n">
        <v>42</v>
      </c>
      <c r="P26" s="14" t="n">
        <v>89</v>
      </c>
      <c r="Q26" s="0" t="n">
        <v>-267</v>
      </c>
      <c r="R26" s="0" t="n">
        <v>712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4</v>
      </c>
      <c r="E27" s="18" t="n">
        <v>10</v>
      </c>
      <c r="F27" s="12"/>
      <c r="J27" s="15" t="n">
        <v>88</v>
      </c>
      <c r="K27" s="16" t="n">
        <v>65</v>
      </c>
      <c r="L27" s="19" t="n">
        <v>-13</v>
      </c>
      <c r="M27" s="18" t="n">
        <v>52</v>
      </c>
      <c r="P27" s="14" t="n">
        <v>88</v>
      </c>
      <c r="Q27" s="0" t="n">
        <v>-352</v>
      </c>
      <c r="R27" s="0" t="n">
        <v>880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3</v>
      </c>
      <c r="E28" s="18" t="n">
        <v>14</v>
      </c>
      <c r="F28" s="12"/>
      <c r="J28" s="15" t="n">
        <v>87</v>
      </c>
      <c r="K28" s="16" t="n">
        <v>82</v>
      </c>
      <c r="L28" s="19" t="n">
        <v>-16</v>
      </c>
      <c r="M28" s="18" t="n">
        <v>66</v>
      </c>
      <c r="P28" s="14" t="n">
        <v>87</v>
      </c>
      <c r="Q28" s="0" t="n">
        <v>-261</v>
      </c>
      <c r="R28" s="0" t="n">
        <v>1218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4</v>
      </c>
      <c r="E29" s="18" t="n">
        <v>9</v>
      </c>
      <c r="F29" s="12"/>
      <c r="J29" s="15" t="n">
        <v>86</v>
      </c>
      <c r="K29" s="16" t="n">
        <v>95</v>
      </c>
      <c r="L29" s="19" t="n">
        <v>-20</v>
      </c>
      <c r="M29" s="18" t="n">
        <v>75</v>
      </c>
      <c r="P29" s="14" t="n">
        <v>86</v>
      </c>
      <c r="Q29" s="0" t="n">
        <v>-344</v>
      </c>
      <c r="R29" s="0" t="n">
        <v>774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7</v>
      </c>
      <c r="E30" s="18" t="n">
        <v>18</v>
      </c>
      <c r="F30" s="12"/>
      <c r="J30" s="15" t="n">
        <v>85</v>
      </c>
      <c r="K30" s="16" t="n">
        <v>120</v>
      </c>
      <c r="L30" s="19" t="n">
        <v>-27</v>
      </c>
      <c r="M30" s="18" t="n">
        <v>93</v>
      </c>
      <c r="P30" s="14" t="n">
        <v>85</v>
      </c>
      <c r="Q30" s="0" t="n">
        <v>-595</v>
      </c>
      <c r="R30" s="0" t="n">
        <v>1530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8</v>
      </c>
      <c r="E31" s="18" t="n">
        <v>10</v>
      </c>
      <c r="F31" s="12"/>
      <c r="J31" s="15" t="n">
        <v>84</v>
      </c>
      <c r="K31" s="16" t="n">
        <v>138</v>
      </c>
      <c r="L31" s="19" t="n">
        <v>-35</v>
      </c>
      <c r="M31" s="18" t="n">
        <v>103</v>
      </c>
      <c r="P31" s="14" t="n">
        <v>84</v>
      </c>
      <c r="Q31" s="0" t="n">
        <v>-672</v>
      </c>
      <c r="R31" s="0" t="n">
        <v>840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9</v>
      </c>
      <c r="E32" s="18" t="n">
        <v>12</v>
      </c>
      <c r="F32" s="12"/>
      <c r="J32" s="15" t="n">
        <v>83</v>
      </c>
      <c r="K32" s="16" t="n">
        <v>159</v>
      </c>
      <c r="L32" s="19" t="n">
        <v>-44</v>
      </c>
      <c r="M32" s="18" t="n">
        <v>115</v>
      </c>
      <c r="P32" s="14" t="n">
        <v>83</v>
      </c>
      <c r="Q32" s="0" t="n">
        <v>-747</v>
      </c>
      <c r="R32" s="0" t="n">
        <v>996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11</v>
      </c>
      <c r="E33" s="18" t="n">
        <v>17</v>
      </c>
      <c r="F33" s="12"/>
      <c r="J33" s="15" t="n">
        <v>82</v>
      </c>
      <c r="K33" s="16" t="n">
        <v>187</v>
      </c>
      <c r="L33" s="19" t="n">
        <v>-55</v>
      </c>
      <c r="M33" s="18" t="n">
        <v>132</v>
      </c>
      <c r="P33" s="14" t="n">
        <v>82</v>
      </c>
      <c r="Q33" s="0" t="n">
        <v>-902</v>
      </c>
      <c r="R33" s="0" t="n">
        <v>1394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14</v>
      </c>
      <c r="E34" s="18" t="n">
        <v>13</v>
      </c>
      <c r="F34" s="12"/>
      <c r="J34" s="15" t="n">
        <v>81</v>
      </c>
      <c r="K34" s="16" t="n">
        <v>214</v>
      </c>
      <c r="L34" s="19" t="n">
        <v>-69</v>
      </c>
      <c r="M34" s="18" t="n">
        <v>145</v>
      </c>
      <c r="P34" s="14" t="n">
        <v>81</v>
      </c>
      <c r="Q34" s="0" t="n">
        <v>-1134</v>
      </c>
      <c r="R34" s="0" t="n">
        <v>1053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37</v>
      </c>
      <c r="D35" s="17" t="n">
        <v>-14</v>
      </c>
      <c r="E35" s="18" t="n">
        <v>23</v>
      </c>
      <c r="F35" s="12"/>
      <c r="J35" s="15" t="n">
        <v>80</v>
      </c>
      <c r="K35" s="16" t="n">
        <v>251</v>
      </c>
      <c r="L35" s="19" t="n">
        <v>-83</v>
      </c>
      <c r="M35" s="18" t="n">
        <v>168</v>
      </c>
      <c r="P35" s="14" t="n">
        <v>80</v>
      </c>
      <c r="Q35" s="0" t="n">
        <v>-1120</v>
      </c>
      <c r="R35" s="0" t="n">
        <v>1840</v>
      </c>
      <c r="S35" s="0" t="n">
        <v>296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2</v>
      </c>
      <c r="E36" s="18" t="n">
        <v>21</v>
      </c>
      <c r="F36" s="12"/>
      <c r="J36" s="15" t="n">
        <v>79</v>
      </c>
      <c r="K36" s="16" t="n">
        <v>284</v>
      </c>
      <c r="L36" s="19" t="n">
        <v>-95</v>
      </c>
      <c r="M36" s="18" t="n">
        <v>189</v>
      </c>
      <c r="P36" s="14" t="n">
        <v>79</v>
      </c>
      <c r="Q36" s="0" t="n">
        <v>-948</v>
      </c>
      <c r="R36" s="0" t="n">
        <v>1659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1</v>
      </c>
      <c r="E37" s="18" t="n">
        <v>23</v>
      </c>
      <c r="F37" s="12"/>
      <c r="J37" s="15" t="n">
        <v>78</v>
      </c>
      <c r="K37" s="16" t="n">
        <v>318</v>
      </c>
      <c r="L37" s="19" t="n">
        <v>-106</v>
      </c>
      <c r="M37" s="18" t="n">
        <v>212</v>
      </c>
      <c r="P37" s="14" t="n">
        <v>78</v>
      </c>
      <c r="Q37" s="0" t="n">
        <v>-858</v>
      </c>
      <c r="R37" s="0" t="n">
        <v>1794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35</v>
      </c>
      <c r="D38" s="17" t="n">
        <v>-15</v>
      </c>
      <c r="E38" s="18" t="n">
        <v>20</v>
      </c>
      <c r="F38" s="12"/>
      <c r="J38" s="15" t="n">
        <v>77</v>
      </c>
      <c r="K38" s="16" t="n">
        <v>353</v>
      </c>
      <c r="L38" s="19" t="n">
        <v>-121</v>
      </c>
      <c r="M38" s="18" t="n">
        <v>232</v>
      </c>
      <c r="P38" s="14" t="n">
        <v>77</v>
      </c>
      <c r="Q38" s="0" t="n">
        <v>-1155</v>
      </c>
      <c r="R38" s="0" t="n">
        <v>1540</v>
      </c>
      <c r="S38" s="0" t="n">
        <v>2695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20</v>
      </c>
      <c r="E39" s="18" t="n">
        <v>23</v>
      </c>
      <c r="F39" s="12"/>
      <c r="J39" s="15" t="n">
        <v>76</v>
      </c>
      <c r="K39" s="16" t="n">
        <v>396</v>
      </c>
      <c r="L39" s="19" t="n">
        <v>-141</v>
      </c>
      <c r="M39" s="18" t="n">
        <v>255</v>
      </c>
      <c r="P39" s="14" t="n">
        <v>76</v>
      </c>
      <c r="Q39" s="0" t="n">
        <v>-1520</v>
      </c>
      <c r="R39" s="0" t="n">
        <v>1748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5</v>
      </c>
      <c r="E40" s="18" t="n">
        <v>28</v>
      </c>
      <c r="F40" s="12"/>
      <c r="J40" s="15" t="n">
        <v>75</v>
      </c>
      <c r="K40" s="16" t="n">
        <v>439</v>
      </c>
      <c r="L40" s="19" t="n">
        <v>-156</v>
      </c>
      <c r="M40" s="18" t="n">
        <v>283</v>
      </c>
      <c r="P40" s="14" t="n">
        <v>75</v>
      </c>
      <c r="Q40" s="0" t="n">
        <v>-1125</v>
      </c>
      <c r="R40" s="0" t="n">
        <v>2100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5</v>
      </c>
      <c r="E41" s="18" t="n">
        <v>12</v>
      </c>
      <c r="F41" s="12"/>
      <c r="J41" s="15" t="n">
        <v>74</v>
      </c>
      <c r="K41" s="16" t="n">
        <v>466</v>
      </c>
      <c r="L41" s="19" t="n">
        <v>-171</v>
      </c>
      <c r="M41" s="18" t="n">
        <v>295</v>
      </c>
      <c r="P41" s="14" t="n">
        <v>74</v>
      </c>
      <c r="Q41" s="0" t="n">
        <v>-1110</v>
      </c>
      <c r="R41" s="0" t="n">
        <v>888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8</v>
      </c>
      <c r="E42" s="18" t="n">
        <v>29</v>
      </c>
      <c r="F42" s="12"/>
      <c r="J42" s="15" t="n">
        <v>73</v>
      </c>
      <c r="K42" s="16" t="n">
        <v>513</v>
      </c>
      <c r="L42" s="19" t="n">
        <v>-189</v>
      </c>
      <c r="M42" s="18" t="n">
        <v>324</v>
      </c>
      <c r="P42" s="14" t="n">
        <v>73</v>
      </c>
      <c r="Q42" s="0" t="n">
        <v>-1314</v>
      </c>
      <c r="R42" s="0" t="n">
        <v>2117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44</v>
      </c>
      <c r="D43" s="17" t="n">
        <v>-18</v>
      </c>
      <c r="E43" s="18" t="n">
        <v>26</v>
      </c>
      <c r="F43" s="12"/>
      <c r="J43" s="15" t="n">
        <v>72</v>
      </c>
      <c r="K43" s="16" t="n">
        <v>557</v>
      </c>
      <c r="L43" s="19" t="n">
        <v>-207</v>
      </c>
      <c r="M43" s="18" t="n">
        <v>350</v>
      </c>
      <c r="P43" s="14" t="n">
        <v>72</v>
      </c>
      <c r="Q43" s="0" t="n">
        <v>-1296</v>
      </c>
      <c r="R43" s="0" t="n">
        <v>1872</v>
      </c>
      <c r="S43" s="0" t="n">
        <v>3168</v>
      </c>
    </row>
    <row r="44" customFormat="false" ht="13.5" hidden="false" customHeight="false" outlineLevel="0" collapsed="false">
      <c r="B44" s="15" t="n">
        <v>71</v>
      </c>
      <c r="C44" s="16" t="n">
        <v>20</v>
      </c>
      <c r="D44" s="17" t="n">
        <v>-10</v>
      </c>
      <c r="E44" s="18" t="n">
        <v>10</v>
      </c>
      <c r="F44" s="12"/>
      <c r="J44" s="15" t="n">
        <v>71</v>
      </c>
      <c r="K44" s="16" t="n">
        <v>577</v>
      </c>
      <c r="L44" s="19" t="n">
        <v>-217</v>
      </c>
      <c r="M44" s="18" t="n">
        <v>360</v>
      </c>
      <c r="P44" s="14" t="n">
        <v>71</v>
      </c>
      <c r="Q44" s="0" t="n">
        <v>-710</v>
      </c>
      <c r="R44" s="0" t="n">
        <v>710</v>
      </c>
      <c r="S44" s="0" t="n">
        <v>1420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14</v>
      </c>
      <c r="E45" s="18" t="n">
        <v>29</v>
      </c>
      <c r="F45" s="12"/>
      <c r="J45" s="15" t="n">
        <v>70</v>
      </c>
      <c r="K45" s="16" t="n">
        <v>620</v>
      </c>
      <c r="L45" s="19" t="n">
        <v>-231</v>
      </c>
      <c r="M45" s="18" t="n">
        <v>389</v>
      </c>
      <c r="P45" s="14" t="n">
        <v>70</v>
      </c>
      <c r="Q45" s="0" t="n">
        <v>-980</v>
      </c>
      <c r="R45" s="0" t="n">
        <v>203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38</v>
      </c>
      <c r="D46" s="17" t="n">
        <v>-18</v>
      </c>
      <c r="E46" s="18" t="n">
        <v>20</v>
      </c>
      <c r="F46" s="12"/>
      <c r="J46" s="15" t="n">
        <v>69</v>
      </c>
      <c r="K46" s="16" t="n">
        <v>658</v>
      </c>
      <c r="L46" s="19" t="n">
        <v>-249</v>
      </c>
      <c r="M46" s="18" t="n">
        <v>409</v>
      </c>
      <c r="P46" s="14" t="n">
        <v>69</v>
      </c>
      <c r="Q46" s="0" t="n">
        <v>-1242</v>
      </c>
      <c r="R46" s="0" t="n">
        <v>1380</v>
      </c>
      <c r="S46" s="0" t="n">
        <v>2622</v>
      </c>
    </row>
    <row r="47" customFormat="false" ht="13.5" hidden="false" customHeight="false" outlineLevel="0" collapsed="false">
      <c r="B47" s="15" t="n">
        <v>68</v>
      </c>
      <c r="C47" s="16" t="n">
        <v>21</v>
      </c>
      <c r="D47" s="17" t="n">
        <v>-13</v>
      </c>
      <c r="E47" s="18" t="n">
        <v>8</v>
      </c>
      <c r="F47" s="12"/>
      <c r="J47" s="15" t="n">
        <v>68</v>
      </c>
      <c r="K47" s="16" t="n">
        <v>679</v>
      </c>
      <c r="L47" s="19" t="n">
        <v>-262</v>
      </c>
      <c r="M47" s="18" t="n">
        <v>417</v>
      </c>
      <c r="P47" s="14" t="n">
        <v>68</v>
      </c>
      <c r="Q47" s="0" t="n">
        <v>-884</v>
      </c>
      <c r="R47" s="0" t="n">
        <v>544</v>
      </c>
      <c r="S47" s="0" t="n">
        <v>1428</v>
      </c>
    </row>
    <row r="48" customFormat="false" ht="13.5" hidden="false" customHeight="false" outlineLevel="0" collapsed="false">
      <c r="B48" s="15" t="n">
        <v>67</v>
      </c>
      <c r="C48" s="16" t="n">
        <v>37</v>
      </c>
      <c r="D48" s="17" t="n">
        <v>-22</v>
      </c>
      <c r="E48" s="18" t="n">
        <v>15</v>
      </c>
      <c r="F48" s="12"/>
      <c r="J48" s="15" t="n">
        <v>67</v>
      </c>
      <c r="K48" s="16" t="n">
        <v>716</v>
      </c>
      <c r="L48" s="19" t="n">
        <v>-284</v>
      </c>
      <c r="M48" s="18" t="n">
        <v>432</v>
      </c>
      <c r="P48" s="14" t="n">
        <v>67</v>
      </c>
      <c r="Q48" s="0" t="n">
        <v>-1474</v>
      </c>
      <c r="R48" s="0" t="n">
        <v>1005</v>
      </c>
      <c r="S48" s="0" t="n">
        <v>2479</v>
      </c>
    </row>
    <row r="49" customFormat="false" ht="13.5" hidden="false" customHeight="false" outlineLevel="0" collapsed="false">
      <c r="B49" s="15" t="n">
        <v>66</v>
      </c>
      <c r="C49" s="16" t="n">
        <v>41</v>
      </c>
      <c r="D49" s="17" t="n">
        <v>-24</v>
      </c>
      <c r="E49" s="18" t="n">
        <v>17</v>
      </c>
      <c r="F49" s="12"/>
      <c r="J49" s="15" t="n">
        <v>66</v>
      </c>
      <c r="K49" s="16" t="n">
        <v>757</v>
      </c>
      <c r="L49" s="19" t="n">
        <v>-308</v>
      </c>
      <c r="M49" s="18" t="n">
        <v>449</v>
      </c>
      <c r="P49" s="14" t="n">
        <v>66</v>
      </c>
      <c r="Q49" s="0" t="n">
        <v>-1584</v>
      </c>
      <c r="R49" s="0" t="n">
        <v>1122</v>
      </c>
      <c r="S49" s="0" t="n">
        <v>2706</v>
      </c>
    </row>
    <row r="50" customFormat="false" ht="13.5" hidden="false" customHeight="false" outlineLevel="0" collapsed="false">
      <c r="B50" s="15" t="n">
        <v>65</v>
      </c>
      <c r="C50" s="16" t="n">
        <v>41</v>
      </c>
      <c r="D50" s="17" t="n">
        <v>-15</v>
      </c>
      <c r="E50" s="18" t="n">
        <v>26</v>
      </c>
      <c r="F50" s="12"/>
      <c r="J50" s="15" t="n">
        <v>65</v>
      </c>
      <c r="K50" s="16" t="n">
        <v>798</v>
      </c>
      <c r="L50" s="19" t="n">
        <v>-323</v>
      </c>
      <c r="M50" s="18" t="n">
        <v>475</v>
      </c>
      <c r="P50" s="14" t="n">
        <v>65</v>
      </c>
      <c r="Q50" s="0" t="n">
        <v>-975</v>
      </c>
      <c r="R50" s="0" t="n">
        <v>1690</v>
      </c>
      <c r="S50" s="0" t="n">
        <v>266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5</v>
      </c>
      <c r="E51" s="18" t="n">
        <v>20</v>
      </c>
      <c r="F51" s="12"/>
      <c r="J51" s="15" t="n">
        <v>64</v>
      </c>
      <c r="K51" s="16" t="n">
        <v>833</v>
      </c>
      <c r="L51" s="19" t="n">
        <v>-338</v>
      </c>
      <c r="M51" s="18" t="n">
        <v>495</v>
      </c>
      <c r="P51" s="14" t="n">
        <v>64</v>
      </c>
      <c r="Q51" s="0" t="n">
        <v>-960</v>
      </c>
      <c r="R51" s="0" t="n">
        <v>1280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42</v>
      </c>
      <c r="D52" s="17" t="n">
        <v>-20</v>
      </c>
      <c r="E52" s="18" t="n">
        <v>22</v>
      </c>
      <c r="F52" s="12"/>
      <c r="J52" s="15" t="n">
        <v>63</v>
      </c>
      <c r="K52" s="16" t="n">
        <v>875</v>
      </c>
      <c r="L52" s="19" t="n">
        <v>-358</v>
      </c>
      <c r="M52" s="18" t="n">
        <v>517</v>
      </c>
      <c r="P52" s="14" t="n">
        <v>63</v>
      </c>
      <c r="Q52" s="0" t="n">
        <v>-1260</v>
      </c>
      <c r="R52" s="0" t="n">
        <v>1386</v>
      </c>
      <c r="S52" s="0" t="n">
        <v>2646</v>
      </c>
    </row>
    <row r="53" customFormat="false" ht="13.5" hidden="false" customHeight="false" outlineLevel="0" collapsed="false">
      <c r="B53" s="15" t="n">
        <v>62</v>
      </c>
      <c r="C53" s="16" t="n">
        <v>22</v>
      </c>
      <c r="D53" s="17" t="n">
        <v>-11</v>
      </c>
      <c r="E53" s="18" t="n">
        <v>11</v>
      </c>
      <c r="F53" s="12"/>
      <c r="J53" s="15" t="n">
        <v>62</v>
      </c>
      <c r="K53" s="16" t="n">
        <v>897</v>
      </c>
      <c r="L53" s="19" t="n">
        <v>-369</v>
      </c>
      <c r="M53" s="18" t="n">
        <v>528</v>
      </c>
      <c r="P53" s="14" t="n">
        <v>62</v>
      </c>
      <c r="Q53" s="0" t="n">
        <v>-682</v>
      </c>
      <c r="R53" s="0" t="n">
        <v>682</v>
      </c>
      <c r="S53" s="0" t="n">
        <v>1364</v>
      </c>
    </row>
    <row r="54" customFormat="false" ht="13.5" hidden="false" customHeight="false" outlineLevel="0" collapsed="false">
      <c r="B54" s="15" t="n">
        <v>61</v>
      </c>
      <c r="C54" s="16" t="n">
        <v>15</v>
      </c>
      <c r="D54" s="17" t="n">
        <v>-10</v>
      </c>
      <c r="E54" s="18" t="n">
        <v>5</v>
      </c>
      <c r="F54" s="12"/>
      <c r="J54" s="15" t="n">
        <v>61</v>
      </c>
      <c r="K54" s="16" t="n">
        <v>912</v>
      </c>
      <c r="L54" s="19" t="n">
        <v>-379</v>
      </c>
      <c r="M54" s="18" t="n">
        <v>533</v>
      </c>
      <c r="P54" s="14" t="n">
        <v>61</v>
      </c>
      <c r="Q54" s="0" t="n">
        <v>-610</v>
      </c>
      <c r="R54" s="0" t="n">
        <v>305</v>
      </c>
      <c r="S54" s="0" t="n">
        <v>915</v>
      </c>
    </row>
    <row r="55" customFormat="false" ht="13.5" hidden="false" customHeight="false" outlineLevel="0" collapsed="false">
      <c r="B55" s="15" t="n">
        <v>60</v>
      </c>
      <c r="C55" s="16" t="n">
        <v>36</v>
      </c>
      <c r="D55" s="17" t="n">
        <v>-21</v>
      </c>
      <c r="E55" s="18" t="n">
        <v>15</v>
      </c>
      <c r="F55" s="12"/>
      <c r="J55" s="15" t="n">
        <v>60</v>
      </c>
      <c r="K55" s="16" t="n">
        <v>948</v>
      </c>
      <c r="L55" s="19" t="n">
        <v>-400</v>
      </c>
      <c r="M55" s="18" t="n">
        <v>548</v>
      </c>
      <c r="P55" s="14" t="n">
        <v>60</v>
      </c>
      <c r="Q55" s="0" t="n">
        <v>-1260</v>
      </c>
      <c r="R55" s="0" t="n">
        <v>900</v>
      </c>
      <c r="S55" s="0" t="n">
        <v>2160</v>
      </c>
    </row>
    <row r="56" customFormat="false" ht="13.5" hidden="false" customHeight="false" outlineLevel="0" collapsed="false">
      <c r="B56" s="15" t="n">
        <v>59</v>
      </c>
      <c r="C56" s="16" t="n">
        <v>53</v>
      </c>
      <c r="D56" s="17" t="n">
        <v>-29</v>
      </c>
      <c r="E56" s="18" t="n">
        <v>24</v>
      </c>
      <c r="F56" s="12"/>
      <c r="J56" s="15" t="n">
        <v>59</v>
      </c>
      <c r="K56" s="16" t="n">
        <v>1001</v>
      </c>
      <c r="L56" s="19" t="n">
        <v>-429</v>
      </c>
      <c r="M56" s="18" t="n">
        <v>572</v>
      </c>
      <c r="P56" s="14" t="n">
        <v>59</v>
      </c>
      <c r="Q56" s="0" t="n">
        <v>-1711</v>
      </c>
      <c r="R56" s="0" t="n">
        <v>1416</v>
      </c>
      <c r="S56" s="0" t="n">
        <v>3127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30</v>
      </c>
      <c r="E57" s="18" t="n">
        <v>18</v>
      </c>
      <c r="F57" s="12"/>
      <c r="J57" s="15" t="n">
        <v>58</v>
      </c>
      <c r="K57" s="16" t="n">
        <v>1049</v>
      </c>
      <c r="L57" s="19" t="n">
        <v>-459</v>
      </c>
      <c r="M57" s="18" t="n">
        <v>590</v>
      </c>
      <c r="P57" s="14" t="n">
        <v>58</v>
      </c>
      <c r="Q57" s="0" t="n">
        <v>-1740</v>
      </c>
      <c r="R57" s="0" t="n">
        <v>1044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61</v>
      </c>
      <c r="D58" s="17" t="n">
        <v>-39</v>
      </c>
      <c r="E58" s="18" t="n">
        <v>22</v>
      </c>
      <c r="F58" s="12"/>
      <c r="J58" s="15" t="n">
        <v>57</v>
      </c>
      <c r="K58" s="16" t="n">
        <v>1110</v>
      </c>
      <c r="L58" s="19" t="n">
        <v>-498</v>
      </c>
      <c r="M58" s="18" t="n">
        <v>612</v>
      </c>
      <c r="P58" s="14" t="n">
        <v>57</v>
      </c>
      <c r="Q58" s="0" t="n">
        <v>-2223</v>
      </c>
      <c r="R58" s="0" t="n">
        <v>1254</v>
      </c>
      <c r="S58" s="0" t="n">
        <v>3477</v>
      </c>
    </row>
    <row r="59" customFormat="false" ht="13.5" hidden="false" customHeight="false" outlineLevel="0" collapsed="false">
      <c r="B59" s="15" t="n">
        <v>56</v>
      </c>
      <c r="C59" s="16" t="n">
        <v>42</v>
      </c>
      <c r="D59" s="17" t="n">
        <v>-19</v>
      </c>
      <c r="E59" s="18" t="n">
        <v>23</v>
      </c>
      <c r="F59" s="12"/>
      <c r="J59" s="15" t="n">
        <v>56</v>
      </c>
      <c r="K59" s="16" t="n">
        <v>1152</v>
      </c>
      <c r="L59" s="19" t="n">
        <v>-517</v>
      </c>
      <c r="M59" s="18" t="n">
        <v>635</v>
      </c>
      <c r="P59" s="14" t="n">
        <v>56</v>
      </c>
      <c r="Q59" s="0" t="n">
        <v>-1064</v>
      </c>
      <c r="R59" s="0" t="n">
        <v>1288</v>
      </c>
      <c r="S59" s="0" t="n">
        <v>2352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7</v>
      </c>
      <c r="E60" s="18" t="n">
        <v>17</v>
      </c>
      <c r="F60" s="12"/>
      <c r="J60" s="15" t="n">
        <v>55</v>
      </c>
      <c r="K60" s="16" t="n">
        <v>1196</v>
      </c>
      <c r="L60" s="19" t="n">
        <v>-544</v>
      </c>
      <c r="M60" s="18" t="n">
        <v>652</v>
      </c>
      <c r="P60" s="14" t="n">
        <v>55</v>
      </c>
      <c r="Q60" s="0" t="n">
        <v>-1485</v>
      </c>
      <c r="R60" s="0" t="n">
        <v>935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42</v>
      </c>
      <c r="D61" s="17" t="n">
        <v>-22</v>
      </c>
      <c r="E61" s="18" t="n">
        <v>20</v>
      </c>
      <c r="F61" s="12"/>
      <c r="J61" s="15" t="n">
        <v>54</v>
      </c>
      <c r="K61" s="16" t="n">
        <v>1238</v>
      </c>
      <c r="L61" s="19" t="n">
        <v>-566</v>
      </c>
      <c r="M61" s="18" t="n">
        <v>672</v>
      </c>
      <c r="P61" s="14" t="n">
        <v>54</v>
      </c>
      <c r="Q61" s="0" t="n">
        <v>-1188</v>
      </c>
      <c r="R61" s="0" t="n">
        <v>1080</v>
      </c>
      <c r="S61" s="0" t="n">
        <v>2268</v>
      </c>
    </row>
    <row r="62" customFormat="false" ht="13.5" hidden="false" customHeight="false" outlineLevel="0" collapsed="false">
      <c r="B62" s="15" t="n">
        <v>53</v>
      </c>
      <c r="C62" s="16" t="n">
        <v>45</v>
      </c>
      <c r="D62" s="17" t="n">
        <v>-22</v>
      </c>
      <c r="E62" s="18" t="n">
        <v>23</v>
      </c>
      <c r="F62" s="12"/>
      <c r="J62" s="15" t="n">
        <v>53</v>
      </c>
      <c r="K62" s="16" t="n">
        <v>1283</v>
      </c>
      <c r="L62" s="19" t="n">
        <v>-588</v>
      </c>
      <c r="M62" s="18" t="n">
        <v>695</v>
      </c>
      <c r="P62" s="14" t="n">
        <v>53</v>
      </c>
      <c r="Q62" s="0" t="n">
        <v>-1166</v>
      </c>
      <c r="R62" s="0" t="n">
        <v>1219</v>
      </c>
      <c r="S62" s="0" t="n">
        <v>2385</v>
      </c>
    </row>
    <row r="63" customFormat="false" ht="13.5" hidden="false" customHeight="false" outlineLevel="0" collapsed="false">
      <c r="B63" s="15" t="n">
        <v>52</v>
      </c>
      <c r="C63" s="16" t="n">
        <v>42</v>
      </c>
      <c r="D63" s="17" t="n">
        <v>-18</v>
      </c>
      <c r="E63" s="18" t="n">
        <v>24</v>
      </c>
      <c r="F63" s="12"/>
      <c r="J63" s="15" t="n">
        <v>52</v>
      </c>
      <c r="K63" s="16" t="n">
        <v>1325</v>
      </c>
      <c r="L63" s="19" t="n">
        <v>-606</v>
      </c>
      <c r="M63" s="18" t="n">
        <v>719</v>
      </c>
      <c r="P63" s="14" t="n">
        <v>52</v>
      </c>
      <c r="Q63" s="0" t="n">
        <v>-936</v>
      </c>
      <c r="R63" s="0" t="n">
        <v>1248</v>
      </c>
      <c r="S63" s="0" t="n">
        <v>2184</v>
      </c>
    </row>
    <row r="64" customFormat="false" ht="13.5" hidden="false" customHeight="false" outlineLevel="0" collapsed="false">
      <c r="B64" s="15" t="n">
        <v>51</v>
      </c>
      <c r="C64" s="16" t="n">
        <v>36</v>
      </c>
      <c r="D64" s="17" t="n">
        <v>-18</v>
      </c>
      <c r="E64" s="18" t="n">
        <v>18</v>
      </c>
      <c r="F64" s="12"/>
      <c r="J64" s="15" t="n">
        <v>51</v>
      </c>
      <c r="K64" s="16" t="n">
        <v>1361</v>
      </c>
      <c r="L64" s="19" t="n">
        <v>-624</v>
      </c>
      <c r="M64" s="18" t="n">
        <v>737</v>
      </c>
      <c r="P64" s="14" t="n">
        <v>51</v>
      </c>
      <c r="Q64" s="0" t="n">
        <v>-918</v>
      </c>
      <c r="R64" s="0" t="n">
        <v>918</v>
      </c>
      <c r="S64" s="0" t="n">
        <v>1836</v>
      </c>
    </row>
    <row r="65" customFormat="false" ht="13.5" hidden="false" customHeight="false" outlineLevel="0" collapsed="false">
      <c r="B65" s="15" t="n">
        <v>50</v>
      </c>
      <c r="C65" s="16" t="n">
        <v>39</v>
      </c>
      <c r="D65" s="17" t="n">
        <v>-24</v>
      </c>
      <c r="E65" s="18" t="n">
        <v>15</v>
      </c>
      <c r="F65" s="12"/>
      <c r="J65" s="15" t="n">
        <v>50</v>
      </c>
      <c r="K65" s="16" t="n">
        <v>1400</v>
      </c>
      <c r="L65" s="19" t="n">
        <v>-648</v>
      </c>
      <c r="M65" s="18" t="n">
        <v>752</v>
      </c>
      <c r="P65" s="14" t="n">
        <v>50</v>
      </c>
      <c r="Q65" s="0" t="n">
        <v>-1200</v>
      </c>
      <c r="R65" s="0" t="n">
        <v>750</v>
      </c>
      <c r="S65" s="0" t="n">
        <v>195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22</v>
      </c>
      <c r="E66" s="18" t="n">
        <v>13</v>
      </c>
      <c r="F66" s="12"/>
      <c r="J66" s="15" t="n">
        <v>49</v>
      </c>
      <c r="K66" s="16" t="n">
        <v>1435</v>
      </c>
      <c r="L66" s="19" t="n">
        <v>-670</v>
      </c>
      <c r="M66" s="18" t="n">
        <v>765</v>
      </c>
      <c r="P66" s="14" t="n">
        <v>49</v>
      </c>
      <c r="Q66" s="0" t="n">
        <v>-1078</v>
      </c>
      <c r="R66" s="0" t="n">
        <v>637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42</v>
      </c>
      <c r="D67" s="17" t="n">
        <v>-23</v>
      </c>
      <c r="E67" s="18" t="n">
        <v>19</v>
      </c>
      <c r="F67" s="12"/>
      <c r="J67" s="15" t="n">
        <v>48</v>
      </c>
      <c r="K67" s="16" t="n">
        <v>1477</v>
      </c>
      <c r="L67" s="19" t="n">
        <v>-693</v>
      </c>
      <c r="M67" s="18" t="n">
        <v>784</v>
      </c>
      <c r="P67" s="14" t="n">
        <v>48</v>
      </c>
      <c r="Q67" s="0" t="n">
        <v>-1104</v>
      </c>
      <c r="R67" s="0" t="n">
        <v>912</v>
      </c>
      <c r="S67" s="0" t="n">
        <v>2016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15</v>
      </c>
      <c r="E68" s="18" t="n">
        <v>19</v>
      </c>
      <c r="F68" s="12"/>
      <c r="J68" s="15" t="n">
        <v>47</v>
      </c>
      <c r="K68" s="16" t="n">
        <v>1511</v>
      </c>
      <c r="L68" s="19" t="n">
        <v>-708</v>
      </c>
      <c r="M68" s="18" t="n">
        <v>803</v>
      </c>
      <c r="P68" s="14" t="n">
        <v>47</v>
      </c>
      <c r="Q68" s="0" t="n">
        <v>-705</v>
      </c>
      <c r="R68" s="0" t="n">
        <v>893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22</v>
      </c>
      <c r="D69" s="17" t="n">
        <v>-8</v>
      </c>
      <c r="E69" s="18" t="n">
        <v>14</v>
      </c>
      <c r="F69" s="12"/>
      <c r="J69" s="15" t="n">
        <v>46</v>
      </c>
      <c r="K69" s="16" t="n">
        <v>1533</v>
      </c>
      <c r="L69" s="19" t="n">
        <v>-716</v>
      </c>
      <c r="M69" s="18" t="n">
        <v>817</v>
      </c>
      <c r="P69" s="14" t="n">
        <v>46</v>
      </c>
      <c r="Q69" s="0" t="n">
        <v>-368</v>
      </c>
      <c r="R69" s="0" t="n">
        <v>644</v>
      </c>
      <c r="S69" s="0" t="n">
        <v>1012</v>
      </c>
    </row>
    <row r="70" customFormat="false" ht="13.5" hidden="false" customHeight="false" outlineLevel="0" collapsed="false">
      <c r="B70" s="15" t="n">
        <v>45</v>
      </c>
      <c r="C70" s="16" t="n">
        <v>35</v>
      </c>
      <c r="D70" s="17" t="n">
        <v>-23</v>
      </c>
      <c r="E70" s="18" t="n">
        <v>12</v>
      </c>
      <c r="F70" s="12"/>
      <c r="J70" s="15" t="n">
        <v>45</v>
      </c>
      <c r="K70" s="16" t="n">
        <v>1568</v>
      </c>
      <c r="L70" s="19" t="n">
        <v>-739</v>
      </c>
      <c r="M70" s="18" t="n">
        <v>829</v>
      </c>
      <c r="P70" s="14" t="n">
        <v>45</v>
      </c>
      <c r="Q70" s="0" t="n">
        <v>-1035</v>
      </c>
      <c r="R70" s="0" t="n">
        <v>540</v>
      </c>
      <c r="S70" s="0" t="n">
        <v>1575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16</v>
      </c>
      <c r="E71" s="18" t="n">
        <v>18</v>
      </c>
      <c r="F71" s="12"/>
      <c r="J71" s="15" t="n">
        <v>44</v>
      </c>
      <c r="K71" s="16" t="n">
        <v>1602</v>
      </c>
      <c r="L71" s="19" t="n">
        <v>-755</v>
      </c>
      <c r="M71" s="18" t="n">
        <v>847</v>
      </c>
      <c r="P71" s="14" t="n">
        <v>44</v>
      </c>
      <c r="Q71" s="0" t="n">
        <v>-704</v>
      </c>
      <c r="R71" s="0" t="n">
        <v>792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8</v>
      </c>
      <c r="E72" s="18" t="n">
        <v>14</v>
      </c>
      <c r="F72" s="12"/>
      <c r="J72" s="15" t="n">
        <v>43</v>
      </c>
      <c r="K72" s="16" t="n">
        <v>1624</v>
      </c>
      <c r="L72" s="19" t="n">
        <v>-763</v>
      </c>
      <c r="M72" s="18" t="n">
        <v>861</v>
      </c>
      <c r="P72" s="14" t="n">
        <v>43</v>
      </c>
      <c r="Q72" s="0" t="n">
        <v>-344</v>
      </c>
      <c r="R72" s="0" t="n">
        <v>602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17</v>
      </c>
      <c r="D73" s="17" t="n">
        <v>-9</v>
      </c>
      <c r="E73" s="18" t="n">
        <v>8</v>
      </c>
      <c r="F73" s="12"/>
      <c r="J73" s="15" t="n">
        <v>42</v>
      </c>
      <c r="K73" s="16" t="n">
        <v>1641</v>
      </c>
      <c r="L73" s="19" t="n">
        <v>-772</v>
      </c>
      <c r="M73" s="18" t="n">
        <v>869</v>
      </c>
      <c r="P73" s="14" t="n">
        <v>42</v>
      </c>
      <c r="Q73" s="0" t="n">
        <v>-378</v>
      </c>
      <c r="R73" s="0" t="n">
        <v>336</v>
      </c>
      <c r="S73" s="0" t="n">
        <v>714</v>
      </c>
    </row>
    <row r="74" customFormat="false" ht="13.5" hidden="false" customHeight="false" outlineLevel="0" collapsed="false">
      <c r="B74" s="15" t="n">
        <v>41</v>
      </c>
      <c r="C74" s="16" t="n">
        <v>19</v>
      </c>
      <c r="D74" s="17" t="n">
        <v>-6</v>
      </c>
      <c r="E74" s="18" t="n">
        <v>13</v>
      </c>
      <c r="F74" s="12"/>
      <c r="J74" s="15" t="n">
        <v>41</v>
      </c>
      <c r="K74" s="16" t="n">
        <v>1660</v>
      </c>
      <c r="L74" s="19" t="n">
        <v>-778</v>
      </c>
      <c r="M74" s="18" t="n">
        <v>882</v>
      </c>
      <c r="P74" s="14" t="n">
        <v>41</v>
      </c>
      <c r="Q74" s="0" t="n">
        <v>-246</v>
      </c>
      <c r="R74" s="0" t="n">
        <v>533</v>
      </c>
      <c r="S74" s="0" t="n">
        <v>779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11</v>
      </c>
      <c r="E75" s="18" t="n">
        <v>9</v>
      </c>
      <c r="F75" s="12"/>
      <c r="J75" s="15" t="n">
        <v>40</v>
      </c>
      <c r="K75" s="16" t="n">
        <v>1680</v>
      </c>
      <c r="L75" s="19" t="n">
        <v>-789</v>
      </c>
      <c r="M75" s="18" t="n">
        <v>891</v>
      </c>
      <c r="P75" s="14" t="n">
        <v>40</v>
      </c>
      <c r="Q75" s="0" t="n">
        <v>-440</v>
      </c>
      <c r="R75" s="0" t="n">
        <v>36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9</v>
      </c>
      <c r="E76" s="18" t="n">
        <v>11</v>
      </c>
      <c r="F76" s="12"/>
      <c r="J76" s="15" t="n">
        <v>39</v>
      </c>
      <c r="K76" s="16" t="n">
        <v>1700</v>
      </c>
      <c r="L76" s="19" t="n">
        <v>-798</v>
      </c>
      <c r="M76" s="18" t="n">
        <v>902</v>
      </c>
      <c r="P76" s="14" t="n">
        <v>39</v>
      </c>
      <c r="Q76" s="0" t="n">
        <v>-351</v>
      </c>
      <c r="R76" s="0" t="n">
        <v>429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7</v>
      </c>
      <c r="E77" s="18" t="n">
        <v>6</v>
      </c>
      <c r="F77" s="12"/>
      <c r="J77" s="15" t="n">
        <v>38</v>
      </c>
      <c r="K77" s="16" t="n">
        <v>1723</v>
      </c>
      <c r="L77" s="19" t="n">
        <v>-815</v>
      </c>
      <c r="M77" s="18" t="n">
        <v>908</v>
      </c>
      <c r="P77" s="14" t="n">
        <v>38</v>
      </c>
      <c r="Q77" s="0" t="n">
        <v>-646</v>
      </c>
      <c r="R77" s="0" t="n">
        <v>228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18</v>
      </c>
      <c r="D78" s="17" t="n">
        <v>-8</v>
      </c>
      <c r="E78" s="18" t="n">
        <v>10</v>
      </c>
      <c r="F78" s="12"/>
      <c r="J78" s="15" t="n">
        <v>37</v>
      </c>
      <c r="K78" s="16" t="n">
        <v>1741</v>
      </c>
      <c r="L78" s="19" t="n">
        <v>-823</v>
      </c>
      <c r="M78" s="18" t="n">
        <v>918</v>
      </c>
      <c r="P78" s="14" t="n">
        <v>37</v>
      </c>
      <c r="Q78" s="0" t="n">
        <v>-296</v>
      </c>
      <c r="R78" s="0" t="n">
        <v>370</v>
      </c>
      <c r="S78" s="0" t="n">
        <v>666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5</v>
      </c>
      <c r="E79" s="18" t="n">
        <v>13</v>
      </c>
      <c r="F79" s="12"/>
      <c r="J79" s="15" t="n">
        <v>36</v>
      </c>
      <c r="K79" s="16" t="n">
        <v>1759</v>
      </c>
      <c r="L79" s="19" t="n">
        <v>-828</v>
      </c>
      <c r="M79" s="18" t="n">
        <v>931</v>
      </c>
      <c r="P79" s="14" t="n">
        <v>36</v>
      </c>
      <c r="Q79" s="0" t="n">
        <v>-180</v>
      </c>
      <c r="R79" s="0" t="n">
        <v>468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2</v>
      </c>
      <c r="E80" s="18" t="n">
        <v>9</v>
      </c>
      <c r="F80" s="12"/>
      <c r="J80" s="15" t="n">
        <v>35</v>
      </c>
      <c r="K80" s="16" t="n">
        <v>1780</v>
      </c>
      <c r="L80" s="19" t="n">
        <v>-840</v>
      </c>
      <c r="M80" s="18" t="n">
        <v>940</v>
      </c>
      <c r="P80" s="14" t="n">
        <v>35</v>
      </c>
      <c r="Q80" s="0" t="n">
        <v>-420</v>
      </c>
      <c r="R80" s="0" t="n">
        <v>315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12</v>
      </c>
      <c r="E81" s="18" t="n">
        <v>10</v>
      </c>
      <c r="F81" s="12"/>
      <c r="J81" s="15" t="n">
        <v>34</v>
      </c>
      <c r="K81" s="16" t="n">
        <v>1802</v>
      </c>
      <c r="L81" s="19" t="n">
        <v>-852</v>
      </c>
      <c r="M81" s="18" t="n">
        <v>950</v>
      </c>
      <c r="P81" s="14" t="n">
        <v>34</v>
      </c>
      <c r="Q81" s="0" t="n">
        <v>-408</v>
      </c>
      <c r="R81" s="0" t="n">
        <v>340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12</v>
      </c>
      <c r="E82" s="18" t="n">
        <v>8</v>
      </c>
      <c r="F82" s="12"/>
      <c r="J82" s="15" t="n">
        <v>33</v>
      </c>
      <c r="K82" s="16" t="n">
        <v>1822</v>
      </c>
      <c r="L82" s="19" t="n">
        <v>-864</v>
      </c>
      <c r="M82" s="18" t="n">
        <v>958</v>
      </c>
      <c r="P82" s="14" t="n">
        <v>33</v>
      </c>
      <c r="Q82" s="0" t="n">
        <v>-396</v>
      </c>
      <c r="R82" s="0" t="n">
        <v>264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1</v>
      </c>
      <c r="E83" s="18" t="n">
        <v>6</v>
      </c>
      <c r="F83" s="12"/>
      <c r="J83" s="15" t="n">
        <v>32</v>
      </c>
      <c r="K83" s="16" t="n">
        <v>1839</v>
      </c>
      <c r="L83" s="19" t="n">
        <v>-875</v>
      </c>
      <c r="M83" s="18" t="n">
        <v>964</v>
      </c>
      <c r="P83" s="14" t="n">
        <v>32</v>
      </c>
      <c r="Q83" s="0" t="n">
        <v>-352</v>
      </c>
      <c r="R83" s="0" t="n">
        <v>192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19</v>
      </c>
      <c r="D84" s="17" t="n">
        <v>-11</v>
      </c>
      <c r="E84" s="18" t="n">
        <v>8</v>
      </c>
      <c r="F84" s="12"/>
      <c r="J84" s="15" t="n">
        <v>31</v>
      </c>
      <c r="K84" s="16" t="n">
        <v>1858</v>
      </c>
      <c r="L84" s="19" t="n">
        <v>-886</v>
      </c>
      <c r="M84" s="18" t="n">
        <v>972</v>
      </c>
      <c r="P84" s="14" t="n">
        <v>31</v>
      </c>
      <c r="Q84" s="0" t="n">
        <v>-341</v>
      </c>
      <c r="R84" s="0" t="n">
        <v>248</v>
      </c>
      <c r="S84" s="0" t="n">
        <v>589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7</v>
      </c>
      <c r="E85" s="18" t="n">
        <v>8</v>
      </c>
      <c r="F85" s="12"/>
      <c r="J85" s="15" t="n">
        <v>30</v>
      </c>
      <c r="K85" s="16" t="n">
        <v>1883</v>
      </c>
      <c r="L85" s="19" t="n">
        <v>-903</v>
      </c>
      <c r="M85" s="18" t="n">
        <v>980</v>
      </c>
      <c r="P85" s="14" t="n">
        <v>30</v>
      </c>
      <c r="Q85" s="0" t="n">
        <v>-510</v>
      </c>
      <c r="R85" s="0" t="n">
        <v>24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8</v>
      </c>
      <c r="E86" s="18" t="n">
        <v>10</v>
      </c>
      <c r="F86" s="12"/>
      <c r="J86" s="15" t="n">
        <v>29</v>
      </c>
      <c r="K86" s="16" t="n">
        <v>1911</v>
      </c>
      <c r="L86" s="19" t="n">
        <v>-921</v>
      </c>
      <c r="M86" s="18" t="n">
        <v>990</v>
      </c>
      <c r="P86" s="14" t="n">
        <v>29</v>
      </c>
      <c r="Q86" s="0" t="n">
        <v>-522</v>
      </c>
      <c r="R86" s="0" t="n">
        <v>290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23</v>
      </c>
      <c r="D87" s="17" t="n">
        <v>-14</v>
      </c>
      <c r="E87" s="18" t="n">
        <v>9</v>
      </c>
      <c r="F87" s="12"/>
      <c r="J87" s="15" t="n">
        <v>28</v>
      </c>
      <c r="K87" s="16" t="n">
        <v>1934</v>
      </c>
      <c r="L87" s="19" t="n">
        <v>-935</v>
      </c>
      <c r="M87" s="18" t="n">
        <v>999</v>
      </c>
      <c r="P87" s="14" t="n">
        <v>28</v>
      </c>
      <c r="Q87" s="0" t="n">
        <v>-392</v>
      </c>
      <c r="R87" s="0" t="n">
        <v>252</v>
      </c>
      <c r="S87" s="0" t="n">
        <v>644</v>
      </c>
    </row>
    <row r="88" customFormat="false" ht="13.5" hidden="false" customHeight="false" outlineLevel="0" collapsed="false">
      <c r="B88" s="15" t="n">
        <v>27</v>
      </c>
      <c r="C88" s="16" t="n">
        <v>33</v>
      </c>
      <c r="D88" s="17" t="n">
        <v>-17</v>
      </c>
      <c r="E88" s="18" t="n">
        <v>16</v>
      </c>
      <c r="F88" s="12"/>
      <c r="J88" s="15" t="n">
        <v>27</v>
      </c>
      <c r="K88" s="16" t="n">
        <v>1967</v>
      </c>
      <c r="L88" s="19" t="n">
        <v>-952</v>
      </c>
      <c r="M88" s="18" t="n">
        <v>1015</v>
      </c>
      <c r="P88" s="14" t="n">
        <v>27</v>
      </c>
      <c r="Q88" s="0" t="n">
        <v>-459</v>
      </c>
      <c r="R88" s="0" t="n">
        <v>432</v>
      </c>
      <c r="S88" s="0" t="n">
        <v>891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8</v>
      </c>
      <c r="E89" s="18" t="n">
        <v>9</v>
      </c>
      <c r="F89" s="12"/>
      <c r="J89" s="15" t="n">
        <v>26</v>
      </c>
      <c r="K89" s="16" t="n">
        <v>1984</v>
      </c>
      <c r="L89" s="19" t="n">
        <v>-960</v>
      </c>
      <c r="M89" s="18" t="n">
        <v>1024</v>
      </c>
      <c r="P89" s="14" t="n">
        <v>26</v>
      </c>
      <c r="Q89" s="0" t="n">
        <v>-208</v>
      </c>
      <c r="R89" s="0" t="n">
        <v>234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20</v>
      </c>
      <c r="E90" s="18" t="n">
        <v>8</v>
      </c>
      <c r="F90" s="12"/>
      <c r="J90" s="15" t="n">
        <v>25</v>
      </c>
      <c r="K90" s="16" t="n">
        <v>2012</v>
      </c>
      <c r="L90" s="19" t="n">
        <v>-980</v>
      </c>
      <c r="M90" s="18" t="n">
        <v>1032</v>
      </c>
      <c r="P90" s="14" t="n">
        <v>25</v>
      </c>
      <c r="Q90" s="0" t="n">
        <v>-500</v>
      </c>
      <c r="R90" s="0" t="n">
        <v>200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16</v>
      </c>
      <c r="E91" s="18" t="n">
        <v>10</v>
      </c>
      <c r="F91" s="12"/>
      <c r="J91" s="15" t="n">
        <v>24</v>
      </c>
      <c r="K91" s="16" t="n">
        <v>2038</v>
      </c>
      <c r="L91" s="19" t="n">
        <v>-996</v>
      </c>
      <c r="M91" s="18" t="n">
        <v>1042</v>
      </c>
      <c r="P91" s="14" t="n">
        <v>24</v>
      </c>
      <c r="Q91" s="0" t="n">
        <v>-384</v>
      </c>
      <c r="R91" s="0" t="n">
        <v>240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15</v>
      </c>
      <c r="E92" s="18" t="n">
        <v>9</v>
      </c>
      <c r="F92" s="12"/>
      <c r="J92" s="15" t="n">
        <v>23</v>
      </c>
      <c r="K92" s="16" t="n">
        <v>2062</v>
      </c>
      <c r="L92" s="19" t="n">
        <v>-1011</v>
      </c>
      <c r="M92" s="18" t="n">
        <v>1051</v>
      </c>
      <c r="P92" s="14" t="n">
        <v>23</v>
      </c>
      <c r="Q92" s="0" t="n">
        <v>-345</v>
      </c>
      <c r="R92" s="0" t="n">
        <v>207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25</v>
      </c>
      <c r="D93" s="17" t="n">
        <v>-13</v>
      </c>
      <c r="E93" s="18" t="n">
        <v>12</v>
      </c>
      <c r="F93" s="12"/>
      <c r="J93" s="15" t="n">
        <v>22</v>
      </c>
      <c r="K93" s="16" t="n">
        <v>2087</v>
      </c>
      <c r="L93" s="19" t="n">
        <v>-1024</v>
      </c>
      <c r="M93" s="18" t="n">
        <v>1063</v>
      </c>
      <c r="P93" s="14" t="n">
        <v>22</v>
      </c>
      <c r="Q93" s="0" t="n">
        <v>-286</v>
      </c>
      <c r="R93" s="0" t="n">
        <v>264</v>
      </c>
      <c r="S93" s="0" t="n">
        <v>550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2</v>
      </c>
      <c r="E94" s="18" t="n">
        <v>22</v>
      </c>
      <c r="F94" s="12"/>
      <c r="J94" s="15" t="n">
        <v>21</v>
      </c>
      <c r="K94" s="16" t="n">
        <v>2121</v>
      </c>
      <c r="L94" s="19" t="n">
        <v>-1036</v>
      </c>
      <c r="M94" s="18" t="n">
        <v>1085</v>
      </c>
      <c r="P94" s="14" t="n">
        <v>21</v>
      </c>
      <c r="Q94" s="0" t="n">
        <v>-252</v>
      </c>
      <c r="R94" s="0" t="n">
        <v>462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5</v>
      </c>
      <c r="E95" s="18" t="n">
        <v>10</v>
      </c>
      <c r="F95" s="12"/>
      <c r="J95" s="15" t="n">
        <v>20</v>
      </c>
      <c r="K95" s="16" t="n">
        <v>2136</v>
      </c>
      <c r="L95" s="19" t="n">
        <v>-1041</v>
      </c>
      <c r="M95" s="18" t="n">
        <v>1095</v>
      </c>
      <c r="P95" s="14" t="n">
        <v>20</v>
      </c>
      <c r="Q95" s="0" t="n">
        <v>-100</v>
      </c>
      <c r="R95" s="0" t="n">
        <v>20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24</v>
      </c>
      <c r="D96" s="17" t="n">
        <v>-11</v>
      </c>
      <c r="E96" s="18" t="n">
        <v>13</v>
      </c>
      <c r="F96" s="12"/>
      <c r="J96" s="15" t="n">
        <v>19</v>
      </c>
      <c r="K96" s="16" t="n">
        <v>2160</v>
      </c>
      <c r="L96" s="19" t="n">
        <v>-1052</v>
      </c>
      <c r="M96" s="18" t="n">
        <v>1108</v>
      </c>
      <c r="P96" s="14" t="n">
        <v>19</v>
      </c>
      <c r="Q96" s="0" t="n">
        <v>-209</v>
      </c>
      <c r="R96" s="0" t="n">
        <v>247</v>
      </c>
      <c r="S96" s="0" t="n">
        <v>456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9</v>
      </c>
      <c r="E97" s="18" t="n">
        <v>12</v>
      </c>
      <c r="F97" s="12"/>
      <c r="J97" s="15" t="n">
        <v>18</v>
      </c>
      <c r="K97" s="16" t="n">
        <v>2181</v>
      </c>
      <c r="L97" s="19" t="n">
        <v>-1061</v>
      </c>
      <c r="M97" s="18" t="n">
        <v>1120</v>
      </c>
      <c r="P97" s="14" t="n">
        <v>18</v>
      </c>
      <c r="Q97" s="0" t="n">
        <v>-162</v>
      </c>
      <c r="R97" s="0" t="n">
        <v>216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3</v>
      </c>
      <c r="E98" s="18" t="n">
        <v>9</v>
      </c>
      <c r="F98" s="12"/>
      <c r="J98" s="15" t="n">
        <v>17</v>
      </c>
      <c r="K98" s="16" t="n">
        <v>2203</v>
      </c>
      <c r="L98" s="19" t="n">
        <v>-1074</v>
      </c>
      <c r="M98" s="18" t="n">
        <v>1129</v>
      </c>
      <c r="P98" s="14" t="n">
        <v>17</v>
      </c>
      <c r="Q98" s="0" t="n">
        <v>-221</v>
      </c>
      <c r="R98" s="0" t="n">
        <v>153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7</v>
      </c>
      <c r="E99" s="18" t="n">
        <v>15</v>
      </c>
      <c r="F99" s="12"/>
      <c r="J99" s="15" t="n">
        <v>16</v>
      </c>
      <c r="K99" s="16" t="n">
        <v>2225</v>
      </c>
      <c r="L99" s="19" t="n">
        <v>-1081</v>
      </c>
      <c r="M99" s="18" t="n">
        <v>1144</v>
      </c>
      <c r="P99" s="14" t="n">
        <v>16</v>
      </c>
      <c r="Q99" s="0" t="n">
        <v>-112</v>
      </c>
      <c r="R99" s="0" t="n">
        <v>240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7</v>
      </c>
      <c r="D100" s="17" t="n">
        <v>-11</v>
      </c>
      <c r="E100" s="18" t="n">
        <v>6</v>
      </c>
      <c r="F100" s="12"/>
      <c r="J100" s="15" t="n">
        <v>15</v>
      </c>
      <c r="K100" s="16" t="n">
        <v>2242</v>
      </c>
      <c r="L100" s="19" t="n">
        <v>-1092</v>
      </c>
      <c r="M100" s="18" t="n">
        <v>1150</v>
      </c>
      <c r="P100" s="14" t="n">
        <v>15</v>
      </c>
      <c r="Q100" s="0" t="n">
        <v>-165</v>
      </c>
      <c r="R100" s="0" t="n">
        <v>90</v>
      </c>
      <c r="S100" s="0" t="n">
        <v>255</v>
      </c>
    </row>
    <row r="101" customFormat="false" ht="13.5" hidden="false" customHeight="false" outlineLevel="0" collapsed="false">
      <c r="B101" s="15" t="n">
        <v>14</v>
      </c>
      <c r="C101" s="16" t="n">
        <v>20</v>
      </c>
      <c r="D101" s="17" t="n">
        <v>-8</v>
      </c>
      <c r="E101" s="18" t="n">
        <v>12</v>
      </c>
      <c r="F101" s="12"/>
      <c r="J101" s="15" t="n">
        <v>14</v>
      </c>
      <c r="K101" s="16" t="n">
        <v>2262</v>
      </c>
      <c r="L101" s="19" t="n">
        <v>-1100</v>
      </c>
      <c r="M101" s="18" t="n">
        <v>1162</v>
      </c>
      <c r="P101" s="14" t="n">
        <v>14</v>
      </c>
      <c r="Q101" s="0" t="n">
        <v>-112</v>
      </c>
      <c r="R101" s="0" t="n">
        <v>168</v>
      </c>
      <c r="S101" s="0" t="n">
        <v>280</v>
      </c>
    </row>
    <row r="102" customFormat="false" ht="13.5" hidden="false" customHeight="false" outlineLevel="0" collapsed="false">
      <c r="B102" s="15" t="n">
        <v>13</v>
      </c>
      <c r="C102" s="16" t="n">
        <v>26</v>
      </c>
      <c r="D102" s="17" t="n">
        <v>-10</v>
      </c>
      <c r="E102" s="18" t="n">
        <v>16</v>
      </c>
      <c r="F102" s="12"/>
      <c r="J102" s="15" t="n">
        <v>13</v>
      </c>
      <c r="K102" s="16" t="n">
        <v>2288</v>
      </c>
      <c r="L102" s="19" t="n">
        <v>-1110</v>
      </c>
      <c r="M102" s="18" t="n">
        <v>1178</v>
      </c>
      <c r="P102" s="14" t="n">
        <v>13</v>
      </c>
      <c r="Q102" s="0" t="n">
        <v>-130</v>
      </c>
      <c r="R102" s="0" t="n">
        <v>208</v>
      </c>
      <c r="S102" s="0" t="n">
        <v>338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7</v>
      </c>
      <c r="E103" s="18" t="n">
        <v>12</v>
      </c>
      <c r="F103" s="12"/>
      <c r="J103" s="15" t="n">
        <v>12</v>
      </c>
      <c r="K103" s="16" t="n">
        <v>2307</v>
      </c>
      <c r="L103" s="19" t="n">
        <v>-1117</v>
      </c>
      <c r="M103" s="18" t="n">
        <v>1190</v>
      </c>
      <c r="P103" s="14" t="n">
        <v>12</v>
      </c>
      <c r="Q103" s="0" t="n">
        <v>-84</v>
      </c>
      <c r="R103" s="0" t="n">
        <v>144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9</v>
      </c>
      <c r="E104" s="18" t="n">
        <v>10</v>
      </c>
      <c r="F104" s="12"/>
      <c r="J104" s="15" t="n">
        <v>11</v>
      </c>
      <c r="K104" s="16" t="n">
        <v>2326</v>
      </c>
      <c r="L104" s="19" t="n">
        <v>-1126</v>
      </c>
      <c r="M104" s="18" t="n">
        <v>1200</v>
      </c>
      <c r="P104" s="14" t="n">
        <v>11</v>
      </c>
      <c r="Q104" s="0" t="n">
        <v>-99</v>
      </c>
      <c r="R104" s="0" t="n">
        <v>110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15</v>
      </c>
      <c r="D105" s="17" t="n">
        <v>-7</v>
      </c>
      <c r="E105" s="18" t="n">
        <v>8</v>
      </c>
      <c r="F105" s="12"/>
      <c r="J105" s="15" t="n">
        <v>10</v>
      </c>
      <c r="K105" s="16" t="n">
        <v>2341</v>
      </c>
      <c r="L105" s="19" t="n">
        <v>-1133</v>
      </c>
      <c r="M105" s="18" t="n">
        <v>1208</v>
      </c>
      <c r="P105" s="14" t="n">
        <v>10</v>
      </c>
      <c r="Q105" s="0" t="n">
        <v>-70</v>
      </c>
      <c r="R105" s="0" t="n">
        <v>80</v>
      </c>
      <c r="S105" s="0" t="n">
        <v>15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3</v>
      </c>
      <c r="E106" s="18" t="n">
        <v>12</v>
      </c>
      <c r="F106" s="12"/>
      <c r="J106" s="15" t="n">
        <v>9</v>
      </c>
      <c r="K106" s="16" t="n">
        <v>2366</v>
      </c>
      <c r="L106" s="19" t="n">
        <v>-1146</v>
      </c>
      <c r="M106" s="18" t="n">
        <v>1220</v>
      </c>
      <c r="P106" s="14" t="n">
        <v>9</v>
      </c>
      <c r="Q106" s="0" t="n">
        <v>-117</v>
      </c>
      <c r="R106" s="0" t="n">
        <v>108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7</v>
      </c>
      <c r="E107" s="18" t="n">
        <v>11</v>
      </c>
      <c r="F107" s="12"/>
      <c r="J107" s="15" t="n">
        <v>8</v>
      </c>
      <c r="K107" s="16" t="n">
        <v>2384</v>
      </c>
      <c r="L107" s="19" t="n">
        <v>-1153</v>
      </c>
      <c r="M107" s="18" t="n">
        <v>1231</v>
      </c>
      <c r="P107" s="14" t="n">
        <v>8</v>
      </c>
      <c r="Q107" s="0" t="n">
        <v>-56</v>
      </c>
      <c r="R107" s="0" t="n">
        <v>88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10</v>
      </c>
      <c r="E108" s="18" t="n">
        <v>9</v>
      </c>
      <c r="F108" s="12"/>
      <c r="J108" s="15" t="n">
        <v>7</v>
      </c>
      <c r="K108" s="16" t="n">
        <v>2403</v>
      </c>
      <c r="L108" s="19" t="n">
        <v>-1163</v>
      </c>
      <c r="M108" s="18" t="n">
        <v>1240</v>
      </c>
      <c r="P108" s="14" t="n">
        <v>7</v>
      </c>
      <c r="Q108" s="0" t="n">
        <v>-70</v>
      </c>
      <c r="R108" s="0" t="n">
        <v>63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7</v>
      </c>
      <c r="E109" s="18" t="n">
        <v>8</v>
      </c>
      <c r="F109" s="12"/>
      <c r="J109" s="15" t="n">
        <v>6</v>
      </c>
      <c r="K109" s="16" t="n">
        <v>2418</v>
      </c>
      <c r="L109" s="19" t="n">
        <v>-1170</v>
      </c>
      <c r="M109" s="18" t="n">
        <v>1248</v>
      </c>
      <c r="P109" s="14" t="n">
        <v>6</v>
      </c>
      <c r="Q109" s="0" t="n">
        <v>-42</v>
      </c>
      <c r="R109" s="0" t="n">
        <v>48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10</v>
      </c>
      <c r="E110" s="18" t="n">
        <v>9</v>
      </c>
      <c r="F110" s="12"/>
      <c r="J110" s="15" t="n">
        <v>5</v>
      </c>
      <c r="K110" s="16" t="n">
        <v>2437</v>
      </c>
      <c r="L110" s="19" t="n">
        <v>-1180</v>
      </c>
      <c r="M110" s="18" t="n">
        <v>1257</v>
      </c>
      <c r="P110" s="14" t="n">
        <v>5</v>
      </c>
      <c r="Q110" s="0" t="n">
        <v>-50</v>
      </c>
      <c r="R110" s="0" t="n">
        <v>45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10</v>
      </c>
      <c r="E111" s="18" t="n">
        <v>3</v>
      </c>
      <c r="F111" s="12"/>
      <c r="J111" s="15" t="n">
        <v>4</v>
      </c>
      <c r="K111" s="16" t="n">
        <v>2450</v>
      </c>
      <c r="L111" s="19" t="n">
        <v>-1190</v>
      </c>
      <c r="M111" s="18" t="n">
        <v>1260</v>
      </c>
      <c r="P111" s="14" t="n">
        <v>4</v>
      </c>
      <c r="Q111" s="0" t="n">
        <v>-40</v>
      </c>
      <c r="R111" s="0" t="n">
        <v>12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4</v>
      </c>
      <c r="E112" s="18" t="n">
        <v>8</v>
      </c>
      <c r="F112" s="12"/>
      <c r="J112" s="15" t="n">
        <v>3</v>
      </c>
      <c r="K112" s="16" t="n">
        <v>2462</v>
      </c>
      <c r="L112" s="19" t="n">
        <v>-1194</v>
      </c>
      <c r="M112" s="18" t="n">
        <v>1268</v>
      </c>
      <c r="P112" s="14" t="n">
        <v>3</v>
      </c>
      <c r="Q112" s="0" t="n">
        <v>-12</v>
      </c>
      <c r="R112" s="0" t="n">
        <v>24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8</v>
      </c>
      <c r="E113" s="18" t="n">
        <v>5</v>
      </c>
      <c r="F113" s="12"/>
      <c r="J113" s="15" t="n">
        <v>2</v>
      </c>
      <c r="K113" s="16" t="n">
        <v>2475</v>
      </c>
      <c r="L113" s="19" t="n">
        <v>-1202</v>
      </c>
      <c r="M113" s="18" t="n">
        <v>1273</v>
      </c>
      <c r="P113" s="14" t="n">
        <v>2</v>
      </c>
      <c r="Q113" s="0" t="n">
        <v>-16</v>
      </c>
      <c r="R113" s="0" t="n">
        <v>10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12</v>
      </c>
      <c r="E114" s="18" t="n">
        <v>4</v>
      </c>
      <c r="F114" s="12"/>
      <c r="J114" s="15" t="n">
        <v>1</v>
      </c>
      <c r="K114" s="16" t="n">
        <v>2491</v>
      </c>
      <c r="L114" s="19" t="n">
        <v>-1214</v>
      </c>
      <c r="M114" s="18" t="n">
        <v>1277</v>
      </c>
      <c r="P114" s="14" t="n">
        <v>1</v>
      </c>
      <c r="Q114" s="0" t="n">
        <v>-12</v>
      </c>
      <c r="R114" s="0" t="n">
        <v>4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5</v>
      </c>
      <c r="E115" s="23" t="n">
        <v>5</v>
      </c>
      <c r="F115" s="12"/>
      <c r="J115" s="20" t="n">
        <v>0</v>
      </c>
      <c r="K115" s="21" t="n">
        <v>2501</v>
      </c>
      <c r="L115" s="24" t="n">
        <v>-1219</v>
      </c>
      <c r="M115" s="23" t="n">
        <v>12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01</v>
      </c>
      <c r="D118" s="27" t="n">
        <v>-1219</v>
      </c>
      <c r="E118" s="28" t="n">
        <v>1282</v>
      </c>
      <c r="K118" s="26" t="n">
        <v>2501</v>
      </c>
      <c r="L118" s="27" t="n">
        <v>-1219</v>
      </c>
      <c r="M118" s="28" t="n">
        <v>1282</v>
      </c>
      <c r="Q118" s="0" t="n">
        <v>-58050</v>
      </c>
      <c r="R118" s="0" t="n">
        <v>66477</v>
      </c>
      <c r="S118" s="0" t="n">
        <v>124527</v>
      </c>
    </row>
    <row r="119" customFormat="false" ht="13.5" hidden="false" customHeight="false" outlineLevel="0" collapsed="false">
      <c r="Q119" s="29" t="n">
        <v>47.6210008203445</v>
      </c>
      <c r="R119" s="29" t="n">
        <v>51.8541341653666</v>
      </c>
      <c r="S119" s="29" t="n">
        <v>49.7908836465414</v>
      </c>
    </row>
    <row r="120" customFormat="false" ht="13.5" hidden="false" customHeight="false" outlineLevel="0" collapsed="false">
      <c r="Q120" s="29" t="n">
        <v>47.62</v>
      </c>
      <c r="R120" s="29" t="n">
        <v>51.85</v>
      </c>
      <c r="S120" s="29" t="n">
        <v>49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1</v>
      </c>
      <c r="L20" s="19" t="n">
        <v>-1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2</v>
      </c>
      <c r="L21" s="19" t="n">
        <v>-2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7</v>
      </c>
      <c r="L23" s="19" t="n">
        <v>-2</v>
      </c>
      <c r="M23" s="18" t="n">
        <v>5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11</v>
      </c>
      <c r="L24" s="19" t="n">
        <v>-2</v>
      </c>
      <c r="M24" s="18" t="n">
        <v>9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20</v>
      </c>
      <c r="L25" s="19" t="n">
        <v>-5</v>
      </c>
      <c r="M25" s="18" t="n">
        <v>15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21</v>
      </c>
      <c r="L26" s="19" t="n">
        <v>-5</v>
      </c>
      <c r="M26" s="18" t="n">
        <v>16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24</v>
      </c>
      <c r="L27" s="19" t="n">
        <v>-6</v>
      </c>
      <c r="M27" s="18" t="n">
        <v>18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1</v>
      </c>
      <c r="E28" s="18" t="n">
        <v>6</v>
      </c>
      <c r="F28" s="12"/>
      <c r="J28" s="15" t="n">
        <v>87</v>
      </c>
      <c r="K28" s="16" t="n">
        <v>31</v>
      </c>
      <c r="L28" s="19" t="n">
        <v>-7</v>
      </c>
      <c r="M28" s="18" t="n">
        <v>24</v>
      </c>
      <c r="P28" s="14" t="n">
        <v>87</v>
      </c>
      <c r="Q28" s="0" t="n">
        <v>-87</v>
      </c>
      <c r="R28" s="0" t="n">
        <v>522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37</v>
      </c>
      <c r="L29" s="19" t="n">
        <v>-8</v>
      </c>
      <c r="M29" s="18" t="n">
        <v>29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5</v>
      </c>
      <c r="D30" s="17" t="n">
        <v>-2</v>
      </c>
      <c r="E30" s="18" t="n">
        <v>3</v>
      </c>
      <c r="F30" s="12"/>
      <c r="J30" s="15" t="n">
        <v>85</v>
      </c>
      <c r="K30" s="16" t="n">
        <v>42</v>
      </c>
      <c r="L30" s="19" t="n">
        <v>-10</v>
      </c>
      <c r="M30" s="18" t="n">
        <v>32</v>
      </c>
      <c r="P30" s="14" t="n">
        <v>85</v>
      </c>
      <c r="Q30" s="0" t="n">
        <v>-170</v>
      </c>
      <c r="R30" s="0" t="n">
        <v>255</v>
      </c>
      <c r="S30" s="0" t="n">
        <v>42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1</v>
      </c>
      <c r="E31" s="18" t="n">
        <v>7</v>
      </c>
      <c r="F31" s="12"/>
      <c r="J31" s="15" t="n">
        <v>84</v>
      </c>
      <c r="K31" s="16" t="n">
        <v>50</v>
      </c>
      <c r="L31" s="19" t="n">
        <v>-11</v>
      </c>
      <c r="M31" s="18" t="n">
        <v>39</v>
      </c>
      <c r="P31" s="14" t="n">
        <v>84</v>
      </c>
      <c r="Q31" s="0" t="n">
        <v>-84</v>
      </c>
      <c r="R31" s="0" t="n">
        <v>588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4</v>
      </c>
      <c r="E32" s="18" t="n">
        <v>4</v>
      </c>
      <c r="F32" s="12"/>
      <c r="J32" s="15" t="n">
        <v>83</v>
      </c>
      <c r="K32" s="16" t="n">
        <v>58</v>
      </c>
      <c r="L32" s="19" t="n">
        <v>-15</v>
      </c>
      <c r="M32" s="18" t="n">
        <v>43</v>
      </c>
      <c r="P32" s="14" t="n">
        <v>83</v>
      </c>
      <c r="Q32" s="0" t="n">
        <v>-332</v>
      </c>
      <c r="R32" s="0" t="n">
        <v>332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69</v>
      </c>
      <c r="L33" s="19" t="n">
        <v>-17</v>
      </c>
      <c r="M33" s="18" t="n">
        <v>52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6</v>
      </c>
      <c r="E34" s="18" t="n">
        <v>7</v>
      </c>
      <c r="F34" s="12"/>
      <c r="J34" s="15" t="n">
        <v>81</v>
      </c>
      <c r="K34" s="16" t="n">
        <v>82</v>
      </c>
      <c r="L34" s="19" t="n">
        <v>-23</v>
      </c>
      <c r="M34" s="18" t="n">
        <v>59</v>
      </c>
      <c r="P34" s="14" t="n">
        <v>81</v>
      </c>
      <c r="Q34" s="0" t="n">
        <v>-486</v>
      </c>
      <c r="R34" s="0" t="n">
        <v>567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15</v>
      </c>
      <c r="D35" s="17" t="n">
        <v>-6</v>
      </c>
      <c r="E35" s="18" t="n">
        <v>9</v>
      </c>
      <c r="F35" s="12"/>
      <c r="J35" s="15" t="n">
        <v>80</v>
      </c>
      <c r="K35" s="16" t="n">
        <v>97</v>
      </c>
      <c r="L35" s="19" t="n">
        <v>-29</v>
      </c>
      <c r="M35" s="18" t="n">
        <v>68</v>
      </c>
      <c r="P35" s="14" t="n">
        <v>80</v>
      </c>
      <c r="Q35" s="0" t="n">
        <v>-480</v>
      </c>
      <c r="R35" s="0" t="n">
        <v>720</v>
      </c>
      <c r="S35" s="0" t="n">
        <v>120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6</v>
      </c>
      <c r="E36" s="18" t="n">
        <v>9</v>
      </c>
      <c r="F36" s="12"/>
      <c r="J36" s="15" t="n">
        <v>79</v>
      </c>
      <c r="K36" s="16" t="n">
        <v>112</v>
      </c>
      <c r="L36" s="19" t="n">
        <v>-35</v>
      </c>
      <c r="M36" s="18" t="n">
        <v>77</v>
      </c>
      <c r="P36" s="14" t="n">
        <v>79</v>
      </c>
      <c r="Q36" s="0" t="n">
        <v>-474</v>
      </c>
      <c r="R36" s="0" t="n">
        <v>711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8</v>
      </c>
      <c r="D37" s="17" t="n">
        <v>-2</v>
      </c>
      <c r="E37" s="18" t="n">
        <v>6</v>
      </c>
      <c r="F37" s="12"/>
      <c r="J37" s="15" t="n">
        <v>78</v>
      </c>
      <c r="K37" s="16" t="n">
        <v>120</v>
      </c>
      <c r="L37" s="19" t="n">
        <v>-37</v>
      </c>
      <c r="M37" s="18" t="n">
        <v>83</v>
      </c>
      <c r="P37" s="14" t="n">
        <v>78</v>
      </c>
      <c r="Q37" s="0" t="n">
        <v>-156</v>
      </c>
      <c r="R37" s="0" t="n">
        <v>468</v>
      </c>
      <c r="S37" s="0" t="n">
        <v>624</v>
      </c>
    </row>
    <row r="38" customFormat="false" ht="13.5" hidden="false" customHeight="false" outlineLevel="0" collapsed="false">
      <c r="B38" s="15" t="n">
        <v>77</v>
      </c>
      <c r="C38" s="16" t="n">
        <v>7</v>
      </c>
      <c r="D38" s="17" t="n">
        <v>-3</v>
      </c>
      <c r="E38" s="18" t="n">
        <v>4</v>
      </c>
      <c r="F38" s="12"/>
      <c r="J38" s="15" t="n">
        <v>77</v>
      </c>
      <c r="K38" s="16" t="n">
        <v>127</v>
      </c>
      <c r="L38" s="19" t="n">
        <v>-40</v>
      </c>
      <c r="M38" s="18" t="n">
        <v>87</v>
      </c>
      <c r="P38" s="14" t="n">
        <v>77</v>
      </c>
      <c r="Q38" s="0" t="n">
        <v>-231</v>
      </c>
      <c r="R38" s="0" t="n">
        <v>308</v>
      </c>
      <c r="S38" s="0" t="n">
        <v>539</v>
      </c>
    </row>
    <row r="39" customFormat="false" ht="13.5" hidden="false" customHeight="false" outlineLevel="0" collapsed="false">
      <c r="B39" s="15" t="n">
        <v>76</v>
      </c>
      <c r="C39" s="16" t="n">
        <v>15</v>
      </c>
      <c r="D39" s="17" t="n">
        <v>-9</v>
      </c>
      <c r="E39" s="18" t="n">
        <v>6</v>
      </c>
      <c r="F39" s="12"/>
      <c r="J39" s="15" t="n">
        <v>76</v>
      </c>
      <c r="K39" s="16" t="n">
        <v>142</v>
      </c>
      <c r="L39" s="19" t="n">
        <v>-49</v>
      </c>
      <c r="M39" s="18" t="n">
        <v>93</v>
      </c>
      <c r="P39" s="14" t="n">
        <v>76</v>
      </c>
      <c r="Q39" s="0" t="n">
        <v>-684</v>
      </c>
      <c r="R39" s="0" t="n">
        <v>456</v>
      </c>
      <c r="S39" s="0" t="n">
        <v>1140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8</v>
      </c>
      <c r="E40" s="18" t="n">
        <v>6</v>
      </c>
      <c r="F40" s="12"/>
      <c r="J40" s="15" t="n">
        <v>75</v>
      </c>
      <c r="K40" s="16" t="n">
        <v>156</v>
      </c>
      <c r="L40" s="19" t="n">
        <v>-57</v>
      </c>
      <c r="M40" s="18" t="n">
        <v>99</v>
      </c>
      <c r="P40" s="14" t="n">
        <v>75</v>
      </c>
      <c r="Q40" s="0" t="n">
        <v>-600</v>
      </c>
      <c r="R40" s="0" t="n">
        <v>45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2</v>
      </c>
      <c r="E41" s="18" t="n">
        <v>11</v>
      </c>
      <c r="F41" s="12"/>
      <c r="J41" s="15" t="n">
        <v>74</v>
      </c>
      <c r="K41" s="16" t="n">
        <v>169</v>
      </c>
      <c r="L41" s="19" t="n">
        <v>-59</v>
      </c>
      <c r="M41" s="18" t="n">
        <v>110</v>
      </c>
      <c r="P41" s="14" t="n">
        <v>74</v>
      </c>
      <c r="Q41" s="0" t="n">
        <v>-148</v>
      </c>
      <c r="R41" s="0" t="n">
        <v>814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3</v>
      </c>
      <c r="D42" s="17" t="n">
        <v>-5</v>
      </c>
      <c r="E42" s="18" t="n">
        <v>8</v>
      </c>
      <c r="F42" s="12"/>
      <c r="J42" s="15" t="n">
        <v>73</v>
      </c>
      <c r="K42" s="16" t="n">
        <v>182</v>
      </c>
      <c r="L42" s="19" t="n">
        <v>-64</v>
      </c>
      <c r="M42" s="18" t="n">
        <v>118</v>
      </c>
      <c r="P42" s="14" t="n">
        <v>73</v>
      </c>
      <c r="Q42" s="0" t="n">
        <v>-365</v>
      </c>
      <c r="R42" s="0" t="n">
        <v>584</v>
      </c>
      <c r="S42" s="0" t="n">
        <v>949</v>
      </c>
    </row>
    <row r="43" customFormat="false" ht="13.5" hidden="false" customHeight="false" outlineLevel="0" collapsed="false">
      <c r="B43" s="15" t="n">
        <v>72</v>
      </c>
      <c r="C43" s="16" t="n">
        <v>13</v>
      </c>
      <c r="D43" s="17" t="n">
        <v>-4</v>
      </c>
      <c r="E43" s="18" t="n">
        <v>9</v>
      </c>
      <c r="F43" s="12"/>
      <c r="J43" s="15" t="n">
        <v>72</v>
      </c>
      <c r="K43" s="16" t="n">
        <v>195</v>
      </c>
      <c r="L43" s="19" t="n">
        <v>-68</v>
      </c>
      <c r="M43" s="18" t="n">
        <v>127</v>
      </c>
      <c r="P43" s="14" t="n">
        <v>72</v>
      </c>
      <c r="Q43" s="0" t="n">
        <v>-288</v>
      </c>
      <c r="R43" s="0" t="n">
        <v>648</v>
      </c>
      <c r="S43" s="0" t="n">
        <v>936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4</v>
      </c>
      <c r="E44" s="18" t="n">
        <v>3</v>
      </c>
      <c r="F44" s="12"/>
      <c r="J44" s="15" t="n">
        <v>71</v>
      </c>
      <c r="K44" s="16" t="n">
        <v>202</v>
      </c>
      <c r="L44" s="19" t="n">
        <v>-72</v>
      </c>
      <c r="M44" s="18" t="n">
        <v>130</v>
      </c>
      <c r="P44" s="14" t="n">
        <v>71</v>
      </c>
      <c r="Q44" s="0" t="n">
        <v>-284</v>
      </c>
      <c r="R44" s="0" t="n">
        <v>213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11</v>
      </c>
      <c r="D45" s="17" t="n">
        <v>-5</v>
      </c>
      <c r="E45" s="18" t="n">
        <v>6</v>
      </c>
      <c r="F45" s="12"/>
      <c r="J45" s="15" t="n">
        <v>70</v>
      </c>
      <c r="K45" s="16" t="n">
        <v>213</v>
      </c>
      <c r="L45" s="19" t="n">
        <v>-77</v>
      </c>
      <c r="M45" s="18" t="n">
        <v>136</v>
      </c>
      <c r="P45" s="14" t="n">
        <v>70</v>
      </c>
      <c r="Q45" s="0" t="n">
        <v>-350</v>
      </c>
      <c r="R45" s="0" t="n">
        <v>420</v>
      </c>
      <c r="S45" s="0" t="n">
        <v>77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8</v>
      </c>
      <c r="E46" s="18" t="n">
        <v>4</v>
      </c>
      <c r="F46" s="12"/>
      <c r="J46" s="15" t="n">
        <v>69</v>
      </c>
      <c r="K46" s="16" t="n">
        <v>225</v>
      </c>
      <c r="L46" s="19" t="n">
        <v>-85</v>
      </c>
      <c r="M46" s="18" t="n">
        <v>140</v>
      </c>
      <c r="P46" s="14" t="n">
        <v>69</v>
      </c>
      <c r="Q46" s="0" t="n">
        <v>-552</v>
      </c>
      <c r="R46" s="0" t="n">
        <v>276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4</v>
      </c>
      <c r="E47" s="18" t="n">
        <v>2</v>
      </c>
      <c r="F47" s="12"/>
      <c r="J47" s="15" t="n">
        <v>68</v>
      </c>
      <c r="K47" s="16" t="n">
        <v>231</v>
      </c>
      <c r="L47" s="19" t="n">
        <v>-89</v>
      </c>
      <c r="M47" s="18" t="n">
        <v>142</v>
      </c>
      <c r="P47" s="14" t="n">
        <v>68</v>
      </c>
      <c r="Q47" s="0" t="n">
        <v>-272</v>
      </c>
      <c r="R47" s="0" t="n">
        <v>136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9</v>
      </c>
      <c r="D48" s="17" t="n">
        <v>-7</v>
      </c>
      <c r="E48" s="18" t="n">
        <v>2</v>
      </c>
      <c r="F48" s="12"/>
      <c r="J48" s="15" t="n">
        <v>67</v>
      </c>
      <c r="K48" s="16" t="n">
        <v>240</v>
      </c>
      <c r="L48" s="19" t="n">
        <v>-96</v>
      </c>
      <c r="M48" s="18" t="n">
        <v>144</v>
      </c>
      <c r="P48" s="14" t="n">
        <v>67</v>
      </c>
      <c r="Q48" s="0" t="n">
        <v>-469</v>
      </c>
      <c r="R48" s="0" t="n">
        <v>134</v>
      </c>
      <c r="S48" s="0" t="n">
        <v>603</v>
      </c>
    </row>
    <row r="49" customFormat="false" ht="13.5" hidden="false" customHeight="false" outlineLevel="0" collapsed="false">
      <c r="B49" s="15" t="n">
        <v>66</v>
      </c>
      <c r="C49" s="16" t="n">
        <v>10</v>
      </c>
      <c r="D49" s="17" t="n">
        <v>-4</v>
      </c>
      <c r="E49" s="18" t="n">
        <v>6</v>
      </c>
      <c r="F49" s="12"/>
      <c r="J49" s="15" t="n">
        <v>66</v>
      </c>
      <c r="K49" s="16" t="n">
        <v>250</v>
      </c>
      <c r="L49" s="19" t="n">
        <v>-100</v>
      </c>
      <c r="M49" s="18" t="n">
        <v>150</v>
      </c>
      <c r="P49" s="14" t="n">
        <v>66</v>
      </c>
      <c r="Q49" s="0" t="n">
        <v>-264</v>
      </c>
      <c r="R49" s="0" t="n">
        <v>396</v>
      </c>
      <c r="S49" s="0" t="n">
        <v>660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1</v>
      </c>
      <c r="E50" s="18" t="n">
        <v>7</v>
      </c>
      <c r="F50" s="12"/>
      <c r="J50" s="15" t="n">
        <v>65</v>
      </c>
      <c r="K50" s="16" t="n">
        <v>258</v>
      </c>
      <c r="L50" s="19" t="n">
        <v>-101</v>
      </c>
      <c r="M50" s="18" t="n">
        <v>157</v>
      </c>
      <c r="P50" s="14" t="n">
        <v>65</v>
      </c>
      <c r="Q50" s="0" t="n">
        <v>-65</v>
      </c>
      <c r="R50" s="0" t="n">
        <v>45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3</v>
      </c>
      <c r="D51" s="17" t="n">
        <v>-3</v>
      </c>
      <c r="E51" s="18" t="n">
        <v>10</v>
      </c>
      <c r="F51" s="12"/>
      <c r="J51" s="15" t="n">
        <v>64</v>
      </c>
      <c r="K51" s="16" t="n">
        <v>271</v>
      </c>
      <c r="L51" s="19" t="n">
        <v>-104</v>
      </c>
      <c r="M51" s="18" t="n">
        <v>167</v>
      </c>
      <c r="P51" s="14" t="n">
        <v>64</v>
      </c>
      <c r="Q51" s="0" t="n">
        <v>-192</v>
      </c>
      <c r="R51" s="0" t="n">
        <v>640</v>
      </c>
      <c r="S51" s="0" t="n">
        <v>832</v>
      </c>
    </row>
    <row r="52" customFormat="false" ht="13.5" hidden="false" customHeight="false" outlineLevel="0" collapsed="false">
      <c r="B52" s="15" t="n">
        <v>63</v>
      </c>
      <c r="C52" s="16" t="n">
        <v>4</v>
      </c>
      <c r="D52" s="17" t="n">
        <v>-1</v>
      </c>
      <c r="E52" s="18" t="n">
        <v>3</v>
      </c>
      <c r="F52" s="12"/>
      <c r="J52" s="15" t="n">
        <v>63</v>
      </c>
      <c r="K52" s="16" t="n">
        <v>275</v>
      </c>
      <c r="L52" s="19" t="n">
        <v>-105</v>
      </c>
      <c r="M52" s="18" t="n">
        <v>170</v>
      </c>
      <c r="P52" s="14" t="n">
        <v>63</v>
      </c>
      <c r="Q52" s="0" t="n">
        <v>-63</v>
      </c>
      <c r="R52" s="0" t="n">
        <v>189</v>
      </c>
      <c r="S52" s="0" t="n">
        <v>252</v>
      </c>
    </row>
    <row r="53" customFormat="false" ht="13.5" hidden="false" customHeight="false" outlineLevel="0" collapsed="false">
      <c r="B53" s="15" t="n">
        <v>62</v>
      </c>
      <c r="C53" s="16" t="n">
        <v>7</v>
      </c>
      <c r="D53" s="17" t="n">
        <v>-7</v>
      </c>
      <c r="E53" s="18" t="n">
        <v>0</v>
      </c>
      <c r="F53" s="12"/>
      <c r="J53" s="15" t="n">
        <v>62</v>
      </c>
      <c r="K53" s="16" t="n">
        <v>282</v>
      </c>
      <c r="L53" s="19" t="n">
        <v>-112</v>
      </c>
      <c r="M53" s="18" t="n">
        <v>170</v>
      </c>
      <c r="P53" s="14" t="n">
        <v>62</v>
      </c>
      <c r="Q53" s="0" t="n">
        <v>-434</v>
      </c>
      <c r="R53" s="0" t="n">
        <v>0</v>
      </c>
      <c r="S53" s="0" t="n">
        <v>434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6</v>
      </c>
      <c r="E54" s="18" t="n">
        <v>5</v>
      </c>
      <c r="F54" s="12"/>
      <c r="J54" s="15" t="n">
        <v>61</v>
      </c>
      <c r="K54" s="16" t="n">
        <v>293</v>
      </c>
      <c r="L54" s="19" t="n">
        <v>-118</v>
      </c>
      <c r="M54" s="18" t="n">
        <v>175</v>
      </c>
      <c r="P54" s="14" t="n">
        <v>61</v>
      </c>
      <c r="Q54" s="0" t="n">
        <v>-366</v>
      </c>
      <c r="R54" s="0" t="n">
        <v>305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6</v>
      </c>
      <c r="D55" s="17" t="n">
        <v>-6</v>
      </c>
      <c r="E55" s="18" t="n">
        <v>0</v>
      </c>
      <c r="F55" s="12"/>
      <c r="J55" s="15" t="n">
        <v>60</v>
      </c>
      <c r="K55" s="16" t="n">
        <v>299</v>
      </c>
      <c r="L55" s="19" t="n">
        <v>-124</v>
      </c>
      <c r="M55" s="18" t="n">
        <v>175</v>
      </c>
      <c r="P55" s="14" t="n">
        <v>60</v>
      </c>
      <c r="Q55" s="0" t="n">
        <v>-360</v>
      </c>
      <c r="R55" s="0" t="n">
        <v>0</v>
      </c>
      <c r="S55" s="0" t="n">
        <v>360</v>
      </c>
    </row>
    <row r="56" customFormat="false" ht="13.5" hidden="false" customHeight="false" outlineLevel="0" collapsed="false">
      <c r="B56" s="15" t="n">
        <v>59</v>
      </c>
      <c r="C56" s="16" t="n">
        <v>18</v>
      </c>
      <c r="D56" s="17" t="n">
        <v>-11</v>
      </c>
      <c r="E56" s="18" t="n">
        <v>7</v>
      </c>
      <c r="F56" s="12"/>
      <c r="J56" s="15" t="n">
        <v>59</v>
      </c>
      <c r="K56" s="16" t="n">
        <v>317</v>
      </c>
      <c r="L56" s="19" t="n">
        <v>-135</v>
      </c>
      <c r="M56" s="18" t="n">
        <v>182</v>
      </c>
      <c r="P56" s="14" t="n">
        <v>59</v>
      </c>
      <c r="Q56" s="0" t="n">
        <v>-649</v>
      </c>
      <c r="R56" s="0" t="n">
        <v>413</v>
      </c>
      <c r="S56" s="0" t="n">
        <v>1062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9</v>
      </c>
      <c r="E57" s="18" t="n">
        <v>5</v>
      </c>
      <c r="F57" s="12"/>
      <c r="J57" s="15" t="n">
        <v>58</v>
      </c>
      <c r="K57" s="16" t="n">
        <v>331</v>
      </c>
      <c r="L57" s="19" t="n">
        <v>-144</v>
      </c>
      <c r="M57" s="18" t="n">
        <v>187</v>
      </c>
      <c r="P57" s="14" t="n">
        <v>58</v>
      </c>
      <c r="Q57" s="0" t="n">
        <v>-522</v>
      </c>
      <c r="R57" s="0" t="n">
        <v>290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12</v>
      </c>
      <c r="D58" s="17" t="n">
        <v>-9</v>
      </c>
      <c r="E58" s="18" t="n">
        <v>3</v>
      </c>
      <c r="F58" s="12"/>
      <c r="J58" s="15" t="n">
        <v>57</v>
      </c>
      <c r="K58" s="16" t="n">
        <v>343</v>
      </c>
      <c r="L58" s="19" t="n">
        <v>-153</v>
      </c>
      <c r="M58" s="18" t="n">
        <v>190</v>
      </c>
      <c r="P58" s="14" t="n">
        <v>57</v>
      </c>
      <c r="Q58" s="0" t="n">
        <v>-513</v>
      </c>
      <c r="R58" s="0" t="n">
        <v>171</v>
      </c>
      <c r="S58" s="0" t="n">
        <v>684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7</v>
      </c>
      <c r="E59" s="18" t="n">
        <v>11</v>
      </c>
      <c r="F59" s="12"/>
      <c r="J59" s="15" t="n">
        <v>56</v>
      </c>
      <c r="K59" s="16" t="n">
        <v>361</v>
      </c>
      <c r="L59" s="19" t="n">
        <v>-160</v>
      </c>
      <c r="M59" s="18" t="n">
        <v>201</v>
      </c>
      <c r="P59" s="14" t="n">
        <v>56</v>
      </c>
      <c r="Q59" s="0" t="n">
        <v>-392</v>
      </c>
      <c r="R59" s="0" t="n">
        <v>616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9</v>
      </c>
      <c r="E60" s="18" t="n">
        <v>9</v>
      </c>
      <c r="F60" s="12"/>
      <c r="J60" s="15" t="n">
        <v>55</v>
      </c>
      <c r="K60" s="16" t="n">
        <v>379</v>
      </c>
      <c r="L60" s="19" t="n">
        <v>-169</v>
      </c>
      <c r="M60" s="18" t="n">
        <v>210</v>
      </c>
      <c r="P60" s="14" t="n">
        <v>55</v>
      </c>
      <c r="Q60" s="0" t="n">
        <v>-495</v>
      </c>
      <c r="R60" s="0" t="n">
        <v>495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10</v>
      </c>
      <c r="E61" s="18" t="n">
        <v>9</v>
      </c>
      <c r="F61" s="12"/>
      <c r="J61" s="15" t="n">
        <v>54</v>
      </c>
      <c r="K61" s="16" t="n">
        <v>398</v>
      </c>
      <c r="L61" s="19" t="n">
        <v>-179</v>
      </c>
      <c r="M61" s="18" t="n">
        <v>219</v>
      </c>
      <c r="P61" s="14" t="n">
        <v>54</v>
      </c>
      <c r="Q61" s="0" t="n">
        <v>-540</v>
      </c>
      <c r="R61" s="0" t="n">
        <v>486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9</v>
      </c>
      <c r="E62" s="18" t="n">
        <v>8</v>
      </c>
      <c r="F62" s="12"/>
      <c r="J62" s="15" t="n">
        <v>53</v>
      </c>
      <c r="K62" s="16" t="n">
        <v>415</v>
      </c>
      <c r="L62" s="19" t="n">
        <v>-188</v>
      </c>
      <c r="M62" s="18" t="n">
        <v>227</v>
      </c>
      <c r="P62" s="14" t="n">
        <v>53</v>
      </c>
      <c r="Q62" s="0" t="n">
        <v>-477</v>
      </c>
      <c r="R62" s="0" t="n">
        <v>424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5</v>
      </c>
      <c r="E63" s="18" t="n">
        <v>6</v>
      </c>
      <c r="F63" s="12"/>
      <c r="J63" s="15" t="n">
        <v>52</v>
      </c>
      <c r="K63" s="16" t="n">
        <v>426</v>
      </c>
      <c r="L63" s="19" t="n">
        <v>-193</v>
      </c>
      <c r="M63" s="18" t="n">
        <v>233</v>
      </c>
      <c r="P63" s="14" t="n">
        <v>52</v>
      </c>
      <c r="Q63" s="0" t="n">
        <v>-260</v>
      </c>
      <c r="R63" s="0" t="n">
        <v>312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7</v>
      </c>
      <c r="E64" s="18" t="n">
        <v>5</v>
      </c>
      <c r="F64" s="12"/>
      <c r="J64" s="15" t="n">
        <v>51</v>
      </c>
      <c r="K64" s="16" t="n">
        <v>438</v>
      </c>
      <c r="L64" s="19" t="n">
        <v>-200</v>
      </c>
      <c r="M64" s="18" t="n">
        <v>238</v>
      </c>
      <c r="P64" s="14" t="n">
        <v>51</v>
      </c>
      <c r="Q64" s="0" t="n">
        <v>-357</v>
      </c>
      <c r="R64" s="0" t="n">
        <v>255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6</v>
      </c>
      <c r="E65" s="18" t="n">
        <v>5</v>
      </c>
      <c r="F65" s="12"/>
      <c r="J65" s="15" t="n">
        <v>50</v>
      </c>
      <c r="K65" s="16" t="n">
        <v>449</v>
      </c>
      <c r="L65" s="19" t="n">
        <v>-206</v>
      </c>
      <c r="M65" s="18" t="n">
        <v>243</v>
      </c>
      <c r="P65" s="14" t="n">
        <v>50</v>
      </c>
      <c r="Q65" s="0" t="n">
        <v>-300</v>
      </c>
      <c r="R65" s="0" t="n">
        <v>25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5</v>
      </c>
      <c r="E66" s="18" t="n">
        <v>5</v>
      </c>
      <c r="F66" s="12"/>
      <c r="J66" s="15" t="n">
        <v>49</v>
      </c>
      <c r="K66" s="16" t="n">
        <v>459</v>
      </c>
      <c r="L66" s="19" t="n">
        <v>-211</v>
      </c>
      <c r="M66" s="18" t="n">
        <v>248</v>
      </c>
      <c r="P66" s="14" t="n">
        <v>49</v>
      </c>
      <c r="Q66" s="0" t="n">
        <v>-245</v>
      </c>
      <c r="R66" s="0" t="n">
        <v>245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5</v>
      </c>
      <c r="E67" s="18" t="n">
        <v>7</v>
      </c>
      <c r="F67" s="12"/>
      <c r="J67" s="15" t="n">
        <v>48</v>
      </c>
      <c r="K67" s="16" t="n">
        <v>471</v>
      </c>
      <c r="L67" s="19" t="n">
        <v>-216</v>
      </c>
      <c r="M67" s="18" t="n">
        <v>255</v>
      </c>
      <c r="P67" s="14" t="n">
        <v>48</v>
      </c>
      <c r="Q67" s="0" t="n">
        <v>-240</v>
      </c>
      <c r="R67" s="0" t="n">
        <v>336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9</v>
      </c>
      <c r="D68" s="17" t="n">
        <v>-5</v>
      </c>
      <c r="E68" s="18" t="n">
        <v>4</v>
      </c>
      <c r="F68" s="12"/>
      <c r="J68" s="15" t="n">
        <v>47</v>
      </c>
      <c r="K68" s="16" t="n">
        <v>480</v>
      </c>
      <c r="L68" s="19" t="n">
        <v>-221</v>
      </c>
      <c r="M68" s="18" t="n">
        <v>259</v>
      </c>
      <c r="P68" s="14" t="n">
        <v>47</v>
      </c>
      <c r="Q68" s="0" t="n">
        <v>-235</v>
      </c>
      <c r="R68" s="0" t="n">
        <v>188</v>
      </c>
      <c r="S68" s="0" t="n">
        <v>423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484</v>
      </c>
      <c r="L69" s="19" t="n">
        <v>-223</v>
      </c>
      <c r="M69" s="18" t="n">
        <v>261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3</v>
      </c>
      <c r="E70" s="18" t="n">
        <v>0</v>
      </c>
      <c r="F70" s="12"/>
      <c r="J70" s="15" t="n">
        <v>45</v>
      </c>
      <c r="K70" s="16" t="n">
        <v>487</v>
      </c>
      <c r="L70" s="19" t="n">
        <v>-226</v>
      </c>
      <c r="M70" s="18" t="n">
        <v>261</v>
      </c>
      <c r="P70" s="14" t="n">
        <v>45</v>
      </c>
      <c r="Q70" s="0" t="n">
        <v>-135</v>
      </c>
      <c r="R70" s="0" t="n">
        <v>0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92</v>
      </c>
      <c r="L71" s="19" t="n">
        <v>-229</v>
      </c>
      <c r="M71" s="18" t="n">
        <v>263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5</v>
      </c>
      <c r="E72" s="18" t="n">
        <v>1</v>
      </c>
      <c r="F72" s="12"/>
      <c r="J72" s="15" t="n">
        <v>43</v>
      </c>
      <c r="K72" s="16" t="n">
        <v>498</v>
      </c>
      <c r="L72" s="19" t="n">
        <v>-234</v>
      </c>
      <c r="M72" s="18" t="n">
        <v>264</v>
      </c>
      <c r="P72" s="14" t="n">
        <v>43</v>
      </c>
      <c r="Q72" s="0" t="n">
        <v>-215</v>
      </c>
      <c r="R72" s="0" t="n">
        <v>43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3</v>
      </c>
      <c r="E73" s="18" t="n">
        <v>2</v>
      </c>
      <c r="F73" s="12"/>
      <c r="J73" s="15" t="n">
        <v>42</v>
      </c>
      <c r="K73" s="16" t="n">
        <v>503</v>
      </c>
      <c r="L73" s="19" t="n">
        <v>-237</v>
      </c>
      <c r="M73" s="18" t="n">
        <v>266</v>
      </c>
      <c r="P73" s="14" t="n">
        <v>42</v>
      </c>
      <c r="Q73" s="0" t="n">
        <v>-126</v>
      </c>
      <c r="R73" s="0" t="n">
        <v>84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3</v>
      </c>
      <c r="E74" s="18" t="n">
        <v>4</v>
      </c>
      <c r="F74" s="12"/>
      <c r="J74" s="15" t="n">
        <v>41</v>
      </c>
      <c r="K74" s="16" t="n">
        <v>510</v>
      </c>
      <c r="L74" s="19" t="n">
        <v>-240</v>
      </c>
      <c r="M74" s="18" t="n">
        <v>270</v>
      </c>
      <c r="P74" s="14" t="n">
        <v>41</v>
      </c>
      <c r="Q74" s="0" t="n">
        <v>-123</v>
      </c>
      <c r="R74" s="0" t="n">
        <v>164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3</v>
      </c>
      <c r="D75" s="17" t="n">
        <v>-1</v>
      </c>
      <c r="E75" s="18" t="n">
        <v>2</v>
      </c>
      <c r="F75" s="12"/>
      <c r="J75" s="15" t="n">
        <v>40</v>
      </c>
      <c r="K75" s="16" t="n">
        <v>513</v>
      </c>
      <c r="L75" s="19" t="n">
        <v>-241</v>
      </c>
      <c r="M75" s="18" t="n">
        <v>272</v>
      </c>
      <c r="P75" s="14" t="n">
        <v>40</v>
      </c>
      <c r="Q75" s="0" t="n">
        <v>-40</v>
      </c>
      <c r="R75" s="0" t="n">
        <v>80</v>
      </c>
      <c r="S75" s="0" t="n">
        <v>12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4</v>
      </c>
      <c r="E76" s="18" t="n">
        <v>0</v>
      </c>
      <c r="F76" s="12"/>
      <c r="J76" s="15" t="n">
        <v>39</v>
      </c>
      <c r="K76" s="16" t="n">
        <v>517</v>
      </c>
      <c r="L76" s="19" t="n">
        <v>-245</v>
      </c>
      <c r="M76" s="18" t="n">
        <v>272</v>
      </c>
      <c r="P76" s="14" t="n">
        <v>39</v>
      </c>
      <c r="Q76" s="0" t="n">
        <v>-156</v>
      </c>
      <c r="R76" s="0" t="n">
        <v>0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4</v>
      </c>
      <c r="E77" s="18" t="n">
        <v>3</v>
      </c>
      <c r="F77" s="12"/>
      <c r="J77" s="15" t="n">
        <v>38</v>
      </c>
      <c r="K77" s="16" t="n">
        <v>524</v>
      </c>
      <c r="L77" s="19" t="n">
        <v>-249</v>
      </c>
      <c r="M77" s="18" t="n">
        <v>275</v>
      </c>
      <c r="P77" s="14" t="n">
        <v>38</v>
      </c>
      <c r="Q77" s="0" t="n">
        <v>-152</v>
      </c>
      <c r="R77" s="0" t="n">
        <v>114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8</v>
      </c>
      <c r="D78" s="17" t="n">
        <v>-6</v>
      </c>
      <c r="E78" s="18" t="n">
        <v>2</v>
      </c>
      <c r="F78" s="12"/>
      <c r="J78" s="15" t="n">
        <v>37</v>
      </c>
      <c r="K78" s="16" t="n">
        <v>532</v>
      </c>
      <c r="L78" s="19" t="n">
        <v>-255</v>
      </c>
      <c r="M78" s="18" t="n">
        <v>277</v>
      </c>
      <c r="P78" s="14" t="n">
        <v>37</v>
      </c>
      <c r="Q78" s="0" t="n">
        <v>-222</v>
      </c>
      <c r="R78" s="0" t="n">
        <v>74</v>
      </c>
      <c r="S78" s="0" t="n">
        <v>296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2</v>
      </c>
      <c r="E79" s="18" t="n">
        <v>4</v>
      </c>
      <c r="F79" s="12"/>
      <c r="J79" s="15" t="n">
        <v>36</v>
      </c>
      <c r="K79" s="16" t="n">
        <v>538</v>
      </c>
      <c r="L79" s="19" t="n">
        <v>-257</v>
      </c>
      <c r="M79" s="18" t="n">
        <v>281</v>
      </c>
      <c r="P79" s="14" t="n">
        <v>36</v>
      </c>
      <c r="Q79" s="0" t="n">
        <v>-72</v>
      </c>
      <c r="R79" s="0" t="n">
        <v>144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3</v>
      </c>
      <c r="E80" s="18" t="n">
        <v>4</v>
      </c>
      <c r="F80" s="12"/>
      <c r="J80" s="15" t="n">
        <v>35</v>
      </c>
      <c r="K80" s="16" t="n">
        <v>545</v>
      </c>
      <c r="L80" s="19" t="n">
        <v>-260</v>
      </c>
      <c r="M80" s="18" t="n">
        <v>285</v>
      </c>
      <c r="P80" s="14" t="n">
        <v>35</v>
      </c>
      <c r="Q80" s="0" t="n">
        <v>-105</v>
      </c>
      <c r="R80" s="0" t="n">
        <v>140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5</v>
      </c>
      <c r="E81" s="18" t="n">
        <v>3</v>
      </c>
      <c r="F81" s="12"/>
      <c r="J81" s="15" t="n">
        <v>34</v>
      </c>
      <c r="K81" s="16" t="n">
        <v>553</v>
      </c>
      <c r="L81" s="19" t="n">
        <v>-265</v>
      </c>
      <c r="M81" s="18" t="n">
        <v>288</v>
      </c>
      <c r="P81" s="14" t="n">
        <v>34</v>
      </c>
      <c r="Q81" s="0" t="n">
        <v>-170</v>
      </c>
      <c r="R81" s="0" t="n">
        <v>102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2</v>
      </c>
      <c r="D82" s="17" t="n">
        <v>-2</v>
      </c>
      <c r="E82" s="18" t="n">
        <v>0</v>
      </c>
      <c r="F82" s="12"/>
      <c r="J82" s="15" t="n">
        <v>33</v>
      </c>
      <c r="K82" s="16" t="n">
        <v>555</v>
      </c>
      <c r="L82" s="19" t="n">
        <v>-267</v>
      </c>
      <c r="M82" s="18" t="n">
        <v>288</v>
      </c>
      <c r="P82" s="14" t="n">
        <v>33</v>
      </c>
      <c r="Q82" s="0" t="n">
        <v>-66</v>
      </c>
      <c r="R82" s="0" t="n">
        <v>0</v>
      </c>
      <c r="S82" s="0" t="n">
        <v>66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8</v>
      </c>
      <c r="E83" s="18" t="n">
        <v>3</v>
      </c>
      <c r="F83" s="12"/>
      <c r="J83" s="15" t="n">
        <v>32</v>
      </c>
      <c r="K83" s="16" t="n">
        <v>566</v>
      </c>
      <c r="L83" s="19" t="n">
        <v>-275</v>
      </c>
      <c r="M83" s="18" t="n">
        <v>291</v>
      </c>
      <c r="P83" s="14" t="n">
        <v>32</v>
      </c>
      <c r="Q83" s="0" t="n">
        <v>-256</v>
      </c>
      <c r="R83" s="0" t="n">
        <v>96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10</v>
      </c>
      <c r="D84" s="17" t="n">
        <v>-6</v>
      </c>
      <c r="E84" s="18" t="n">
        <v>4</v>
      </c>
      <c r="F84" s="12"/>
      <c r="J84" s="15" t="n">
        <v>31</v>
      </c>
      <c r="K84" s="16" t="n">
        <v>576</v>
      </c>
      <c r="L84" s="19" t="n">
        <v>-281</v>
      </c>
      <c r="M84" s="18" t="n">
        <v>295</v>
      </c>
      <c r="P84" s="14" t="n">
        <v>31</v>
      </c>
      <c r="Q84" s="0" t="n">
        <v>-186</v>
      </c>
      <c r="R84" s="0" t="n">
        <v>124</v>
      </c>
      <c r="S84" s="0" t="n">
        <v>310</v>
      </c>
    </row>
    <row r="85" customFormat="false" ht="13.5" hidden="false" customHeight="false" outlineLevel="0" collapsed="false">
      <c r="B85" s="15" t="n">
        <v>30</v>
      </c>
      <c r="C85" s="16" t="n">
        <v>2</v>
      </c>
      <c r="D85" s="17" t="n">
        <v>0</v>
      </c>
      <c r="E85" s="18" t="n">
        <v>2</v>
      </c>
      <c r="F85" s="12"/>
      <c r="J85" s="15" t="n">
        <v>30</v>
      </c>
      <c r="K85" s="16" t="n">
        <v>578</v>
      </c>
      <c r="L85" s="19" t="n">
        <v>-281</v>
      </c>
      <c r="M85" s="18" t="n">
        <v>297</v>
      </c>
      <c r="P85" s="14" t="n">
        <v>30</v>
      </c>
      <c r="Q85" s="0" t="n">
        <v>0</v>
      </c>
      <c r="R85" s="0" t="n">
        <v>60</v>
      </c>
      <c r="S85" s="0" t="n">
        <v>60</v>
      </c>
    </row>
    <row r="86" customFormat="false" ht="13.5" hidden="false" customHeight="false" outlineLevel="0" collapsed="false">
      <c r="B86" s="15" t="n">
        <v>29</v>
      </c>
      <c r="C86" s="16" t="n">
        <v>11</v>
      </c>
      <c r="D86" s="17" t="n">
        <v>-8</v>
      </c>
      <c r="E86" s="18" t="n">
        <v>3</v>
      </c>
      <c r="F86" s="12"/>
      <c r="J86" s="15" t="n">
        <v>29</v>
      </c>
      <c r="K86" s="16" t="n">
        <v>589</v>
      </c>
      <c r="L86" s="19" t="n">
        <v>-289</v>
      </c>
      <c r="M86" s="18" t="n">
        <v>300</v>
      </c>
      <c r="P86" s="14" t="n">
        <v>29</v>
      </c>
      <c r="Q86" s="0" t="n">
        <v>-232</v>
      </c>
      <c r="R86" s="0" t="n">
        <v>87</v>
      </c>
      <c r="S86" s="0" t="n">
        <v>319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92</v>
      </c>
      <c r="L87" s="19" t="n">
        <v>-292</v>
      </c>
      <c r="M87" s="18" t="n">
        <v>300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4</v>
      </c>
      <c r="E88" s="18" t="n">
        <v>4</v>
      </c>
      <c r="F88" s="12"/>
      <c r="J88" s="15" t="n">
        <v>27</v>
      </c>
      <c r="K88" s="16" t="n">
        <v>600</v>
      </c>
      <c r="L88" s="19" t="n">
        <v>-296</v>
      </c>
      <c r="M88" s="18" t="n">
        <v>304</v>
      </c>
      <c r="P88" s="14" t="n">
        <v>27</v>
      </c>
      <c r="Q88" s="0" t="n">
        <v>-108</v>
      </c>
      <c r="R88" s="0" t="n">
        <v>108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4</v>
      </c>
      <c r="D89" s="17" t="n">
        <v>-3</v>
      </c>
      <c r="E89" s="18" t="n">
        <v>1</v>
      </c>
      <c r="F89" s="12"/>
      <c r="J89" s="15" t="n">
        <v>26</v>
      </c>
      <c r="K89" s="16" t="n">
        <v>604</v>
      </c>
      <c r="L89" s="19" t="n">
        <v>-299</v>
      </c>
      <c r="M89" s="18" t="n">
        <v>305</v>
      </c>
      <c r="P89" s="14" t="n">
        <v>26</v>
      </c>
      <c r="Q89" s="0" t="n">
        <v>-78</v>
      </c>
      <c r="R89" s="0" t="n">
        <v>26</v>
      </c>
      <c r="S89" s="0" t="n">
        <v>104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4</v>
      </c>
      <c r="E90" s="18" t="n">
        <v>2</v>
      </c>
      <c r="F90" s="12"/>
      <c r="J90" s="15" t="n">
        <v>25</v>
      </c>
      <c r="K90" s="16" t="n">
        <v>610</v>
      </c>
      <c r="L90" s="19" t="n">
        <v>-303</v>
      </c>
      <c r="M90" s="18" t="n">
        <v>307</v>
      </c>
      <c r="P90" s="14" t="n">
        <v>25</v>
      </c>
      <c r="Q90" s="0" t="n">
        <v>-100</v>
      </c>
      <c r="R90" s="0" t="n">
        <v>5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3</v>
      </c>
      <c r="D91" s="17" t="n">
        <v>-1</v>
      </c>
      <c r="E91" s="18" t="n">
        <v>2</v>
      </c>
      <c r="F91" s="12"/>
      <c r="J91" s="15" t="n">
        <v>24</v>
      </c>
      <c r="K91" s="16" t="n">
        <v>613</v>
      </c>
      <c r="L91" s="19" t="n">
        <v>-304</v>
      </c>
      <c r="M91" s="18" t="n">
        <v>309</v>
      </c>
      <c r="P91" s="14" t="n">
        <v>24</v>
      </c>
      <c r="Q91" s="0" t="n">
        <v>-24</v>
      </c>
      <c r="R91" s="0" t="n">
        <v>48</v>
      </c>
      <c r="S91" s="0" t="n">
        <v>72</v>
      </c>
    </row>
    <row r="92" customFormat="false" ht="13.5" hidden="false" customHeight="false" outlineLevel="0" collapsed="false">
      <c r="B92" s="15" t="n">
        <v>23</v>
      </c>
      <c r="C92" s="16" t="n">
        <v>6</v>
      </c>
      <c r="D92" s="17" t="n">
        <v>-1</v>
      </c>
      <c r="E92" s="18" t="n">
        <v>5</v>
      </c>
      <c r="F92" s="12"/>
      <c r="J92" s="15" t="n">
        <v>23</v>
      </c>
      <c r="K92" s="16" t="n">
        <v>619</v>
      </c>
      <c r="L92" s="19" t="n">
        <v>-305</v>
      </c>
      <c r="M92" s="18" t="n">
        <v>314</v>
      </c>
      <c r="P92" s="14" t="n">
        <v>23</v>
      </c>
      <c r="Q92" s="0" t="n">
        <v>-23</v>
      </c>
      <c r="R92" s="0" t="n">
        <v>115</v>
      </c>
      <c r="S92" s="0" t="n">
        <v>138</v>
      </c>
    </row>
    <row r="93" customFormat="false" ht="13.5" hidden="false" customHeight="false" outlineLevel="0" collapsed="false">
      <c r="B93" s="15" t="n">
        <v>22</v>
      </c>
      <c r="C93" s="16" t="n">
        <v>3</v>
      </c>
      <c r="D93" s="17" t="n">
        <v>-1</v>
      </c>
      <c r="E93" s="18" t="n">
        <v>2</v>
      </c>
      <c r="F93" s="12"/>
      <c r="J93" s="15" t="n">
        <v>22</v>
      </c>
      <c r="K93" s="16" t="n">
        <v>622</v>
      </c>
      <c r="L93" s="19" t="n">
        <v>-306</v>
      </c>
      <c r="M93" s="18" t="n">
        <v>316</v>
      </c>
      <c r="P93" s="14" t="n">
        <v>22</v>
      </c>
      <c r="Q93" s="0" t="n">
        <v>-22</v>
      </c>
      <c r="R93" s="0" t="n">
        <v>44</v>
      </c>
      <c r="S93" s="0" t="n">
        <v>66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2</v>
      </c>
      <c r="E94" s="18" t="n">
        <v>1</v>
      </c>
      <c r="F94" s="12"/>
      <c r="J94" s="15" t="n">
        <v>21</v>
      </c>
      <c r="K94" s="16" t="n">
        <v>625</v>
      </c>
      <c r="L94" s="19" t="n">
        <v>-308</v>
      </c>
      <c r="M94" s="18" t="n">
        <v>317</v>
      </c>
      <c r="P94" s="14" t="n">
        <v>21</v>
      </c>
      <c r="Q94" s="0" t="n">
        <v>-42</v>
      </c>
      <c r="R94" s="0" t="n">
        <v>21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631</v>
      </c>
      <c r="L95" s="19" t="n">
        <v>-311</v>
      </c>
      <c r="M95" s="18" t="n">
        <v>320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2</v>
      </c>
      <c r="E96" s="18" t="n">
        <v>3</v>
      </c>
      <c r="F96" s="12"/>
      <c r="J96" s="15" t="n">
        <v>19</v>
      </c>
      <c r="K96" s="16" t="n">
        <v>636</v>
      </c>
      <c r="L96" s="19" t="n">
        <v>-313</v>
      </c>
      <c r="M96" s="18" t="n">
        <v>323</v>
      </c>
      <c r="P96" s="14" t="n">
        <v>19</v>
      </c>
      <c r="Q96" s="0" t="n">
        <v>-38</v>
      </c>
      <c r="R96" s="0" t="n">
        <v>57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2</v>
      </c>
      <c r="E97" s="18" t="n">
        <v>4</v>
      </c>
      <c r="F97" s="12"/>
      <c r="J97" s="15" t="n">
        <v>18</v>
      </c>
      <c r="K97" s="16" t="n">
        <v>642</v>
      </c>
      <c r="L97" s="19" t="n">
        <v>-315</v>
      </c>
      <c r="M97" s="18" t="n">
        <v>327</v>
      </c>
      <c r="P97" s="14" t="n">
        <v>18</v>
      </c>
      <c r="Q97" s="0" t="n">
        <v>-36</v>
      </c>
      <c r="R97" s="0" t="n">
        <v>72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1</v>
      </c>
      <c r="E98" s="18" t="n">
        <v>4</v>
      </c>
      <c r="F98" s="12"/>
      <c r="J98" s="15" t="n">
        <v>17</v>
      </c>
      <c r="K98" s="16" t="n">
        <v>647</v>
      </c>
      <c r="L98" s="19" t="n">
        <v>-316</v>
      </c>
      <c r="M98" s="18" t="n">
        <v>331</v>
      </c>
      <c r="P98" s="14" t="n">
        <v>17</v>
      </c>
      <c r="Q98" s="0" t="n">
        <v>-17</v>
      </c>
      <c r="R98" s="0" t="n">
        <v>68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4</v>
      </c>
      <c r="E99" s="18" t="n">
        <v>3</v>
      </c>
      <c r="F99" s="12"/>
      <c r="J99" s="15" t="n">
        <v>16</v>
      </c>
      <c r="K99" s="16" t="n">
        <v>654</v>
      </c>
      <c r="L99" s="19" t="n">
        <v>-320</v>
      </c>
      <c r="M99" s="18" t="n">
        <v>334</v>
      </c>
      <c r="P99" s="14" t="n">
        <v>16</v>
      </c>
      <c r="Q99" s="0" t="n">
        <v>-64</v>
      </c>
      <c r="R99" s="0" t="n">
        <v>48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4</v>
      </c>
      <c r="E100" s="18" t="n">
        <v>1</v>
      </c>
      <c r="F100" s="12"/>
      <c r="J100" s="15" t="n">
        <v>15</v>
      </c>
      <c r="K100" s="16" t="n">
        <v>659</v>
      </c>
      <c r="L100" s="19" t="n">
        <v>-324</v>
      </c>
      <c r="M100" s="18" t="n">
        <v>335</v>
      </c>
      <c r="P100" s="14" t="n">
        <v>15</v>
      </c>
      <c r="Q100" s="0" t="n">
        <v>-60</v>
      </c>
      <c r="R100" s="0" t="n">
        <v>1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8</v>
      </c>
      <c r="D101" s="17" t="n">
        <v>-3</v>
      </c>
      <c r="E101" s="18" t="n">
        <v>5</v>
      </c>
      <c r="F101" s="12"/>
      <c r="J101" s="15" t="n">
        <v>14</v>
      </c>
      <c r="K101" s="16" t="n">
        <v>667</v>
      </c>
      <c r="L101" s="19" t="n">
        <v>-327</v>
      </c>
      <c r="M101" s="18" t="n">
        <v>340</v>
      </c>
      <c r="P101" s="14" t="n">
        <v>14</v>
      </c>
      <c r="Q101" s="0" t="n">
        <v>-42</v>
      </c>
      <c r="R101" s="0" t="n">
        <v>70</v>
      </c>
      <c r="S101" s="0" t="n">
        <v>112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1</v>
      </c>
      <c r="E102" s="18" t="n">
        <v>3</v>
      </c>
      <c r="F102" s="12"/>
      <c r="J102" s="15" t="n">
        <v>13</v>
      </c>
      <c r="K102" s="16" t="n">
        <v>671</v>
      </c>
      <c r="L102" s="19" t="n">
        <v>-328</v>
      </c>
      <c r="M102" s="18" t="n">
        <v>343</v>
      </c>
      <c r="P102" s="14" t="n">
        <v>13</v>
      </c>
      <c r="Q102" s="0" t="n">
        <v>-13</v>
      </c>
      <c r="R102" s="0" t="n">
        <v>39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75</v>
      </c>
      <c r="L103" s="19" t="n">
        <v>-330</v>
      </c>
      <c r="M103" s="18" t="n">
        <v>345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680</v>
      </c>
      <c r="L104" s="19" t="n">
        <v>-333</v>
      </c>
      <c r="M104" s="18" t="n">
        <v>347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2</v>
      </c>
      <c r="E105" s="18" t="n">
        <v>1</v>
      </c>
      <c r="F105" s="12"/>
      <c r="J105" s="15" t="n">
        <v>10</v>
      </c>
      <c r="K105" s="16" t="n">
        <v>683</v>
      </c>
      <c r="L105" s="19" t="n">
        <v>-335</v>
      </c>
      <c r="M105" s="18" t="n">
        <v>348</v>
      </c>
      <c r="P105" s="14" t="n">
        <v>10</v>
      </c>
      <c r="Q105" s="0" t="n">
        <v>-20</v>
      </c>
      <c r="R105" s="0" t="n">
        <v>1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4</v>
      </c>
      <c r="E106" s="18" t="n">
        <v>2</v>
      </c>
      <c r="F106" s="12"/>
      <c r="J106" s="15" t="n">
        <v>9</v>
      </c>
      <c r="K106" s="16" t="n">
        <v>689</v>
      </c>
      <c r="L106" s="19" t="n">
        <v>-339</v>
      </c>
      <c r="M106" s="18" t="n">
        <v>350</v>
      </c>
      <c r="P106" s="14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2</v>
      </c>
      <c r="E107" s="18" t="n">
        <v>2</v>
      </c>
      <c r="F107" s="12"/>
      <c r="J107" s="15" t="n">
        <v>8</v>
      </c>
      <c r="K107" s="16" t="n">
        <v>693</v>
      </c>
      <c r="L107" s="19" t="n">
        <v>-341</v>
      </c>
      <c r="M107" s="18" t="n">
        <v>352</v>
      </c>
      <c r="P107" s="14" t="n">
        <v>8</v>
      </c>
      <c r="Q107" s="0" t="n">
        <v>-16</v>
      </c>
      <c r="R107" s="0" t="n">
        <v>16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95</v>
      </c>
      <c r="L108" s="19" t="n">
        <v>-343</v>
      </c>
      <c r="M108" s="18" t="n">
        <v>352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2</v>
      </c>
      <c r="E109" s="18" t="n">
        <v>1</v>
      </c>
      <c r="F109" s="12"/>
      <c r="J109" s="15" t="n">
        <v>6</v>
      </c>
      <c r="K109" s="16" t="n">
        <v>698</v>
      </c>
      <c r="L109" s="19" t="n">
        <v>-345</v>
      </c>
      <c r="M109" s="18" t="n">
        <v>353</v>
      </c>
      <c r="P109" s="14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701</v>
      </c>
      <c r="L110" s="19" t="n">
        <v>-347</v>
      </c>
      <c r="M110" s="18" t="n">
        <v>354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1</v>
      </c>
      <c r="E111" s="18" t="n">
        <v>2</v>
      </c>
      <c r="F111" s="12"/>
      <c r="J111" s="15" t="n">
        <v>4</v>
      </c>
      <c r="K111" s="16" t="n">
        <v>704</v>
      </c>
      <c r="L111" s="19" t="n">
        <v>-348</v>
      </c>
      <c r="M111" s="18" t="n">
        <v>356</v>
      </c>
      <c r="P111" s="14" t="n">
        <v>4</v>
      </c>
      <c r="Q111" s="0" t="n">
        <v>-4</v>
      </c>
      <c r="R111" s="0" t="n">
        <v>8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7</v>
      </c>
      <c r="D112" s="17" t="n">
        <v>-3</v>
      </c>
      <c r="E112" s="18" t="n">
        <v>4</v>
      </c>
      <c r="F112" s="12"/>
      <c r="J112" s="15" t="n">
        <v>3</v>
      </c>
      <c r="K112" s="16" t="n">
        <v>711</v>
      </c>
      <c r="L112" s="19" t="n">
        <v>-351</v>
      </c>
      <c r="M112" s="18" t="n">
        <v>360</v>
      </c>
      <c r="P112" s="14" t="n">
        <v>3</v>
      </c>
      <c r="Q112" s="0" t="n">
        <v>-9</v>
      </c>
      <c r="R112" s="0" t="n">
        <v>12</v>
      </c>
      <c r="S112" s="0" t="n">
        <v>21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1</v>
      </c>
      <c r="E113" s="18" t="n">
        <v>1</v>
      </c>
      <c r="F113" s="12"/>
      <c r="J113" s="15" t="n">
        <v>2</v>
      </c>
      <c r="K113" s="16" t="n">
        <v>713</v>
      </c>
      <c r="L113" s="19" t="n">
        <v>-352</v>
      </c>
      <c r="M113" s="18" t="n">
        <v>361</v>
      </c>
      <c r="P113" s="14" t="n">
        <v>2</v>
      </c>
      <c r="Q113" s="0" t="n">
        <v>-2</v>
      </c>
      <c r="R113" s="0" t="n">
        <v>2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1</v>
      </c>
      <c r="E114" s="18" t="n">
        <v>1</v>
      </c>
      <c r="F114" s="12"/>
      <c r="J114" s="15" t="n">
        <v>1</v>
      </c>
      <c r="K114" s="16" t="n">
        <v>715</v>
      </c>
      <c r="L114" s="19" t="n">
        <v>-353</v>
      </c>
      <c r="M114" s="18" t="n">
        <v>362</v>
      </c>
      <c r="P114" s="14" t="n">
        <v>1</v>
      </c>
      <c r="Q114" s="0" t="n">
        <v>-1</v>
      </c>
      <c r="R114" s="0" t="n">
        <v>1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2</v>
      </c>
      <c r="E115" s="23" t="n">
        <v>1</v>
      </c>
      <c r="F115" s="12"/>
      <c r="J115" s="20" t="n">
        <v>0</v>
      </c>
      <c r="K115" s="21" t="n">
        <v>718</v>
      </c>
      <c r="L115" s="24" t="n">
        <v>-355</v>
      </c>
      <c r="M115" s="23" t="n">
        <v>3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18</v>
      </c>
      <c r="D118" s="27" t="n">
        <v>-355</v>
      </c>
      <c r="E118" s="28" t="n">
        <v>363</v>
      </c>
      <c r="K118" s="26" t="n">
        <v>718</v>
      </c>
      <c r="L118" s="27" t="n">
        <v>-355</v>
      </c>
      <c r="M118" s="28" t="n">
        <v>363</v>
      </c>
      <c r="Q118" s="0" t="n">
        <v>-17750</v>
      </c>
      <c r="R118" s="0" t="n">
        <v>20323</v>
      </c>
      <c r="S118" s="0" t="n">
        <v>38073</v>
      </c>
    </row>
    <row r="119" customFormat="false" ht="13.5" hidden="false" customHeight="false" outlineLevel="0" collapsed="false">
      <c r="Q119" s="29" t="n">
        <v>50</v>
      </c>
      <c r="R119" s="29" t="n">
        <v>55.9862258953168</v>
      </c>
      <c r="S119" s="29" t="n">
        <v>53.0264623955432</v>
      </c>
    </row>
    <row r="120" customFormat="false" ht="13.5" hidden="false" customHeight="false" outlineLevel="0" collapsed="false">
      <c r="Q120" s="29" t="n">
        <v>50</v>
      </c>
      <c r="R120" s="29" t="n">
        <v>55.99</v>
      </c>
      <c r="S120" s="29" t="n">
        <v>53.0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6</v>
      </c>
      <c r="L21" s="19" t="n">
        <v>-3</v>
      </c>
      <c r="M21" s="18" t="n">
        <v>13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24</v>
      </c>
      <c r="L22" s="19" t="n">
        <v>-6</v>
      </c>
      <c r="M22" s="18" t="n">
        <v>18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3</v>
      </c>
      <c r="E23" s="18" t="n">
        <v>8</v>
      </c>
      <c r="F23" s="12"/>
      <c r="J23" s="15" t="n">
        <v>92</v>
      </c>
      <c r="K23" s="16" t="n">
        <v>35</v>
      </c>
      <c r="L23" s="19" t="n">
        <v>-9</v>
      </c>
      <c r="M23" s="18" t="n">
        <v>26</v>
      </c>
      <c r="P23" s="14" t="n">
        <v>92</v>
      </c>
      <c r="Q23" s="0" t="n">
        <v>-276</v>
      </c>
      <c r="R23" s="0" t="n">
        <v>736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48</v>
      </c>
      <c r="L24" s="19" t="n">
        <v>-12</v>
      </c>
      <c r="M24" s="18" t="n">
        <v>36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8</v>
      </c>
      <c r="E25" s="18" t="n">
        <v>7</v>
      </c>
      <c r="F25" s="12"/>
      <c r="J25" s="15" t="n">
        <v>90</v>
      </c>
      <c r="K25" s="16" t="n">
        <v>63</v>
      </c>
      <c r="L25" s="19" t="n">
        <v>-20</v>
      </c>
      <c r="M25" s="18" t="n">
        <v>43</v>
      </c>
      <c r="P25" s="14" t="n">
        <v>90</v>
      </c>
      <c r="Q25" s="0" t="n">
        <v>-720</v>
      </c>
      <c r="R25" s="0" t="n">
        <v>63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84</v>
      </c>
      <c r="L26" s="19" t="n">
        <v>-25</v>
      </c>
      <c r="M26" s="18" t="n">
        <v>59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4</v>
      </c>
      <c r="E27" s="18" t="n">
        <v>19</v>
      </c>
      <c r="F27" s="12"/>
      <c r="J27" s="15" t="n">
        <v>88</v>
      </c>
      <c r="K27" s="16" t="n">
        <v>107</v>
      </c>
      <c r="L27" s="19" t="n">
        <v>-29</v>
      </c>
      <c r="M27" s="18" t="n">
        <v>78</v>
      </c>
      <c r="P27" s="14" t="n">
        <v>88</v>
      </c>
      <c r="Q27" s="0" t="n">
        <v>-352</v>
      </c>
      <c r="R27" s="0" t="n">
        <v>1672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8</v>
      </c>
      <c r="E28" s="18" t="n">
        <v>25</v>
      </c>
      <c r="F28" s="12"/>
      <c r="J28" s="15" t="n">
        <v>87</v>
      </c>
      <c r="K28" s="16" t="n">
        <v>140</v>
      </c>
      <c r="L28" s="19" t="n">
        <v>-37</v>
      </c>
      <c r="M28" s="18" t="n">
        <v>103</v>
      </c>
      <c r="P28" s="14" t="n">
        <v>87</v>
      </c>
      <c r="Q28" s="0" t="n">
        <v>-696</v>
      </c>
      <c r="R28" s="0" t="n">
        <v>2175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6</v>
      </c>
      <c r="E29" s="18" t="n">
        <v>14</v>
      </c>
      <c r="F29" s="12"/>
      <c r="J29" s="15" t="n">
        <v>86</v>
      </c>
      <c r="K29" s="16" t="n">
        <v>160</v>
      </c>
      <c r="L29" s="19" t="n">
        <v>-43</v>
      </c>
      <c r="M29" s="18" t="n">
        <v>117</v>
      </c>
      <c r="P29" s="14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2</v>
      </c>
      <c r="E30" s="18" t="n">
        <v>23</v>
      </c>
      <c r="F30" s="12"/>
      <c r="J30" s="15" t="n">
        <v>85</v>
      </c>
      <c r="K30" s="16" t="n">
        <v>195</v>
      </c>
      <c r="L30" s="19" t="n">
        <v>-55</v>
      </c>
      <c r="M30" s="18" t="n">
        <v>140</v>
      </c>
      <c r="P30" s="14" t="n">
        <v>85</v>
      </c>
      <c r="Q30" s="0" t="n">
        <v>-1020</v>
      </c>
      <c r="R30" s="0" t="n">
        <v>1955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4</v>
      </c>
      <c r="E31" s="18" t="n">
        <v>33</v>
      </c>
      <c r="F31" s="12"/>
      <c r="J31" s="15" t="n">
        <v>84</v>
      </c>
      <c r="K31" s="16" t="n">
        <v>242</v>
      </c>
      <c r="L31" s="19" t="n">
        <v>-69</v>
      </c>
      <c r="M31" s="18" t="n">
        <v>173</v>
      </c>
      <c r="P31" s="14" t="n">
        <v>84</v>
      </c>
      <c r="Q31" s="0" t="n">
        <v>-1176</v>
      </c>
      <c r="R31" s="0" t="n">
        <v>2772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7</v>
      </c>
      <c r="E32" s="18" t="n">
        <v>38</v>
      </c>
      <c r="F32" s="12"/>
      <c r="J32" s="15" t="n">
        <v>83</v>
      </c>
      <c r="K32" s="16" t="n">
        <v>297</v>
      </c>
      <c r="L32" s="19" t="n">
        <v>-86</v>
      </c>
      <c r="M32" s="18" t="n">
        <v>211</v>
      </c>
      <c r="P32" s="14" t="n">
        <v>83</v>
      </c>
      <c r="Q32" s="0" t="n">
        <v>-1411</v>
      </c>
      <c r="R32" s="0" t="n">
        <v>3154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57</v>
      </c>
      <c r="D33" s="17" t="n">
        <v>-18</v>
      </c>
      <c r="E33" s="18" t="n">
        <v>39</v>
      </c>
      <c r="F33" s="12"/>
      <c r="J33" s="15" t="n">
        <v>82</v>
      </c>
      <c r="K33" s="16" t="n">
        <v>354</v>
      </c>
      <c r="L33" s="19" t="n">
        <v>-104</v>
      </c>
      <c r="M33" s="18" t="n">
        <v>250</v>
      </c>
      <c r="P33" s="14" t="n">
        <v>82</v>
      </c>
      <c r="Q33" s="0" t="n">
        <v>-1476</v>
      </c>
      <c r="R33" s="0" t="n">
        <v>3198</v>
      </c>
      <c r="S33" s="0" t="n">
        <v>4674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26</v>
      </c>
      <c r="E34" s="18" t="n">
        <v>48</v>
      </c>
      <c r="F34" s="12"/>
      <c r="J34" s="15" t="n">
        <v>81</v>
      </c>
      <c r="K34" s="16" t="n">
        <v>428</v>
      </c>
      <c r="L34" s="19" t="n">
        <v>-130</v>
      </c>
      <c r="M34" s="18" t="n">
        <v>298</v>
      </c>
      <c r="P34" s="14" t="n">
        <v>81</v>
      </c>
      <c r="Q34" s="0" t="n">
        <v>-2106</v>
      </c>
      <c r="R34" s="0" t="n">
        <v>3888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68</v>
      </c>
      <c r="D35" s="17" t="n">
        <v>-29</v>
      </c>
      <c r="E35" s="18" t="n">
        <v>39</v>
      </c>
      <c r="F35" s="12"/>
      <c r="J35" s="15" t="n">
        <v>80</v>
      </c>
      <c r="K35" s="16" t="n">
        <v>496</v>
      </c>
      <c r="L35" s="19" t="n">
        <v>-159</v>
      </c>
      <c r="M35" s="18" t="n">
        <v>337</v>
      </c>
      <c r="P35" s="14" t="n">
        <v>80</v>
      </c>
      <c r="Q35" s="0" t="n">
        <v>-2320</v>
      </c>
      <c r="R35" s="0" t="n">
        <v>3120</v>
      </c>
      <c r="S35" s="0" t="n">
        <v>544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36</v>
      </c>
      <c r="E36" s="18" t="n">
        <v>61</v>
      </c>
      <c r="F36" s="12"/>
      <c r="J36" s="15" t="n">
        <v>79</v>
      </c>
      <c r="K36" s="16" t="n">
        <v>593</v>
      </c>
      <c r="L36" s="19" t="n">
        <v>-195</v>
      </c>
      <c r="M36" s="18" t="n">
        <v>398</v>
      </c>
      <c r="P36" s="14" t="n">
        <v>79</v>
      </c>
      <c r="Q36" s="0" t="n">
        <v>-2844</v>
      </c>
      <c r="R36" s="0" t="n">
        <v>4819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43</v>
      </c>
      <c r="E37" s="18" t="n">
        <v>44</v>
      </c>
      <c r="F37" s="12"/>
      <c r="J37" s="15" t="n">
        <v>78</v>
      </c>
      <c r="K37" s="16" t="n">
        <v>680</v>
      </c>
      <c r="L37" s="19" t="n">
        <v>-238</v>
      </c>
      <c r="M37" s="18" t="n">
        <v>442</v>
      </c>
      <c r="P37" s="14" t="n">
        <v>78</v>
      </c>
      <c r="Q37" s="0" t="n">
        <v>-3354</v>
      </c>
      <c r="R37" s="0" t="n">
        <v>3432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100</v>
      </c>
      <c r="D38" s="17" t="n">
        <v>-43</v>
      </c>
      <c r="E38" s="18" t="n">
        <v>57</v>
      </c>
      <c r="F38" s="12"/>
      <c r="J38" s="15" t="n">
        <v>77</v>
      </c>
      <c r="K38" s="16" t="n">
        <v>780</v>
      </c>
      <c r="L38" s="19" t="n">
        <v>-281</v>
      </c>
      <c r="M38" s="18" t="n">
        <v>499</v>
      </c>
      <c r="P38" s="14" t="n">
        <v>77</v>
      </c>
      <c r="Q38" s="0" t="n">
        <v>-3311</v>
      </c>
      <c r="R38" s="0" t="n">
        <v>4389</v>
      </c>
      <c r="S38" s="0" t="n">
        <v>7700</v>
      </c>
    </row>
    <row r="39" customFormat="false" ht="13.5" hidden="false" customHeight="false" outlineLevel="0" collapsed="false">
      <c r="B39" s="15" t="n">
        <v>76</v>
      </c>
      <c r="C39" s="16" t="n">
        <v>93</v>
      </c>
      <c r="D39" s="17" t="n">
        <v>-34</v>
      </c>
      <c r="E39" s="18" t="n">
        <v>59</v>
      </c>
      <c r="F39" s="12"/>
      <c r="J39" s="15" t="n">
        <v>76</v>
      </c>
      <c r="K39" s="16" t="n">
        <v>873</v>
      </c>
      <c r="L39" s="19" t="n">
        <v>-315</v>
      </c>
      <c r="M39" s="18" t="n">
        <v>558</v>
      </c>
      <c r="P39" s="14" t="n">
        <v>76</v>
      </c>
      <c r="Q39" s="0" t="n">
        <v>-2584</v>
      </c>
      <c r="R39" s="0" t="n">
        <v>4484</v>
      </c>
      <c r="S39" s="0" t="n">
        <v>7068</v>
      </c>
    </row>
    <row r="40" customFormat="false" ht="13.5" hidden="false" customHeight="false" outlineLevel="0" collapsed="false">
      <c r="B40" s="15" t="n">
        <v>75</v>
      </c>
      <c r="C40" s="16" t="n">
        <v>102</v>
      </c>
      <c r="D40" s="17" t="n">
        <v>-41</v>
      </c>
      <c r="E40" s="18" t="n">
        <v>61</v>
      </c>
      <c r="F40" s="12"/>
      <c r="J40" s="15" t="n">
        <v>75</v>
      </c>
      <c r="K40" s="16" t="n">
        <v>975</v>
      </c>
      <c r="L40" s="19" t="n">
        <v>-356</v>
      </c>
      <c r="M40" s="18" t="n">
        <v>619</v>
      </c>
      <c r="P40" s="14" t="n">
        <v>75</v>
      </c>
      <c r="Q40" s="0" t="n">
        <v>-3075</v>
      </c>
      <c r="R40" s="0" t="n">
        <v>4575</v>
      </c>
      <c r="S40" s="0" t="n">
        <v>7650</v>
      </c>
    </row>
    <row r="41" customFormat="false" ht="13.5" hidden="false" customHeight="false" outlineLevel="0" collapsed="false">
      <c r="B41" s="15" t="n">
        <v>74</v>
      </c>
      <c r="C41" s="16" t="n">
        <v>121</v>
      </c>
      <c r="D41" s="17" t="n">
        <v>-47</v>
      </c>
      <c r="E41" s="18" t="n">
        <v>74</v>
      </c>
      <c r="F41" s="12"/>
      <c r="J41" s="15" t="n">
        <v>74</v>
      </c>
      <c r="K41" s="16" t="n">
        <v>1096</v>
      </c>
      <c r="L41" s="19" t="n">
        <v>-403</v>
      </c>
      <c r="M41" s="18" t="n">
        <v>693</v>
      </c>
      <c r="P41" s="14" t="n">
        <v>74</v>
      </c>
      <c r="Q41" s="0" t="n">
        <v>-3478</v>
      </c>
      <c r="R41" s="0" t="n">
        <v>5476</v>
      </c>
      <c r="S41" s="0" t="n">
        <v>8954</v>
      </c>
    </row>
    <row r="42" customFormat="false" ht="13.5" hidden="false" customHeight="false" outlineLevel="0" collapsed="false">
      <c r="B42" s="15" t="n">
        <v>73</v>
      </c>
      <c r="C42" s="16" t="n">
        <v>113</v>
      </c>
      <c r="D42" s="17" t="n">
        <v>-39</v>
      </c>
      <c r="E42" s="18" t="n">
        <v>74</v>
      </c>
      <c r="F42" s="12"/>
      <c r="J42" s="15" t="n">
        <v>73</v>
      </c>
      <c r="K42" s="16" t="n">
        <v>1209</v>
      </c>
      <c r="L42" s="19" t="n">
        <v>-442</v>
      </c>
      <c r="M42" s="18" t="n">
        <v>767</v>
      </c>
      <c r="P42" s="14" t="n">
        <v>73</v>
      </c>
      <c r="Q42" s="0" t="n">
        <v>-2847</v>
      </c>
      <c r="R42" s="0" t="n">
        <v>5402</v>
      </c>
      <c r="S42" s="0" t="n">
        <v>8249</v>
      </c>
    </row>
    <row r="43" customFormat="false" ht="13.5" hidden="false" customHeight="false" outlineLevel="0" collapsed="false">
      <c r="B43" s="15" t="n">
        <v>72</v>
      </c>
      <c r="C43" s="16" t="n">
        <v>121</v>
      </c>
      <c r="D43" s="17" t="n">
        <v>-51</v>
      </c>
      <c r="E43" s="18" t="n">
        <v>70</v>
      </c>
      <c r="F43" s="12"/>
      <c r="J43" s="15" t="n">
        <v>72</v>
      </c>
      <c r="K43" s="16" t="n">
        <v>1330</v>
      </c>
      <c r="L43" s="19" t="n">
        <v>-493</v>
      </c>
      <c r="M43" s="18" t="n">
        <v>837</v>
      </c>
      <c r="P43" s="14" t="n">
        <v>72</v>
      </c>
      <c r="Q43" s="0" t="n">
        <v>-3672</v>
      </c>
      <c r="R43" s="0" t="n">
        <v>5040</v>
      </c>
      <c r="S43" s="0" t="n">
        <v>8712</v>
      </c>
    </row>
    <row r="44" customFormat="false" ht="13.5" hidden="false" customHeight="false" outlineLevel="0" collapsed="false">
      <c r="B44" s="15" t="n">
        <v>71</v>
      </c>
      <c r="C44" s="16" t="n">
        <v>132</v>
      </c>
      <c r="D44" s="17" t="n">
        <v>-62</v>
      </c>
      <c r="E44" s="18" t="n">
        <v>70</v>
      </c>
      <c r="F44" s="12"/>
      <c r="J44" s="15" t="n">
        <v>71</v>
      </c>
      <c r="K44" s="16" t="n">
        <v>1462</v>
      </c>
      <c r="L44" s="19" t="n">
        <v>-555</v>
      </c>
      <c r="M44" s="18" t="n">
        <v>907</v>
      </c>
      <c r="P44" s="14" t="n">
        <v>71</v>
      </c>
      <c r="Q44" s="0" t="n">
        <v>-4402</v>
      </c>
      <c r="R44" s="0" t="n">
        <v>4970</v>
      </c>
      <c r="S44" s="0" t="n">
        <v>9372</v>
      </c>
    </row>
    <row r="45" customFormat="false" ht="13.5" hidden="false" customHeight="false" outlineLevel="0" collapsed="false">
      <c r="B45" s="15" t="n">
        <v>70</v>
      </c>
      <c r="C45" s="16" t="n">
        <v>139</v>
      </c>
      <c r="D45" s="17" t="n">
        <v>-47</v>
      </c>
      <c r="E45" s="18" t="n">
        <v>92</v>
      </c>
      <c r="F45" s="12"/>
      <c r="J45" s="15" t="n">
        <v>70</v>
      </c>
      <c r="K45" s="16" t="n">
        <v>1601</v>
      </c>
      <c r="L45" s="19" t="n">
        <v>-602</v>
      </c>
      <c r="M45" s="18" t="n">
        <v>999</v>
      </c>
      <c r="P45" s="14" t="n">
        <v>70</v>
      </c>
      <c r="Q45" s="0" t="n">
        <v>-3290</v>
      </c>
      <c r="R45" s="0" t="n">
        <v>6440</v>
      </c>
      <c r="S45" s="0" t="n">
        <v>973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53</v>
      </c>
      <c r="E46" s="18" t="n">
        <v>68</v>
      </c>
      <c r="F46" s="12"/>
      <c r="J46" s="15" t="n">
        <v>69</v>
      </c>
      <c r="K46" s="16" t="n">
        <v>1722</v>
      </c>
      <c r="L46" s="19" t="n">
        <v>-655</v>
      </c>
      <c r="M46" s="18" t="n">
        <v>1067</v>
      </c>
      <c r="P46" s="14" t="n">
        <v>69</v>
      </c>
      <c r="Q46" s="0" t="n">
        <v>-3657</v>
      </c>
      <c r="R46" s="0" t="n">
        <v>4692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10</v>
      </c>
      <c r="D47" s="17" t="n">
        <v>-55</v>
      </c>
      <c r="E47" s="18" t="n">
        <v>55</v>
      </c>
      <c r="F47" s="12"/>
      <c r="J47" s="15" t="n">
        <v>68</v>
      </c>
      <c r="K47" s="16" t="n">
        <v>1832</v>
      </c>
      <c r="L47" s="19" t="n">
        <v>-710</v>
      </c>
      <c r="M47" s="18" t="n">
        <v>1122</v>
      </c>
      <c r="P47" s="14" t="n">
        <v>68</v>
      </c>
      <c r="Q47" s="0" t="n">
        <v>-3740</v>
      </c>
      <c r="R47" s="0" t="n">
        <v>3740</v>
      </c>
      <c r="S47" s="0" t="n">
        <v>7480</v>
      </c>
    </row>
    <row r="48" customFormat="false" ht="13.5" hidden="false" customHeight="false" outlineLevel="0" collapsed="false">
      <c r="B48" s="15" t="n">
        <v>67</v>
      </c>
      <c r="C48" s="16" t="n">
        <v>103</v>
      </c>
      <c r="D48" s="17" t="n">
        <v>-38</v>
      </c>
      <c r="E48" s="18" t="n">
        <v>65</v>
      </c>
      <c r="F48" s="12"/>
      <c r="J48" s="15" t="n">
        <v>67</v>
      </c>
      <c r="K48" s="16" t="n">
        <v>1935</v>
      </c>
      <c r="L48" s="19" t="n">
        <v>-748</v>
      </c>
      <c r="M48" s="18" t="n">
        <v>1187</v>
      </c>
      <c r="P48" s="14" t="n">
        <v>67</v>
      </c>
      <c r="Q48" s="0" t="n">
        <v>-2546</v>
      </c>
      <c r="R48" s="0" t="n">
        <v>4355</v>
      </c>
      <c r="S48" s="0" t="n">
        <v>6901</v>
      </c>
    </row>
    <row r="49" customFormat="false" ht="13.5" hidden="false" customHeight="false" outlineLevel="0" collapsed="false">
      <c r="B49" s="15" t="n">
        <v>66</v>
      </c>
      <c r="C49" s="16" t="n">
        <v>144</v>
      </c>
      <c r="D49" s="17" t="n">
        <v>-68</v>
      </c>
      <c r="E49" s="18" t="n">
        <v>76</v>
      </c>
      <c r="F49" s="12"/>
      <c r="J49" s="15" t="n">
        <v>66</v>
      </c>
      <c r="K49" s="16" t="n">
        <v>2079</v>
      </c>
      <c r="L49" s="19" t="n">
        <v>-816</v>
      </c>
      <c r="M49" s="18" t="n">
        <v>1263</v>
      </c>
      <c r="P49" s="14" t="n">
        <v>66</v>
      </c>
      <c r="Q49" s="0" t="n">
        <v>-4488</v>
      </c>
      <c r="R49" s="0" t="n">
        <v>5016</v>
      </c>
      <c r="S49" s="0" t="n">
        <v>9504</v>
      </c>
    </row>
    <row r="50" customFormat="false" ht="13.5" hidden="false" customHeight="false" outlineLevel="0" collapsed="false">
      <c r="B50" s="15" t="n">
        <v>65</v>
      </c>
      <c r="C50" s="16" t="n">
        <v>153</v>
      </c>
      <c r="D50" s="17" t="n">
        <v>-68</v>
      </c>
      <c r="E50" s="18" t="n">
        <v>85</v>
      </c>
      <c r="F50" s="12"/>
      <c r="J50" s="15" t="n">
        <v>65</v>
      </c>
      <c r="K50" s="16" t="n">
        <v>2232</v>
      </c>
      <c r="L50" s="19" t="n">
        <v>-884</v>
      </c>
      <c r="M50" s="18" t="n">
        <v>1348</v>
      </c>
      <c r="P50" s="14" t="n">
        <v>65</v>
      </c>
      <c r="Q50" s="0" t="n">
        <v>-4420</v>
      </c>
      <c r="R50" s="0" t="n">
        <v>5525</v>
      </c>
      <c r="S50" s="0" t="n">
        <v>9945</v>
      </c>
    </row>
    <row r="51" customFormat="false" ht="13.5" hidden="false" customHeight="false" outlineLevel="0" collapsed="false">
      <c r="B51" s="15" t="n">
        <v>64</v>
      </c>
      <c r="C51" s="16" t="n">
        <v>134</v>
      </c>
      <c r="D51" s="17" t="n">
        <v>-56</v>
      </c>
      <c r="E51" s="18" t="n">
        <v>78</v>
      </c>
      <c r="F51" s="12"/>
      <c r="J51" s="15" t="n">
        <v>64</v>
      </c>
      <c r="K51" s="16" t="n">
        <v>2366</v>
      </c>
      <c r="L51" s="19" t="n">
        <v>-940</v>
      </c>
      <c r="M51" s="18" t="n">
        <v>1426</v>
      </c>
      <c r="P51" s="14" t="n">
        <v>64</v>
      </c>
      <c r="Q51" s="0" t="n">
        <v>-3584</v>
      </c>
      <c r="R51" s="0" t="n">
        <v>4992</v>
      </c>
      <c r="S51" s="0" t="n">
        <v>8576</v>
      </c>
    </row>
    <row r="52" customFormat="false" ht="13.5" hidden="false" customHeight="false" outlineLevel="0" collapsed="false">
      <c r="B52" s="15" t="n">
        <v>63</v>
      </c>
      <c r="C52" s="16" t="n">
        <v>135</v>
      </c>
      <c r="D52" s="17" t="n">
        <v>-68</v>
      </c>
      <c r="E52" s="18" t="n">
        <v>67</v>
      </c>
      <c r="F52" s="12"/>
      <c r="J52" s="15" t="n">
        <v>63</v>
      </c>
      <c r="K52" s="16" t="n">
        <v>2501</v>
      </c>
      <c r="L52" s="19" t="n">
        <v>-1008</v>
      </c>
      <c r="M52" s="18" t="n">
        <v>1493</v>
      </c>
      <c r="P52" s="14" t="n">
        <v>63</v>
      </c>
      <c r="Q52" s="0" t="n">
        <v>-4284</v>
      </c>
      <c r="R52" s="0" t="n">
        <v>4221</v>
      </c>
      <c r="S52" s="0" t="n">
        <v>8505</v>
      </c>
    </row>
    <row r="53" customFormat="false" ht="13.5" hidden="false" customHeight="false" outlineLevel="0" collapsed="false">
      <c r="B53" s="15" t="n">
        <v>62</v>
      </c>
      <c r="C53" s="16" t="n">
        <v>131</v>
      </c>
      <c r="D53" s="17" t="n">
        <v>-57</v>
      </c>
      <c r="E53" s="18" t="n">
        <v>74</v>
      </c>
      <c r="F53" s="12"/>
      <c r="J53" s="15" t="n">
        <v>62</v>
      </c>
      <c r="K53" s="16" t="n">
        <v>2632</v>
      </c>
      <c r="L53" s="19" t="n">
        <v>-1065</v>
      </c>
      <c r="M53" s="18" t="n">
        <v>1567</v>
      </c>
      <c r="P53" s="14" t="n">
        <v>62</v>
      </c>
      <c r="Q53" s="0" t="n">
        <v>-3534</v>
      </c>
      <c r="R53" s="0" t="n">
        <v>4588</v>
      </c>
      <c r="S53" s="0" t="n">
        <v>8122</v>
      </c>
    </row>
    <row r="54" customFormat="false" ht="13.5" hidden="false" customHeight="false" outlineLevel="0" collapsed="false">
      <c r="B54" s="15" t="n">
        <v>61</v>
      </c>
      <c r="C54" s="16" t="n">
        <v>151</v>
      </c>
      <c r="D54" s="17" t="n">
        <v>-65</v>
      </c>
      <c r="E54" s="18" t="n">
        <v>86</v>
      </c>
      <c r="F54" s="12"/>
      <c r="J54" s="15" t="n">
        <v>61</v>
      </c>
      <c r="K54" s="16" t="n">
        <v>2783</v>
      </c>
      <c r="L54" s="19" t="n">
        <v>-1130</v>
      </c>
      <c r="M54" s="18" t="n">
        <v>1653</v>
      </c>
      <c r="P54" s="14" t="n">
        <v>61</v>
      </c>
      <c r="Q54" s="0" t="n">
        <v>-3965</v>
      </c>
      <c r="R54" s="0" t="n">
        <v>5246</v>
      </c>
      <c r="S54" s="0" t="n">
        <v>9211</v>
      </c>
    </row>
    <row r="55" customFormat="false" ht="13.5" hidden="false" customHeight="false" outlineLevel="0" collapsed="false">
      <c r="B55" s="15" t="n">
        <v>60</v>
      </c>
      <c r="C55" s="16" t="n">
        <v>200</v>
      </c>
      <c r="D55" s="17" t="n">
        <v>-102</v>
      </c>
      <c r="E55" s="18" t="n">
        <v>98</v>
      </c>
      <c r="F55" s="12"/>
      <c r="J55" s="15" t="n">
        <v>60</v>
      </c>
      <c r="K55" s="16" t="n">
        <v>2983</v>
      </c>
      <c r="L55" s="19" t="n">
        <v>-1232</v>
      </c>
      <c r="M55" s="18" t="n">
        <v>1751</v>
      </c>
      <c r="P55" s="14" t="n">
        <v>60</v>
      </c>
      <c r="Q55" s="0" t="n">
        <v>-6120</v>
      </c>
      <c r="R55" s="0" t="n">
        <v>5880</v>
      </c>
      <c r="S55" s="0" t="n">
        <v>12000</v>
      </c>
    </row>
    <row r="56" customFormat="false" ht="13.5" hidden="false" customHeight="false" outlineLevel="0" collapsed="false">
      <c r="B56" s="15" t="n">
        <v>59</v>
      </c>
      <c r="C56" s="16" t="n">
        <v>161</v>
      </c>
      <c r="D56" s="17" t="n">
        <v>-76</v>
      </c>
      <c r="E56" s="18" t="n">
        <v>85</v>
      </c>
      <c r="F56" s="12"/>
      <c r="J56" s="15" t="n">
        <v>59</v>
      </c>
      <c r="K56" s="16" t="n">
        <v>3144</v>
      </c>
      <c r="L56" s="19" t="n">
        <v>-1308</v>
      </c>
      <c r="M56" s="18" t="n">
        <v>1836</v>
      </c>
      <c r="P56" s="14" t="n">
        <v>59</v>
      </c>
      <c r="Q56" s="0" t="n">
        <v>-4484</v>
      </c>
      <c r="R56" s="0" t="n">
        <v>5015</v>
      </c>
      <c r="S56" s="0" t="n">
        <v>9499</v>
      </c>
    </row>
    <row r="57" customFormat="false" ht="13.5" hidden="false" customHeight="false" outlineLevel="0" collapsed="false">
      <c r="B57" s="15" t="n">
        <v>58</v>
      </c>
      <c r="C57" s="16" t="n">
        <v>231</v>
      </c>
      <c r="D57" s="17" t="n">
        <v>-115</v>
      </c>
      <c r="E57" s="18" t="n">
        <v>116</v>
      </c>
      <c r="F57" s="12"/>
      <c r="J57" s="15" t="n">
        <v>58</v>
      </c>
      <c r="K57" s="16" t="n">
        <v>3375</v>
      </c>
      <c r="L57" s="19" t="n">
        <v>-1423</v>
      </c>
      <c r="M57" s="18" t="n">
        <v>1952</v>
      </c>
      <c r="P57" s="14" t="n">
        <v>58</v>
      </c>
      <c r="Q57" s="0" t="n">
        <v>-6670</v>
      </c>
      <c r="R57" s="0" t="n">
        <v>6728</v>
      </c>
      <c r="S57" s="0" t="n">
        <v>13398</v>
      </c>
    </row>
    <row r="58" customFormat="false" ht="13.5" hidden="false" customHeight="false" outlineLevel="0" collapsed="false">
      <c r="B58" s="15" t="n">
        <v>57</v>
      </c>
      <c r="C58" s="16" t="n">
        <v>209</v>
      </c>
      <c r="D58" s="17" t="n">
        <v>-91</v>
      </c>
      <c r="E58" s="18" t="n">
        <v>118</v>
      </c>
      <c r="F58" s="12"/>
      <c r="J58" s="15" t="n">
        <v>57</v>
      </c>
      <c r="K58" s="16" t="n">
        <v>3584</v>
      </c>
      <c r="L58" s="19" t="n">
        <v>-1514</v>
      </c>
      <c r="M58" s="18" t="n">
        <v>2070</v>
      </c>
      <c r="P58" s="14" t="n">
        <v>57</v>
      </c>
      <c r="Q58" s="0" t="n">
        <v>-5187</v>
      </c>
      <c r="R58" s="0" t="n">
        <v>6726</v>
      </c>
      <c r="S58" s="0" t="n">
        <v>11913</v>
      </c>
    </row>
    <row r="59" customFormat="false" ht="13.5" hidden="false" customHeight="false" outlineLevel="0" collapsed="false">
      <c r="B59" s="15" t="n">
        <v>56</v>
      </c>
      <c r="C59" s="16" t="n">
        <v>187</v>
      </c>
      <c r="D59" s="17" t="n">
        <v>-84</v>
      </c>
      <c r="E59" s="18" t="n">
        <v>103</v>
      </c>
      <c r="F59" s="12"/>
      <c r="J59" s="15" t="n">
        <v>56</v>
      </c>
      <c r="K59" s="16" t="n">
        <v>3771</v>
      </c>
      <c r="L59" s="19" t="n">
        <v>-1598</v>
      </c>
      <c r="M59" s="18" t="n">
        <v>2173</v>
      </c>
      <c r="P59" s="14" t="n">
        <v>56</v>
      </c>
      <c r="Q59" s="0" t="n">
        <v>-4704</v>
      </c>
      <c r="R59" s="0" t="n">
        <v>5768</v>
      </c>
      <c r="S59" s="0" t="n">
        <v>10472</v>
      </c>
    </row>
    <row r="60" customFormat="false" ht="13.5" hidden="false" customHeight="false" outlineLevel="0" collapsed="false">
      <c r="B60" s="15" t="n">
        <v>55</v>
      </c>
      <c r="C60" s="16" t="n">
        <v>208</v>
      </c>
      <c r="D60" s="17" t="n">
        <v>-100</v>
      </c>
      <c r="E60" s="18" t="n">
        <v>108</v>
      </c>
      <c r="F60" s="12"/>
      <c r="J60" s="15" t="n">
        <v>55</v>
      </c>
      <c r="K60" s="16" t="n">
        <v>3979</v>
      </c>
      <c r="L60" s="19" t="n">
        <v>-1698</v>
      </c>
      <c r="M60" s="18" t="n">
        <v>2281</v>
      </c>
      <c r="P60" s="14" t="n">
        <v>55</v>
      </c>
      <c r="Q60" s="0" t="n">
        <v>-5500</v>
      </c>
      <c r="R60" s="0" t="n">
        <v>5940</v>
      </c>
      <c r="S60" s="0" t="n">
        <v>11440</v>
      </c>
    </row>
    <row r="61" customFormat="false" ht="13.5" hidden="false" customHeight="false" outlineLevel="0" collapsed="false">
      <c r="B61" s="15" t="n">
        <v>54</v>
      </c>
      <c r="C61" s="16" t="n">
        <v>185</v>
      </c>
      <c r="D61" s="17" t="n">
        <v>-88</v>
      </c>
      <c r="E61" s="18" t="n">
        <v>97</v>
      </c>
      <c r="F61" s="12"/>
      <c r="J61" s="15" t="n">
        <v>54</v>
      </c>
      <c r="K61" s="16" t="n">
        <v>4164</v>
      </c>
      <c r="L61" s="19" t="n">
        <v>-1786</v>
      </c>
      <c r="M61" s="18" t="n">
        <v>2378</v>
      </c>
      <c r="P61" s="14" t="n">
        <v>54</v>
      </c>
      <c r="Q61" s="0" t="n">
        <v>-4752</v>
      </c>
      <c r="R61" s="0" t="n">
        <v>5238</v>
      </c>
      <c r="S61" s="0" t="n">
        <v>9990</v>
      </c>
    </row>
    <row r="62" customFormat="false" ht="13.5" hidden="false" customHeight="false" outlineLevel="0" collapsed="false">
      <c r="B62" s="15" t="n">
        <v>53</v>
      </c>
      <c r="C62" s="16" t="n">
        <v>147</v>
      </c>
      <c r="D62" s="17" t="n">
        <v>-65</v>
      </c>
      <c r="E62" s="18" t="n">
        <v>82</v>
      </c>
      <c r="F62" s="12"/>
      <c r="J62" s="15" t="n">
        <v>53</v>
      </c>
      <c r="K62" s="16" t="n">
        <v>4311</v>
      </c>
      <c r="L62" s="19" t="n">
        <v>-1851</v>
      </c>
      <c r="M62" s="18" t="n">
        <v>2460</v>
      </c>
      <c r="P62" s="14" t="n">
        <v>53</v>
      </c>
      <c r="Q62" s="0" t="n">
        <v>-3445</v>
      </c>
      <c r="R62" s="0" t="n">
        <v>4346</v>
      </c>
      <c r="S62" s="0" t="n">
        <v>7791</v>
      </c>
    </row>
    <row r="63" customFormat="false" ht="13.5" hidden="false" customHeight="false" outlineLevel="0" collapsed="false">
      <c r="B63" s="15" t="n">
        <v>52</v>
      </c>
      <c r="C63" s="16" t="n">
        <v>163</v>
      </c>
      <c r="D63" s="17" t="n">
        <v>-76</v>
      </c>
      <c r="E63" s="18" t="n">
        <v>87</v>
      </c>
      <c r="F63" s="12"/>
      <c r="J63" s="15" t="n">
        <v>52</v>
      </c>
      <c r="K63" s="16" t="n">
        <v>4474</v>
      </c>
      <c r="L63" s="19" t="n">
        <v>-1927</v>
      </c>
      <c r="M63" s="18" t="n">
        <v>2547</v>
      </c>
      <c r="P63" s="14" t="n">
        <v>52</v>
      </c>
      <c r="Q63" s="0" t="n">
        <v>-3952</v>
      </c>
      <c r="R63" s="0" t="n">
        <v>4524</v>
      </c>
      <c r="S63" s="0" t="n">
        <v>8476</v>
      </c>
    </row>
    <row r="64" customFormat="false" ht="13.5" hidden="false" customHeight="false" outlineLevel="0" collapsed="false">
      <c r="B64" s="15" t="n">
        <v>51</v>
      </c>
      <c r="C64" s="16" t="n">
        <v>161</v>
      </c>
      <c r="D64" s="17" t="n">
        <v>-88</v>
      </c>
      <c r="E64" s="18" t="n">
        <v>73</v>
      </c>
      <c r="F64" s="12"/>
      <c r="J64" s="15" t="n">
        <v>51</v>
      </c>
      <c r="K64" s="16" t="n">
        <v>4635</v>
      </c>
      <c r="L64" s="19" t="n">
        <v>-2015</v>
      </c>
      <c r="M64" s="18" t="n">
        <v>2620</v>
      </c>
      <c r="P64" s="14" t="n">
        <v>51</v>
      </c>
      <c r="Q64" s="0" t="n">
        <v>-4488</v>
      </c>
      <c r="R64" s="0" t="n">
        <v>3723</v>
      </c>
      <c r="S64" s="0" t="n">
        <v>8211</v>
      </c>
    </row>
    <row r="65" customFormat="false" ht="13.5" hidden="false" customHeight="false" outlineLevel="0" collapsed="false">
      <c r="B65" s="15" t="n">
        <v>50</v>
      </c>
      <c r="C65" s="16" t="n">
        <v>153</v>
      </c>
      <c r="D65" s="17" t="n">
        <v>-69</v>
      </c>
      <c r="E65" s="18" t="n">
        <v>84</v>
      </c>
      <c r="F65" s="12"/>
      <c r="J65" s="15" t="n">
        <v>50</v>
      </c>
      <c r="K65" s="16" t="n">
        <v>4788</v>
      </c>
      <c r="L65" s="19" t="n">
        <v>-2084</v>
      </c>
      <c r="M65" s="18" t="n">
        <v>2704</v>
      </c>
      <c r="P65" s="14" t="n">
        <v>50</v>
      </c>
      <c r="Q65" s="0" t="n">
        <v>-3450</v>
      </c>
      <c r="R65" s="0" t="n">
        <v>4200</v>
      </c>
      <c r="S65" s="0" t="n">
        <v>7650</v>
      </c>
    </row>
    <row r="66" customFormat="false" ht="13.5" hidden="false" customHeight="false" outlineLevel="0" collapsed="false">
      <c r="B66" s="15" t="n">
        <v>49</v>
      </c>
      <c r="C66" s="16" t="n">
        <v>127</v>
      </c>
      <c r="D66" s="17" t="n">
        <v>-60</v>
      </c>
      <c r="E66" s="18" t="n">
        <v>67</v>
      </c>
      <c r="F66" s="12"/>
      <c r="J66" s="15" t="n">
        <v>49</v>
      </c>
      <c r="K66" s="16" t="n">
        <v>4915</v>
      </c>
      <c r="L66" s="19" t="n">
        <v>-2144</v>
      </c>
      <c r="M66" s="18" t="n">
        <v>2771</v>
      </c>
      <c r="P66" s="14" t="n">
        <v>49</v>
      </c>
      <c r="Q66" s="0" t="n">
        <v>-2940</v>
      </c>
      <c r="R66" s="0" t="n">
        <v>3283</v>
      </c>
      <c r="S66" s="0" t="n">
        <v>6223</v>
      </c>
    </row>
    <row r="67" customFormat="false" ht="13.5" hidden="false" customHeight="false" outlineLevel="0" collapsed="false">
      <c r="B67" s="15" t="n">
        <v>48</v>
      </c>
      <c r="C67" s="16" t="n">
        <v>139</v>
      </c>
      <c r="D67" s="17" t="n">
        <v>-63</v>
      </c>
      <c r="E67" s="18" t="n">
        <v>76</v>
      </c>
      <c r="F67" s="12"/>
      <c r="J67" s="15" t="n">
        <v>48</v>
      </c>
      <c r="K67" s="16" t="n">
        <v>5054</v>
      </c>
      <c r="L67" s="19" t="n">
        <v>-2207</v>
      </c>
      <c r="M67" s="18" t="n">
        <v>2847</v>
      </c>
      <c r="P67" s="14" t="n">
        <v>48</v>
      </c>
      <c r="Q67" s="0" t="n">
        <v>-3024</v>
      </c>
      <c r="R67" s="0" t="n">
        <v>3648</v>
      </c>
      <c r="S67" s="0" t="n">
        <v>6672</v>
      </c>
    </row>
    <row r="68" customFormat="false" ht="13.5" hidden="false" customHeight="false" outlineLevel="0" collapsed="false">
      <c r="B68" s="15" t="n">
        <v>47</v>
      </c>
      <c r="C68" s="16" t="n">
        <v>136</v>
      </c>
      <c r="D68" s="17" t="n">
        <v>-64</v>
      </c>
      <c r="E68" s="18" t="n">
        <v>72</v>
      </c>
      <c r="F68" s="12"/>
      <c r="J68" s="15" t="n">
        <v>47</v>
      </c>
      <c r="K68" s="16" t="n">
        <v>5190</v>
      </c>
      <c r="L68" s="19" t="n">
        <v>-2271</v>
      </c>
      <c r="M68" s="18" t="n">
        <v>2919</v>
      </c>
      <c r="P68" s="14" t="n">
        <v>47</v>
      </c>
      <c r="Q68" s="0" t="n">
        <v>-3008</v>
      </c>
      <c r="R68" s="0" t="n">
        <v>3384</v>
      </c>
      <c r="S68" s="0" t="n">
        <v>6392</v>
      </c>
    </row>
    <row r="69" customFormat="false" ht="13.5" hidden="false" customHeight="false" outlineLevel="0" collapsed="false">
      <c r="B69" s="15" t="n">
        <v>46</v>
      </c>
      <c r="C69" s="16" t="n">
        <v>151</v>
      </c>
      <c r="D69" s="17" t="n">
        <v>-69</v>
      </c>
      <c r="E69" s="18" t="n">
        <v>82</v>
      </c>
      <c r="F69" s="12"/>
      <c r="J69" s="15" t="n">
        <v>46</v>
      </c>
      <c r="K69" s="16" t="n">
        <v>5341</v>
      </c>
      <c r="L69" s="19" t="n">
        <v>-2340</v>
      </c>
      <c r="M69" s="18" t="n">
        <v>3001</v>
      </c>
      <c r="P69" s="14" t="n">
        <v>46</v>
      </c>
      <c r="Q69" s="0" t="n">
        <v>-3174</v>
      </c>
      <c r="R69" s="0" t="n">
        <v>3772</v>
      </c>
      <c r="S69" s="0" t="n">
        <v>6946</v>
      </c>
    </row>
    <row r="70" customFormat="false" ht="13.5" hidden="false" customHeight="false" outlineLevel="0" collapsed="false">
      <c r="B70" s="15" t="n">
        <v>45</v>
      </c>
      <c r="C70" s="16" t="n">
        <v>157</v>
      </c>
      <c r="D70" s="17" t="n">
        <v>-90</v>
      </c>
      <c r="E70" s="18" t="n">
        <v>67</v>
      </c>
      <c r="F70" s="12"/>
      <c r="J70" s="15" t="n">
        <v>45</v>
      </c>
      <c r="K70" s="16" t="n">
        <v>5498</v>
      </c>
      <c r="L70" s="19" t="n">
        <v>-2430</v>
      </c>
      <c r="M70" s="18" t="n">
        <v>3068</v>
      </c>
      <c r="P70" s="14" t="n">
        <v>45</v>
      </c>
      <c r="Q70" s="0" t="n">
        <v>-4050</v>
      </c>
      <c r="R70" s="0" t="n">
        <v>3015</v>
      </c>
      <c r="S70" s="0" t="n">
        <v>7065</v>
      </c>
    </row>
    <row r="71" customFormat="false" ht="13.5" hidden="false" customHeight="false" outlineLevel="0" collapsed="false">
      <c r="B71" s="15" t="n">
        <v>44</v>
      </c>
      <c r="C71" s="16" t="n">
        <v>131</v>
      </c>
      <c r="D71" s="17" t="n">
        <v>-58</v>
      </c>
      <c r="E71" s="18" t="n">
        <v>73</v>
      </c>
      <c r="F71" s="12"/>
      <c r="J71" s="15" t="n">
        <v>44</v>
      </c>
      <c r="K71" s="16" t="n">
        <v>5629</v>
      </c>
      <c r="L71" s="19" t="n">
        <v>-2488</v>
      </c>
      <c r="M71" s="18" t="n">
        <v>3141</v>
      </c>
      <c r="P71" s="14" t="n">
        <v>44</v>
      </c>
      <c r="Q71" s="0" t="n">
        <v>-2552</v>
      </c>
      <c r="R71" s="0" t="n">
        <v>3212</v>
      </c>
      <c r="S71" s="0" t="n">
        <v>5764</v>
      </c>
    </row>
    <row r="72" customFormat="false" ht="13.5" hidden="false" customHeight="false" outlineLevel="0" collapsed="false">
      <c r="B72" s="15" t="n">
        <v>43</v>
      </c>
      <c r="C72" s="16" t="n">
        <v>139</v>
      </c>
      <c r="D72" s="17" t="n">
        <v>-70</v>
      </c>
      <c r="E72" s="18" t="n">
        <v>69</v>
      </c>
      <c r="F72" s="12"/>
      <c r="J72" s="15" t="n">
        <v>43</v>
      </c>
      <c r="K72" s="16" t="n">
        <v>5768</v>
      </c>
      <c r="L72" s="19" t="n">
        <v>-2558</v>
      </c>
      <c r="M72" s="18" t="n">
        <v>3210</v>
      </c>
      <c r="P72" s="14" t="n">
        <v>43</v>
      </c>
      <c r="Q72" s="0" t="n">
        <v>-3010</v>
      </c>
      <c r="R72" s="0" t="n">
        <v>2967</v>
      </c>
      <c r="S72" s="0" t="n">
        <v>5977</v>
      </c>
    </row>
    <row r="73" customFormat="false" ht="13.5" hidden="false" customHeight="false" outlineLevel="0" collapsed="false">
      <c r="B73" s="15" t="n">
        <v>42</v>
      </c>
      <c r="C73" s="16" t="n">
        <v>141</v>
      </c>
      <c r="D73" s="17" t="n">
        <v>-68</v>
      </c>
      <c r="E73" s="18" t="n">
        <v>73</v>
      </c>
      <c r="F73" s="12"/>
      <c r="J73" s="15" t="n">
        <v>42</v>
      </c>
      <c r="K73" s="16" t="n">
        <v>5909</v>
      </c>
      <c r="L73" s="19" t="n">
        <v>-2626</v>
      </c>
      <c r="M73" s="18" t="n">
        <v>3283</v>
      </c>
      <c r="P73" s="14" t="n">
        <v>42</v>
      </c>
      <c r="Q73" s="0" t="n">
        <v>-2856</v>
      </c>
      <c r="R73" s="0" t="n">
        <v>3066</v>
      </c>
      <c r="S73" s="0" t="n">
        <v>5922</v>
      </c>
    </row>
    <row r="74" customFormat="false" ht="13.5" hidden="false" customHeight="false" outlineLevel="0" collapsed="false">
      <c r="B74" s="15" t="n">
        <v>41</v>
      </c>
      <c r="C74" s="16" t="n">
        <v>115</v>
      </c>
      <c r="D74" s="17" t="n">
        <v>-59</v>
      </c>
      <c r="E74" s="18" t="n">
        <v>56</v>
      </c>
      <c r="F74" s="12"/>
      <c r="J74" s="15" t="n">
        <v>41</v>
      </c>
      <c r="K74" s="16" t="n">
        <v>6024</v>
      </c>
      <c r="L74" s="19" t="n">
        <v>-2685</v>
      </c>
      <c r="M74" s="18" t="n">
        <v>3339</v>
      </c>
      <c r="P74" s="14" t="n">
        <v>41</v>
      </c>
      <c r="Q74" s="0" t="n">
        <v>-2419</v>
      </c>
      <c r="R74" s="0" t="n">
        <v>2296</v>
      </c>
      <c r="S74" s="0" t="n">
        <v>4715</v>
      </c>
    </row>
    <row r="75" customFormat="false" ht="13.5" hidden="false" customHeight="false" outlineLevel="0" collapsed="false">
      <c r="B75" s="15" t="n">
        <v>40</v>
      </c>
      <c r="C75" s="16" t="n">
        <v>133</v>
      </c>
      <c r="D75" s="17" t="n">
        <v>-55</v>
      </c>
      <c r="E75" s="18" t="n">
        <v>78</v>
      </c>
      <c r="F75" s="12"/>
      <c r="J75" s="15" t="n">
        <v>40</v>
      </c>
      <c r="K75" s="16" t="n">
        <v>6157</v>
      </c>
      <c r="L75" s="19" t="n">
        <v>-2740</v>
      </c>
      <c r="M75" s="18" t="n">
        <v>3417</v>
      </c>
      <c r="P75" s="14" t="n">
        <v>40</v>
      </c>
      <c r="Q75" s="0" t="n">
        <v>-2200</v>
      </c>
      <c r="R75" s="0" t="n">
        <v>3120</v>
      </c>
      <c r="S75" s="0" t="n">
        <v>5320</v>
      </c>
    </row>
    <row r="76" customFormat="false" ht="13.5" hidden="false" customHeight="false" outlineLevel="0" collapsed="false">
      <c r="B76" s="15" t="n">
        <v>39</v>
      </c>
      <c r="C76" s="16" t="n">
        <v>140</v>
      </c>
      <c r="D76" s="17" t="n">
        <v>-58</v>
      </c>
      <c r="E76" s="18" t="n">
        <v>82</v>
      </c>
      <c r="F76" s="12"/>
      <c r="J76" s="15" t="n">
        <v>39</v>
      </c>
      <c r="K76" s="16" t="n">
        <v>6297</v>
      </c>
      <c r="L76" s="19" t="n">
        <v>-2798</v>
      </c>
      <c r="M76" s="18" t="n">
        <v>3499</v>
      </c>
      <c r="P76" s="14" t="n">
        <v>39</v>
      </c>
      <c r="Q76" s="0" t="n">
        <v>-2262</v>
      </c>
      <c r="R76" s="0" t="n">
        <v>3198</v>
      </c>
      <c r="S76" s="0" t="n">
        <v>5460</v>
      </c>
    </row>
    <row r="77" customFormat="false" ht="13.5" hidden="false" customHeight="false" outlineLevel="0" collapsed="false">
      <c r="B77" s="15" t="n">
        <v>38</v>
      </c>
      <c r="C77" s="16" t="n">
        <v>146</v>
      </c>
      <c r="D77" s="17" t="n">
        <v>-66</v>
      </c>
      <c r="E77" s="18" t="n">
        <v>80</v>
      </c>
      <c r="F77" s="12"/>
      <c r="J77" s="15" t="n">
        <v>38</v>
      </c>
      <c r="K77" s="16" t="n">
        <v>6443</v>
      </c>
      <c r="L77" s="19" t="n">
        <v>-2864</v>
      </c>
      <c r="M77" s="18" t="n">
        <v>3579</v>
      </c>
      <c r="P77" s="14" t="n">
        <v>38</v>
      </c>
      <c r="Q77" s="0" t="n">
        <v>-2508</v>
      </c>
      <c r="R77" s="0" t="n">
        <v>3040</v>
      </c>
      <c r="S77" s="0" t="n">
        <v>5548</v>
      </c>
    </row>
    <row r="78" customFormat="false" ht="13.5" hidden="false" customHeight="false" outlineLevel="0" collapsed="false">
      <c r="B78" s="15" t="n">
        <v>37</v>
      </c>
      <c r="C78" s="16" t="n">
        <v>171</v>
      </c>
      <c r="D78" s="17" t="n">
        <v>-89</v>
      </c>
      <c r="E78" s="18" t="n">
        <v>82</v>
      </c>
      <c r="F78" s="12"/>
      <c r="J78" s="15" t="n">
        <v>37</v>
      </c>
      <c r="K78" s="16" t="n">
        <v>6614</v>
      </c>
      <c r="L78" s="19" t="n">
        <v>-2953</v>
      </c>
      <c r="M78" s="18" t="n">
        <v>3661</v>
      </c>
      <c r="P78" s="14" t="n">
        <v>37</v>
      </c>
      <c r="Q78" s="0" t="n">
        <v>-3293</v>
      </c>
      <c r="R78" s="0" t="n">
        <v>3034</v>
      </c>
      <c r="S78" s="0" t="n">
        <v>6327</v>
      </c>
    </row>
    <row r="79" customFormat="false" ht="13.5" hidden="false" customHeight="false" outlineLevel="0" collapsed="false">
      <c r="B79" s="15" t="n">
        <v>36</v>
      </c>
      <c r="C79" s="16" t="n">
        <v>164</v>
      </c>
      <c r="D79" s="17" t="n">
        <v>-81</v>
      </c>
      <c r="E79" s="18" t="n">
        <v>83</v>
      </c>
      <c r="F79" s="12"/>
      <c r="J79" s="15" t="n">
        <v>36</v>
      </c>
      <c r="K79" s="16" t="n">
        <v>6778</v>
      </c>
      <c r="L79" s="19" t="n">
        <v>-3034</v>
      </c>
      <c r="M79" s="18" t="n">
        <v>3744</v>
      </c>
      <c r="P79" s="14" t="n">
        <v>36</v>
      </c>
      <c r="Q79" s="0" t="n">
        <v>-2916</v>
      </c>
      <c r="R79" s="0" t="n">
        <v>2988</v>
      </c>
      <c r="S79" s="0" t="n">
        <v>5904</v>
      </c>
    </row>
    <row r="80" customFormat="false" ht="13.5" hidden="false" customHeight="false" outlineLevel="0" collapsed="false">
      <c r="B80" s="15" t="n">
        <v>35</v>
      </c>
      <c r="C80" s="16" t="n">
        <v>128</v>
      </c>
      <c r="D80" s="17" t="n">
        <v>-59</v>
      </c>
      <c r="E80" s="18" t="n">
        <v>69</v>
      </c>
      <c r="F80" s="12"/>
      <c r="J80" s="15" t="n">
        <v>35</v>
      </c>
      <c r="K80" s="16" t="n">
        <v>6906</v>
      </c>
      <c r="L80" s="19" t="n">
        <v>-3093</v>
      </c>
      <c r="M80" s="18" t="n">
        <v>3813</v>
      </c>
      <c r="P80" s="14" t="n">
        <v>35</v>
      </c>
      <c r="Q80" s="0" t="n">
        <v>-2065</v>
      </c>
      <c r="R80" s="0" t="n">
        <v>2415</v>
      </c>
      <c r="S80" s="0" t="n">
        <v>4480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78</v>
      </c>
      <c r="E81" s="18" t="n">
        <v>75</v>
      </c>
      <c r="F81" s="12"/>
      <c r="J81" s="15" t="n">
        <v>34</v>
      </c>
      <c r="K81" s="16" t="n">
        <v>7059</v>
      </c>
      <c r="L81" s="19" t="n">
        <v>-3171</v>
      </c>
      <c r="M81" s="18" t="n">
        <v>3888</v>
      </c>
      <c r="P81" s="14" t="n">
        <v>34</v>
      </c>
      <c r="Q81" s="0" t="n">
        <v>-2652</v>
      </c>
      <c r="R81" s="0" t="n">
        <v>2550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50</v>
      </c>
      <c r="D82" s="17" t="n">
        <v>-71</v>
      </c>
      <c r="E82" s="18" t="n">
        <v>79</v>
      </c>
      <c r="F82" s="12"/>
      <c r="J82" s="15" t="n">
        <v>33</v>
      </c>
      <c r="K82" s="16" t="n">
        <v>7209</v>
      </c>
      <c r="L82" s="19" t="n">
        <v>-3242</v>
      </c>
      <c r="M82" s="18" t="n">
        <v>3967</v>
      </c>
      <c r="P82" s="14" t="n">
        <v>33</v>
      </c>
      <c r="Q82" s="0" t="n">
        <v>-2343</v>
      </c>
      <c r="R82" s="0" t="n">
        <v>2607</v>
      </c>
      <c r="S82" s="0" t="n">
        <v>4950</v>
      </c>
    </row>
    <row r="83" customFormat="false" ht="13.5" hidden="false" customHeight="false" outlineLevel="0" collapsed="false">
      <c r="B83" s="15" t="n">
        <v>32</v>
      </c>
      <c r="C83" s="16" t="n">
        <v>181</v>
      </c>
      <c r="D83" s="17" t="n">
        <v>-98</v>
      </c>
      <c r="E83" s="18" t="n">
        <v>83</v>
      </c>
      <c r="F83" s="12"/>
      <c r="J83" s="15" t="n">
        <v>32</v>
      </c>
      <c r="K83" s="16" t="n">
        <v>7390</v>
      </c>
      <c r="L83" s="19" t="n">
        <v>-3340</v>
      </c>
      <c r="M83" s="18" t="n">
        <v>4050</v>
      </c>
      <c r="P83" s="14" t="n">
        <v>32</v>
      </c>
      <c r="Q83" s="0" t="n">
        <v>-3136</v>
      </c>
      <c r="R83" s="0" t="n">
        <v>2656</v>
      </c>
      <c r="S83" s="0" t="n">
        <v>5792</v>
      </c>
    </row>
    <row r="84" customFormat="false" ht="13.5" hidden="false" customHeight="false" outlineLevel="0" collapsed="false">
      <c r="B84" s="15" t="n">
        <v>31</v>
      </c>
      <c r="C84" s="16" t="n">
        <v>146</v>
      </c>
      <c r="D84" s="17" t="n">
        <v>-72</v>
      </c>
      <c r="E84" s="18" t="n">
        <v>74</v>
      </c>
      <c r="F84" s="12"/>
      <c r="J84" s="15" t="n">
        <v>31</v>
      </c>
      <c r="K84" s="16" t="n">
        <v>7536</v>
      </c>
      <c r="L84" s="19" t="n">
        <v>-3412</v>
      </c>
      <c r="M84" s="18" t="n">
        <v>4124</v>
      </c>
      <c r="P84" s="14" t="n">
        <v>31</v>
      </c>
      <c r="Q84" s="0" t="n">
        <v>-2232</v>
      </c>
      <c r="R84" s="0" t="n">
        <v>2294</v>
      </c>
      <c r="S84" s="0" t="n">
        <v>4526</v>
      </c>
    </row>
    <row r="85" customFormat="false" ht="13.5" hidden="false" customHeight="false" outlineLevel="0" collapsed="false">
      <c r="B85" s="15" t="n">
        <v>30</v>
      </c>
      <c r="C85" s="16" t="n">
        <v>149</v>
      </c>
      <c r="D85" s="17" t="n">
        <v>-72</v>
      </c>
      <c r="E85" s="18" t="n">
        <v>77</v>
      </c>
      <c r="F85" s="12"/>
      <c r="J85" s="15" t="n">
        <v>30</v>
      </c>
      <c r="K85" s="16" t="n">
        <v>7685</v>
      </c>
      <c r="L85" s="19" t="n">
        <v>-3484</v>
      </c>
      <c r="M85" s="18" t="n">
        <v>4201</v>
      </c>
      <c r="P85" s="14" t="n">
        <v>30</v>
      </c>
      <c r="Q85" s="0" t="n">
        <v>-2160</v>
      </c>
      <c r="R85" s="0" t="n">
        <v>2310</v>
      </c>
      <c r="S85" s="0" t="n">
        <v>447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60</v>
      </c>
      <c r="E86" s="18" t="n">
        <v>71</v>
      </c>
      <c r="F86" s="12"/>
      <c r="J86" s="15" t="n">
        <v>29</v>
      </c>
      <c r="K86" s="16" t="n">
        <v>7816</v>
      </c>
      <c r="L86" s="19" t="n">
        <v>-3544</v>
      </c>
      <c r="M86" s="18" t="n">
        <v>4272</v>
      </c>
      <c r="P86" s="14" t="n">
        <v>29</v>
      </c>
      <c r="Q86" s="0" t="n">
        <v>-1740</v>
      </c>
      <c r="R86" s="0" t="n">
        <v>2059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34</v>
      </c>
      <c r="D87" s="17" t="n">
        <v>-60</v>
      </c>
      <c r="E87" s="18" t="n">
        <v>74</v>
      </c>
      <c r="F87" s="12"/>
      <c r="J87" s="15" t="n">
        <v>28</v>
      </c>
      <c r="K87" s="16" t="n">
        <v>7950</v>
      </c>
      <c r="L87" s="19" t="n">
        <v>-3604</v>
      </c>
      <c r="M87" s="18" t="n">
        <v>4346</v>
      </c>
      <c r="P87" s="14" t="n">
        <v>28</v>
      </c>
      <c r="Q87" s="0" t="n">
        <v>-1680</v>
      </c>
      <c r="R87" s="0" t="n">
        <v>2072</v>
      </c>
      <c r="S87" s="0" t="n">
        <v>3752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69</v>
      </c>
      <c r="E88" s="18" t="n">
        <v>48</v>
      </c>
      <c r="F88" s="12"/>
      <c r="J88" s="15" t="n">
        <v>27</v>
      </c>
      <c r="K88" s="16" t="n">
        <v>8067</v>
      </c>
      <c r="L88" s="19" t="n">
        <v>-3673</v>
      </c>
      <c r="M88" s="18" t="n">
        <v>4394</v>
      </c>
      <c r="P88" s="14" t="n">
        <v>27</v>
      </c>
      <c r="Q88" s="0" t="n">
        <v>-1863</v>
      </c>
      <c r="R88" s="0" t="n">
        <v>1296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57</v>
      </c>
      <c r="E89" s="18" t="n">
        <v>60</v>
      </c>
      <c r="F89" s="12"/>
      <c r="J89" s="15" t="n">
        <v>26</v>
      </c>
      <c r="K89" s="16" t="n">
        <v>8184</v>
      </c>
      <c r="L89" s="19" t="n">
        <v>-3730</v>
      </c>
      <c r="M89" s="18" t="n">
        <v>4454</v>
      </c>
      <c r="P89" s="14" t="n">
        <v>26</v>
      </c>
      <c r="Q89" s="0" t="n">
        <v>-1482</v>
      </c>
      <c r="R89" s="0" t="n">
        <v>1560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06</v>
      </c>
      <c r="D90" s="17" t="n">
        <v>-49</v>
      </c>
      <c r="E90" s="18" t="n">
        <v>57</v>
      </c>
      <c r="F90" s="12"/>
      <c r="J90" s="15" t="n">
        <v>25</v>
      </c>
      <c r="K90" s="16" t="n">
        <v>8290</v>
      </c>
      <c r="L90" s="19" t="n">
        <v>-3779</v>
      </c>
      <c r="M90" s="18" t="n">
        <v>4511</v>
      </c>
      <c r="P90" s="14" t="n">
        <v>25</v>
      </c>
      <c r="Q90" s="0" t="n">
        <v>-1225</v>
      </c>
      <c r="R90" s="0" t="n">
        <v>1425</v>
      </c>
      <c r="S90" s="0" t="n">
        <v>2650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58</v>
      </c>
      <c r="E91" s="18" t="n">
        <v>62</v>
      </c>
      <c r="F91" s="12"/>
      <c r="J91" s="15" t="n">
        <v>24</v>
      </c>
      <c r="K91" s="16" t="n">
        <v>8410</v>
      </c>
      <c r="L91" s="19" t="n">
        <v>-3837</v>
      </c>
      <c r="M91" s="18" t="n">
        <v>4573</v>
      </c>
      <c r="P91" s="14" t="n">
        <v>24</v>
      </c>
      <c r="Q91" s="0" t="n">
        <v>-1392</v>
      </c>
      <c r="R91" s="0" t="n">
        <v>1488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95</v>
      </c>
      <c r="D92" s="17" t="n">
        <v>-39</v>
      </c>
      <c r="E92" s="18" t="n">
        <v>56</v>
      </c>
      <c r="F92" s="12"/>
      <c r="J92" s="15" t="n">
        <v>23</v>
      </c>
      <c r="K92" s="16" t="n">
        <v>8505</v>
      </c>
      <c r="L92" s="19" t="n">
        <v>-3876</v>
      </c>
      <c r="M92" s="18" t="n">
        <v>4629</v>
      </c>
      <c r="P92" s="14" t="n">
        <v>23</v>
      </c>
      <c r="Q92" s="0" t="n">
        <v>-897</v>
      </c>
      <c r="R92" s="0" t="n">
        <v>1288</v>
      </c>
      <c r="S92" s="0" t="n">
        <v>2185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44</v>
      </c>
      <c r="E93" s="18" t="n">
        <v>57</v>
      </c>
      <c r="F93" s="12"/>
      <c r="J93" s="15" t="n">
        <v>22</v>
      </c>
      <c r="K93" s="16" t="n">
        <v>8606</v>
      </c>
      <c r="L93" s="19" t="n">
        <v>-3920</v>
      </c>
      <c r="M93" s="18" t="n">
        <v>4686</v>
      </c>
      <c r="P93" s="14" t="n">
        <v>22</v>
      </c>
      <c r="Q93" s="0" t="n">
        <v>-968</v>
      </c>
      <c r="R93" s="0" t="n">
        <v>1254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114</v>
      </c>
      <c r="D94" s="17" t="n">
        <v>-58</v>
      </c>
      <c r="E94" s="18" t="n">
        <v>56</v>
      </c>
      <c r="F94" s="12"/>
      <c r="J94" s="15" t="n">
        <v>21</v>
      </c>
      <c r="K94" s="16" t="n">
        <v>8720</v>
      </c>
      <c r="L94" s="19" t="n">
        <v>-3978</v>
      </c>
      <c r="M94" s="18" t="n">
        <v>4742</v>
      </c>
      <c r="P94" s="14" t="n">
        <v>21</v>
      </c>
      <c r="Q94" s="0" t="n">
        <v>-1218</v>
      </c>
      <c r="R94" s="0" t="n">
        <v>1176</v>
      </c>
      <c r="S94" s="0" t="n">
        <v>2394</v>
      </c>
    </row>
    <row r="95" customFormat="false" ht="13.5" hidden="false" customHeight="false" outlineLevel="0" collapsed="false">
      <c r="B95" s="15" t="n">
        <v>20</v>
      </c>
      <c r="C95" s="16" t="n">
        <v>111</v>
      </c>
      <c r="D95" s="17" t="n">
        <v>-56</v>
      </c>
      <c r="E95" s="18" t="n">
        <v>55</v>
      </c>
      <c r="F95" s="12"/>
      <c r="J95" s="15" t="n">
        <v>20</v>
      </c>
      <c r="K95" s="16" t="n">
        <v>8831</v>
      </c>
      <c r="L95" s="19" t="n">
        <v>-4034</v>
      </c>
      <c r="M95" s="18" t="n">
        <v>4797</v>
      </c>
      <c r="P95" s="14" t="n">
        <v>20</v>
      </c>
      <c r="Q95" s="0" t="n">
        <v>-1120</v>
      </c>
      <c r="R95" s="0" t="n">
        <v>1100</v>
      </c>
      <c r="S95" s="0" t="n">
        <v>2220</v>
      </c>
    </row>
    <row r="96" customFormat="false" ht="13.5" hidden="false" customHeight="false" outlineLevel="0" collapsed="false">
      <c r="B96" s="15" t="n">
        <v>19</v>
      </c>
      <c r="C96" s="16" t="n">
        <v>69</v>
      </c>
      <c r="D96" s="17" t="n">
        <v>-39</v>
      </c>
      <c r="E96" s="18" t="n">
        <v>30</v>
      </c>
      <c r="F96" s="12"/>
      <c r="J96" s="15" t="n">
        <v>19</v>
      </c>
      <c r="K96" s="16" t="n">
        <v>8900</v>
      </c>
      <c r="L96" s="19" t="n">
        <v>-4073</v>
      </c>
      <c r="M96" s="18" t="n">
        <v>4827</v>
      </c>
      <c r="P96" s="14" t="n">
        <v>19</v>
      </c>
      <c r="Q96" s="0" t="n">
        <v>-741</v>
      </c>
      <c r="R96" s="0" t="n">
        <v>570</v>
      </c>
      <c r="S96" s="0" t="n">
        <v>1311</v>
      </c>
    </row>
    <row r="97" customFormat="false" ht="13.5" hidden="false" customHeight="false" outlineLevel="0" collapsed="false">
      <c r="B97" s="15" t="n">
        <v>18</v>
      </c>
      <c r="C97" s="16" t="n">
        <v>115</v>
      </c>
      <c r="D97" s="17" t="n">
        <v>-55</v>
      </c>
      <c r="E97" s="18" t="n">
        <v>60</v>
      </c>
      <c r="F97" s="12"/>
      <c r="J97" s="15" t="n">
        <v>18</v>
      </c>
      <c r="K97" s="16" t="n">
        <v>9015</v>
      </c>
      <c r="L97" s="19" t="n">
        <v>-4128</v>
      </c>
      <c r="M97" s="18" t="n">
        <v>4887</v>
      </c>
      <c r="P97" s="14" t="n">
        <v>18</v>
      </c>
      <c r="Q97" s="0" t="n">
        <v>-990</v>
      </c>
      <c r="R97" s="0" t="n">
        <v>1080</v>
      </c>
      <c r="S97" s="0" t="n">
        <v>2070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0</v>
      </c>
      <c r="E98" s="18" t="n">
        <v>55</v>
      </c>
      <c r="F98" s="12"/>
      <c r="J98" s="15" t="n">
        <v>17</v>
      </c>
      <c r="K98" s="16" t="n">
        <v>9120</v>
      </c>
      <c r="L98" s="19" t="n">
        <v>-4178</v>
      </c>
      <c r="M98" s="18" t="n">
        <v>4942</v>
      </c>
      <c r="P98" s="14" t="n">
        <v>17</v>
      </c>
      <c r="Q98" s="0" t="n">
        <v>-850</v>
      </c>
      <c r="R98" s="0" t="n">
        <v>935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10</v>
      </c>
      <c r="D99" s="17" t="n">
        <v>-60</v>
      </c>
      <c r="E99" s="18" t="n">
        <v>50</v>
      </c>
      <c r="F99" s="12"/>
      <c r="J99" s="15" t="n">
        <v>16</v>
      </c>
      <c r="K99" s="16" t="n">
        <v>9230</v>
      </c>
      <c r="L99" s="19" t="n">
        <v>-4238</v>
      </c>
      <c r="M99" s="18" t="n">
        <v>4992</v>
      </c>
      <c r="P99" s="14" t="n">
        <v>16</v>
      </c>
      <c r="Q99" s="0" t="n">
        <v>-960</v>
      </c>
      <c r="R99" s="0" t="n">
        <v>800</v>
      </c>
      <c r="S99" s="0" t="n">
        <v>1760</v>
      </c>
    </row>
    <row r="100" customFormat="false" ht="13.5" hidden="false" customHeight="false" outlineLevel="0" collapsed="false">
      <c r="B100" s="15" t="n">
        <v>15</v>
      </c>
      <c r="C100" s="16" t="n">
        <v>120</v>
      </c>
      <c r="D100" s="17" t="n">
        <v>-54</v>
      </c>
      <c r="E100" s="18" t="n">
        <v>66</v>
      </c>
      <c r="F100" s="12"/>
      <c r="J100" s="15" t="n">
        <v>15</v>
      </c>
      <c r="K100" s="16" t="n">
        <v>9350</v>
      </c>
      <c r="L100" s="19" t="n">
        <v>-4292</v>
      </c>
      <c r="M100" s="18" t="n">
        <v>5058</v>
      </c>
      <c r="P100" s="14" t="n">
        <v>15</v>
      </c>
      <c r="Q100" s="0" t="n">
        <v>-810</v>
      </c>
      <c r="R100" s="0" t="n">
        <v>990</v>
      </c>
      <c r="S100" s="0" t="n">
        <v>1800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50</v>
      </c>
      <c r="E101" s="18" t="n">
        <v>52</v>
      </c>
      <c r="F101" s="12"/>
      <c r="J101" s="15" t="n">
        <v>14</v>
      </c>
      <c r="K101" s="16" t="n">
        <v>9452</v>
      </c>
      <c r="L101" s="19" t="n">
        <v>-4342</v>
      </c>
      <c r="M101" s="18" t="n">
        <v>5110</v>
      </c>
      <c r="P101" s="14" t="n">
        <v>14</v>
      </c>
      <c r="Q101" s="0" t="n">
        <v>-700</v>
      </c>
      <c r="R101" s="0" t="n">
        <v>728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130</v>
      </c>
      <c r="D102" s="17" t="n">
        <v>-69</v>
      </c>
      <c r="E102" s="18" t="n">
        <v>61</v>
      </c>
      <c r="F102" s="12"/>
      <c r="J102" s="15" t="n">
        <v>13</v>
      </c>
      <c r="K102" s="16" t="n">
        <v>9582</v>
      </c>
      <c r="L102" s="19" t="n">
        <v>-4411</v>
      </c>
      <c r="M102" s="18" t="n">
        <v>5171</v>
      </c>
      <c r="P102" s="14" t="n">
        <v>13</v>
      </c>
      <c r="Q102" s="0" t="n">
        <v>-897</v>
      </c>
      <c r="R102" s="0" t="n">
        <v>793</v>
      </c>
      <c r="S102" s="0" t="n">
        <v>1690</v>
      </c>
    </row>
    <row r="103" customFormat="false" ht="13.5" hidden="false" customHeight="false" outlineLevel="0" collapsed="false">
      <c r="B103" s="15" t="n">
        <v>12</v>
      </c>
      <c r="C103" s="16" t="n">
        <v>124</v>
      </c>
      <c r="D103" s="17" t="n">
        <v>-75</v>
      </c>
      <c r="E103" s="18" t="n">
        <v>49</v>
      </c>
      <c r="F103" s="12"/>
      <c r="J103" s="15" t="n">
        <v>12</v>
      </c>
      <c r="K103" s="16" t="n">
        <v>9706</v>
      </c>
      <c r="L103" s="19" t="n">
        <v>-4486</v>
      </c>
      <c r="M103" s="18" t="n">
        <v>5220</v>
      </c>
      <c r="P103" s="14" t="n">
        <v>12</v>
      </c>
      <c r="Q103" s="0" t="n">
        <v>-900</v>
      </c>
      <c r="R103" s="0" t="n">
        <v>588</v>
      </c>
      <c r="S103" s="0" t="n">
        <v>1488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4</v>
      </c>
      <c r="E104" s="18" t="n">
        <v>45</v>
      </c>
      <c r="F104" s="12"/>
      <c r="J104" s="15" t="n">
        <v>11</v>
      </c>
      <c r="K104" s="16" t="n">
        <v>9805</v>
      </c>
      <c r="L104" s="19" t="n">
        <v>-4540</v>
      </c>
      <c r="M104" s="18" t="n">
        <v>5265</v>
      </c>
      <c r="P104" s="14" t="n">
        <v>11</v>
      </c>
      <c r="Q104" s="0" t="n">
        <v>-594</v>
      </c>
      <c r="R104" s="0" t="n">
        <v>495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101</v>
      </c>
      <c r="D105" s="17" t="n">
        <v>-58</v>
      </c>
      <c r="E105" s="18" t="n">
        <v>43</v>
      </c>
      <c r="F105" s="12"/>
      <c r="J105" s="15" t="n">
        <v>10</v>
      </c>
      <c r="K105" s="16" t="n">
        <v>9906</v>
      </c>
      <c r="L105" s="19" t="n">
        <v>-4598</v>
      </c>
      <c r="M105" s="18" t="n">
        <v>5308</v>
      </c>
      <c r="P105" s="14" t="n">
        <v>10</v>
      </c>
      <c r="Q105" s="0" t="n">
        <v>-580</v>
      </c>
      <c r="R105" s="0" t="n">
        <v>430</v>
      </c>
      <c r="S105" s="0" t="n">
        <v>101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5</v>
      </c>
      <c r="E106" s="18" t="n">
        <v>41</v>
      </c>
      <c r="F106" s="12"/>
      <c r="J106" s="15" t="n">
        <v>9</v>
      </c>
      <c r="K106" s="16" t="n">
        <v>9992</v>
      </c>
      <c r="L106" s="19" t="n">
        <v>-4643</v>
      </c>
      <c r="M106" s="18" t="n">
        <v>5349</v>
      </c>
      <c r="P106" s="14" t="n">
        <v>9</v>
      </c>
      <c r="Q106" s="0" t="n">
        <v>-405</v>
      </c>
      <c r="R106" s="0" t="n">
        <v>369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101</v>
      </c>
      <c r="D107" s="17" t="n">
        <v>-52</v>
      </c>
      <c r="E107" s="18" t="n">
        <v>49</v>
      </c>
      <c r="F107" s="12"/>
      <c r="J107" s="15" t="n">
        <v>8</v>
      </c>
      <c r="K107" s="16" t="n">
        <v>10093</v>
      </c>
      <c r="L107" s="19" t="n">
        <v>-4695</v>
      </c>
      <c r="M107" s="18" t="n">
        <v>5398</v>
      </c>
      <c r="P107" s="14" t="n">
        <v>8</v>
      </c>
      <c r="Q107" s="0" t="n">
        <v>-416</v>
      </c>
      <c r="R107" s="0" t="n">
        <v>392</v>
      </c>
      <c r="S107" s="0" t="n">
        <v>808</v>
      </c>
    </row>
    <row r="108" customFormat="false" ht="13.5" hidden="false" customHeight="false" outlineLevel="0" collapsed="false">
      <c r="B108" s="15" t="n">
        <v>7</v>
      </c>
      <c r="C108" s="16" t="n">
        <v>86</v>
      </c>
      <c r="D108" s="17" t="n">
        <v>-53</v>
      </c>
      <c r="E108" s="18" t="n">
        <v>33</v>
      </c>
      <c r="F108" s="12"/>
      <c r="J108" s="15" t="n">
        <v>7</v>
      </c>
      <c r="K108" s="16" t="n">
        <v>10179</v>
      </c>
      <c r="L108" s="19" t="n">
        <v>-4748</v>
      </c>
      <c r="M108" s="18" t="n">
        <v>5431</v>
      </c>
      <c r="P108" s="14" t="n">
        <v>7</v>
      </c>
      <c r="Q108" s="0" t="n">
        <v>-371</v>
      </c>
      <c r="R108" s="0" t="n">
        <v>231</v>
      </c>
      <c r="S108" s="0" t="n">
        <v>602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38</v>
      </c>
      <c r="E109" s="18" t="n">
        <v>45</v>
      </c>
      <c r="F109" s="12"/>
      <c r="J109" s="15" t="n">
        <v>6</v>
      </c>
      <c r="K109" s="16" t="n">
        <v>10262</v>
      </c>
      <c r="L109" s="19" t="n">
        <v>-4786</v>
      </c>
      <c r="M109" s="18" t="n">
        <v>5476</v>
      </c>
      <c r="P109" s="14" t="n">
        <v>6</v>
      </c>
      <c r="Q109" s="0" t="n">
        <v>-228</v>
      </c>
      <c r="R109" s="0" t="n">
        <v>270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99</v>
      </c>
      <c r="D110" s="17" t="n">
        <v>-52</v>
      </c>
      <c r="E110" s="18" t="n">
        <v>47</v>
      </c>
      <c r="F110" s="12"/>
      <c r="J110" s="15" t="n">
        <v>5</v>
      </c>
      <c r="K110" s="16" t="n">
        <v>10361</v>
      </c>
      <c r="L110" s="19" t="n">
        <v>-4838</v>
      </c>
      <c r="M110" s="18" t="n">
        <v>5523</v>
      </c>
      <c r="P110" s="14" t="n">
        <v>5</v>
      </c>
      <c r="Q110" s="0" t="n">
        <v>-260</v>
      </c>
      <c r="R110" s="0" t="n">
        <v>235</v>
      </c>
      <c r="S110" s="0" t="n">
        <v>495</v>
      </c>
    </row>
    <row r="111" customFormat="false" ht="13.5" hidden="false" customHeight="false" outlineLevel="0" collapsed="false">
      <c r="B111" s="15" t="n">
        <v>4</v>
      </c>
      <c r="C111" s="16" t="n">
        <v>86</v>
      </c>
      <c r="D111" s="17" t="n">
        <v>-38</v>
      </c>
      <c r="E111" s="18" t="n">
        <v>48</v>
      </c>
      <c r="F111" s="12"/>
      <c r="J111" s="15" t="n">
        <v>4</v>
      </c>
      <c r="K111" s="16" t="n">
        <v>10447</v>
      </c>
      <c r="L111" s="19" t="n">
        <v>-4876</v>
      </c>
      <c r="M111" s="18" t="n">
        <v>5571</v>
      </c>
      <c r="P111" s="14" t="n">
        <v>4</v>
      </c>
      <c r="Q111" s="0" t="n">
        <v>-152</v>
      </c>
      <c r="R111" s="0" t="n">
        <v>192</v>
      </c>
      <c r="S111" s="0" t="n">
        <v>344</v>
      </c>
    </row>
    <row r="112" customFormat="false" ht="13.5" hidden="false" customHeight="false" outlineLevel="0" collapsed="false">
      <c r="B112" s="15" t="n">
        <v>3</v>
      </c>
      <c r="C112" s="16" t="n">
        <v>95</v>
      </c>
      <c r="D112" s="17" t="n">
        <v>-55</v>
      </c>
      <c r="E112" s="18" t="n">
        <v>40</v>
      </c>
      <c r="F112" s="12"/>
      <c r="J112" s="15" t="n">
        <v>3</v>
      </c>
      <c r="K112" s="16" t="n">
        <v>10542</v>
      </c>
      <c r="L112" s="19" t="n">
        <v>-4931</v>
      </c>
      <c r="M112" s="18" t="n">
        <v>5611</v>
      </c>
      <c r="P112" s="14" t="n">
        <v>3</v>
      </c>
      <c r="Q112" s="0" t="n">
        <v>-165</v>
      </c>
      <c r="R112" s="0" t="n">
        <v>120</v>
      </c>
      <c r="S112" s="0" t="n">
        <v>285</v>
      </c>
    </row>
    <row r="113" customFormat="false" ht="13.5" hidden="false" customHeight="false" outlineLevel="0" collapsed="false">
      <c r="B113" s="15" t="n">
        <v>2</v>
      </c>
      <c r="C113" s="16" t="n">
        <v>78</v>
      </c>
      <c r="D113" s="17" t="n">
        <v>-47</v>
      </c>
      <c r="E113" s="18" t="n">
        <v>31</v>
      </c>
      <c r="F113" s="12"/>
      <c r="J113" s="15" t="n">
        <v>2</v>
      </c>
      <c r="K113" s="16" t="n">
        <v>10620</v>
      </c>
      <c r="L113" s="19" t="n">
        <v>-4978</v>
      </c>
      <c r="M113" s="18" t="n">
        <v>5642</v>
      </c>
      <c r="P113" s="14" t="n">
        <v>2</v>
      </c>
      <c r="Q113" s="0" t="n">
        <v>-94</v>
      </c>
      <c r="R113" s="0" t="n">
        <v>62</v>
      </c>
      <c r="S113" s="0" t="n">
        <v>156</v>
      </c>
    </row>
    <row r="114" customFormat="false" ht="13.5" hidden="false" customHeight="false" outlineLevel="0" collapsed="false">
      <c r="B114" s="15" t="n">
        <v>1</v>
      </c>
      <c r="C114" s="16" t="n">
        <v>97</v>
      </c>
      <c r="D114" s="17" t="n">
        <v>-43</v>
      </c>
      <c r="E114" s="18" t="n">
        <v>54</v>
      </c>
      <c r="F114" s="12"/>
      <c r="J114" s="15" t="n">
        <v>1</v>
      </c>
      <c r="K114" s="16" t="n">
        <v>10717</v>
      </c>
      <c r="L114" s="19" t="n">
        <v>-5021</v>
      </c>
      <c r="M114" s="18" t="n">
        <v>5696</v>
      </c>
      <c r="P114" s="14" t="n">
        <v>1</v>
      </c>
      <c r="Q114" s="0" t="n">
        <v>-43</v>
      </c>
      <c r="R114" s="0" t="n">
        <v>54</v>
      </c>
      <c r="S114" s="0" t="n">
        <v>97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8</v>
      </c>
      <c r="E115" s="23" t="n">
        <v>42</v>
      </c>
      <c r="F115" s="12"/>
      <c r="J115" s="20" t="n">
        <v>0</v>
      </c>
      <c r="K115" s="21" t="n">
        <v>10807</v>
      </c>
      <c r="L115" s="24" t="n">
        <v>-5069</v>
      </c>
      <c r="M115" s="23" t="n">
        <v>57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07</v>
      </c>
      <c r="D118" s="27" t="n">
        <v>-5069</v>
      </c>
      <c r="E118" s="28" t="n">
        <v>5738</v>
      </c>
      <c r="K118" s="26" t="n">
        <v>10807</v>
      </c>
      <c r="L118" s="27" t="n">
        <v>-5069</v>
      </c>
      <c r="M118" s="28" t="n">
        <v>5738</v>
      </c>
      <c r="Q118" s="0" t="n">
        <v>-211720</v>
      </c>
      <c r="R118" s="0" t="n">
        <v>260945</v>
      </c>
      <c r="S118" s="0" t="n">
        <v>472665</v>
      </c>
    </row>
    <row r="119" customFormat="false" ht="13.5" hidden="false" customHeight="false" outlineLevel="0" collapsed="false">
      <c r="Q119" s="29" t="n">
        <v>41.7676070230815</v>
      </c>
      <c r="R119" s="29" t="n">
        <v>45.4766469153015</v>
      </c>
      <c r="S119" s="29" t="n">
        <v>43.7369297677431</v>
      </c>
    </row>
    <row r="120" customFormat="false" ht="13.5" hidden="false" customHeight="false" outlineLevel="0" collapsed="false">
      <c r="Q120" s="29" t="n">
        <v>41.77</v>
      </c>
      <c r="R120" s="29" t="n">
        <v>45.48</v>
      </c>
      <c r="S120" s="29" t="n">
        <v>43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0</v>
      </c>
      <c r="M21" s="18" t="n">
        <v>6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8</v>
      </c>
      <c r="L22" s="19" t="n">
        <v>-1</v>
      </c>
      <c r="M22" s="18" t="n">
        <v>7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-2</v>
      </c>
      <c r="E23" s="18" t="n">
        <v>1</v>
      </c>
      <c r="F23" s="12"/>
      <c r="J23" s="15" t="n">
        <v>92</v>
      </c>
      <c r="K23" s="16" t="n">
        <v>11</v>
      </c>
      <c r="L23" s="19" t="n">
        <v>-3</v>
      </c>
      <c r="M23" s="18" t="n">
        <v>8</v>
      </c>
      <c r="P23" s="14" t="n">
        <v>92</v>
      </c>
      <c r="Q23" s="0" t="n">
        <v>-184</v>
      </c>
      <c r="R23" s="0" t="n">
        <v>92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3</v>
      </c>
      <c r="E25" s="18" t="n">
        <v>5</v>
      </c>
      <c r="F25" s="12"/>
      <c r="J25" s="15" t="n">
        <v>90</v>
      </c>
      <c r="K25" s="16" t="n">
        <v>25</v>
      </c>
      <c r="L25" s="19" t="n">
        <v>-6</v>
      </c>
      <c r="M25" s="18" t="n">
        <v>19</v>
      </c>
      <c r="P25" s="14" t="n">
        <v>90</v>
      </c>
      <c r="Q25" s="0" t="n">
        <v>-270</v>
      </c>
      <c r="R25" s="0" t="n">
        <v>45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30</v>
      </c>
      <c r="L26" s="19" t="n">
        <v>-7</v>
      </c>
      <c r="M26" s="18" t="n">
        <v>23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2</v>
      </c>
      <c r="E27" s="18" t="n">
        <v>4</v>
      </c>
      <c r="F27" s="12"/>
      <c r="J27" s="15" t="n">
        <v>88</v>
      </c>
      <c r="K27" s="16" t="n">
        <v>36</v>
      </c>
      <c r="L27" s="19" t="n">
        <v>-9</v>
      </c>
      <c r="M27" s="18" t="n">
        <v>27</v>
      </c>
      <c r="P27" s="14" t="n">
        <v>88</v>
      </c>
      <c r="Q27" s="0" t="n">
        <v>-176</v>
      </c>
      <c r="R27" s="0" t="n">
        <v>352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41</v>
      </c>
      <c r="L28" s="19" t="n">
        <v>-11</v>
      </c>
      <c r="M28" s="18" t="n">
        <v>30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2</v>
      </c>
      <c r="E29" s="18" t="n">
        <v>4</v>
      </c>
      <c r="F29" s="12"/>
      <c r="J29" s="15" t="n">
        <v>86</v>
      </c>
      <c r="K29" s="16" t="n">
        <v>47</v>
      </c>
      <c r="L29" s="19" t="n">
        <v>-13</v>
      </c>
      <c r="M29" s="18" t="n">
        <v>34</v>
      </c>
      <c r="P29" s="14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1</v>
      </c>
      <c r="E30" s="18" t="n">
        <v>9</v>
      </c>
      <c r="F30" s="12"/>
      <c r="J30" s="15" t="n">
        <v>85</v>
      </c>
      <c r="K30" s="16" t="n">
        <v>57</v>
      </c>
      <c r="L30" s="19" t="n">
        <v>-14</v>
      </c>
      <c r="M30" s="18" t="n">
        <v>43</v>
      </c>
      <c r="P30" s="14" t="n">
        <v>85</v>
      </c>
      <c r="Q30" s="0" t="n">
        <v>-85</v>
      </c>
      <c r="R30" s="0" t="n">
        <v>76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2</v>
      </c>
      <c r="E31" s="18" t="n">
        <v>10</v>
      </c>
      <c r="F31" s="12"/>
      <c r="J31" s="15" t="n">
        <v>84</v>
      </c>
      <c r="K31" s="16" t="n">
        <v>69</v>
      </c>
      <c r="L31" s="19" t="n">
        <v>-16</v>
      </c>
      <c r="M31" s="18" t="n">
        <v>53</v>
      </c>
      <c r="P31" s="14" t="n">
        <v>84</v>
      </c>
      <c r="Q31" s="0" t="n">
        <v>-168</v>
      </c>
      <c r="R31" s="0" t="n">
        <v>840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4</v>
      </c>
      <c r="E32" s="18" t="n">
        <v>14</v>
      </c>
      <c r="F32" s="12"/>
      <c r="J32" s="15" t="n">
        <v>83</v>
      </c>
      <c r="K32" s="16" t="n">
        <v>87</v>
      </c>
      <c r="L32" s="19" t="n">
        <v>-20</v>
      </c>
      <c r="M32" s="18" t="n">
        <v>67</v>
      </c>
      <c r="P32" s="14" t="n">
        <v>83</v>
      </c>
      <c r="Q32" s="0" t="n">
        <v>-332</v>
      </c>
      <c r="R32" s="0" t="n">
        <v>1162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19</v>
      </c>
      <c r="D33" s="17" t="n">
        <v>-5</v>
      </c>
      <c r="E33" s="18" t="n">
        <v>14</v>
      </c>
      <c r="F33" s="12"/>
      <c r="J33" s="15" t="n">
        <v>82</v>
      </c>
      <c r="K33" s="16" t="n">
        <v>106</v>
      </c>
      <c r="L33" s="19" t="n">
        <v>-25</v>
      </c>
      <c r="M33" s="18" t="n">
        <v>81</v>
      </c>
      <c r="P33" s="14" t="n">
        <v>82</v>
      </c>
      <c r="Q33" s="0" t="n">
        <v>-410</v>
      </c>
      <c r="R33" s="0" t="n">
        <v>1148</v>
      </c>
      <c r="S33" s="0" t="n">
        <v>1558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10</v>
      </c>
      <c r="E34" s="18" t="n">
        <v>14</v>
      </c>
      <c r="F34" s="12"/>
      <c r="J34" s="15" t="n">
        <v>81</v>
      </c>
      <c r="K34" s="16" t="n">
        <v>130</v>
      </c>
      <c r="L34" s="19" t="n">
        <v>-35</v>
      </c>
      <c r="M34" s="18" t="n">
        <v>95</v>
      </c>
      <c r="P34" s="14" t="n">
        <v>81</v>
      </c>
      <c r="Q34" s="0" t="n">
        <v>-810</v>
      </c>
      <c r="R34" s="0" t="n">
        <v>1134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17</v>
      </c>
      <c r="D35" s="17" t="n">
        <v>-7</v>
      </c>
      <c r="E35" s="18" t="n">
        <v>10</v>
      </c>
      <c r="F35" s="12"/>
      <c r="J35" s="15" t="n">
        <v>80</v>
      </c>
      <c r="K35" s="16" t="n">
        <v>147</v>
      </c>
      <c r="L35" s="19" t="n">
        <v>-42</v>
      </c>
      <c r="M35" s="18" t="n">
        <v>105</v>
      </c>
      <c r="P35" s="14" t="n">
        <v>80</v>
      </c>
      <c r="Q35" s="0" t="n">
        <v>-560</v>
      </c>
      <c r="R35" s="0" t="n">
        <v>800</v>
      </c>
      <c r="S35" s="0" t="n">
        <v>1360</v>
      </c>
    </row>
    <row r="36" customFormat="false" ht="13.5" hidden="false" customHeight="false" outlineLevel="0" collapsed="false">
      <c r="B36" s="15" t="n">
        <v>79</v>
      </c>
      <c r="C36" s="16" t="n">
        <v>19</v>
      </c>
      <c r="D36" s="17" t="n">
        <v>-6</v>
      </c>
      <c r="E36" s="18" t="n">
        <v>13</v>
      </c>
      <c r="F36" s="12"/>
      <c r="J36" s="15" t="n">
        <v>79</v>
      </c>
      <c r="K36" s="16" t="n">
        <v>166</v>
      </c>
      <c r="L36" s="19" t="n">
        <v>-48</v>
      </c>
      <c r="M36" s="18" t="n">
        <v>118</v>
      </c>
      <c r="P36" s="14" t="n">
        <v>79</v>
      </c>
      <c r="Q36" s="0" t="n">
        <v>-474</v>
      </c>
      <c r="R36" s="0" t="n">
        <v>1027</v>
      </c>
      <c r="S36" s="0" t="n">
        <v>1501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12</v>
      </c>
      <c r="E37" s="18" t="n">
        <v>13</v>
      </c>
      <c r="F37" s="12"/>
      <c r="J37" s="15" t="n">
        <v>78</v>
      </c>
      <c r="K37" s="16" t="n">
        <v>191</v>
      </c>
      <c r="L37" s="19" t="n">
        <v>-60</v>
      </c>
      <c r="M37" s="18" t="n">
        <v>131</v>
      </c>
      <c r="P37" s="14" t="n">
        <v>78</v>
      </c>
      <c r="Q37" s="0" t="n">
        <v>-936</v>
      </c>
      <c r="R37" s="0" t="n">
        <v>1014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25</v>
      </c>
      <c r="D38" s="17" t="n">
        <v>-8</v>
      </c>
      <c r="E38" s="18" t="n">
        <v>17</v>
      </c>
      <c r="F38" s="12"/>
      <c r="J38" s="15" t="n">
        <v>77</v>
      </c>
      <c r="K38" s="16" t="n">
        <v>216</v>
      </c>
      <c r="L38" s="19" t="n">
        <v>-68</v>
      </c>
      <c r="M38" s="18" t="n">
        <v>148</v>
      </c>
      <c r="P38" s="14" t="n">
        <v>77</v>
      </c>
      <c r="Q38" s="0" t="n">
        <v>-616</v>
      </c>
      <c r="R38" s="0" t="n">
        <v>1309</v>
      </c>
      <c r="S38" s="0" t="n">
        <v>1925</v>
      </c>
    </row>
    <row r="39" customFormat="false" ht="13.5" hidden="false" customHeight="false" outlineLevel="0" collapsed="false">
      <c r="B39" s="15" t="n">
        <v>76</v>
      </c>
      <c r="C39" s="16" t="n">
        <v>21</v>
      </c>
      <c r="D39" s="17" t="n">
        <v>-11</v>
      </c>
      <c r="E39" s="18" t="n">
        <v>10</v>
      </c>
      <c r="F39" s="12"/>
      <c r="J39" s="15" t="n">
        <v>76</v>
      </c>
      <c r="K39" s="16" t="n">
        <v>237</v>
      </c>
      <c r="L39" s="19" t="n">
        <v>-79</v>
      </c>
      <c r="M39" s="18" t="n">
        <v>158</v>
      </c>
      <c r="P39" s="14" t="n">
        <v>76</v>
      </c>
      <c r="Q39" s="0" t="n">
        <v>-836</v>
      </c>
      <c r="R39" s="0" t="n">
        <v>760</v>
      </c>
      <c r="S39" s="0" t="n">
        <v>1596</v>
      </c>
    </row>
    <row r="40" customFormat="false" ht="13.5" hidden="false" customHeight="false" outlineLevel="0" collapsed="false">
      <c r="B40" s="15" t="n">
        <v>75</v>
      </c>
      <c r="C40" s="16" t="n">
        <v>32</v>
      </c>
      <c r="D40" s="17" t="n">
        <v>-9</v>
      </c>
      <c r="E40" s="18" t="n">
        <v>23</v>
      </c>
      <c r="F40" s="12"/>
      <c r="J40" s="15" t="n">
        <v>75</v>
      </c>
      <c r="K40" s="16" t="n">
        <v>269</v>
      </c>
      <c r="L40" s="19" t="n">
        <v>-88</v>
      </c>
      <c r="M40" s="18" t="n">
        <v>181</v>
      </c>
      <c r="P40" s="14" t="n">
        <v>75</v>
      </c>
      <c r="Q40" s="0" t="n">
        <v>-675</v>
      </c>
      <c r="R40" s="0" t="n">
        <v>1725</v>
      </c>
      <c r="S40" s="0" t="n">
        <v>2400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10</v>
      </c>
      <c r="E41" s="18" t="n">
        <v>12</v>
      </c>
      <c r="F41" s="12"/>
      <c r="J41" s="15" t="n">
        <v>74</v>
      </c>
      <c r="K41" s="16" t="n">
        <v>291</v>
      </c>
      <c r="L41" s="19" t="n">
        <v>-98</v>
      </c>
      <c r="M41" s="18" t="n">
        <v>193</v>
      </c>
      <c r="P41" s="14" t="n">
        <v>74</v>
      </c>
      <c r="Q41" s="0" t="n">
        <v>-740</v>
      </c>
      <c r="R41" s="0" t="n">
        <v>888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36</v>
      </c>
      <c r="D42" s="17" t="n">
        <v>-14</v>
      </c>
      <c r="E42" s="18" t="n">
        <v>22</v>
      </c>
      <c r="F42" s="12"/>
      <c r="J42" s="15" t="n">
        <v>73</v>
      </c>
      <c r="K42" s="16" t="n">
        <v>327</v>
      </c>
      <c r="L42" s="19" t="n">
        <v>-112</v>
      </c>
      <c r="M42" s="18" t="n">
        <v>215</v>
      </c>
      <c r="P42" s="14" t="n">
        <v>73</v>
      </c>
      <c r="Q42" s="0" t="n">
        <v>-1022</v>
      </c>
      <c r="R42" s="0" t="n">
        <v>1606</v>
      </c>
      <c r="S42" s="0" t="n">
        <v>2628</v>
      </c>
    </row>
    <row r="43" customFormat="false" ht="13.5" hidden="false" customHeight="false" outlineLevel="0" collapsed="false">
      <c r="B43" s="15" t="n">
        <v>72</v>
      </c>
      <c r="C43" s="16" t="n">
        <v>28</v>
      </c>
      <c r="D43" s="17" t="n">
        <v>-19</v>
      </c>
      <c r="E43" s="18" t="n">
        <v>9</v>
      </c>
      <c r="F43" s="12"/>
      <c r="J43" s="15" t="n">
        <v>72</v>
      </c>
      <c r="K43" s="16" t="n">
        <v>355</v>
      </c>
      <c r="L43" s="19" t="n">
        <v>-131</v>
      </c>
      <c r="M43" s="18" t="n">
        <v>224</v>
      </c>
      <c r="P43" s="14" t="n">
        <v>72</v>
      </c>
      <c r="Q43" s="0" t="n">
        <v>-1368</v>
      </c>
      <c r="R43" s="0" t="n">
        <v>648</v>
      </c>
      <c r="S43" s="0" t="n">
        <v>2016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4</v>
      </c>
      <c r="E44" s="18" t="n">
        <v>14</v>
      </c>
      <c r="F44" s="12"/>
      <c r="J44" s="15" t="n">
        <v>71</v>
      </c>
      <c r="K44" s="16" t="n">
        <v>383</v>
      </c>
      <c r="L44" s="19" t="n">
        <v>-145</v>
      </c>
      <c r="M44" s="18" t="n">
        <v>238</v>
      </c>
      <c r="P44" s="14" t="n">
        <v>71</v>
      </c>
      <c r="Q44" s="0" t="n">
        <v>-994</v>
      </c>
      <c r="R44" s="0" t="n">
        <v>994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9</v>
      </c>
      <c r="E45" s="18" t="n">
        <v>21</v>
      </c>
      <c r="F45" s="12"/>
      <c r="J45" s="15" t="n">
        <v>70</v>
      </c>
      <c r="K45" s="16" t="n">
        <v>413</v>
      </c>
      <c r="L45" s="19" t="n">
        <v>-154</v>
      </c>
      <c r="M45" s="18" t="n">
        <v>259</v>
      </c>
      <c r="P45" s="14" t="n">
        <v>70</v>
      </c>
      <c r="Q45" s="0" t="n">
        <v>-630</v>
      </c>
      <c r="R45" s="0" t="n">
        <v>147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34</v>
      </c>
      <c r="D46" s="17" t="n">
        <v>-13</v>
      </c>
      <c r="E46" s="18" t="n">
        <v>21</v>
      </c>
      <c r="F46" s="12"/>
      <c r="J46" s="15" t="n">
        <v>69</v>
      </c>
      <c r="K46" s="16" t="n">
        <v>447</v>
      </c>
      <c r="L46" s="19" t="n">
        <v>-167</v>
      </c>
      <c r="M46" s="18" t="n">
        <v>280</v>
      </c>
      <c r="P46" s="14" t="n">
        <v>69</v>
      </c>
      <c r="Q46" s="0" t="n">
        <v>-897</v>
      </c>
      <c r="R46" s="0" t="n">
        <v>1449</v>
      </c>
      <c r="S46" s="0" t="n">
        <v>2346</v>
      </c>
    </row>
    <row r="47" customFormat="false" ht="13.5" hidden="false" customHeight="false" outlineLevel="0" collapsed="false">
      <c r="B47" s="15" t="n">
        <v>68</v>
      </c>
      <c r="C47" s="16" t="n">
        <v>22</v>
      </c>
      <c r="D47" s="17" t="n">
        <v>-12</v>
      </c>
      <c r="E47" s="18" t="n">
        <v>10</v>
      </c>
      <c r="F47" s="12"/>
      <c r="J47" s="15" t="n">
        <v>68</v>
      </c>
      <c r="K47" s="16" t="n">
        <v>469</v>
      </c>
      <c r="L47" s="19" t="n">
        <v>-179</v>
      </c>
      <c r="M47" s="18" t="n">
        <v>290</v>
      </c>
      <c r="P47" s="14" t="n">
        <v>68</v>
      </c>
      <c r="Q47" s="0" t="n">
        <v>-816</v>
      </c>
      <c r="R47" s="0" t="n">
        <v>680</v>
      </c>
      <c r="S47" s="0" t="n">
        <v>1496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10</v>
      </c>
      <c r="E48" s="18" t="n">
        <v>14</v>
      </c>
      <c r="F48" s="12"/>
      <c r="J48" s="15" t="n">
        <v>67</v>
      </c>
      <c r="K48" s="16" t="n">
        <v>493</v>
      </c>
      <c r="L48" s="19" t="n">
        <v>-189</v>
      </c>
      <c r="M48" s="18" t="n">
        <v>304</v>
      </c>
      <c r="P48" s="14" t="n">
        <v>67</v>
      </c>
      <c r="Q48" s="0" t="n">
        <v>-670</v>
      </c>
      <c r="R48" s="0" t="n">
        <v>938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13</v>
      </c>
      <c r="E49" s="18" t="n">
        <v>13</v>
      </c>
      <c r="F49" s="12"/>
      <c r="J49" s="15" t="n">
        <v>66</v>
      </c>
      <c r="K49" s="16" t="n">
        <v>519</v>
      </c>
      <c r="L49" s="19" t="n">
        <v>-202</v>
      </c>
      <c r="M49" s="18" t="n">
        <v>317</v>
      </c>
      <c r="P49" s="14" t="n">
        <v>66</v>
      </c>
      <c r="Q49" s="0" t="n">
        <v>-858</v>
      </c>
      <c r="R49" s="0" t="n">
        <v>858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15</v>
      </c>
      <c r="E50" s="18" t="n">
        <v>18</v>
      </c>
      <c r="F50" s="12"/>
      <c r="J50" s="15" t="n">
        <v>65</v>
      </c>
      <c r="K50" s="16" t="n">
        <v>552</v>
      </c>
      <c r="L50" s="19" t="n">
        <v>-217</v>
      </c>
      <c r="M50" s="18" t="n">
        <v>335</v>
      </c>
      <c r="P50" s="14" t="n">
        <v>65</v>
      </c>
      <c r="Q50" s="0" t="n">
        <v>-975</v>
      </c>
      <c r="R50" s="0" t="n">
        <v>1170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2</v>
      </c>
      <c r="E51" s="18" t="n">
        <v>16</v>
      </c>
      <c r="F51" s="12"/>
      <c r="J51" s="15" t="n">
        <v>64</v>
      </c>
      <c r="K51" s="16" t="n">
        <v>580</v>
      </c>
      <c r="L51" s="19" t="n">
        <v>-229</v>
      </c>
      <c r="M51" s="18" t="n">
        <v>351</v>
      </c>
      <c r="P51" s="14" t="n">
        <v>64</v>
      </c>
      <c r="Q51" s="0" t="n">
        <v>-768</v>
      </c>
      <c r="R51" s="0" t="n">
        <v>1024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7</v>
      </c>
      <c r="E52" s="18" t="n">
        <v>20</v>
      </c>
      <c r="F52" s="12"/>
      <c r="J52" s="15" t="n">
        <v>63</v>
      </c>
      <c r="K52" s="16" t="n">
        <v>617</v>
      </c>
      <c r="L52" s="19" t="n">
        <v>-246</v>
      </c>
      <c r="M52" s="18" t="n">
        <v>371</v>
      </c>
      <c r="P52" s="14" t="n">
        <v>63</v>
      </c>
      <c r="Q52" s="0" t="n">
        <v>-1071</v>
      </c>
      <c r="R52" s="0" t="n">
        <v>1260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19</v>
      </c>
      <c r="D53" s="17" t="n">
        <v>-9</v>
      </c>
      <c r="E53" s="18" t="n">
        <v>10</v>
      </c>
      <c r="F53" s="12"/>
      <c r="J53" s="15" t="n">
        <v>62</v>
      </c>
      <c r="K53" s="16" t="n">
        <v>636</v>
      </c>
      <c r="L53" s="19" t="n">
        <v>-255</v>
      </c>
      <c r="M53" s="18" t="n">
        <v>381</v>
      </c>
      <c r="P53" s="14" t="n">
        <v>62</v>
      </c>
      <c r="Q53" s="0" t="n">
        <v>-558</v>
      </c>
      <c r="R53" s="0" t="n">
        <v>620</v>
      </c>
      <c r="S53" s="0" t="n">
        <v>1178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18</v>
      </c>
      <c r="E54" s="18" t="n">
        <v>15</v>
      </c>
      <c r="F54" s="12"/>
      <c r="J54" s="15" t="n">
        <v>61</v>
      </c>
      <c r="K54" s="16" t="n">
        <v>669</v>
      </c>
      <c r="L54" s="19" t="n">
        <v>-273</v>
      </c>
      <c r="M54" s="18" t="n">
        <v>396</v>
      </c>
      <c r="P54" s="14" t="n">
        <v>61</v>
      </c>
      <c r="Q54" s="0" t="n">
        <v>-1098</v>
      </c>
      <c r="R54" s="0" t="n">
        <v>915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33</v>
      </c>
      <c r="D55" s="17" t="n">
        <v>-19</v>
      </c>
      <c r="E55" s="18" t="n">
        <v>14</v>
      </c>
      <c r="F55" s="12"/>
      <c r="J55" s="15" t="n">
        <v>60</v>
      </c>
      <c r="K55" s="16" t="n">
        <v>702</v>
      </c>
      <c r="L55" s="19" t="n">
        <v>-292</v>
      </c>
      <c r="M55" s="18" t="n">
        <v>410</v>
      </c>
      <c r="P55" s="14" t="n">
        <v>60</v>
      </c>
      <c r="Q55" s="0" t="n">
        <v>-1140</v>
      </c>
      <c r="R55" s="0" t="n">
        <v>840</v>
      </c>
      <c r="S55" s="0" t="n">
        <v>1980</v>
      </c>
    </row>
    <row r="56" customFormat="false" ht="13.5" hidden="false" customHeight="false" outlineLevel="0" collapsed="false">
      <c r="B56" s="15" t="n">
        <v>59</v>
      </c>
      <c r="C56" s="16" t="n">
        <v>42</v>
      </c>
      <c r="D56" s="17" t="n">
        <v>-23</v>
      </c>
      <c r="E56" s="18" t="n">
        <v>19</v>
      </c>
      <c r="F56" s="12"/>
      <c r="J56" s="15" t="n">
        <v>59</v>
      </c>
      <c r="K56" s="16" t="n">
        <v>744</v>
      </c>
      <c r="L56" s="19" t="n">
        <v>-315</v>
      </c>
      <c r="M56" s="18" t="n">
        <v>429</v>
      </c>
      <c r="P56" s="14" t="n">
        <v>59</v>
      </c>
      <c r="Q56" s="0" t="n">
        <v>-1357</v>
      </c>
      <c r="R56" s="0" t="n">
        <v>1121</v>
      </c>
      <c r="S56" s="0" t="n">
        <v>2478</v>
      </c>
    </row>
    <row r="57" customFormat="false" ht="13.5" hidden="false" customHeight="false" outlineLevel="0" collapsed="false">
      <c r="B57" s="15" t="n">
        <v>58</v>
      </c>
      <c r="C57" s="16" t="n">
        <v>52</v>
      </c>
      <c r="D57" s="17" t="n">
        <v>-25</v>
      </c>
      <c r="E57" s="18" t="n">
        <v>27</v>
      </c>
      <c r="F57" s="12"/>
      <c r="J57" s="15" t="n">
        <v>58</v>
      </c>
      <c r="K57" s="16" t="n">
        <v>796</v>
      </c>
      <c r="L57" s="19" t="n">
        <v>-340</v>
      </c>
      <c r="M57" s="18" t="n">
        <v>456</v>
      </c>
      <c r="P57" s="14" t="n">
        <v>58</v>
      </c>
      <c r="Q57" s="0" t="n">
        <v>-1450</v>
      </c>
      <c r="R57" s="0" t="n">
        <v>1566</v>
      </c>
      <c r="S57" s="0" t="n">
        <v>3016</v>
      </c>
    </row>
    <row r="58" customFormat="false" ht="13.5" hidden="false" customHeight="false" outlineLevel="0" collapsed="false">
      <c r="B58" s="15" t="n">
        <v>57</v>
      </c>
      <c r="C58" s="16" t="n">
        <v>56</v>
      </c>
      <c r="D58" s="17" t="n">
        <v>-33</v>
      </c>
      <c r="E58" s="18" t="n">
        <v>23</v>
      </c>
      <c r="F58" s="12"/>
      <c r="J58" s="15" t="n">
        <v>57</v>
      </c>
      <c r="K58" s="16" t="n">
        <v>852</v>
      </c>
      <c r="L58" s="19" t="n">
        <v>-373</v>
      </c>
      <c r="M58" s="18" t="n">
        <v>479</v>
      </c>
      <c r="P58" s="14" t="n">
        <v>57</v>
      </c>
      <c r="Q58" s="0" t="n">
        <v>-1881</v>
      </c>
      <c r="R58" s="0" t="n">
        <v>1311</v>
      </c>
      <c r="S58" s="0" t="n">
        <v>3192</v>
      </c>
    </row>
    <row r="59" customFormat="false" ht="13.5" hidden="false" customHeight="false" outlineLevel="0" collapsed="false">
      <c r="B59" s="15" t="n">
        <v>56</v>
      </c>
      <c r="C59" s="16" t="n">
        <v>48</v>
      </c>
      <c r="D59" s="17" t="n">
        <v>-25</v>
      </c>
      <c r="E59" s="18" t="n">
        <v>23</v>
      </c>
      <c r="F59" s="12"/>
      <c r="J59" s="15" t="n">
        <v>56</v>
      </c>
      <c r="K59" s="16" t="n">
        <v>900</v>
      </c>
      <c r="L59" s="19" t="n">
        <v>-398</v>
      </c>
      <c r="M59" s="18" t="n">
        <v>502</v>
      </c>
      <c r="P59" s="14" t="n">
        <v>56</v>
      </c>
      <c r="Q59" s="0" t="n">
        <v>-1400</v>
      </c>
      <c r="R59" s="0" t="n">
        <v>1288</v>
      </c>
      <c r="S59" s="0" t="n">
        <v>2688</v>
      </c>
    </row>
    <row r="60" customFormat="false" ht="13.5" hidden="false" customHeight="false" outlineLevel="0" collapsed="false">
      <c r="B60" s="15" t="n">
        <v>55</v>
      </c>
      <c r="C60" s="16" t="n">
        <v>49</v>
      </c>
      <c r="D60" s="17" t="n">
        <v>-28</v>
      </c>
      <c r="E60" s="18" t="n">
        <v>21</v>
      </c>
      <c r="F60" s="12"/>
      <c r="J60" s="15" t="n">
        <v>55</v>
      </c>
      <c r="K60" s="16" t="n">
        <v>949</v>
      </c>
      <c r="L60" s="19" t="n">
        <v>-426</v>
      </c>
      <c r="M60" s="18" t="n">
        <v>523</v>
      </c>
      <c r="P60" s="14" t="n">
        <v>55</v>
      </c>
      <c r="Q60" s="0" t="n">
        <v>-1540</v>
      </c>
      <c r="R60" s="0" t="n">
        <v>1155</v>
      </c>
      <c r="S60" s="0" t="n">
        <v>2695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13</v>
      </c>
      <c r="E61" s="18" t="n">
        <v>27</v>
      </c>
      <c r="F61" s="12"/>
      <c r="J61" s="15" t="n">
        <v>54</v>
      </c>
      <c r="K61" s="16" t="n">
        <v>989</v>
      </c>
      <c r="L61" s="19" t="n">
        <v>-439</v>
      </c>
      <c r="M61" s="18" t="n">
        <v>550</v>
      </c>
      <c r="P61" s="14" t="n">
        <v>54</v>
      </c>
      <c r="Q61" s="0" t="n">
        <v>-702</v>
      </c>
      <c r="R61" s="0" t="n">
        <v>1458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49</v>
      </c>
      <c r="D62" s="17" t="n">
        <v>-27</v>
      </c>
      <c r="E62" s="18" t="n">
        <v>22</v>
      </c>
      <c r="F62" s="12"/>
      <c r="J62" s="15" t="n">
        <v>53</v>
      </c>
      <c r="K62" s="16" t="n">
        <v>1038</v>
      </c>
      <c r="L62" s="19" t="n">
        <v>-466</v>
      </c>
      <c r="M62" s="18" t="n">
        <v>572</v>
      </c>
      <c r="P62" s="14" t="n">
        <v>53</v>
      </c>
      <c r="Q62" s="0" t="n">
        <v>-1431</v>
      </c>
      <c r="R62" s="0" t="n">
        <v>1166</v>
      </c>
      <c r="S62" s="0" t="n">
        <v>2597</v>
      </c>
    </row>
    <row r="63" customFormat="false" ht="13.5" hidden="false" customHeight="false" outlineLevel="0" collapsed="false">
      <c r="B63" s="15" t="n">
        <v>52</v>
      </c>
      <c r="C63" s="16" t="n">
        <v>45</v>
      </c>
      <c r="D63" s="17" t="n">
        <v>-21</v>
      </c>
      <c r="E63" s="18" t="n">
        <v>24</v>
      </c>
      <c r="F63" s="12"/>
      <c r="J63" s="15" t="n">
        <v>52</v>
      </c>
      <c r="K63" s="16" t="n">
        <v>1083</v>
      </c>
      <c r="L63" s="19" t="n">
        <v>-487</v>
      </c>
      <c r="M63" s="18" t="n">
        <v>596</v>
      </c>
      <c r="P63" s="14" t="n">
        <v>52</v>
      </c>
      <c r="Q63" s="0" t="n">
        <v>-1092</v>
      </c>
      <c r="R63" s="0" t="n">
        <v>1248</v>
      </c>
      <c r="S63" s="0" t="n">
        <v>2340</v>
      </c>
    </row>
    <row r="64" customFormat="false" ht="13.5" hidden="false" customHeight="false" outlineLevel="0" collapsed="false">
      <c r="B64" s="15" t="n">
        <v>51</v>
      </c>
      <c r="C64" s="16" t="n">
        <v>36</v>
      </c>
      <c r="D64" s="17" t="n">
        <v>-17</v>
      </c>
      <c r="E64" s="18" t="n">
        <v>19</v>
      </c>
      <c r="F64" s="12"/>
      <c r="J64" s="15" t="n">
        <v>51</v>
      </c>
      <c r="K64" s="16" t="n">
        <v>1119</v>
      </c>
      <c r="L64" s="19" t="n">
        <v>-504</v>
      </c>
      <c r="M64" s="18" t="n">
        <v>615</v>
      </c>
      <c r="P64" s="14" t="n">
        <v>51</v>
      </c>
      <c r="Q64" s="0" t="n">
        <v>-867</v>
      </c>
      <c r="R64" s="0" t="n">
        <v>969</v>
      </c>
      <c r="S64" s="0" t="n">
        <v>1836</v>
      </c>
    </row>
    <row r="65" customFormat="false" ht="13.5" hidden="false" customHeight="false" outlineLevel="0" collapsed="false">
      <c r="B65" s="15" t="n">
        <v>50</v>
      </c>
      <c r="C65" s="16" t="n">
        <v>36</v>
      </c>
      <c r="D65" s="17" t="n">
        <v>-14</v>
      </c>
      <c r="E65" s="18" t="n">
        <v>22</v>
      </c>
      <c r="F65" s="12"/>
      <c r="J65" s="15" t="n">
        <v>50</v>
      </c>
      <c r="K65" s="16" t="n">
        <v>1155</v>
      </c>
      <c r="L65" s="19" t="n">
        <v>-518</v>
      </c>
      <c r="M65" s="18" t="n">
        <v>637</v>
      </c>
      <c r="P65" s="14" t="n">
        <v>50</v>
      </c>
      <c r="Q65" s="0" t="n">
        <v>-700</v>
      </c>
      <c r="R65" s="0" t="n">
        <v>1100</v>
      </c>
      <c r="S65" s="0" t="n">
        <v>180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22</v>
      </c>
      <c r="E66" s="18" t="n">
        <v>15</v>
      </c>
      <c r="F66" s="12"/>
      <c r="J66" s="15" t="n">
        <v>49</v>
      </c>
      <c r="K66" s="16" t="n">
        <v>1192</v>
      </c>
      <c r="L66" s="19" t="n">
        <v>-540</v>
      </c>
      <c r="M66" s="18" t="n">
        <v>652</v>
      </c>
      <c r="P66" s="14" t="n">
        <v>49</v>
      </c>
      <c r="Q66" s="0" t="n">
        <v>-1078</v>
      </c>
      <c r="R66" s="0" t="n">
        <v>735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8</v>
      </c>
      <c r="E67" s="18" t="n">
        <v>16</v>
      </c>
      <c r="F67" s="12"/>
      <c r="J67" s="15" t="n">
        <v>48</v>
      </c>
      <c r="K67" s="16" t="n">
        <v>1226</v>
      </c>
      <c r="L67" s="19" t="n">
        <v>-558</v>
      </c>
      <c r="M67" s="18" t="n">
        <v>668</v>
      </c>
      <c r="P67" s="14" t="n">
        <v>48</v>
      </c>
      <c r="Q67" s="0" t="n">
        <v>-864</v>
      </c>
      <c r="R67" s="0" t="n">
        <v>768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3</v>
      </c>
      <c r="E68" s="18" t="n">
        <v>18</v>
      </c>
      <c r="F68" s="12"/>
      <c r="J68" s="15" t="n">
        <v>47</v>
      </c>
      <c r="K68" s="16" t="n">
        <v>1257</v>
      </c>
      <c r="L68" s="19" t="n">
        <v>-571</v>
      </c>
      <c r="M68" s="18" t="n">
        <v>686</v>
      </c>
      <c r="P68" s="14" t="n">
        <v>47</v>
      </c>
      <c r="Q68" s="0" t="n">
        <v>-611</v>
      </c>
      <c r="R68" s="0" t="n">
        <v>846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9</v>
      </c>
      <c r="E69" s="18" t="n">
        <v>16</v>
      </c>
      <c r="F69" s="12"/>
      <c r="J69" s="15" t="n">
        <v>46</v>
      </c>
      <c r="K69" s="16" t="n">
        <v>1292</v>
      </c>
      <c r="L69" s="19" t="n">
        <v>-590</v>
      </c>
      <c r="M69" s="18" t="n">
        <v>702</v>
      </c>
      <c r="P69" s="14" t="n">
        <v>46</v>
      </c>
      <c r="Q69" s="0" t="n">
        <v>-874</v>
      </c>
      <c r="R69" s="0" t="n">
        <v>736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25</v>
      </c>
      <c r="D70" s="17" t="n">
        <v>-13</v>
      </c>
      <c r="E70" s="18" t="n">
        <v>12</v>
      </c>
      <c r="F70" s="12"/>
      <c r="J70" s="15" t="n">
        <v>45</v>
      </c>
      <c r="K70" s="16" t="n">
        <v>1317</v>
      </c>
      <c r="L70" s="19" t="n">
        <v>-603</v>
      </c>
      <c r="M70" s="18" t="n">
        <v>714</v>
      </c>
      <c r="P70" s="14" t="n">
        <v>45</v>
      </c>
      <c r="Q70" s="0" t="n">
        <v>-585</v>
      </c>
      <c r="R70" s="0" t="n">
        <v>540</v>
      </c>
      <c r="S70" s="0" t="n">
        <v>1125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2</v>
      </c>
      <c r="E71" s="18" t="n">
        <v>16</v>
      </c>
      <c r="F71" s="12"/>
      <c r="J71" s="15" t="n">
        <v>44</v>
      </c>
      <c r="K71" s="16" t="n">
        <v>1345</v>
      </c>
      <c r="L71" s="19" t="n">
        <v>-615</v>
      </c>
      <c r="M71" s="18" t="n">
        <v>730</v>
      </c>
      <c r="P71" s="14" t="n">
        <v>44</v>
      </c>
      <c r="Q71" s="0" t="n">
        <v>-528</v>
      </c>
      <c r="R71" s="0" t="n">
        <v>704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34</v>
      </c>
      <c r="D72" s="17" t="n">
        <v>-18</v>
      </c>
      <c r="E72" s="18" t="n">
        <v>16</v>
      </c>
      <c r="F72" s="12"/>
      <c r="J72" s="15" t="n">
        <v>43</v>
      </c>
      <c r="K72" s="16" t="n">
        <v>1379</v>
      </c>
      <c r="L72" s="19" t="n">
        <v>-633</v>
      </c>
      <c r="M72" s="18" t="n">
        <v>746</v>
      </c>
      <c r="P72" s="14" t="n">
        <v>43</v>
      </c>
      <c r="Q72" s="0" t="n">
        <v>-774</v>
      </c>
      <c r="R72" s="0" t="n">
        <v>688</v>
      </c>
      <c r="S72" s="0" t="n">
        <v>1462</v>
      </c>
    </row>
    <row r="73" customFormat="false" ht="13.5" hidden="false" customHeight="false" outlineLevel="0" collapsed="false">
      <c r="B73" s="15" t="n">
        <v>42</v>
      </c>
      <c r="C73" s="16" t="n">
        <v>32</v>
      </c>
      <c r="D73" s="17" t="n">
        <v>-21</v>
      </c>
      <c r="E73" s="18" t="n">
        <v>11</v>
      </c>
      <c r="F73" s="12"/>
      <c r="J73" s="15" t="n">
        <v>42</v>
      </c>
      <c r="K73" s="16" t="n">
        <v>1411</v>
      </c>
      <c r="L73" s="19" t="n">
        <v>-654</v>
      </c>
      <c r="M73" s="18" t="n">
        <v>757</v>
      </c>
      <c r="P73" s="14" t="n">
        <v>42</v>
      </c>
      <c r="Q73" s="0" t="n">
        <v>-882</v>
      </c>
      <c r="R73" s="0" t="n">
        <v>462</v>
      </c>
      <c r="S73" s="0" t="n">
        <v>1344</v>
      </c>
    </row>
    <row r="74" customFormat="false" ht="13.5" hidden="false" customHeight="false" outlineLevel="0" collapsed="false">
      <c r="B74" s="15" t="n">
        <v>41</v>
      </c>
      <c r="C74" s="16" t="n">
        <v>28</v>
      </c>
      <c r="D74" s="17" t="n">
        <v>-16</v>
      </c>
      <c r="E74" s="18" t="n">
        <v>12</v>
      </c>
      <c r="F74" s="12"/>
      <c r="J74" s="15" t="n">
        <v>41</v>
      </c>
      <c r="K74" s="16" t="n">
        <v>1439</v>
      </c>
      <c r="L74" s="19" t="n">
        <v>-670</v>
      </c>
      <c r="M74" s="18" t="n">
        <v>769</v>
      </c>
      <c r="P74" s="14" t="n">
        <v>41</v>
      </c>
      <c r="Q74" s="0" t="n">
        <v>-656</v>
      </c>
      <c r="R74" s="0" t="n">
        <v>492</v>
      </c>
      <c r="S74" s="0" t="n">
        <v>1148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1</v>
      </c>
      <c r="E75" s="18" t="n">
        <v>11</v>
      </c>
      <c r="F75" s="12"/>
      <c r="J75" s="15" t="n">
        <v>40</v>
      </c>
      <c r="K75" s="16" t="n">
        <v>1461</v>
      </c>
      <c r="L75" s="19" t="n">
        <v>-681</v>
      </c>
      <c r="M75" s="18" t="n">
        <v>780</v>
      </c>
      <c r="P75" s="14" t="n">
        <v>40</v>
      </c>
      <c r="Q75" s="0" t="n">
        <v>-440</v>
      </c>
      <c r="R75" s="0" t="n">
        <v>44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26</v>
      </c>
      <c r="D76" s="17" t="n">
        <v>-16</v>
      </c>
      <c r="E76" s="18" t="n">
        <v>10</v>
      </c>
      <c r="F76" s="12"/>
      <c r="J76" s="15" t="n">
        <v>39</v>
      </c>
      <c r="K76" s="16" t="n">
        <v>1487</v>
      </c>
      <c r="L76" s="19" t="n">
        <v>-697</v>
      </c>
      <c r="M76" s="18" t="n">
        <v>790</v>
      </c>
      <c r="P76" s="14" t="n">
        <v>39</v>
      </c>
      <c r="Q76" s="0" t="n">
        <v>-624</v>
      </c>
      <c r="R76" s="0" t="n">
        <v>390</v>
      </c>
      <c r="S76" s="0" t="n">
        <v>1014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17</v>
      </c>
      <c r="E77" s="18" t="n">
        <v>14</v>
      </c>
      <c r="F77" s="12"/>
      <c r="J77" s="15" t="n">
        <v>38</v>
      </c>
      <c r="K77" s="16" t="n">
        <v>1518</v>
      </c>
      <c r="L77" s="19" t="n">
        <v>-714</v>
      </c>
      <c r="M77" s="18" t="n">
        <v>804</v>
      </c>
      <c r="P77" s="14" t="n">
        <v>38</v>
      </c>
      <c r="Q77" s="0" t="n">
        <v>-646</v>
      </c>
      <c r="R77" s="0" t="n">
        <v>532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7</v>
      </c>
      <c r="E78" s="18" t="n">
        <v>14</v>
      </c>
      <c r="F78" s="12"/>
      <c r="J78" s="15" t="n">
        <v>37</v>
      </c>
      <c r="K78" s="16" t="n">
        <v>1539</v>
      </c>
      <c r="L78" s="19" t="n">
        <v>-721</v>
      </c>
      <c r="M78" s="18" t="n">
        <v>818</v>
      </c>
      <c r="P78" s="14" t="n">
        <v>37</v>
      </c>
      <c r="Q78" s="0" t="n">
        <v>-259</v>
      </c>
      <c r="R78" s="0" t="n">
        <v>518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30</v>
      </c>
      <c r="D79" s="17" t="n">
        <v>-19</v>
      </c>
      <c r="E79" s="18" t="n">
        <v>11</v>
      </c>
      <c r="F79" s="12"/>
      <c r="J79" s="15" t="n">
        <v>36</v>
      </c>
      <c r="K79" s="16" t="n">
        <v>1569</v>
      </c>
      <c r="L79" s="19" t="n">
        <v>-740</v>
      </c>
      <c r="M79" s="18" t="n">
        <v>829</v>
      </c>
      <c r="P79" s="14" t="n">
        <v>36</v>
      </c>
      <c r="Q79" s="0" t="n">
        <v>-684</v>
      </c>
      <c r="R79" s="0" t="n">
        <v>396</v>
      </c>
      <c r="S79" s="0" t="n">
        <v>1080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1</v>
      </c>
      <c r="E80" s="18" t="n">
        <v>10</v>
      </c>
      <c r="F80" s="12"/>
      <c r="J80" s="15" t="n">
        <v>35</v>
      </c>
      <c r="K80" s="16" t="n">
        <v>1590</v>
      </c>
      <c r="L80" s="19" t="n">
        <v>-751</v>
      </c>
      <c r="M80" s="18" t="n">
        <v>839</v>
      </c>
      <c r="P80" s="14" t="n">
        <v>35</v>
      </c>
      <c r="Q80" s="0" t="n">
        <v>-385</v>
      </c>
      <c r="R80" s="0" t="n">
        <v>350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27</v>
      </c>
      <c r="D81" s="17" t="n">
        <v>-12</v>
      </c>
      <c r="E81" s="18" t="n">
        <v>15</v>
      </c>
      <c r="F81" s="12"/>
      <c r="J81" s="15" t="n">
        <v>34</v>
      </c>
      <c r="K81" s="16" t="n">
        <v>1617</v>
      </c>
      <c r="L81" s="19" t="n">
        <v>-763</v>
      </c>
      <c r="M81" s="18" t="n">
        <v>854</v>
      </c>
      <c r="P81" s="14" t="n">
        <v>34</v>
      </c>
      <c r="Q81" s="0" t="n">
        <v>-408</v>
      </c>
      <c r="R81" s="0" t="n">
        <v>510</v>
      </c>
      <c r="S81" s="0" t="n">
        <v>918</v>
      </c>
    </row>
    <row r="82" customFormat="false" ht="13.5" hidden="false" customHeight="false" outlineLevel="0" collapsed="false">
      <c r="B82" s="15" t="n">
        <v>33</v>
      </c>
      <c r="C82" s="16" t="n">
        <v>24</v>
      </c>
      <c r="D82" s="17" t="n">
        <v>-16</v>
      </c>
      <c r="E82" s="18" t="n">
        <v>8</v>
      </c>
      <c r="F82" s="12"/>
      <c r="J82" s="15" t="n">
        <v>33</v>
      </c>
      <c r="K82" s="16" t="n">
        <v>1641</v>
      </c>
      <c r="L82" s="19" t="n">
        <v>-779</v>
      </c>
      <c r="M82" s="18" t="n">
        <v>862</v>
      </c>
      <c r="P82" s="14" t="n">
        <v>33</v>
      </c>
      <c r="Q82" s="0" t="n">
        <v>-528</v>
      </c>
      <c r="R82" s="0" t="n">
        <v>264</v>
      </c>
      <c r="S82" s="0" t="n">
        <v>792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5</v>
      </c>
      <c r="E83" s="18" t="n">
        <v>10</v>
      </c>
      <c r="F83" s="12"/>
      <c r="J83" s="15" t="n">
        <v>32</v>
      </c>
      <c r="K83" s="16" t="n">
        <v>1666</v>
      </c>
      <c r="L83" s="19" t="n">
        <v>-794</v>
      </c>
      <c r="M83" s="18" t="n">
        <v>872</v>
      </c>
      <c r="P83" s="14" t="n">
        <v>32</v>
      </c>
      <c r="Q83" s="0" t="n">
        <v>-480</v>
      </c>
      <c r="R83" s="0" t="n">
        <v>320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15</v>
      </c>
      <c r="D84" s="17" t="n">
        <v>-6</v>
      </c>
      <c r="E84" s="18" t="n">
        <v>9</v>
      </c>
      <c r="F84" s="12"/>
      <c r="J84" s="15" t="n">
        <v>31</v>
      </c>
      <c r="K84" s="16" t="n">
        <v>1681</v>
      </c>
      <c r="L84" s="19" t="n">
        <v>-800</v>
      </c>
      <c r="M84" s="18" t="n">
        <v>881</v>
      </c>
      <c r="P84" s="14" t="n">
        <v>31</v>
      </c>
      <c r="Q84" s="0" t="n">
        <v>-186</v>
      </c>
      <c r="R84" s="0" t="n">
        <v>279</v>
      </c>
      <c r="S84" s="0" t="n">
        <v>465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8</v>
      </c>
      <c r="E85" s="18" t="n">
        <v>11</v>
      </c>
      <c r="F85" s="12"/>
      <c r="J85" s="15" t="n">
        <v>30</v>
      </c>
      <c r="K85" s="16" t="n">
        <v>1710</v>
      </c>
      <c r="L85" s="19" t="n">
        <v>-818</v>
      </c>
      <c r="M85" s="18" t="n">
        <v>892</v>
      </c>
      <c r="P85" s="14" t="n">
        <v>30</v>
      </c>
      <c r="Q85" s="0" t="n">
        <v>-540</v>
      </c>
      <c r="R85" s="0" t="n">
        <v>33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7</v>
      </c>
      <c r="E86" s="18" t="n">
        <v>9</v>
      </c>
      <c r="F86" s="12"/>
      <c r="J86" s="15" t="n">
        <v>29</v>
      </c>
      <c r="K86" s="16" t="n">
        <v>1736</v>
      </c>
      <c r="L86" s="19" t="n">
        <v>-835</v>
      </c>
      <c r="M86" s="18" t="n">
        <v>901</v>
      </c>
      <c r="P86" s="14" t="n">
        <v>29</v>
      </c>
      <c r="Q86" s="0" t="n">
        <v>-493</v>
      </c>
      <c r="R86" s="0" t="n">
        <v>261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3</v>
      </c>
      <c r="D87" s="17" t="n">
        <v>-15</v>
      </c>
      <c r="E87" s="18" t="n">
        <v>8</v>
      </c>
      <c r="F87" s="12"/>
      <c r="J87" s="15" t="n">
        <v>28</v>
      </c>
      <c r="K87" s="16" t="n">
        <v>1759</v>
      </c>
      <c r="L87" s="19" t="n">
        <v>-850</v>
      </c>
      <c r="M87" s="18" t="n">
        <v>909</v>
      </c>
      <c r="P87" s="14" t="n">
        <v>28</v>
      </c>
      <c r="Q87" s="0" t="n">
        <v>-420</v>
      </c>
      <c r="R87" s="0" t="n">
        <v>224</v>
      </c>
      <c r="S87" s="0" t="n">
        <v>644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4</v>
      </c>
      <c r="E88" s="18" t="n">
        <v>10</v>
      </c>
      <c r="F88" s="12"/>
      <c r="J88" s="15" t="n">
        <v>27</v>
      </c>
      <c r="K88" s="16" t="n">
        <v>1783</v>
      </c>
      <c r="L88" s="19" t="n">
        <v>-864</v>
      </c>
      <c r="M88" s="18" t="n">
        <v>919</v>
      </c>
      <c r="P88" s="14" t="n">
        <v>27</v>
      </c>
      <c r="Q88" s="0" t="n">
        <v>-378</v>
      </c>
      <c r="R88" s="0" t="n">
        <v>270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11</v>
      </c>
      <c r="E89" s="18" t="n">
        <v>12</v>
      </c>
      <c r="F89" s="12"/>
      <c r="J89" s="15" t="n">
        <v>26</v>
      </c>
      <c r="K89" s="16" t="n">
        <v>1806</v>
      </c>
      <c r="L89" s="19" t="n">
        <v>-875</v>
      </c>
      <c r="M89" s="18" t="n">
        <v>931</v>
      </c>
      <c r="P89" s="14" t="n">
        <v>26</v>
      </c>
      <c r="Q89" s="0" t="n">
        <v>-286</v>
      </c>
      <c r="R89" s="0" t="n">
        <v>312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9</v>
      </c>
      <c r="E90" s="18" t="n">
        <v>7</v>
      </c>
      <c r="F90" s="12"/>
      <c r="J90" s="15" t="n">
        <v>25</v>
      </c>
      <c r="K90" s="16" t="n">
        <v>1822</v>
      </c>
      <c r="L90" s="19" t="n">
        <v>-884</v>
      </c>
      <c r="M90" s="18" t="n">
        <v>938</v>
      </c>
      <c r="P90" s="14" t="n">
        <v>25</v>
      </c>
      <c r="Q90" s="0" t="n">
        <v>-225</v>
      </c>
      <c r="R90" s="0" t="n">
        <v>17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30</v>
      </c>
      <c r="D91" s="17" t="n">
        <v>-13</v>
      </c>
      <c r="E91" s="18" t="n">
        <v>17</v>
      </c>
      <c r="F91" s="12"/>
      <c r="J91" s="15" t="n">
        <v>24</v>
      </c>
      <c r="K91" s="16" t="n">
        <v>1852</v>
      </c>
      <c r="L91" s="19" t="n">
        <v>-897</v>
      </c>
      <c r="M91" s="18" t="n">
        <v>955</v>
      </c>
      <c r="P91" s="14" t="n">
        <v>24</v>
      </c>
      <c r="Q91" s="0" t="n">
        <v>-312</v>
      </c>
      <c r="R91" s="0" t="n">
        <v>408</v>
      </c>
      <c r="S91" s="0" t="n">
        <v>720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6</v>
      </c>
      <c r="E92" s="18" t="n">
        <v>11</v>
      </c>
      <c r="F92" s="12"/>
      <c r="J92" s="15" t="n">
        <v>23</v>
      </c>
      <c r="K92" s="16" t="n">
        <v>1869</v>
      </c>
      <c r="L92" s="19" t="n">
        <v>-903</v>
      </c>
      <c r="M92" s="18" t="n">
        <v>966</v>
      </c>
      <c r="P92" s="14" t="n">
        <v>23</v>
      </c>
      <c r="Q92" s="0" t="n">
        <v>-138</v>
      </c>
      <c r="R92" s="0" t="n">
        <v>253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1</v>
      </c>
      <c r="E93" s="18" t="n">
        <v>15</v>
      </c>
      <c r="F93" s="12"/>
      <c r="J93" s="15" t="n">
        <v>22</v>
      </c>
      <c r="K93" s="16" t="n">
        <v>1895</v>
      </c>
      <c r="L93" s="19" t="n">
        <v>-914</v>
      </c>
      <c r="M93" s="18" t="n">
        <v>981</v>
      </c>
      <c r="P93" s="14" t="n">
        <v>22</v>
      </c>
      <c r="Q93" s="0" t="n">
        <v>-242</v>
      </c>
      <c r="R93" s="0" t="n">
        <v>330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30</v>
      </c>
      <c r="D94" s="17" t="n">
        <v>-16</v>
      </c>
      <c r="E94" s="18" t="n">
        <v>14</v>
      </c>
      <c r="F94" s="12"/>
      <c r="J94" s="15" t="n">
        <v>21</v>
      </c>
      <c r="K94" s="16" t="n">
        <v>1925</v>
      </c>
      <c r="L94" s="19" t="n">
        <v>-930</v>
      </c>
      <c r="M94" s="18" t="n">
        <v>995</v>
      </c>
      <c r="P94" s="14" t="n">
        <v>21</v>
      </c>
      <c r="Q94" s="0" t="n">
        <v>-336</v>
      </c>
      <c r="R94" s="0" t="n">
        <v>294</v>
      </c>
      <c r="S94" s="0" t="n">
        <v>630</v>
      </c>
    </row>
    <row r="95" customFormat="false" ht="13.5" hidden="false" customHeight="false" outlineLevel="0" collapsed="false">
      <c r="B95" s="15" t="n">
        <v>20</v>
      </c>
      <c r="C95" s="16" t="n">
        <v>19</v>
      </c>
      <c r="D95" s="17" t="n">
        <v>-10</v>
      </c>
      <c r="E95" s="18" t="n">
        <v>9</v>
      </c>
      <c r="F95" s="12"/>
      <c r="J95" s="15" t="n">
        <v>20</v>
      </c>
      <c r="K95" s="16" t="n">
        <v>1944</v>
      </c>
      <c r="L95" s="19" t="n">
        <v>-940</v>
      </c>
      <c r="M95" s="18" t="n">
        <v>1004</v>
      </c>
      <c r="P95" s="14" t="n">
        <v>20</v>
      </c>
      <c r="Q95" s="0" t="n">
        <v>-200</v>
      </c>
      <c r="R95" s="0" t="n">
        <v>180</v>
      </c>
      <c r="S95" s="0" t="n">
        <v>38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20</v>
      </c>
      <c r="E96" s="18" t="n">
        <v>15</v>
      </c>
      <c r="F96" s="12"/>
      <c r="J96" s="15" t="n">
        <v>19</v>
      </c>
      <c r="K96" s="16" t="n">
        <v>1979</v>
      </c>
      <c r="L96" s="19" t="n">
        <v>-960</v>
      </c>
      <c r="M96" s="18" t="n">
        <v>1019</v>
      </c>
      <c r="P96" s="14" t="n">
        <v>19</v>
      </c>
      <c r="Q96" s="0" t="n">
        <v>-380</v>
      </c>
      <c r="R96" s="0" t="n">
        <v>285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7</v>
      </c>
      <c r="E97" s="18" t="n">
        <v>11</v>
      </c>
      <c r="F97" s="12"/>
      <c r="J97" s="15" t="n">
        <v>18</v>
      </c>
      <c r="K97" s="16" t="n">
        <v>1997</v>
      </c>
      <c r="L97" s="19" t="n">
        <v>-967</v>
      </c>
      <c r="M97" s="18" t="n">
        <v>1030</v>
      </c>
      <c r="P97" s="14" t="n">
        <v>18</v>
      </c>
      <c r="Q97" s="0" t="n">
        <v>-126</v>
      </c>
      <c r="R97" s="0" t="n">
        <v>198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36</v>
      </c>
      <c r="D98" s="17" t="n">
        <v>-16</v>
      </c>
      <c r="E98" s="18" t="n">
        <v>20</v>
      </c>
      <c r="F98" s="12"/>
      <c r="J98" s="15" t="n">
        <v>17</v>
      </c>
      <c r="K98" s="16" t="n">
        <v>2033</v>
      </c>
      <c r="L98" s="19" t="n">
        <v>-983</v>
      </c>
      <c r="M98" s="18" t="n">
        <v>1050</v>
      </c>
      <c r="P98" s="14" t="n">
        <v>17</v>
      </c>
      <c r="Q98" s="0" t="n">
        <v>-272</v>
      </c>
      <c r="R98" s="0" t="n">
        <v>340</v>
      </c>
      <c r="S98" s="0" t="n">
        <v>612</v>
      </c>
    </row>
    <row r="99" customFormat="false" ht="13.5" hidden="false" customHeight="false" outlineLevel="0" collapsed="false">
      <c r="B99" s="15" t="n">
        <v>16</v>
      </c>
      <c r="C99" s="16" t="n">
        <v>25</v>
      </c>
      <c r="D99" s="17" t="n">
        <v>-6</v>
      </c>
      <c r="E99" s="18" t="n">
        <v>19</v>
      </c>
      <c r="F99" s="12"/>
      <c r="J99" s="15" t="n">
        <v>16</v>
      </c>
      <c r="K99" s="16" t="n">
        <v>2058</v>
      </c>
      <c r="L99" s="19" t="n">
        <v>-989</v>
      </c>
      <c r="M99" s="18" t="n">
        <v>1069</v>
      </c>
      <c r="P99" s="14" t="n">
        <v>16</v>
      </c>
      <c r="Q99" s="0" t="n">
        <v>-96</v>
      </c>
      <c r="R99" s="0" t="n">
        <v>304</v>
      </c>
      <c r="S99" s="0" t="n">
        <v>400</v>
      </c>
    </row>
    <row r="100" customFormat="false" ht="13.5" hidden="false" customHeight="false" outlineLevel="0" collapsed="false">
      <c r="B100" s="15" t="n">
        <v>15</v>
      </c>
      <c r="C100" s="16" t="n">
        <v>37</v>
      </c>
      <c r="D100" s="17" t="n">
        <v>-17</v>
      </c>
      <c r="E100" s="18" t="n">
        <v>20</v>
      </c>
      <c r="F100" s="12"/>
      <c r="J100" s="15" t="n">
        <v>15</v>
      </c>
      <c r="K100" s="16" t="n">
        <v>2095</v>
      </c>
      <c r="L100" s="19" t="n">
        <v>-1006</v>
      </c>
      <c r="M100" s="18" t="n">
        <v>1089</v>
      </c>
      <c r="P100" s="14" t="n">
        <v>15</v>
      </c>
      <c r="Q100" s="0" t="n">
        <v>-255</v>
      </c>
      <c r="R100" s="0" t="n">
        <v>300</v>
      </c>
      <c r="S100" s="0" t="n">
        <v>555</v>
      </c>
    </row>
    <row r="101" customFormat="false" ht="13.5" hidden="false" customHeight="false" outlineLevel="0" collapsed="false">
      <c r="B101" s="15" t="n">
        <v>14</v>
      </c>
      <c r="C101" s="16" t="n">
        <v>25</v>
      </c>
      <c r="D101" s="17" t="n">
        <v>-14</v>
      </c>
      <c r="E101" s="18" t="n">
        <v>11</v>
      </c>
      <c r="F101" s="12"/>
      <c r="J101" s="15" t="n">
        <v>14</v>
      </c>
      <c r="K101" s="16" t="n">
        <v>2120</v>
      </c>
      <c r="L101" s="19" t="n">
        <v>-1020</v>
      </c>
      <c r="M101" s="18" t="n">
        <v>1100</v>
      </c>
      <c r="P101" s="14" t="n">
        <v>14</v>
      </c>
      <c r="Q101" s="0" t="n">
        <v>-196</v>
      </c>
      <c r="R101" s="0" t="n">
        <v>154</v>
      </c>
      <c r="S101" s="0" t="n">
        <v>350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1</v>
      </c>
      <c r="E102" s="18" t="n">
        <v>12</v>
      </c>
      <c r="F102" s="12"/>
      <c r="J102" s="15" t="n">
        <v>13</v>
      </c>
      <c r="K102" s="16" t="n">
        <v>2143</v>
      </c>
      <c r="L102" s="19" t="n">
        <v>-1031</v>
      </c>
      <c r="M102" s="18" t="n">
        <v>1112</v>
      </c>
      <c r="P102" s="14" t="n">
        <v>13</v>
      </c>
      <c r="Q102" s="0" t="n">
        <v>-143</v>
      </c>
      <c r="R102" s="0" t="n">
        <v>156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5</v>
      </c>
      <c r="D103" s="17" t="n">
        <v>-12</v>
      </c>
      <c r="E103" s="18" t="n">
        <v>13</v>
      </c>
      <c r="F103" s="12"/>
      <c r="J103" s="15" t="n">
        <v>12</v>
      </c>
      <c r="K103" s="16" t="n">
        <v>2168</v>
      </c>
      <c r="L103" s="19" t="n">
        <v>-1043</v>
      </c>
      <c r="M103" s="18" t="n">
        <v>1125</v>
      </c>
      <c r="P103" s="14" t="n">
        <v>12</v>
      </c>
      <c r="Q103" s="0" t="n">
        <v>-144</v>
      </c>
      <c r="R103" s="0" t="n">
        <v>156</v>
      </c>
      <c r="S103" s="0" t="n">
        <v>300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3</v>
      </c>
      <c r="E104" s="18" t="n">
        <v>14</v>
      </c>
      <c r="F104" s="12"/>
      <c r="J104" s="15" t="n">
        <v>11</v>
      </c>
      <c r="K104" s="16" t="n">
        <v>2195</v>
      </c>
      <c r="L104" s="19" t="n">
        <v>-1056</v>
      </c>
      <c r="M104" s="18" t="n">
        <v>1139</v>
      </c>
      <c r="P104" s="14" t="n">
        <v>11</v>
      </c>
      <c r="Q104" s="0" t="n">
        <v>-143</v>
      </c>
      <c r="R104" s="0" t="n">
        <v>154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1</v>
      </c>
      <c r="E105" s="18" t="n">
        <v>10</v>
      </c>
      <c r="F105" s="12"/>
      <c r="J105" s="15" t="n">
        <v>10</v>
      </c>
      <c r="K105" s="16" t="n">
        <v>2216</v>
      </c>
      <c r="L105" s="19" t="n">
        <v>-1067</v>
      </c>
      <c r="M105" s="18" t="n">
        <v>1149</v>
      </c>
      <c r="P105" s="14" t="n">
        <v>10</v>
      </c>
      <c r="Q105" s="0" t="n">
        <v>-110</v>
      </c>
      <c r="R105" s="0" t="n">
        <v>10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30</v>
      </c>
      <c r="D106" s="17" t="n">
        <v>-13</v>
      </c>
      <c r="E106" s="18" t="n">
        <v>17</v>
      </c>
      <c r="F106" s="12"/>
      <c r="J106" s="15" t="n">
        <v>9</v>
      </c>
      <c r="K106" s="16" t="n">
        <v>2246</v>
      </c>
      <c r="L106" s="19" t="n">
        <v>-1080</v>
      </c>
      <c r="M106" s="18" t="n">
        <v>1166</v>
      </c>
      <c r="P106" s="14" t="n">
        <v>9</v>
      </c>
      <c r="Q106" s="0" t="n">
        <v>-117</v>
      </c>
      <c r="R106" s="0" t="n">
        <v>153</v>
      </c>
      <c r="S106" s="0" t="n">
        <v>270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0</v>
      </c>
      <c r="E107" s="18" t="n">
        <v>9</v>
      </c>
      <c r="F107" s="12"/>
      <c r="J107" s="15" t="n">
        <v>8</v>
      </c>
      <c r="K107" s="16" t="n">
        <v>2265</v>
      </c>
      <c r="L107" s="19" t="n">
        <v>-1090</v>
      </c>
      <c r="M107" s="18" t="n">
        <v>1175</v>
      </c>
      <c r="P107" s="14" t="n">
        <v>8</v>
      </c>
      <c r="Q107" s="0" t="n">
        <v>-80</v>
      </c>
      <c r="R107" s="0" t="n">
        <v>72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1</v>
      </c>
      <c r="D108" s="17" t="n">
        <v>-6</v>
      </c>
      <c r="E108" s="18" t="n">
        <v>5</v>
      </c>
      <c r="F108" s="12"/>
      <c r="J108" s="15" t="n">
        <v>7</v>
      </c>
      <c r="K108" s="16" t="n">
        <v>2276</v>
      </c>
      <c r="L108" s="19" t="n">
        <v>-1096</v>
      </c>
      <c r="M108" s="18" t="n">
        <v>1180</v>
      </c>
      <c r="P108" s="14" t="n">
        <v>7</v>
      </c>
      <c r="Q108" s="0" t="n">
        <v>-42</v>
      </c>
      <c r="R108" s="0" t="n">
        <v>35</v>
      </c>
      <c r="S108" s="0" t="n">
        <v>77</v>
      </c>
    </row>
    <row r="109" customFormat="false" ht="13.5" hidden="false" customHeight="false" outlineLevel="0" collapsed="false">
      <c r="B109" s="15" t="n">
        <v>6</v>
      </c>
      <c r="C109" s="16" t="n">
        <v>22</v>
      </c>
      <c r="D109" s="17" t="n">
        <v>-7</v>
      </c>
      <c r="E109" s="18" t="n">
        <v>15</v>
      </c>
      <c r="F109" s="12"/>
      <c r="J109" s="15" t="n">
        <v>6</v>
      </c>
      <c r="K109" s="16" t="n">
        <v>2298</v>
      </c>
      <c r="L109" s="19" t="n">
        <v>-1103</v>
      </c>
      <c r="M109" s="18" t="n">
        <v>1195</v>
      </c>
      <c r="P109" s="14" t="n">
        <v>6</v>
      </c>
      <c r="Q109" s="0" t="n">
        <v>-42</v>
      </c>
      <c r="R109" s="0" t="n">
        <v>90</v>
      </c>
      <c r="S109" s="0" t="n">
        <v>132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9</v>
      </c>
      <c r="E110" s="18" t="n">
        <v>5</v>
      </c>
      <c r="F110" s="12"/>
      <c r="J110" s="15" t="n">
        <v>5</v>
      </c>
      <c r="K110" s="16" t="n">
        <v>2312</v>
      </c>
      <c r="L110" s="19" t="n">
        <v>-1112</v>
      </c>
      <c r="M110" s="18" t="n">
        <v>1200</v>
      </c>
      <c r="P110" s="14" t="n">
        <v>5</v>
      </c>
      <c r="Q110" s="0" t="n">
        <v>-45</v>
      </c>
      <c r="R110" s="0" t="n">
        <v>2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12</v>
      </c>
      <c r="E111" s="18" t="n">
        <v>5</v>
      </c>
      <c r="F111" s="12"/>
      <c r="J111" s="15" t="n">
        <v>4</v>
      </c>
      <c r="K111" s="16" t="n">
        <v>2329</v>
      </c>
      <c r="L111" s="19" t="n">
        <v>-1124</v>
      </c>
      <c r="M111" s="18" t="n">
        <v>1205</v>
      </c>
      <c r="P111" s="14" t="n">
        <v>4</v>
      </c>
      <c r="Q111" s="0" t="n">
        <v>-48</v>
      </c>
      <c r="R111" s="0" t="n">
        <v>20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6</v>
      </c>
      <c r="E112" s="18" t="n">
        <v>8</v>
      </c>
      <c r="F112" s="12"/>
      <c r="J112" s="15" t="n">
        <v>3</v>
      </c>
      <c r="K112" s="16" t="n">
        <v>2343</v>
      </c>
      <c r="L112" s="19" t="n">
        <v>-1130</v>
      </c>
      <c r="M112" s="18" t="n">
        <v>1213</v>
      </c>
      <c r="P112" s="14" t="n">
        <v>3</v>
      </c>
      <c r="Q112" s="0" t="n">
        <v>-18</v>
      </c>
      <c r="R112" s="0" t="n">
        <v>24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9</v>
      </c>
      <c r="E113" s="18" t="n">
        <v>7</v>
      </c>
      <c r="F113" s="12"/>
      <c r="J113" s="15" t="n">
        <v>2</v>
      </c>
      <c r="K113" s="16" t="n">
        <v>2359</v>
      </c>
      <c r="L113" s="19" t="n">
        <v>-1139</v>
      </c>
      <c r="M113" s="18" t="n">
        <v>1220</v>
      </c>
      <c r="P113" s="14" t="n">
        <v>2</v>
      </c>
      <c r="Q113" s="0" t="n">
        <v>-18</v>
      </c>
      <c r="R113" s="0" t="n">
        <v>14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5</v>
      </c>
      <c r="E114" s="18" t="n">
        <v>7</v>
      </c>
      <c r="F114" s="12"/>
      <c r="J114" s="15" t="n">
        <v>1</v>
      </c>
      <c r="K114" s="16" t="n">
        <v>2371</v>
      </c>
      <c r="L114" s="19" t="n">
        <v>-1144</v>
      </c>
      <c r="M114" s="18" t="n">
        <v>1227</v>
      </c>
      <c r="P114" s="14" t="n">
        <v>1</v>
      </c>
      <c r="Q114" s="0" t="n">
        <v>-5</v>
      </c>
      <c r="R114" s="0" t="n">
        <v>7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8</v>
      </c>
      <c r="E115" s="23" t="n">
        <v>11</v>
      </c>
      <c r="F115" s="12"/>
      <c r="J115" s="20" t="n">
        <v>0</v>
      </c>
      <c r="K115" s="21" t="n">
        <v>2390</v>
      </c>
      <c r="L115" s="24" t="n">
        <v>-1152</v>
      </c>
      <c r="M115" s="23" t="n">
        <v>12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90</v>
      </c>
      <c r="D118" s="27" t="n">
        <v>-1152</v>
      </c>
      <c r="E118" s="28" t="n">
        <v>1238</v>
      </c>
      <c r="K118" s="26" t="n">
        <v>2390</v>
      </c>
      <c r="L118" s="27" t="n">
        <v>-1152</v>
      </c>
      <c r="M118" s="28" t="n">
        <v>1238</v>
      </c>
      <c r="Q118" s="0" t="n">
        <v>-50427</v>
      </c>
      <c r="R118" s="0" t="n">
        <v>58082</v>
      </c>
      <c r="S118" s="0" t="n">
        <v>108509</v>
      </c>
    </row>
    <row r="119" customFormat="false" ht="13.5" hidden="false" customHeight="false" outlineLevel="0" collapsed="false">
      <c r="Q119" s="29" t="n">
        <v>43.7734375</v>
      </c>
      <c r="R119" s="29" t="n">
        <v>46.9159935379645</v>
      </c>
      <c r="S119" s="29" t="n">
        <v>45.4012552301255</v>
      </c>
    </row>
    <row r="120" customFormat="false" ht="13.5" hidden="false" customHeight="false" outlineLevel="0" collapsed="false">
      <c r="Q120" s="29" t="n">
        <v>43.77</v>
      </c>
      <c r="R120" s="29" t="n">
        <v>46.92</v>
      </c>
      <c r="S120" s="29" t="n">
        <v>45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2</v>
      </c>
      <c r="E17" s="18" t="n">
        <v>0</v>
      </c>
      <c r="F17" s="12"/>
      <c r="J17" s="15" t="n">
        <v>98</v>
      </c>
      <c r="K17" s="16" t="n">
        <v>3</v>
      </c>
      <c r="L17" s="19" t="n">
        <v>-2</v>
      </c>
      <c r="M17" s="18" t="n">
        <v>1</v>
      </c>
      <c r="P17" s="14" t="n">
        <v>98</v>
      </c>
      <c r="Q17" s="0" t="n">
        <v>-196</v>
      </c>
      <c r="R17" s="0" t="n">
        <v>0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4</v>
      </c>
      <c r="L20" s="19" t="n">
        <v>-2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3</v>
      </c>
      <c r="M23" s="18" t="n">
        <v>4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0</v>
      </c>
      <c r="D24" s="17" t="n">
        <v>0</v>
      </c>
      <c r="E24" s="18" t="n">
        <v>0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1</v>
      </c>
      <c r="L25" s="19" t="n">
        <v>-3</v>
      </c>
      <c r="M25" s="18" t="n">
        <v>8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4</v>
      </c>
      <c r="L26" s="19" t="n">
        <v>-4</v>
      </c>
      <c r="M26" s="18" t="n">
        <v>10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7</v>
      </c>
      <c r="L27" s="19" t="n">
        <v>-4</v>
      </c>
      <c r="M27" s="18" t="n">
        <v>13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0</v>
      </c>
      <c r="E28" s="18" t="n">
        <v>4</v>
      </c>
      <c r="F28" s="12"/>
      <c r="J28" s="15" t="n">
        <v>87</v>
      </c>
      <c r="K28" s="16" t="n">
        <v>21</v>
      </c>
      <c r="L28" s="19" t="n">
        <v>-4</v>
      </c>
      <c r="M28" s="18" t="n">
        <v>17</v>
      </c>
      <c r="P28" s="14" t="n">
        <v>87</v>
      </c>
      <c r="Q28" s="0" t="n">
        <v>0</v>
      </c>
      <c r="R28" s="0" t="n">
        <v>348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4</v>
      </c>
      <c r="D29" s="17" t="n">
        <v>-2</v>
      </c>
      <c r="E29" s="18" t="n">
        <v>2</v>
      </c>
      <c r="F29" s="12"/>
      <c r="J29" s="15" t="n">
        <v>86</v>
      </c>
      <c r="K29" s="16" t="n">
        <v>25</v>
      </c>
      <c r="L29" s="19" t="n">
        <v>-6</v>
      </c>
      <c r="M29" s="18" t="n">
        <v>19</v>
      </c>
      <c r="P29" s="14" t="n">
        <v>86</v>
      </c>
      <c r="Q29" s="0" t="n">
        <v>-172</v>
      </c>
      <c r="R29" s="0" t="n">
        <v>172</v>
      </c>
      <c r="S29" s="0" t="n">
        <v>344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1</v>
      </c>
      <c r="E30" s="18" t="n">
        <v>5</v>
      </c>
      <c r="F30" s="12"/>
      <c r="J30" s="15" t="n">
        <v>85</v>
      </c>
      <c r="K30" s="16" t="n">
        <v>31</v>
      </c>
      <c r="L30" s="19" t="n">
        <v>-7</v>
      </c>
      <c r="M30" s="18" t="n">
        <v>24</v>
      </c>
      <c r="P30" s="14" t="n">
        <v>85</v>
      </c>
      <c r="Q30" s="0" t="n">
        <v>-85</v>
      </c>
      <c r="R30" s="0" t="n">
        <v>425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3</v>
      </c>
      <c r="E31" s="18" t="n">
        <v>6</v>
      </c>
      <c r="F31" s="12"/>
      <c r="J31" s="15" t="n">
        <v>84</v>
      </c>
      <c r="K31" s="16" t="n">
        <v>40</v>
      </c>
      <c r="L31" s="19" t="n">
        <v>-10</v>
      </c>
      <c r="M31" s="18" t="n">
        <v>30</v>
      </c>
      <c r="P31" s="14" t="n">
        <v>84</v>
      </c>
      <c r="Q31" s="0" t="n">
        <v>-252</v>
      </c>
      <c r="R31" s="0" t="n">
        <v>504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2</v>
      </c>
      <c r="E32" s="18" t="n">
        <v>8</v>
      </c>
      <c r="F32" s="12"/>
      <c r="J32" s="15" t="n">
        <v>83</v>
      </c>
      <c r="K32" s="16" t="n">
        <v>50</v>
      </c>
      <c r="L32" s="19" t="n">
        <v>-12</v>
      </c>
      <c r="M32" s="18" t="n">
        <v>38</v>
      </c>
      <c r="P32" s="14" t="n">
        <v>83</v>
      </c>
      <c r="Q32" s="0" t="n">
        <v>-166</v>
      </c>
      <c r="R32" s="0" t="n">
        <v>664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5</v>
      </c>
      <c r="E33" s="18" t="n">
        <v>5</v>
      </c>
      <c r="F33" s="12"/>
      <c r="J33" s="15" t="n">
        <v>82</v>
      </c>
      <c r="K33" s="16" t="n">
        <v>60</v>
      </c>
      <c r="L33" s="19" t="n">
        <v>-17</v>
      </c>
      <c r="M33" s="18" t="n">
        <v>43</v>
      </c>
      <c r="P33" s="14" t="n">
        <v>82</v>
      </c>
      <c r="Q33" s="0" t="n">
        <v>-410</v>
      </c>
      <c r="R33" s="0" t="n">
        <v>410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9</v>
      </c>
      <c r="D34" s="17" t="n">
        <v>-6</v>
      </c>
      <c r="E34" s="18" t="n">
        <v>3</v>
      </c>
      <c r="F34" s="12"/>
      <c r="J34" s="15" t="n">
        <v>81</v>
      </c>
      <c r="K34" s="16" t="n">
        <v>69</v>
      </c>
      <c r="L34" s="19" t="n">
        <v>-23</v>
      </c>
      <c r="M34" s="18" t="n">
        <v>46</v>
      </c>
      <c r="P34" s="14" t="n">
        <v>81</v>
      </c>
      <c r="Q34" s="0" t="n">
        <v>-486</v>
      </c>
      <c r="R34" s="0" t="n">
        <v>243</v>
      </c>
      <c r="S34" s="0" t="n">
        <v>729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3</v>
      </c>
      <c r="E35" s="18" t="n">
        <v>5</v>
      </c>
      <c r="F35" s="12"/>
      <c r="J35" s="15" t="n">
        <v>80</v>
      </c>
      <c r="K35" s="16" t="n">
        <v>77</v>
      </c>
      <c r="L35" s="19" t="n">
        <v>-26</v>
      </c>
      <c r="M35" s="18" t="n">
        <v>51</v>
      </c>
      <c r="P35" s="14" t="n">
        <v>80</v>
      </c>
      <c r="Q35" s="0" t="n">
        <v>-240</v>
      </c>
      <c r="R35" s="0" t="n">
        <v>40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2</v>
      </c>
      <c r="E36" s="18" t="n">
        <v>10</v>
      </c>
      <c r="F36" s="12"/>
      <c r="J36" s="15" t="n">
        <v>79</v>
      </c>
      <c r="K36" s="16" t="n">
        <v>89</v>
      </c>
      <c r="L36" s="19" t="n">
        <v>-28</v>
      </c>
      <c r="M36" s="18" t="n">
        <v>61</v>
      </c>
      <c r="P36" s="14" t="n">
        <v>79</v>
      </c>
      <c r="Q36" s="0" t="n">
        <v>-158</v>
      </c>
      <c r="R36" s="0" t="n">
        <v>790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0</v>
      </c>
      <c r="D37" s="17" t="n">
        <v>-4</v>
      </c>
      <c r="E37" s="18" t="n">
        <v>6</v>
      </c>
      <c r="F37" s="12"/>
      <c r="J37" s="15" t="n">
        <v>78</v>
      </c>
      <c r="K37" s="16" t="n">
        <v>99</v>
      </c>
      <c r="L37" s="19" t="n">
        <v>-32</v>
      </c>
      <c r="M37" s="18" t="n">
        <v>67</v>
      </c>
      <c r="P37" s="14" t="n">
        <v>78</v>
      </c>
      <c r="Q37" s="0" t="n">
        <v>-312</v>
      </c>
      <c r="R37" s="0" t="n">
        <v>468</v>
      </c>
      <c r="S37" s="0" t="n">
        <v>780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5</v>
      </c>
      <c r="E38" s="18" t="n">
        <v>5</v>
      </c>
      <c r="F38" s="12"/>
      <c r="J38" s="15" t="n">
        <v>77</v>
      </c>
      <c r="K38" s="16" t="n">
        <v>109</v>
      </c>
      <c r="L38" s="19" t="n">
        <v>-37</v>
      </c>
      <c r="M38" s="18" t="n">
        <v>72</v>
      </c>
      <c r="P38" s="14" t="n">
        <v>77</v>
      </c>
      <c r="Q38" s="0" t="n">
        <v>-385</v>
      </c>
      <c r="R38" s="0" t="n">
        <v>385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10</v>
      </c>
      <c r="D39" s="17" t="n">
        <v>-3</v>
      </c>
      <c r="E39" s="18" t="n">
        <v>7</v>
      </c>
      <c r="F39" s="12"/>
      <c r="J39" s="15" t="n">
        <v>76</v>
      </c>
      <c r="K39" s="16" t="n">
        <v>119</v>
      </c>
      <c r="L39" s="19" t="n">
        <v>-40</v>
      </c>
      <c r="M39" s="18" t="n">
        <v>79</v>
      </c>
      <c r="P39" s="14" t="n">
        <v>76</v>
      </c>
      <c r="Q39" s="0" t="n">
        <v>-228</v>
      </c>
      <c r="R39" s="0" t="n">
        <v>532</v>
      </c>
      <c r="S39" s="0" t="n">
        <v>760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5</v>
      </c>
      <c r="E40" s="18" t="n">
        <v>8</v>
      </c>
      <c r="F40" s="12"/>
      <c r="J40" s="15" t="n">
        <v>75</v>
      </c>
      <c r="K40" s="16" t="n">
        <v>132</v>
      </c>
      <c r="L40" s="19" t="n">
        <v>-45</v>
      </c>
      <c r="M40" s="18" t="n">
        <v>87</v>
      </c>
      <c r="P40" s="14" t="n">
        <v>75</v>
      </c>
      <c r="Q40" s="0" t="n">
        <v>-375</v>
      </c>
      <c r="R40" s="0" t="n">
        <v>60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5</v>
      </c>
      <c r="E41" s="18" t="n">
        <v>5</v>
      </c>
      <c r="F41" s="12"/>
      <c r="J41" s="15" t="n">
        <v>74</v>
      </c>
      <c r="K41" s="16" t="n">
        <v>142</v>
      </c>
      <c r="L41" s="19" t="n">
        <v>-50</v>
      </c>
      <c r="M41" s="18" t="n">
        <v>92</v>
      </c>
      <c r="P41" s="14" t="n">
        <v>74</v>
      </c>
      <c r="Q41" s="0" t="n">
        <v>-370</v>
      </c>
      <c r="R41" s="0" t="n">
        <v>370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3</v>
      </c>
      <c r="E42" s="18" t="n">
        <v>6</v>
      </c>
      <c r="F42" s="12"/>
      <c r="J42" s="15" t="n">
        <v>73</v>
      </c>
      <c r="K42" s="16" t="n">
        <v>151</v>
      </c>
      <c r="L42" s="19" t="n">
        <v>-53</v>
      </c>
      <c r="M42" s="18" t="n">
        <v>98</v>
      </c>
      <c r="P42" s="14" t="n">
        <v>73</v>
      </c>
      <c r="Q42" s="0" t="n">
        <v>-219</v>
      </c>
      <c r="R42" s="0" t="n">
        <v>438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3</v>
      </c>
      <c r="E43" s="18" t="n">
        <v>9</v>
      </c>
      <c r="F43" s="12"/>
      <c r="J43" s="15" t="n">
        <v>72</v>
      </c>
      <c r="K43" s="16" t="n">
        <v>163</v>
      </c>
      <c r="L43" s="19" t="n">
        <v>-56</v>
      </c>
      <c r="M43" s="18" t="n">
        <v>107</v>
      </c>
      <c r="P43" s="14" t="n">
        <v>72</v>
      </c>
      <c r="Q43" s="0" t="n">
        <v>-216</v>
      </c>
      <c r="R43" s="0" t="n">
        <v>648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3</v>
      </c>
      <c r="E44" s="18" t="n">
        <v>10</v>
      </c>
      <c r="F44" s="12"/>
      <c r="J44" s="15" t="n">
        <v>71</v>
      </c>
      <c r="K44" s="16" t="n">
        <v>176</v>
      </c>
      <c r="L44" s="19" t="n">
        <v>-59</v>
      </c>
      <c r="M44" s="18" t="n">
        <v>117</v>
      </c>
      <c r="P44" s="14" t="n">
        <v>71</v>
      </c>
      <c r="Q44" s="0" t="n">
        <v>-213</v>
      </c>
      <c r="R44" s="0" t="n">
        <v>710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11</v>
      </c>
      <c r="D45" s="17" t="n">
        <v>-6</v>
      </c>
      <c r="E45" s="18" t="n">
        <v>5</v>
      </c>
      <c r="F45" s="12"/>
      <c r="J45" s="15" t="n">
        <v>70</v>
      </c>
      <c r="K45" s="16" t="n">
        <v>187</v>
      </c>
      <c r="L45" s="19" t="n">
        <v>-65</v>
      </c>
      <c r="M45" s="18" t="n">
        <v>122</v>
      </c>
      <c r="P45" s="14" t="n">
        <v>70</v>
      </c>
      <c r="Q45" s="0" t="n">
        <v>-420</v>
      </c>
      <c r="R45" s="0" t="n">
        <v>350</v>
      </c>
      <c r="S45" s="0" t="n">
        <v>77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4</v>
      </c>
      <c r="E46" s="18" t="n">
        <v>6</v>
      </c>
      <c r="F46" s="12"/>
      <c r="J46" s="15" t="n">
        <v>69</v>
      </c>
      <c r="K46" s="16" t="n">
        <v>197</v>
      </c>
      <c r="L46" s="19" t="n">
        <v>-69</v>
      </c>
      <c r="M46" s="18" t="n">
        <v>128</v>
      </c>
      <c r="P46" s="14" t="n">
        <v>69</v>
      </c>
      <c r="Q46" s="0" t="n">
        <v>-276</v>
      </c>
      <c r="R46" s="0" t="n">
        <v>414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4</v>
      </c>
      <c r="E47" s="18" t="n">
        <v>6</v>
      </c>
      <c r="F47" s="12"/>
      <c r="J47" s="15" t="n">
        <v>68</v>
      </c>
      <c r="K47" s="16" t="n">
        <v>207</v>
      </c>
      <c r="L47" s="19" t="n">
        <v>-73</v>
      </c>
      <c r="M47" s="18" t="n">
        <v>134</v>
      </c>
      <c r="P47" s="14" t="n">
        <v>68</v>
      </c>
      <c r="Q47" s="0" t="n">
        <v>-272</v>
      </c>
      <c r="R47" s="0" t="n">
        <v>408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5</v>
      </c>
      <c r="E48" s="18" t="n">
        <v>5</v>
      </c>
      <c r="F48" s="12"/>
      <c r="J48" s="15" t="n">
        <v>67</v>
      </c>
      <c r="K48" s="16" t="n">
        <v>217</v>
      </c>
      <c r="L48" s="19" t="n">
        <v>-78</v>
      </c>
      <c r="M48" s="18" t="n">
        <v>139</v>
      </c>
      <c r="P48" s="14" t="n">
        <v>67</v>
      </c>
      <c r="Q48" s="0" t="n">
        <v>-335</v>
      </c>
      <c r="R48" s="0" t="n">
        <v>335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14</v>
      </c>
      <c r="D49" s="17" t="n">
        <v>-6</v>
      </c>
      <c r="E49" s="18" t="n">
        <v>8</v>
      </c>
      <c r="F49" s="12"/>
      <c r="J49" s="15" t="n">
        <v>66</v>
      </c>
      <c r="K49" s="16" t="n">
        <v>231</v>
      </c>
      <c r="L49" s="19" t="n">
        <v>-84</v>
      </c>
      <c r="M49" s="18" t="n">
        <v>147</v>
      </c>
      <c r="P49" s="14" t="n">
        <v>66</v>
      </c>
      <c r="Q49" s="0" t="n">
        <v>-396</v>
      </c>
      <c r="R49" s="0" t="n">
        <v>528</v>
      </c>
      <c r="S49" s="0" t="n">
        <v>924</v>
      </c>
    </row>
    <row r="50" customFormat="false" ht="13.5" hidden="false" customHeight="false" outlineLevel="0" collapsed="false">
      <c r="B50" s="15" t="n">
        <v>65</v>
      </c>
      <c r="C50" s="16" t="n">
        <v>11</v>
      </c>
      <c r="D50" s="17" t="n">
        <v>-7</v>
      </c>
      <c r="E50" s="18" t="n">
        <v>4</v>
      </c>
      <c r="F50" s="12"/>
      <c r="J50" s="15" t="n">
        <v>65</v>
      </c>
      <c r="K50" s="16" t="n">
        <v>242</v>
      </c>
      <c r="L50" s="19" t="n">
        <v>-91</v>
      </c>
      <c r="M50" s="18" t="n">
        <v>151</v>
      </c>
      <c r="P50" s="14" t="n">
        <v>65</v>
      </c>
      <c r="Q50" s="0" t="n">
        <v>-455</v>
      </c>
      <c r="R50" s="0" t="n">
        <v>260</v>
      </c>
      <c r="S50" s="0" t="n">
        <v>715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6</v>
      </c>
      <c r="E51" s="18" t="n">
        <v>2</v>
      </c>
      <c r="F51" s="12"/>
      <c r="J51" s="15" t="n">
        <v>64</v>
      </c>
      <c r="K51" s="16" t="n">
        <v>250</v>
      </c>
      <c r="L51" s="19" t="n">
        <v>-97</v>
      </c>
      <c r="M51" s="18" t="n">
        <v>153</v>
      </c>
      <c r="P51" s="14" t="n">
        <v>64</v>
      </c>
      <c r="Q51" s="0" t="n">
        <v>-384</v>
      </c>
      <c r="R51" s="0" t="n">
        <v>128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8</v>
      </c>
      <c r="D52" s="17" t="n">
        <v>-4</v>
      </c>
      <c r="E52" s="18" t="n">
        <v>4</v>
      </c>
      <c r="F52" s="12"/>
      <c r="J52" s="15" t="n">
        <v>63</v>
      </c>
      <c r="K52" s="16" t="n">
        <v>258</v>
      </c>
      <c r="L52" s="19" t="n">
        <v>-101</v>
      </c>
      <c r="M52" s="18" t="n">
        <v>157</v>
      </c>
      <c r="P52" s="14" t="n">
        <v>63</v>
      </c>
      <c r="Q52" s="0" t="n">
        <v>-252</v>
      </c>
      <c r="R52" s="0" t="n">
        <v>252</v>
      </c>
      <c r="S52" s="0" t="n">
        <v>504</v>
      </c>
    </row>
    <row r="53" customFormat="false" ht="13.5" hidden="false" customHeight="false" outlineLevel="0" collapsed="false">
      <c r="B53" s="15" t="n">
        <v>62</v>
      </c>
      <c r="C53" s="16" t="n">
        <v>11</v>
      </c>
      <c r="D53" s="17" t="n">
        <v>-1</v>
      </c>
      <c r="E53" s="18" t="n">
        <v>10</v>
      </c>
      <c r="F53" s="12"/>
      <c r="J53" s="15" t="n">
        <v>62</v>
      </c>
      <c r="K53" s="16" t="n">
        <v>269</v>
      </c>
      <c r="L53" s="19" t="n">
        <v>-102</v>
      </c>
      <c r="M53" s="18" t="n">
        <v>167</v>
      </c>
      <c r="P53" s="14" t="n">
        <v>62</v>
      </c>
      <c r="Q53" s="0" t="n">
        <v>-62</v>
      </c>
      <c r="R53" s="0" t="n">
        <v>620</v>
      </c>
      <c r="S53" s="0" t="n">
        <v>682</v>
      </c>
    </row>
    <row r="54" customFormat="false" ht="13.5" hidden="false" customHeight="false" outlineLevel="0" collapsed="false">
      <c r="B54" s="15" t="n">
        <v>61</v>
      </c>
      <c r="C54" s="16" t="n">
        <v>4</v>
      </c>
      <c r="D54" s="17" t="n">
        <v>-4</v>
      </c>
      <c r="E54" s="18" t="n">
        <v>0</v>
      </c>
      <c r="F54" s="12"/>
      <c r="J54" s="15" t="n">
        <v>61</v>
      </c>
      <c r="K54" s="16" t="n">
        <v>273</v>
      </c>
      <c r="L54" s="19" t="n">
        <v>-106</v>
      </c>
      <c r="M54" s="18" t="n">
        <v>167</v>
      </c>
      <c r="P54" s="14" t="n">
        <v>61</v>
      </c>
      <c r="Q54" s="0" t="n">
        <v>-244</v>
      </c>
      <c r="R54" s="0" t="n">
        <v>0</v>
      </c>
      <c r="S54" s="0" t="n">
        <v>244</v>
      </c>
    </row>
    <row r="55" customFormat="false" ht="13.5" hidden="false" customHeight="false" outlineLevel="0" collapsed="false">
      <c r="B55" s="15" t="n">
        <v>60</v>
      </c>
      <c r="C55" s="16" t="n">
        <v>11</v>
      </c>
      <c r="D55" s="17" t="n">
        <v>-8</v>
      </c>
      <c r="E55" s="18" t="n">
        <v>3</v>
      </c>
      <c r="F55" s="12"/>
      <c r="J55" s="15" t="n">
        <v>60</v>
      </c>
      <c r="K55" s="16" t="n">
        <v>284</v>
      </c>
      <c r="L55" s="19" t="n">
        <v>-114</v>
      </c>
      <c r="M55" s="18" t="n">
        <v>170</v>
      </c>
      <c r="P55" s="14" t="n">
        <v>60</v>
      </c>
      <c r="Q55" s="0" t="n">
        <v>-480</v>
      </c>
      <c r="R55" s="0" t="n">
        <v>180</v>
      </c>
      <c r="S55" s="0" t="n">
        <v>66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2</v>
      </c>
      <c r="E56" s="18" t="n">
        <v>7</v>
      </c>
      <c r="F56" s="12"/>
      <c r="J56" s="15" t="n">
        <v>59</v>
      </c>
      <c r="K56" s="16" t="n">
        <v>303</v>
      </c>
      <c r="L56" s="19" t="n">
        <v>-126</v>
      </c>
      <c r="M56" s="18" t="n">
        <v>177</v>
      </c>
      <c r="P56" s="14" t="n">
        <v>59</v>
      </c>
      <c r="Q56" s="0" t="n">
        <v>-708</v>
      </c>
      <c r="R56" s="0" t="n">
        <v>413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2</v>
      </c>
      <c r="E57" s="18" t="n">
        <v>8</v>
      </c>
      <c r="F57" s="12"/>
      <c r="J57" s="15" t="n">
        <v>58</v>
      </c>
      <c r="K57" s="16" t="n">
        <v>323</v>
      </c>
      <c r="L57" s="19" t="n">
        <v>-138</v>
      </c>
      <c r="M57" s="18" t="n">
        <v>185</v>
      </c>
      <c r="P57" s="14" t="n">
        <v>58</v>
      </c>
      <c r="Q57" s="0" t="n">
        <v>-696</v>
      </c>
      <c r="R57" s="0" t="n">
        <v>464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1</v>
      </c>
      <c r="E58" s="18" t="n">
        <v>8</v>
      </c>
      <c r="F58" s="12"/>
      <c r="J58" s="15" t="n">
        <v>57</v>
      </c>
      <c r="K58" s="16" t="n">
        <v>342</v>
      </c>
      <c r="L58" s="19" t="n">
        <v>-149</v>
      </c>
      <c r="M58" s="18" t="n">
        <v>193</v>
      </c>
      <c r="P58" s="14" t="n">
        <v>57</v>
      </c>
      <c r="Q58" s="0" t="n">
        <v>-627</v>
      </c>
      <c r="R58" s="0" t="n">
        <v>456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14</v>
      </c>
      <c r="D59" s="17" t="n">
        <v>-8</v>
      </c>
      <c r="E59" s="18" t="n">
        <v>6</v>
      </c>
      <c r="F59" s="12"/>
      <c r="J59" s="15" t="n">
        <v>56</v>
      </c>
      <c r="K59" s="16" t="n">
        <v>356</v>
      </c>
      <c r="L59" s="19" t="n">
        <v>-157</v>
      </c>
      <c r="M59" s="18" t="n">
        <v>199</v>
      </c>
      <c r="P59" s="14" t="n">
        <v>56</v>
      </c>
      <c r="Q59" s="0" t="n">
        <v>-448</v>
      </c>
      <c r="R59" s="0" t="n">
        <v>336</v>
      </c>
      <c r="S59" s="0" t="n">
        <v>784</v>
      </c>
    </row>
    <row r="60" customFormat="false" ht="13.5" hidden="false" customHeight="false" outlineLevel="0" collapsed="false">
      <c r="B60" s="15" t="n">
        <v>55</v>
      </c>
      <c r="C60" s="16" t="n">
        <v>24</v>
      </c>
      <c r="D60" s="17" t="n">
        <v>-13</v>
      </c>
      <c r="E60" s="18" t="n">
        <v>11</v>
      </c>
      <c r="F60" s="12"/>
      <c r="J60" s="15" t="n">
        <v>55</v>
      </c>
      <c r="K60" s="16" t="n">
        <v>380</v>
      </c>
      <c r="L60" s="19" t="n">
        <v>-170</v>
      </c>
      <c r="M60" s="18" t="n">
        <v>210</v>
      </c>
      <c r="P60" s="14" t="n">
        <v>55</v>
      </c>
      <c r="Q60" s="0" t="n">
        <v>-715</v>
      </c>
      <c r="R60" s="0" t="n">
        <v>605</v>
      </c>
      <c r="S60" s="0" t="n">
        <v>1320</v>
      </c>
    </row>
    <row r="61" customFormat="false" ht="13.5" hidden="false" customHeight="false" outlineLevel="0" collapsed="false">
      <c r="B61" s="15" t="n">
        <v>54</v>
      </c>
      <c r="C61" s="16" t="n">
        <v>23</v>
      </c>
      <c r="D61" s="17" t="n">
        <v>-12</v>
      </c>
      <c r="E61" s="18" t="n">
        <v>11</v>
      </c>
      <c r="F61" s="12"/>
      <c r="J61" s="15" t="n">
        <v>54</v>
      </c>
      <c r="K61" s="16" t="n">
        <v>403</v>
      </c>
      <c r="L61" s="19" t="n">
        <v>-182</v>
      </c>
      <c r="M61" s="18" t="n">
        <v>221</v>
      </c>
      <c r="P61" s="14" t="n">
        <v>54</v>
      </c>
      <c r="Q61" s="0" t="n">
        <v>-648</v>
      </c>
      <c r="R61" s="0" t="n">
        <v>594</v>
      </c>
      <c r="S61" s="0" t="n">
        <v>1242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3</v>
      </c>
      <c r="E62" s="18" t="n">
        <v>8</v>
      </c>
      <c r="F62" s="12"/>
      <c r="J62" s="15" t="n">
        <v>53</v>
      </c>
      <c r="K62" s="16" t="n">
        <v>414</v>
      </c>
      <c r="L62" s="19" t="n">
        <v>-185</v>
      </c>
      <c r="M62" s="18" t="n">
        <v>229</v>
      </c>
      <c r="P62" s="14" t="n">
        <v>53</v>
      </c>
      <c r="Q62" s="0" t="n">
        <v>-159</v>
      </c>
      <c r="R62" s="0" t="n">
        <v>424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19</v>
      </c>
      <c r="D63" s="17" t="n">
        <v>-9</v>
      </c>
      <c r="E63" s="18" t="n">
        <v>10</v>
      </c>
      <c r="F63" s="12"/>
      <c r="J63" s="15" t="n">
        <v>52</v>
      </c>
      <c r="K63" s="16" t="n">
        <v>433</v>
      </c>
      <c r="L63" s="19" t="n">
        <v>-194</v>
      </c>
      <c r="M63" s="18" t="n">
        <v>239</v>
      </c>
      <c r="P63" s="14" t="n">
        <v>52</v>
      </c>
      <c r="Q63" s="0" t="n">
        <v>-468</v>
      </c>
      <c r="R63" s="0" t="n">
        <v>520</v>
      </c>
      <c r="S63" s="0" t="n">
        <v>988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6</v>
      </c>
      <c r="E64" s="18" t="n">
        <v>5</v>
      </c>
      <c r="F64" s="12"/>
      <c r="J64" s="15" t="n">
        <v>51</v>
      </c>
      <c r="K64" s="16" t="n">
        <v>444</v>
      </c>
      <c r="L64" s="19" t="n">
        <v>-200</v>
      </c>
      <c r="M64" s="18" t="n">
        <v>244</v>
      </c>
      <c r="P64" s="14" t="n">
        <v>51</v>
      </c>
      <c r="Q64" s="0" t="n">
        <v>-306</v>
      </c>
      <c r="R64" s="0" t="n">
        <v>255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6</v>
      </c>
      <c r="D65" s="17" t="n">
        <v>-10</v>
      </c>
      <c r="E65" s="18" t="n">
        <v>6</v>
      </c>
      <c r="F65" s="12"/>
      <c r="J65" s="15" t="n">
        <v>50</v>
      </c>
      <c r="K65" s="16" t="n">
        <v>460</v>
      </c>
      <c r="L65" s="19" t="n">
        <v>-210</v>
      </c>
      <c r="M65" s="18" t="n">
        <v>250</v>
      </c>
      <c r="P65" s="14" t="n">
        <v>50</v>
      </c>
      <c r="Q65" s="0" t="n">
        <v>-500</v>
      </c>
      <c r="R65" s="0" t="n">
        <v>300</v>
      </c>
      <c r="S65" s="0" t="n">
        <v>80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10</v>
      </c>
      <c r="E66" s="18" t="n">
        <v>7</v>
      </c>
      <c r="F66" s="12"/>
      <c r="J66" s="15" t="n">
        <v>49</v>
      </c>
      <c r="K66" s="16" t="n">
        <v>477</v>
      </c>
      <c r="L66" s="19" t="n">
        <v>-220</v>
      </c>
      <c r="M66" s="18" t="n">
        <v>257</v>
      </c>
      <c r="P66" s="14" t="n">
        <v>49</v>
      </c>
      <c r="Q66" s="0" t="n">
        <v>-490</v>
      </c>
      <c r="R66" s="0" t="n">
        <v>343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18</v>
      </c>
      <c r="D67" s="17" t="n">
        <v>-10</v>
      </c>
      <c r="E67" s="18" t="n">
        <v>8</v>
      </c>
      <c r="F67" s="12"/>
      <c r="J67" s="15" t="n">
        <v>48</v>
      </c>
      <c r="K67" s="16" t="n">
        <v>495</v>
      </c>
      <c r="L67" s="19" t="n">
        <v>-230</v>
      </c>
      <c r="M67" s="18" t="n">
        <v>265</v>
      </c>
      <c r="P67" s="14" t="n">
        <v>48</v>
      </c>
      <c r="Q67" s="0" t="n">
        <v>-480</v>
      </c>
      <c r="R67" s="0" t="n">
        <v>384</v>
      </c>
      <c r="S67" s="0" t="n">
        <v>864</v>
      </c>
    </row>
    <row r="68" customFormat="false" ht="13.5" hidden="false" customHeight="false" outlineLevel="0" collapsed="false">
      <c r="B68" s="15" t="n">
        <v>47</v>
      </c>
      <c r="C68" s="16" t="n">
        <v>11</v>
      </c>
      <c r="D68" s="17" t="n">
        <v>-8</v>
      </c>
      <c r="E68" s="18" t="n">
        <v>3</v>
      </c>
      <c r="F68" s="12"/>
      <c r="J68" s="15" t="n">
        <v>47</v>
      </c>
      <c r="K68" s="16" t="n">
        <v>506</v>
      </c>
      <c r="L68" s="19" t="n">
        <v>-238</v>
      </c>
      <c r="M68" s="18" t="n">
        <v>268</v>
      </c>
      <c r="P68" s="14" t="n">
        <v>47</v>
      </c>
      <c r="Q68" s="0" t="n">
        <v>-376</v>
      </c>
      <c r="R68" s="0" t="n">
        <v>141</v>
      </c>
      <c r="S68" s="0" t="n">
        <v>517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2</v>
      </c>
      <c r="E69" s="18" t="n">
        <v>2</v>
      </c>
      <c r="F69" s="12"/>
      <c r="J69" s="15" t="n">
        <v>46</v>
      </c>
      <c r="K69" s="16" t="n">
        <v>510</v>
      </c>
      <c r="L69" s="19" t="n">
        <v>-240</v>
      </c>
      <c r="M69" s="18" t="n">
        <v>270</v>
      </c>
      <c r="P69" s="14" t="n">
        <v>46</v>
      </c>
      <c r="Q69" s="0" t="n">
        <v>-92</v>
      </c>
      <c r="R69" s="0" t="n">
        <v>92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12</v>
      </c>
      <c r="D70" s="17" t="n">
        <v>-7</v>
      </c>
      <c r="E70" s="18" t="n">
        <v>5</v>
      </c>
      <c r="F70" s="12"/>
      <c r="J70" s="15" t="n">
        <v>45</v>
      </c>
      <c r="K70" s="16" t="n">
        <v>522</v>
      </c>
      <c r="L70" s="19" t="n">
        <v>-247</v>
      </c>
      <c r="M70" s="18" t="n">
        <v>275</v>
      </c>
      <c r="P70" s="14" t="n">
        <v>45</v>
      </c>
      <c r="Q70" s="0" t="n">
        <v>-315</v>
      </c>
      <c r="R70" s="0" t="n">
        <v>225</v>
      </c>
      <c r="S70" s="0" t="n">
        <v>540</v>
      </c>
    </row>
    <row r="71" customFormat="false" ht="13.5" hidden="false" customHeight="false" outlineLevel="0" collapsed="false">
      <c r="B71" s="15" t="n">
        <v>44</v>
      </c>
      <c r="C71" s="16" t="n">
        <v>10</v>
      </c>
      <c r="D71" s="17" t="n">
        <v>-6</v>
      </c>
      <c r="E71" s="18" t="n">
        <v>4</v>
      </c>
      <c r="F71" s="12"/>
      <c r="J71" s="15" t="n">
        <v>44</v>
      </c>
      <c r="K71" s="16" t="n">
        <v>532</v>
      </c>
      <c r="L71" s="19" t="n">
        <v>-253</v>
      </c>
      <c r="M71" s="18" t="n">
        <v>279</v>
      </c>
      <c r="P71" s="14" t="n">
        <v>44</v>
      </c>
      <c r="Q71" s="0" t="n">
        <v>-264</v>
      </c>
      <c r="R71" s="0" t="n">
        <v>176</v>
      </c>
      <c r="S71" s="0" t="n">
        <v>440</v>
      </c>
    </row>
    <row r="72" customFormat="false" ht="13.5" hidden="false" customHeight="false" outlineLevel="0" collapsed="false">
      <c r="B72" s="15" t="n">
        <v>43</v>
      </c>
      <c r="C72" s="16" t="n">
        <v>11</v>
      </c>
      <c r="D72" s="17" t="n">
        <v>-3</v>
      </c>
      <c r="E72" s="18" t="n">
        <v>8</v>
      </c>
      <c r="F72" s="12"/>
      <c r="J72" s="15" t="n">
        <v>43</v>
      </c>
      <c r="K72" s="16" t="n">
        <v>543</v>
      </c>
      <c r="L72" s="19" t="n">
        <v>-256</v>
      </c>
      <c r="M72" s="18" t="n">
        <v>287</v>
      </c>
      <c r="P72" s="14" t="n">
        <v>43</v>
      </c>
      <c r="Q72" s="0" t="n">
        <v>-129</v>
      </c>
      <c r="R72" s="0" t="n">
        <v>344</v>
      </c>
      <c r="S72" s="0" t="n">
        <v>473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3</v>
      </c>
      <c r="E73" s="18" t="n">
        <v>0</v>
      </c>
      <c r="F73" s="12"/>
      <c r="J73" s="15" t="n">
        <v>42</v>
      </c>
      <c r="K73" s="16" t="n">
        <v>546</v>
      </c>
      <c r="L73" s="19" t="n">
        <v>-259</v>
      </c>
      <c r="M73" s="18" t="n">
        <v>287</v>
      </c>
      <c r="P73" s="14" t="n">
        <v>42</v>
      </c>
      <c r="Q73" s="0" t="n">
        <v>-126</v>
      </c>
      <c r="R73" s="0" t="n">
        <v>0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0</v>
      </c>
      <c r="E74" s="18" t="n">
        <v>6</v>
      </c>
      <c r="F74" s="12"/>
      <c r="J74" s="15" t="n">
        <v>41</v>
      </c>
      <c r="K74" s="16" t="n">
        <v>552</v>
      </c>
      <c r="L74" s="19" t="n">
        <v>-259</v>
      </c>
      <c r="M74" s="18" t="n">
        <v>293</v>
      </c>
      <c r="P74" s="14" t="n">
        <v>41</v>
      </c>
      <c r="Q74" s="0" t="n">
        <v>0</v>
      </c>
      <c r="R74" s="0" t="n">
        <v>246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57</v>
      </c>
      <c r="L75" s="19" t="n">
        <v>-261</v>
      </c>
      <c r="M75" s="18" t="n">
        <v>296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3</v>
      </c>
      <c r="E76" s="18" t="n">
        <v>3</v>
      </c>
      <c r="F76" s="12"/>
      <c r="J76" s="15" t="n">
        <v>39</v>
      </c>
      <c r="K76" s="16" t="n">
        <v>563</v>
      </c>
      <c r="L76" s="19" t="n">
        <v>-264</v>
      </c>
      <c r="M76" s="18" t="n">
        <v>299</v>
      </c>
      <c r="P76" s="14" t="n">
        <v>39</v>
      </c>
      <c r="Q76" s="0" t="n">
        <v>-117</v>
      </c>
      <c r="R76" s="0" t="n">
        <v>117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6</v>
      </c>
      <c r="E77" s="18" t="n">
        <v>2</v>
      </c>
      <c r="F77" s="12"/>
      <c r="J77" s="15" t="n">
        <v>38</v>
      </c>
      <c r="K77" s="16" t="n">
        <v>571</v>
      </c>
      <c r="L77" s="19" t="n">
        <v>-270</v>
      </c>
      <c r="M77" s="18" t="n">
        <v>301</v>
      </c>
      <c r="P77" s="14" t="n">
        <v>38</v>
      </c>
      <c r="Q77" s="0" t="n">
        <v>-228</v>
      </c>
      <c r="R77" s="0" t="n">
        <v>76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11</v>
      </c>
      <c r="D78" s="17" t="n">
        <v>-8</v>
      </c>
      <c r="E78" s="18" t="n">
        <v>3</v>
      </c>
      <c r="F78" s="12"/>
      <c r="J78" s="15" t="n">
        <v>37</v>
      </c>
      <c r="K78" s="16" t="n">
        <v>582</v>
      </c>
      <c r="L78" s="19" t="n">
        <v>-278</v>
      </c>
      <c r="M78" s="18" t="n">
        <v>304</v>
      </c>
      <c r="P78" s="14" t="n">
        <v>37</v>
      </c>
      <c r="Q78" s="0" t="n">
        <v>-296</v>
      </c>
      <c r="R78" s="0" t="n">
        <v>111</v>
      </c>
      <c r="S78" s="0" t="n">
        <v>407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5</v>
      </c>
      <c r="E79" s="18" t="n">
        <v>4</v>
      </c>
      <c r="F79" s="12"/>
      <c r="J79" s="15" t="n">
        <v>36</v>
      </c>
      <c r="K79" s="16" t="n">
        <v>591</v>
      </c>
      <c r="L79" s="19" t="n">
        <v>-283</v>
      </c>
      <c r="M79" s="18" t="n">
        <v>308</v>
      </c>
      <c r="P79" s="14" t="n">
        <v>36</v>
      </c>
      <c r="Q79" s="0" t="n">
        <v>-180</v>
      </c>
      <c r="R79" s="0" t="n">
        <v>144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3</v>
      </c>
      <c r="E80" s="18" t="n">
        <v>6</v>
      </c>
      <c r="F80" s="12"/>
      <c r="J80" s="15" t="n">
        <v>35</v>
      </c>
      <c r="K80" s="16" t="n">
        <v>600</v>
      </c>
      <c r="L80" s="19" t="n">
        <v>-286</v>
      </c>
      <c r="M80" s="18" t="n">
        <v>314</v>
      </c>
      <c r="P80" s="14" t="n">
        <v>35</v>
      </c>
      <c r="Q80" s="0" t="n">
        <v>-105</v>
      </c>
      <c r="R80" s="0" t="n">
        <v>210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3</v>
      </c>
      <c r="E81" s="18" t="n">
        <v>3</v>
      </c>
      <c r="F81" s="12"/>
      <c r="J81" s="15" t="n">
        <v>34</v>
      </c>
      <c r="K81" s="16" t="n">
        <v>606</v>
      </c>
      <c r="L81" s="19" t="n">
        <v>-289</v>
      </c>
      <c r="M81" s="18" t="n">
        <v>317</v>
      </c>
      <c r="P81" s="14" t="n">
        <v>34</v>
      </c>
      <c r="Q81" s="0" t="n">
        <v>-102</v>
      </c>
      <c r="R81" s="0" t="n">
        <v>102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4</v>
      </c>
      <c r="E82" s="18" t="n">
        <v>3</v>
      </c>
      <c r="F82" s="12"/>
      <c r="J82" s="15" t="n">
        <v>33</v>
      </c>
      <c r="K82" s="16" t="n">
        <v>613</v>
      </c>
      <c r="L82" s="19" t="n">
        <v>-293</v>
      </c>
      <c r="M82" s="18" t="n">
        <v>320</v>
      </c>
      <c r="P82" s="14" t="n">
        <v>33</v>
      </c>
      <c r="Q82" s="0" t="n">
        <v>-132</v>
      </c>
      <c r="R82" s="0" t="n">
        <v>99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7</v>
      </c>
      <c r="E83" s="18" t="n">
        <v>4</v>
      </c>
      <c r="F83" s="12"/>
      <c r="J83" s="15" t="n">
        <v>32</v>
      </c>
      <c r="K83" s="16" t="n">
        <v>624</v>
      </c>
      <c r="L83" s="19" t="n">
        <v>-300</v>
      </c>
      <c r="M83" s="18" t="n">
        <v>324</v>
      </c>
      <c r="P83" s="14" t="n">
        <v>32</v>
      </c>
      <c r="Q83" s="0" t="n">
        <v>-224</v>
      </c>
      <c r="R83" s="0" t="n">
        <v>128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3</v>
      </c>
      <c r="E84" s="18" t="n">
        <v>5</v>
      </c>
      <c r="F84" s="12"/>
      <c r="J84" s="15" t="n">
        <v>31</v>
      </c>
      <c r="K84" s="16" t="n">
        <v>632</v>
      </c>
      <c r="L84" s="19" t="n">
        <v>-303</v>
      </c>
      <c r="M84" s="18" t="n">
        <v>329</v>
      </c>
      <c r="P84" s="14" t="n">
        <v>31</v>
      </c>
      <c r="Q84" s="0" t="n">
        <v>-93</v>
      </c>
      <c r="R84" s="0" t="n">
        <v>155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5</v>
      </c>
      <c r="E85" s="18" t="n">
        <v>4</v>
      </c>
      <c r="F85" s="12"/>
      <c r="J85" s="15" t="n">
        <v>30</v>
      </c>
      <c r="K85" s="16" t="n">
        <v>641</v>
      </c>
      <c r="L85" s="19" t="n">
        <v>-308</v>
      </c>
      <c r="M85" s="18" t="n">
        <v>333</v>
      </c>
      <c r="P85" s="14" t="n">
        <v>30</v>
      </c>
      <c r="Q85" s="0" t="n">
        <v>-150</v>
      </c>
      <c r="R85" s="0" t="n">
        <v>12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5</v>
      </c>
      <c r="D86" s="17" t="n">
        <v>-3</v>
      </c>
      <c r="E86" s="18" t="n">
        <v>2</v>
      </c>
      <c r="F86" s="12"/>
      <c r="J86" s="15" t="n">
        <v>29</v>
      </c>
      <c r="K86" s="16" t="n">
        <v>646</v>
      </c>
      <c r="L86" s="19" t="n">
        <v>-311</v>
      </c>
      <c r="M86" s="18" t="n">
        <v>335</v>
      </c>
      <c r="P86" s="14" t="n">
        <v>29</v>
      </c>
      <c r="Q86" s="0" t="n">
        <v>-87</v>
      </c>
      <c r="R86" s="0" t="n">
        <v>58</v>
      </c>
      <c r="S86" s="0" t="n">
        <v>145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6</v>
      </c>
      <c r="E87" s="18" t="n">
        <v>1</v>
      </c>
      <c r="F87" s="12"/>
      <c r="J87" s="15" t="n">
        <v>28</v>
      </c>
      <c r="K87" s="16" t="n">
        <v>653</v>
      </c>
      <c r="L87" s="19" t="n">
        <v>-317</v>
      </c>
      <c r="M87" s="18" t="n">
        <v>336</v>
      </c>
      <c r="P87" s="14" t="n">
        <v>28</v>
      </c>
      <c r="Q87" s="0" t="n">
        <v>-168</v>
      </c>
      <c r="R87" s="0" t="n">
        <v>28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4</v>
      </c>
      <c r="E88" s="18" t="n">
        <v>2</v>
      </c>
      <c r="F88" s="12"/>
      <c r="J88" s="15" t="n">
        <v>27</v>
      </c>
      <c r="K88" s="16" t="n">
        <v>659</v>
      </c>
      <c r="L88" s="19" t="n">
        <v>-321</v>
      </c>
      <c r="M88" s="18" t="n">
        <v>338</v>
      </c>
      <c r="P88" s="14" t="n">
        <v>27</v>
      </c>
      <c r="Q88" s="0" t="n">
        <v>-108</v>
      </c>
      <c r="R88" s="0" t="n">
        <v>54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7</v>
      </c>
      <c r="E89" s="18" t="n">
        <v>2</v>
      </c>
      <c r="F89" s="12"/>
      <c r="J89" s="15" t="n">
        <v>26</v>
      </c>
      <c r="K89" s="16" t="n">
        <v>668</v>
      </c>
      <c r="L89" s="19" t="n">
        <v>-328</v>
      </c>
      <c r="M89" s="18" t="n">
        <v>340</v>
      </c>
      <c r="P89" s="14" t="n">
        <v>26</v>
      </c>
      <c r="Q89" s="0" t="n">
        <v>-182</v>
      </c>
      <c r="R89" s="0" t="n">
        <v>52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11</v>
      </c>
      <c r="D90" s="17" t="n">
        <v>-8</v>
      </c>
      <c r="E90" s="18" t="n">
        <v>3</v>
      </c>
      <c r="F90" s="12"/>
      <c r="J90" s="15" t="n">
        <v>25</v>
      </c>
      <c r="K90" s="16" t="n">
        <v>679</v>
      </c>
      <c r="L90" s="19" t="n">
        <v>-336</v>
      </c>
      <c r="M90" s="18" t="n">
        <v>343</v>
      </c>
      <c r="P90" s="14" t="n">
        <v>25</v>
      </c>
      <c r="Q90" s="0" t="n">
        <v>-200</v>
      </c>
      <c r="R90" s="0" t="n">
        <v>75</v>
      </c>
      <c r="S90" s="0" t="n">
        <v>275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1</v>
      </c>
      <c r="E91" s="18" t="n">
        <v>4</v>
      </c>
      <c r="F91" s="12"/>
      <c r="J91" s="15" t="n">
        <v>24</v>
      </c>
      <c r="K91" s="16" t="n">
        <v>684</v>
      </c>
      <c r="L91" s="19" t="n">
        <v>-337</v>
      </c>
      <c r="M91" s="18" t="n">
        <v>347</v>
      </c>
      <c r="P91" s="14" t="n">
        <v>24</v>
      </c>
      <c r="Q91" s="0" t="n">
        <v>-24</v>
      </c>
      <c r="R91" s="0" t="n">
        <v>96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4</v>
      </c>
      <c r="D92" s="17" t="n">
        <v>0</v>
      </c>
      <c r="E92" s="18" t="n">
        <v>4</v>
      </c>
      <c r="F92" s="12"/>
      <c r="J92" s="15" t="n">
        <v>23</v>
      </c>
      <c r="K92" s="16" t="n">
        <v>688</v>
      </c>
      <c r="L92" s="19" t="n">
        <v>-337</v>
      </c>
      <c r="M92" s="18" t="n">
        <v>351</v>
      </c>
      <c r="P92" s="14" t="n">
        <v>23</v>
      </c>
      <c r="Q92" s="0" t="n">
        <v>0</v>
      </c>
      <c r="R92" s="0" t="n">
        <v>92</v>
      </c>
      <c r="S92" s="0" t="n">
        <v>92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10</v>
      </c>
      <c r="E93" s="18" t="n">
        <v>5</v>
      </c>
      <c r="F93" s="12"/>
      <c r="J93" s="15" t="n">
        <v>22</v>
      </c>
      <c r="K93" s="16" t="n">
        <v>703</v>
      </c>
      <c r="L93" s="19" t="n">
        <v>-347</v>
      </c>
      <c r="M93" s="18" t="n">
        <v>356</v>
      </c>
      <c r="P93" s="14" t="n">
        <v>22</v>
      </c>
      <c r="Q93" s="0" t="n">
        <v>-220</v>
      </c>
      <c r="R93" s="0" t="n">
        <v>110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6</v>
      </c>
      <c r="E94" s="18" t="n">
        <v>4</v>
      </c>
      <c r="F94" s="12"/>
      <c r="J94" s="15" t="n">
        <v>21</v>
      </c>
      <c r="K94" s="16" t="n">
        <v>713</v>
      </c>
      <c r="L94" s="19" t="n">
        <v>-353</v>
      </c>
      <c r="M94" s="18" t="n">
        <v>360</v>
      </c>
      <c r="P94" s="14" t="n">
        <v>21</v>
      </c>
      <c r="Q94" s="0" t="n">
        <v>-126</v>
      </c>
      <c r="R94" s="0" t="n">
        <v>84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2</v>
      </c>
      <c r="E95" s="18" t="n">
        <v>5</v>
      </c>
      <c r="F95" s="12"/>
      <c r="J95" s="15" t="n">
        <v>20</v>
      </c>
      <c r="K95" s="16" t="n">
        <v>720</v>
      </c>
      <c r="L95" s="19" t="n">
        <v>-355</v>
      </c>
      <c r="M95" s="18" t="n">
        <v>365</v>
      </c>
      <c r="P95" s="14" t="n">
        <v>20</v>
      </c>
      <c r="Q95" s="0" t="n">
        <v>-40</v>
      </c>
      <c r="R95" s="0" t="n">
        <v>10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12</v>
      </c>
      <c r="D96" s="17" t="n">
        <v>-5</v>
      </c>
      <c r="E96" s="18" t="n">
        <v>7</v>
      </c>
      <c r="F96" s="12"/>
      <c r="J96" s="15" t="n">
        <v>19</v>
      </c>
      <c r="K96" s="16" t="n">
        <v>732</v>
      </c>
      <c r="L96" s="19" t="n">
        <v>-360</v>
      </c>
      <c r="M96" s="18" t="n">
        <v>372</v>
      </c>
      <c r="P96" s="14" t="n">
        <v>19</v>
      </c>
      <c r="Q96" s="0" t="n">
        <v>-95</v>
      </c>
      <c r="R96" s="0" t="n">
        <v>133</v>
      </c>
      <c r="S96" s="0" t="n">
        <v>228</v>
      </c>
    </row>
    <row r="97" customFormat="false" ht="13.5" hidden="false" customHeight="false" outlineLevel="0" collapsed="false">
      <c r="B97" s="15" t="n">
        <v>18</v>
      </c>
      <c r="C97" s="16" t="n">
        <v>9</v>
      </c>
      <c r="D97" s="17" t="n">
        <v>-8</v>
      </c>
      <c r="E97" s="18" t="n">
        <v>1</v>
      </c>
      <c r="F97" s="12"/>
      <c r="J97" s="15" t="n">
        <v>18</v>
      </c>
      <c r="K97" s="16" t="n">
        <v>741</v>
      </c>
      <c r="L97" s="19" t="n">
        <v>-368</v>
      </c>
      <c r="M97" s="18" t="n">
        <v>373</v>
      </c>
      <c r="P97" s="14" t="n">
        <v>18</v>
      </c>
      <c r="Q97" s="0" t="n">
        <v>-144</v>
      </c>
      <c r="R97" s="0" t="n">
        <v>18</v>
      </c>
      <c r="S97" s="0" t="n">
        <v>16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3</v>
      </c>
      <c r="E98" s="18" t="n">
        <v>4</v>
      </c>
      <c r="F98" s="12"/>
      <c r="J98" s="15" t="n">
        <v>17</v>
      </c>
      <c r="K98" s="16" t="n">
        <v>748</v>
      </c>
      <c r="L98" s="19" t="n">
        <v>-371</v>
      </c>
      <c r="M98" s="18" t="n">
        <v>377</v>
      </c>
      <c r="P98" s="14" t="n">
        <v>17</v>
      </c>
      <c r="Q98" s="0" t="n">
        <v>-51</v>
      </c>
      <c r="R98" s="0" t="n">
        <v>68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10</v>
      </c>
      <c r="D99" s="17" t="n">
        <v>-8</v>
      </c>
      <c r="E99" s="18" t="n">
        <v>2</v>
      </c>
      <c r="F99" s="12"/>
      <c r="J99" s="15" t="n">
        <v>16</v>
      </c>
      <c r="K99" s="16" t="n">
        <v>758</v>
      </c>
      <c r="L99" s="19" t="n">
        <v>-379</v>
      </c>
      <c r="M99" s="18" t="n">
        <v>379</v>
      </c>
      <c r="P99" s="14" t="n">
        <v>16</v>
      </c>
      <c r="Q99" s="0" t="n">
        <v>-128</v>
      </c>
      <c r="R99" s="0" t="n">
        <v>32</v>
      </c>
      <c r="S99" s="0" t="n">
        <v>16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764</v>
      </c>
      <c r="L100" s="19" t="n">
        <v>-382</v>
      </c>
      <c r="M100" s="18" t="n">
        <v>382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769</v>
      </c>
      <c r="L101" s="19" t="n">
        <v>-385</v>
      </c>
      <c r="M101" s="18" t="n">
        <v>384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8</v>
      </c>
      <c r="D102" s="17" t="n">
        <v>-5</v>
      </c>
      <c r="E102" s="18" t="n">
        <v>3</v>
      </c>
      <c r="F102" s="12"/>
      <c r="J102" s="15" t="n">
        <v>13</v>
      </c>
      <c r="K102" s="16" t="n">
        <v>777</v>
      </c>
      <c r="L102" s="19" t="n">
        <v>-390</v>
      </c>
      <c r="M102" s="18" t="n">
        <v>387</v>
      </c>
      <c r="P102" s="14" t="n">
        <v>13</v>
      </c>
      <c r="Q102" s="0" t="n">
        <v>-65</v>
      </c>
      <c r="R102" s="0" t="n">
        <v>39</v>
      </c>
      <c r="S102" s="0" t="n">
        <v>104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782</v>
      </c>
      <c r="L103" s="19" t="n">
        <v>-393</v>
      </c>
      <c r="M103" s="18" t="n">
        <v>389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4</v>
      </c>
      <c r="E104" s="18" t="n">
        <v>2</v>
      </c>
      <c r="F104" s="12"/>
      <c r="J104" s="15" t="n">
        <v>11</v>
      </c>
      <c r="K104" s="16" t="n">
        <v>788</v>
      </c>
      <c r="L104" s="19" t="n">
        <v>-397</v>
      </c>
      <c r="M104" s="18" t="n">
        <v>391</v>
      </c>
      <c r="P104" s="14" t="n">
        <v>11</v>
      </c>
      <c r="Q104" s="0" t="n">
        <v>-44</v>
      </c>
      <c r="R104" s="0" t="n">
        <v>22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3</v>
      </c>
      <c r="E105" s="18" t="n">
        <v>4</v>
      </c>
      <c r="F105" s="12"/>
      <c r="J105" s="15" t="n">
        <v>10</v>
      </c>
      <c r="K105" s="16" t="n">
        <v>795</v>
      </c>
      <c r="L105" s="19" t="n">
        <v>-400</v>
      </c>
      <c r="M105" s="18" t="n">
        <v>395</v>
      </c>
      <c r="P105" s="14" t="n">
        <v>10</v>
      </c>
      <c r="Q105" s="0" t="n">
        <v>-30</v>
      </c>
      <c r="R105" s="0" t="n">
        <v>4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3</v>
      </c>
      <c r="E106" s="18" t="n">
        <v>1</v>
      </c>
      <c r="F106" s="12"/>
      <c r="J106" s="15" t="n">
        <v>9</v>
      </c>
      <c r="K106" s="16" t="n">
        <v>799</v>
      </c>
      <c r="L106" s="19" t="n">
        <v>-403</v>
      </c>
      <c r="M106" s="18" t="n">
        <v>396</v>
      </c>
      <c r="P106" s="14" t="n">
        <v>9</v>
      </c>
      <c r="Q106" s="0" t="n">
        <v>-27</v>
      </c>
      <c r="R106" s="0" t="n">
        <v>9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2</v>
      </c>
      <c r="E107" s="18" t="n">
        <v>4</v>
      </c>
      <c r="F107" s="12"/>
      <c r="J107" s="15" t="n">
        <v>8</v>
      </c>
      <c r="K107" s="16" t="n">
        <v>805</v>
      </c>
      <c r="L107" s="19" t="n">
        <v>-405</v>
      </c>
      <c r="M107" s="18" t="n">
        <v>400</v>
      </c>
      <c r="P107" s="14" t="n">
        <v>8</v>
      </c>
      <c r="Q107" s="0" t="n">
        <v>-16</v>
      </c>
      <c r="R107" s="0" t="n">
        <v>32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8</v>
      </c>
      <c r="D108" s="17" t="n">
        <v>-4</v>
      </c>
      <c r="E108" s="18" t="n">
        <v>4</v>
      </c>
      <c r="F108" s="12"/>
      <c r="J108" s="15" t="n">
        <v>7</v>
      </c>
      <c r="K108" s="16" t="n">
        <v>813</v>
      </c>
      <c r="L108" s="19" t="n">
        <v>-409</v>
      </c>
      <c r="M108" s="18" t="n">
        <v>404</v>
      </c>
      <c r="P108" s="14" t="n">
        <v>7</v>
      </c>
      <c r="Q108" s="0" t="n">
        <v>-28</v>
      </c>
      <c r="R108" s="0" t="n">
        <v>28</v>
      </c>
      <c r="S108" s="0" t="n">
        <v>56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1</v>
      </c>
      <c r="E109" s="18" t="n">
        <v>2</v>
      </c>
      <c r="F109" s="12"/>
      <c r="J109" s="15" t="n">
        <v>6</v>
      </c>
      <c r="K109" s="16" t="n">
        <v>816</v>
      </c>
      <c r="L109" s="19" t="n">
        <v>-410</v>
      </c>
      <c r="M109" s="18" t="n">
        <v>406</v>
      </c>
      <c r="P109" s="14" t="n">
        <v>6</v>
      </c>
      <c r="Q109" s="0" t="n">
        <v>-6</v>
      </c>
      <c r="R109" s="0" t="n">
        <v>12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3</v>
      </c>
      <c r="E110" s="18" t="n">
        <v>2</v>
      </c>
      <c r="F110" s="12"/>
      <c r="J110" s="15" t="n">
        <v>5</v>
      </c>
      <c r="K110" s="16" t="n">
        <v>821</v>
      </c>
      <c r="L110" s="19" t="n">
        <v>-413</v>
      </c>
      <c r="M110" s="18" t="n">
        <v>408</v>
      </c>
      <c r="P110" s="14" t="n">
        <v>5</v>
      </c>
      <c r="Q110" s="0" t="n">
        <v>-15</v>
      </c>
      <c r="R110" s="0" t="n">
        <v>10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5</v>
      </c>
      <c r="E111" s="18" t="n">
        <v>3</v>
      </c>
      <c r="F111" s="12"/>
      <c r="J111" s="15" t="n">
        <v>4</v>
      </c>
      <c r="K111" s="16" t="n">
        <v>829</v>
      </c>
      <c r="L111" s="19" t="n">
        <v>-418</v>
      </c>
      <c r="M111" s="18" t="n">
        <v>411</v>
      </c>
      <c r="P111" s="14" t="n">
        <v>4</v>
      </c>
      <c r="Q111" s="0" t="n">
        <v>-20</v>
      </c>
      <c r="R111" s="0" t="n">
        <v>12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3</v>
      </c>
      <c r="E112" s="18" t="n">
        <v>3</v>
      </c>
      <c r="F112" s="12"/>
      <c r="J112" s="15" t="n">
        <v>3</v>
      </c>
      <c r="K112" s="16" t="n">
        <v>835</v>
      </c>
      <c r="L112" s="19" t="n">
        <v>-421</v>
      </c>
      <c r="M112" s="18" t="n">
        <v>414</v>
      </c>
      <c r="P112" s="14" t="n">
        <v>3</v>
      </c>
      <c r="Q112" s="0" t="n">
        <v>-9</v>
      </c>
      <c r="R112" s="0" t="n">
        <v>9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0</v>
      </c>
      <c r="E113" s="18" t="n">
        <v>3</v>
      </c>
      <c r="F113" s="12"/>
      <c r="J113" s="15" t="n">
        <v>2</v>
      </c>
      <c r="K113" s="16" t="n">
        <v>838</v>
      </c>
      <c r="L113" s="19" t="n">
        <v>-421</v>
      </c>
      <c r="M113" s="18" t="n">
        <v>417</v>
      </c>
      <c r="P113" s="14" t="n">
        <v>2</v>
      </c>
      <c r="Q113" s="0" t="n">
        <v>0</v>
      </c>
      <c r="R113" s="0" t="n">
        <v>6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3</v>
      </c>
      <c r="E114" s="18" t="n">
        <v>4</v>
      </c>
      <c r="F114" s="12"/>
      <c r="J114" s="15" t="n">
        <v>1</v>
      </c>
      <c r="K114" s="16" t="n">
        <v>845</v>
      </c>
      <c r="L114" s="19" t="n">
        <v>-424</v>
      </c>
      <c r="M114" s="18" t="n">
        <v>421</v>
      </c>
      <c r="P114" s="14" t="n">
        <v>1</v>
      </c>
      <c r="Q114" s="0" t="n">
        <v>-3</v>
      </c>
      <c r="R114" s="0" t="n">
        <v>4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3</v>
      </c>
      <c r="E115" s="23" t="n">
        <v>0</v>
      </c>
      <c r="F115" s="12"/>
      <c r="J115" s="20" t="n">
        <v>0</v>
      </c>
      <c r="K115" s="21" t="n">
        <v>848</v>
      </c>
      <c r="L115" s="24" t="n">
        <v>-427</v>
      </c>
      <c r="M115" s="23" t="n">
        <v>4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8</v>
      </c>
      <c r="D118" s="27" t="n">
        <v>-427</v>
      </c>
      <c r="E118" s="28" t="n">
        <v>421</v>
      </c>
      <c r="K118" s="26" t="n">
        <v>848</v>
      </c>
      <c r="L118" s="27" t="n">
        <v>-427</v>
      </c>
      <c r="M118" s="28" t="n">
        <v>421</v>
      </c>
      <c r="Q118" s="0" t="n">
        <v>-19453</v>
      </c>
      <c r="R118" s="0" t="n">
        <v>21784</v>
      </c>
      <c r="S118" s="0" t="n">
        <v>41237</v>
      </c>
    </row>
    <row r="119" customFormat="false" ht="13.5" hidden="false" customHeight="false" outlineLevel="0" collapsed="false">
      <c r="Q119" s="29" t="n">
        <v>45.5573770491803</v>
      </c>
      <c r="R119" s="29" t="n">
        <v>51.7434679334917</v>
      </c>
      <c r="S119" s="29" t="n">
        <v>48.6285377358491</v>
      </c>
    </row>
    <row r="120" customFormat="false" ht="13.5" hidden="false" customHeight="false" outlineLevel="0" collapsed="false">
      <c r="Q120" s="29" t="n">
        <v>45.56</v>
      </c>
      <c r="R120" s="29" t="n">
        <v>51.74</v>
      </c>
      <c r="S120" s="29" t="n">
        <v>48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0</v>
      </c>
      <c r="E12" s="18" t="n">
        <v>5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515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0</v>
      </c>
      <c r="L14" s="19" t="n">
        <v>-1</v>
      </c>
      <c r="M14" s="18" t="n">
        <v>19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2</v>
      </c>
      <c r="D15" s="17" t="n">
        <v>-5</v>
      </c>
      <c r="E15" s="18" t="n">
        <v>7</v>
      </c>
      <c r="F15" s="12"/>
      <c r="J15" s="15" t="n">
        <v>100</v>
      </c>
      <c r="K15" s="16" t="n">
        <v>32</v>
      </c>
      <c r="L15" s="19" t="n">
        <v>-6</v>
      </c>
      <c r="M15" s="18" t="n">
        <v>26</v>
      </c>
      <c r="P15" s="14" t="n">
        <v>100</v>
      </c>
      <c r="Q15" s="0" t="n">
        <v>-500</v>
      </c>
      <c r="R15" s="0" t="n">
        <v>700</v>
      </c>
      <c r="S15" s="0" t="n">
        <v>1200</v>
      </c>
    </row>
    <row r="16" customFormat="false" ht="13.5" hidden="false" customHeight="false" outlineLevel="0" collapsed="false">
      <c r="B16" s="15" t="n">
        <v>99</v>
      </c>
      <c r="C16" s="16" t="n">
        <v>17</v>
      </c>
      <c r="D16" s="17" t="n">
        <v>-1</v>
      </c>
      <c r="E16" s="18" t="n">
        <v>16</v>
      </c>
      <c r="F16" s="12"/>
      <c r="J16" s="15" t="n">
        <v>99</v>
      </c>
      <c r="K16" s="16" t="n">
        <v>49</v>
      </c>
      <c r="L16" s="19" t="n">
        <v>-7</v>
      </c>
      <c r="M16" s="18" t="n">
        <v>42</v>
      </c>
      <c r="P16" s="14" t="n">
        <v>99</v>
      </c>
      <c r="Q16" s="0" t="n">
        <v>-99</v>
      </c>
      <c r="R16" s="0" t="n">
        <v>1584</v>
      </c>
      <c r="S16" s="0" t="n">
        <v>1683</v>
      </c>
    </row>
    <row r="17" customFormat="false" ht="13.5" hidden="false" customHeight="false" outlineLevel="0" collapsed="false">
      <c r="B17" s="15" t="n">
        <v>98</v>
      </c>
      <c r="C17" s="16" t="n">
        <v>35</v>
      </c>
      <c r="D17" s="17" t="n">
        <v>-6</v>
      </c>
      <c r="E17" s="18" t="n">
        <v>29</v>
      </c>
      <c r="F17" s="12"/>
      <c r="J17" s="15" t="n">
        <v>98</v>
      </c>
      <c r="K17" s="16" t="n">
        <v>84</v>
      </c>
      <c r="L17" s="19" t="n">
        <v>-13</v>
      </c>
      <c r="M17" s="18" t="n">
        <v>71</v>
      </c>
      <c r="P17" s="14" t="n">
        <v>98</v>
      </c>
      <c r="Q17" s="0" t="n">
        <v>-588</v>
      </c>
      <c r="R17" s="0" t="n">
        <v>2842</v>
      </c>
      <c r="S17" s="0" t="n">
        <v>3430</v>
      </c>
    </row>
    <row r="18" customFormat="false" ht="13.5" hidden="false" customHeight="false" outlineLevel="0" collapsed="false">
      <c r="B18" s="15" t="n">
        <v>97</v>
      </c>
      <c r="C18" s="16" t="n">
        <v>54</v>
      </c>
      <c r="D18" s="17" t="n">
        <v>-13</v>
      </c>
      <c r="E18" s="18" t="n">
        <v>41</v>
      </c>
      <c r="F18" s="12"/>
      <c r="J18" s="15" t="n">
        <v>97</v>
      </c>
      <c r="K18" s="16" t="n">
        <v>138</v>
      </c>
      <c r="L18" s="19" t="n">
        <v>-26</v>
      </c>
      <c r="M18" s="18" t="n">
        <v>112</v>
      </c>
      <c r="P18" s="14" t="n">
        <v>97</v>
      </c>
      <c r="Q18" s="0" t="n">
        <v>-1261</v>
      </c>
      <c r="R18" s="0" t="n">
        <v>3977</v>
      </c>
      <c r="S18" s="0" t="n">
        <v>5238</v>
      </c>
    </row>
    <row r="19" customFormat="false" ht="13.5" hidden="false" customHeight="false" outlineLevel="0" collapsed="false">
      <c r="B19" s="15" t="n">
        <v>96</v>
      </c>
      <c r="C19" s="16" t="n">
        <v>80</v>
      </c>
      <c r="D19" s="17" t="n">
        <v>-16</v>
      </c>
      <c r="E19" s="18" t="n">
        <v>64</v>
      </c>
      <c r="F19" s="12"/>
      <c r="J19" s="15" t="n">
        <v>96</v>
      </c>
      <c r="K19" s="16" t="n">
        <v>218</v>
      </c>
      <c r="L19" s="19" t="n">
        <v>-42</v>
      </c>
      <c r="M19" s="18" t="n">
        <v>176</v>
      </c>
      <c r="P19" s="14" t="n">
        <v>96</v>
      </c>
      <c r="Q19" s="0" t="n">
        <v>-1536</v>
      </c>
      <c r="R19" s="0" t="n">
        <v>6144</v>
      </c>
      <c r="S19" s="0" t="n">
        <v>7680</v>
      </c>
    </row>
    <row r="20" customFormat="false" ht="13.5" hidden="false" customHeight="false" outlineLevel="0" collapsed="false">
      <c r="B20" s="15" t="n">
        <v>95</v>
      </c>
      <c r="C20" s="16" t="n">
        <v>105</v>
      </c>
      <c r="D20" s="17" t="n">
        <v>-18</v>
      </c>
      <c r="E20" s="18" t="n">
        <v>87</v>
      </c>
      <c r="F20" s="12"/>
      <c r="J20" s="15" t="n">
        <v>95</v>
      </c>
      <c r="K20" s="16" t="n">
        <v>323</v>
      </c>
      <c r="L20" s="19" t="n">
        <v>-60</v>
      </c>
      <c r="M20" s="18" t="n">
        <v>263</v>
      </c>
      <c r="P20" s="14" t="n">
        <v>95</v>
      </c>
      <c r="Q20" s="0" t="n">
        <v>-1710</v>
      </c>
      <c r="R20" s="0" t="n">
        <v>8265</v>
      </c>
      <c r="S20" s="0" t="n">
        <v>9975</v>
      </c>
    </row>
    <row r="21" customFormat="false" ht="13.5" hidden="false" customHeight="false" outlineLevel="0" collapsed="false">
      <c r="B21" s="15" t="n">
        <v>94</v>
      </c>
      <c r="C21" s="16" t="n">
        <v>124</v>
      </c>
      <c r="D21" s="17" t="n">
        <v>-23</v>
      </c>
      <c r="E21" s="18" t="n">
        <v>101</v>
      </c>
      <c r="F21" s="12"/>
      <c r="J21" s="15" t="n">
        <v>94</v>
      </c>
      <c r="K21" s="16" t="n">
        <v>447</v>
      </c>
      <c r="L21" s="19" t="n">
        <v>-83</v>
      </c>
      <c r="M21" s="18" t="n">
        <v>364</v>
      </c>
      <c r="P21" s="14" t="n">
        <v>94</v>
      </c>
      <c r="Q21" s="0" t="n">
        <v>-2162</v>
      </c>
      <c r="R21" s="0" t="n">
        <v>9494</v>
      </c>
      <c r="S21" s="0" t="n">
        <v>11656</v>
      </c>
    </row>
    <row r="22" customFormat="false" ht="13.5" hidden="false" customHeight="false" outlineLevel="0" collapsed="false">
      <c r="B22" s="15" t="n">
        <v>93</v>
      </c>
      <c r="C22" s="16" t="n">
        <v>158</v>
      </c>
      <c r="D22" s="17" t="n">
        <v>-30</v>
      </c>
      <c r="E22" s="18" t="n">
        <v>128</v>
      </c>
      <c r="F22" s="12"/>
      <c r="J22" s="15" t="n">
        <v>93</v>
      </c>
      <c r="K22" s="16" t="n">
        <v>605</v>
      </c>
      <c r="L22" s="19" t="n">
        <v>-113</v>
      </c>
      <c r="M22" s="18" t="n">
        <v>492</v>
      </c>
      <c r="P22" s="14" t="n">
        <v>93</v>
      </c>
      <c r="Q22" s="0" t="n">
        <v>-2790</v>
      </c>
      <c r="R22" s="0" t="n">
        <v>11904</v>
      </c>
      <c r="S22" s="0" t="n">
        <v>14694</v>
      </c>
    </row>
    <row r="23" customFormat="false" ht="13.5" hidden="false" customHeight="false" outlineLevel="0" collapsed="false">
      <c r="B23" s="15" t="n">
        <v>92</v>
      </c>
      <c r="C23" s="16" t="n">
        <v>226</v>
      </c>
      <c r="D23" s="17" t="n">
        <v>-40</v>
      </c>
      <c r="E23" s="18" t="n">
        <v>186</v>
      </c>
      <c r="F23" s="12"/>
      <c r="J23" s="15" t="n">
        <v>92</v>
      </c>
      <c r="K23" s="16" t="n">
        <v>831</v>
      </c>
      <c r="L23" s="19" t="n">
        <v>-153</v>
      </c>
      <c r="M23" s="18" t="n">
        <v>678</v>
      </c>
      <c r="P23" s="14" t="n">
        <v>92</v>
      </c>
      <c r="Q23" s="0" t="n">
        <v>-3680</v>
      </c>
      <c r="R23" s="0" t="n">
        <v>17112</v>
      </c>
      <c r="S23" s="0" t="n">
        <v>20792</v>
      </c>
    </row>
    <row r="24" customFormat="false" ht="13.5" hidden="false" customHeight="false" outlineLevel="0" collapsed="false">
      <c r="B24" s="15" t="n">
        <v>91</v>
      </c>
      <c r="C24" s="16" t="n">
        <v>313</v>
      </c>
      <c r="D24" s="17" t="n">
        <v>-75</v>
      </c>
      <c r="E24" s="18" t="n">
        <v>238</v>
      </c>
      <c r="F24" s="12"/>
      <c r="J24" s="15" t="n">
        <v>91</v>
      </c>
      <c r="K24" s="16" t="n">
        <v>1144</v>
      </c>
      <c r="L24" s="19" t="n">
        <v>-228</v>
      </c>
      <c r="M24" s="18" t="n">
        <v>916</v>
      </c>
      <c r="P24" s="14" t="n">
        <v>91</v>
      </c>
      <c r="Q24" s="0" t="n">
        <v>-6825</v>
      </c>
      <c r="R24" s="0" t="n">
        <v>21658</v>
      </c>
      <c r="S24" s="0" t="n">
        <v>28483</v>
      </c>
    </row>
    <row r="25" customFormat="false" ht="13.5" hidden="false" customHeight="false" outlineLevel="0" collapsed="false">
      <c r="B25" s="15" t="n">
        <v>90</v>
      </c>
      <c r="C25" s="16" t="n">
        <v>347</v>
      </c>
      <c r="D25" s="17" t="n">
        <v>-91</v>
      </c>
      <c r="E25" s="18" t="n">
        <v>256</v>
      </c>
      <c r="F25" s="12"/>
      <c r="J25" s="15" t="n">
        <v>90</v>
      </c>
      <c r="K25" s="16" t="n">
        <v>1491</v>
      </c>
      <c r="L25" s="19" t="n">
        <v>-319</v>
      </c>
      <c r="M25" s="18" t="n">
        <v>1172</v>
      </c>
      <c r="P25" s="14" t="n">
        <v>90</v>
      </c>
      <c r="Q25" s="0" t="n">
        <v>-8190</v>
      </c>
      <c r="R25" s="0" t="n">
        <v>23040</v>
      </c>
      <c r="S25" s="0" t="n">
        <v>31230</v>
      </c>
    </row>
    <row r="26" customFormat="false" ht="13.5" hidden="false" customHeight="false" outlineLevel="0" collapsed="false">
      <c r="B26" s="15" t="n">
        <v>89</v>
      </c>
      <c r="C26" s="16" t="n">
        <v>405</v>
      </c>
      <c r="D26" s="17" t="n">
        <v>-112</v>
      </c>
      <c r="E26" s="18" t="n">
        <v>293</v>
      </c>
      <c r="F26" s="12"/>
      <c r="J26" s="15" t="n">
        <v>89</v>
      </c>
      <c r="K26" s="16" t="n">
        <v>1896</v>
      </c>
      <c r="L26" s="19" t="n">
        <v>-431</v>
      </c>
      <c r="M26" s="18" t="n">
        <v>1465</v>
      </c>
      <c r="P26" s="14" t="n">
        <v>89</v>
      </c>
      <c r="Q26" s="0" t="n">
        <v>-9968</v>
      </c>
      <c r="R26" s="0" t="n">
        <v>26077</v>
      </c>
      <c r="S26" s="0" t="n">
        <v>36045</v>
      </c>
    </row>
    <row r="27" customFormat="false" ht="13.5" hidden="false" customHeight="false" outlineLevel="0" collapsed="false">
      <c r="B27" s="15" t="n">
        <v>88</v>
      </c>
      <c r="C27" s="16" t="n">
        <v>427</v>
      </c>
      <c r="D27" s="17" t="n">
        <v>-119</v>
      </c>
      <c r="E27" s="18" t="n">
        <v>308</v>
      </c>
      <c r="F27" s="12"/>
      <c r="J27" s="15" t="n">
        <v>88</v>
      </c>
      <c r="K27" s="16" t="n">
        <v>2323</v>
      </c>
      <c r="L27" s="19" t="n">
        <v>-550</v>
      </c>
      <c r="M27" s="18" t="n">
        <v>1773</v>
      </c>
      <c r="P27" s="14" t="n">
        <v>88</v>
      </c>
      <c r="Q27" s="0" t="n">
        <v>-10472</v>
      </c>
      <c r="R27" s="0" t="n">
        <v>27104</v>
      </c>
      <c r="S27" s="0" t="n">
        <v>37576</v>
      </c>
    </row>
    <row r="28" customFormat="false" ht="13.5" hidden="false" customHeight="false" outlineLevel="0" collapsed="false">
      <c r="B28" s="15" t="n">
        <v>87</v>
      </c>
      <c r="C28" s="16" t="n">
        <v>632</v>
      </c>
      <c r="D28" s="17" t="n">
        <v>-170</v>
      </c>
      <c r="E28" s="18" t="n">
        <v>462</v>
      </c>
      <c r="F28" s="12"/>
      <c r="J28" s="15" t="n">
        <v>87</v>
      </c>
      <c r="K28" s="16" t="n">
        <v>2955</v>
      </c>
      <c r="L28" s="19" t="n">
        <v>-720</v>
      </c>
      <c r="M28" s="18" t="n">
        <v>2235</v>
      </c>
      <c r="P28" s="14" t="n">
        <v>87</v>
      </c>
      <c r="Q28" s="0" t="n">
        <v>-14790</v>
      </c>
      <c r="R28" s="0" t="n">
        <v>40194</v>
      </c>
      <c r="S28" s="0" t="n">
        <v>54984</v>
      </c>
    </row>
    <row r="29" customFormat="false" ht="13.5" hidden="false" customHeight="false" outlineLevel="0" collapsed="false">
      <c r="B29" s="15" t="n">
        <v>86</v>
      </c>
      <c r="C29" s="16" t="n">
        <v>729</v>
      </c>
      <c r="D29" s="17" t="n">
        <v>-188</v>
      </c>
      <c r="E29" s="18" t="n">
        <v>541</v>
      </c>
      <c r="F29" s="12"/>
      <c r="J29" s="15" t="n">
        <v>86</v>
      </c>
      <c r="K29" s="16" t="n">
        <v>3684</v>
      </c>
      <c r="L29" s="19" t="n">
        <v>-908</v>
      </c>
      <c r="M29" s="18" t="n">
        <v>2776</v>
      </c>
      <c r="P29" s="14" t="n">
        <v>86</v>
      </c>
      <c r="Q29" s="0" t="n">
        <v>-16168</v>
      </c>
      <c r="R29" s="0" t="n">
        <v>46526</v>
      </c>
      <c r="S29" s="0" t="n">
        <v>62694</v>
      </c>
    </row>
    <row r="30" customFormat="false" ht="13.5" hidden="false" customHeight="false" outlineLevel="0" collapsed="false">
      <c r="B30" s="15" t="n">
        <v>85</v>
      </c>
      <c r="C30" s="16" t="n">
        <v>797</v>
      </c>
      <c r="D30" s="17" t="n">
        <v>-237</v>
      </c>
      <c r="E30" s="18" t="n">
        <v>560</v>
      </c>
      <c r="F30" s="12"/>
      <c r="J30" s="15" t="n">
        <v>85</v>
      </c>
      <c r="K30" s="16" t="n">
        <v>4481</v>
      </c>
      <c r="L30" s="19" t="n">
        <v>-1145</v>
      </c>
      <c r="M30" s="18" t="n">
        <v>3336</v>
      </c>
      <c r="P30" s="14" t="n">
        <v>85</v>
      </c>
      <c r="Q30" s="0" t="n">
        <v>-20145</v>
      </c>
      <c r="R30" s="0" t="n">
        <v>47600</v>
      </c>
      <c r="S30" s="0" t="n">
        <v>67745</v>
      </c>
    </row>
    <row r="31" customFormat="false" ht="13.5" hidden="false" customHeight="false" outlineLevel="0" collapsed="false">
      <c r="B31" s="15" t="n">
        <v>84</v>
      </c>
      <c r="C31" s="16" t="n">
        <v>917</v>
      </c>
      <c r="D31" s="17" t="n">
        <v>-274</v>
      </c>
      <c r="E31" s="18" t="n">
        <v>643</v>
      </c>
      <c r="F31" s="12"/>
      <c r="J31" s="15" t="n">
        <v>84</v>
      </c>
      <c r="K31" s="16" t="n">
        <v>5398</v>
      </c>
      <c r="L31" s="19" t="n">
        <v>-1419</v>
      </c>
      <c r="M31" s="18" t="n">
        <v>3979</v>
      </c>
      <c r="P31" s="14" t="n">
        <v>84</v>
      </c>
      <c r="Q31" s="0" t="n">
        <v>-23016</v>
      </c>
      <c r="R31" s="0" t="n">
        <v>54012</v>
      </c>
      <c r="S31" s="0" t="n">
        <v>77028</v>
      </c>
    </row>
    <row r="32" customFormat="false" ht="13.5" hidden="false" customHeight="false" outlineLevel="0" collapsed="false">
      <c r="B32" s="15" t="n">
        <v>83</v>
      </c>
      <c r="C32" s="16" t="n">
        <v>1111</v>
      </c>
      <c r="D32" s="17" t="n">
        <v>-366</v>
      </c>
      <c r="E32" s="18" t="n">
        <v>745</v>
      </c>
      <c r="F32" s="12"/>
      <c r="J32" s="15" t="n">
        <v>83</v>
      </c>
      <c r="K32" s="16" t="n">
        <v>6509</v>
      </c>
      <c r="L32" s="19" t="n">
        <v>-1785</v>
      </c>
      <c r="M32" s="18" t="n">
        <v>4724</v>
      </c>
      <c r="P32" s="14" t="n">
        <v>83</v>
      </c>
      <c r="Q32" s="0" t="n">
        <v>-30378</v>
      </c>
      <c r="R32" s="0" t="n">
        <v>61835</v>
      </c>
      <c r="S32" s="0" t="n">
        <v>92213</v>
      </c>
    </row>
    <row r="33" customFormat="false" ht="13.5" hidden="false" customHeight="false" outlineLevel="0" collapsed="false">
      <c r="B33" s="15" t="n">
        <v>82</v>
      </c>
      <c r="C33" s="16" t="n">
        <v>1215</v>
      </c>
      <c r="D33" s="17" t="n">
        <v>-400</v>
      </c>
      <c r="E33" s="18" t="n">
        <v>815</v>
      </c>
      <c r="F33" s="12"/>
      <c r="J33" s="15" t="n">
        <v>82</v>
      </c>
      <c r="K33" s="16" t="n">
        <v>7724</v>
      </c>
      <c r="L33" s="19" t="n">
        <v>-2185</v>
      </c>
      <c r="M33" s="18" t="n">
        <v>5539</v>
      </c>
      <c r="P33" s="14" t="n">
        <v>82</v>
      </c>
      <c r="Q33" s="0" t="n">
        <v>-32800</v>
      </c>
      <c r="R33" s="0" t="n">
        <v>66830</v>
      </c>
      <c r="S33" s="0" t="n">
        <v>99630</v>
      </c>
    </row>
    <row r="34" customFormat="false" ht="13.5" hidden="false" customHeight="false" outlineLevel="0" collapsed="false">
      <c r="B34" s="15" t="n">
        <v>81</v>
      </c>
      <c r="C34" s="16" t="n">
        <v>1420</v>
      </c>
      <c r="D34" s="17" t="n">
        <v>-545</v>
      </c>
      <c r="E34" s="18" t="n">
        <v>875</v>
      </c>
      <c r="F34" s="12"/>
      <c r="J34" s="15" t="n">
        <v>81</v>
      </c>
      <c r="K34" s="16" t="n">
        <v>9144</v>
      </c>
      <c r="L34" s="19" t="n">
        <v>-2730</v>
      </c>
      <c r="M34" s="18" t="n">
        <v>6414</v>
      </c>
      <c r="P34" s="14" t="n">
        <v>81</v>
      </c>
      <c r="Q34" s="0" t="n">
        <v>-44145</v>
      </c>
      <c r="R34" s="0" t="n">
        <v>70875</v>
      </c>
      <c r="S34" s="0" t="n">
        <v>115020</v>
      </c>
    </row>
    <row r="35" customFormat="false" ht="13.5" hidden="false" customHeight="false" outlineLevel="0" collapsed="false">
      <c r="B35" s="15" t="n">
        <v>80</v>
      </c>
      <c r="C35" s="16" t="n">
        <v>1567</v>
      </c>
      <c r="D35" s="17" t="n">
        <v>-617</v>
      </c>
      <c r="E35" s="18" t="n">
        <v>950</v>
      </c>
      <c r="F35" s="12"/>
      <c r="J35" s="15" t="n">
        <v>80</v>
      </c>
      <c r="K35" s="16" t="n">
        <v>10711</v>
      </c>
      <c r="L35" s="19" t="n">
        <v>-3347</v>
      </c>
      <c r="M35" s="18" t="n">
        <v>7364</v>
      </c>
      <c r="P35" s="14" t="n">
        <v>80</v>
      </c>
      <c r="Q35" s="0" t="n">
        <v>-49360</v>
      </c>
      <c r="R35" s="0" t="n">
        <v>76000</v>
      </c>
      <c r="S35" s="0" t="n">
        <v>125360</v>
      </c>
    </row>
    <row r="36" customFormat="false" ht="13.5" hidden="false" customHeight="false" outlineLevel="0" collapsed="false">
      <c r="B36" s="15" t="n">
        <v>79</v>
      </c>
      <c r="C36" s="16" t="n">
        <v>1698</v>
      </c>
      <c r="D36" s="17" t="n">
        <v>-656</v>
      </c>
      <c r="E36" s="18" t="n">
        <v>1042</v>
      </c>
      <c r="F36" s="12"/>
      <c r="J36" s="15" t="n">
        <v>79</v>
      </c>
      <c r="K36" s="16" t="n">
        <v>12409</v>
      </c>
      <c r="L36" s="19" t="n">
        <v>-4003</v>
      </c>
      <c r="M36" s="18" t="n">
        <v>8406</v>
      </c>
      <c r="P36" s="14" t="n">
        <v>79</v>
      </c>
      <c r="Q36" s="0" t="n">
        <v>-51824</v>
      </c>
      <c r="R36" s="0" t="n">
        <v>82318</v>
      </c>
      <c r="S36" s="0" t="n">
        <v>134142</v>
      </c>
    </row>
    <row r="37" customFormat="false" ht="13.5" hidden="false" customHeight="false" outlineLevel="0" collapsed="false">
      <c r="B37" s="15" t="n">
        <v>78</v>
      </c>
      <c r="C37" s="16" t="n">
        <v>1808</v>
      </c>
      <c r="D37" s="17" t="n">
        <v>-702</v>
      </c>
      <c r="E37" s="18" t="n">
        <v>1106</v>
      </c>
      <c r="F37" s="12"/>
      <c r="J37" s="15" t="n">
        <v>78</v>
      </c>
      <c r="K37" s="16" t="n">
        <v>14217</v>
      </c>
      <c r="L37" s="19" t="n">
        <v>-4705</v>
      </c>
      <c r="M37" s="18" t="n">
        <v>9512</v>
      </c>
      <c r="P37" s="14" t="n">
        <v>78</v>
      </c>
      <c r="Q37" s="0" t="n">
        <v>-54756</v>
      </c>
      <c r="R37" s="0" t="n">
        <v>86268</v>
      </c>
      <c r="S37" s="0" t="n">
        <v>141024</v>
      </c>
    </row>
    <row r="38" customFormat="false" ht="13.5" hidden="false" customHeight="false" outlineLevel="0" collapsed="false">
      <c r="B38" s="15" t="n">
        <v>77</v>
      </c>
      <c r="C38" s="16" t="n">
        <v>1929</v>
      </c>
      <c r="D38" s="17" t="n">
        <v>-802</v>
      </c>
      <c r="E38" s="18" t="n">
        <v>1127</v>
      </c>
      <c r="F38" s="12"/>
      <c r="J38" s="15" t="n">
        <v>77</v>
      </c>
      <c r="K38" s="16" t="n">
        <v>16146</v>
      </c>
      <c r="L38" s="19" t="n">
        <v>-5507</v>
      </c>
      <c r="M38" s="18" t="n">
        <v>10639</v>
      </c>
      <c r="P38" s="14" t="n">
        <v>77</v>
      </c>
      <c r="Q38" s="0" t="n">
        <v>-61754</v>
      </c>
      <c r="R38" s="0" t="n">
        <v>86779</v>
      </c>
      <c r="S38" s="0" t="n">
        <v>148533</v>
      </c>
    </row>
    <row r="39" customFormat="false" ht="13.5" hidden="false" customHeight="false" outlineLevel="0" collapsed="false">
      <c r="B39" s="15" t="n">
        <v>76</v>
      </c>
      <c r="C39" s="16" t="n">
        <v>2186</v>
      </c>
      <c r="D39" s="17" t="n">
        <v>-898</v>
      </c>
      <c r="E39" s="18" t="n">
        <v>1288</v>
      </c>
      <c r="F39" s="12"/>
      <c r="J39" s="15" t="n">
        <v>76</v>
      </c>
      <c r="K39" s="16" t="n">
        <v>18332</v>
      </c>
      <c r="L39" s="19" t="n">
        <v>-6405</v>
      </c>
      <c r="M39" s="18" t="n">
        <v>11927</v>
      </c>
      <c r="P39" s="14" t="n">
        <v>76</v>
      </c>
      <c r="Q39" s="0" t="n">
        <v>-68248</v>
      </c>
      <c r="R39" s="0" t="n">
        <v>97888</v>
      </c>
      <c r="S39" s="0" t="n">
        <v>166136</v>
      </c>
    </row>
    <row r="40" customFormat="false" ht="13.5" hidden="false" customHeight="false" outlineLevel="0" collapsed="false">
      <c r="B40" s="15" t="n">
        <v>75</v>
      </c>
      <c r="C40" s="16" t="n">
        <v>2269</v>
      </c>
      <c r="D40" s="17" t="n">
        <v>-960</v>
      </c>
      <c r="E40" s="18" t="n">
        <v>1309</v>
      </c>
      <c r="F40" s="12"/>
      <c r="J40" s="15" t="n">
        <v>75</v>
      </c>
      <c r="K40" s="16" t="n">
        <v>20601</v>
      </c>
      <c r="L40" s="19" t="n">
        <v>-7365</v>
      </c>
      <c r="M40" s="18" t="n">
        <v>13236</v>
      </c>
      <c r="P40" s="14" t="n">
        <v>75</v>
      </c>
      <c r="Q40" s="0" t="n">
        <v>-72000</v>
      </c>
      <c r="R40" s="0" t="n">
        <v>98175</v>
      </c>
      <c r="S40" s="0" t="n">
        <v>170175</v>
      </c>
    </row>
    <row r="41" customFormat="false" ht="13.5" hidden="false" customHeight="false" outlineLevel="0" collapsed="false">
      <c r="B41" s="15" t="n">
        <v>74</v>
      </c>
      <c r="C41" s="16" t="n">
        <v>2487</v>
      </c>
      <c r="D41" s="17" t="n">
        <v>-1070</v>
      </c>
      <c r="E41" s="18" t="n">
        <v>1417</v>
      </c>
      <c r="F41" s="12"/>
      <c r="J41" s="15" t="n">
        <v>74</v>
      </c>
      <c r="K41" s="16" t="n">
        <v>23088</v>
      </c>
      <c r="L41" s="19" t="n">
        <v>-8435</v>
      </c>
      <c r="M41" s="18" t="n">
        <v>14653</v>
      </c>
      <c r="P41" s="14" t="n">
        <v>74</v>
      </c>
      <c r="Q41" s="0" t="n">
        <v>-79180</v>
      </c>
      <c r="R41" s="0" t="n">
        <v>104858</v>
      </c>
      <c r="S41" s="0" t="n">
        <v>184038</v>
      </c>
    </row>
    <row r="42" customFormat="false" ht="13.5" hidden="false" customHeight="false" outlineLevel="0" collapsed="false">
      <c r="B42" s="15" t="n">
        <v>73</v>
      </c>
      <c r="C42" s="16" t="n">
        <v>2611</v>
      </c>
      <c r="D42" s="17" t="n">
        <v>-1126</v>
      </c>
      <c r="E42" s="18" t="n">
        <v>1485</v>
      </c>
      <c r="F42" s="12"/>
      <c r="J42" s="15" t="n">
        <v>73</v>
      </c>
      <c r="K42" s="16" t="n">
        <v>25699</v>
      </c>
      <c r="L42" s="19" t="n">
        <v>-9561</v>
      </c>
      <c r="M42" s="18" t="n">
        <v>16138</v>
      </c>
      <c r="P42" s="14" t="n">
        <v>73</v>
      </c>
      <c r="Q42" s="0" t="n">
        <v>-82198</v>
      </c>
      <c r="R42" s="0" t="n">
        <v>108405</v>
      </c>
      <c r="S42" s="0" t="n">
        <v>190603</v>
      </c>
    </row>
    <row r="43" customFormat="false" ht="13.5" hidden="false" customHeight="false" outlineLevel="0" collapsed="false">
      <c r="B43" s="15" t="n">
        <v>72</v>
      </c>
      <c r="C43" s="16" t="n">
        <v>2747</v>
      </c>
      <c r="D43" s="17" t="n">
        <v>-1252</v>
      </c>
      <c r="E43" s="18" t="n">
        <v>1495</v>
      </c>
      <c r="F43" s="12"/>
      <c r="J43" s="15" t="n">
        <v>72</v>
      </c>
      <c r="K43" s="16" t="n">
        <v>28446</v>
      </c>
      <c r="L43" s="19" t="n">
        <v>-10813</v>
      </c>
      <c r="M43" s="18" t="n">
        <v>17633</v>
      </c>
      <c r="P43" s="14" t="n">
        <v>72</v>
      </c>
      <c r="Q43" s="0" t="n">
        <v>-90144</v>
      </c>
      <c r="R43" s="0" t="n">
        <v>107640</v>
      </c>
      <c r="S43" s="0" t="n">
        <v>197784</v>
      </c>
    </row>
    <row r="44" customFormat="false" ht="13.5" hidden="false" customHeight="false" outlineLevel="0" collapsed="false">
      <c r="B44" s="15" t="n">
        <v>71</v>
      </c>
      <c r="C44" s="16" t="n">
        <v>2957</v>
      </c>
      <c r="D44" s="17" t="n">
        <v>-1351</v>
      </c>
      <c r="E44" s="18" t="n">
        <v>1606</v>
      </c>
      <c r="F44" s="12"/>
      <c r="J44" s="15" t="n">
        <v>71</v>
      </c>
      <c r="K44" s="16" t="n">
        <v>31403</v>
      </c>
      <c r="L44" s="19" t="n">
        <v>-12164</v>
      </c>
      <c r="M44" s="18" t="n">
        <v>19239</v>
      </c>
      <c r="P44" s="14" t="n">
        <v>71</v>
      </c>
      <c r="Q44" s="0" t="n">
        <v>-95921</v>
      </c>
      <c r="R44" s="0" t="n">
        <v>114026</v>
      </c>
      <c r="S44" s="0" t="n">
        <v>209947</v>
      </c>
    </row>
    <row r="45" customFormat="false" ht="13.5" hidden="false" customHeight="false" outlineLevel="0" collapsed="false">
      <c r="B45" s="15" t="n">
        <v>70</v>
      </c>
      <c r="C45" s="16" t="n">
        <v>2825</v>
      </c>
      <c r="D45" s="17" t="n">
        <v>-1260</v>
      </c>
      <c r="E45" s="18" t="n">
        <v>1565</v>
      </c>
      <c r="F45" s="12"/>
      <c r="J45" s="15" t="n">
        <v>70</v>
      </c>
      <c r="K45" s="16" t="n">
        <v>34228</v>
      </c>
      <c r="L45" s="19" t="n">
        <v>-13424</v>
      </c>
      <c r="M45" s="18" t="n">
        <v>20804</v>
      </c>
      <c r="P45" s="14" t="n">
        <v>70</v>
      </c>
      <c r="Q45" s="0" t="n">
        <v>-88200</v>
      </c>
      <c r="R45" s="0" t="n">
        <v>109550</v>
      </c>
      <c r="S45" s="0" t="n">
        <v>197750</v>
      </c>
    </row>
    <row r="46" customFormat="false" ht="13.5" hidden="false" customHeight="false" outlineLevel="0" collapsed="false">
      <c r="B46" s="15" t="n">
        <v>69</v>
      </c>
      <c r="C46" s="16" t="n">
        <v>2957</v>
      </c>
      <c r="D46" s="17" t="n">
        <v>-1335</v>
      </c>
      <c r="E46" s="18" t="n">
        <v>1622</v>
      </c>
      <c r="F46" s="12"/>
      <c r="J46" s="15" t="n">
        <v>69</v>
      </c>
      <c r="K46" s="16" t="n">
        <v>37185</v>
      </c>
      <c r="L46" s="19" t="n">
        <v>-14759</v>
      </c>
      <c r="M46" s="18" t="n">
        <v>22426</v>
      </c>
      <c r="P46" s="14" t="n">
        <v>69</v>
      </c>
      <c r="Q46" s="0" t="n">
        <v>-92115</v>
      </c>
      <c r="R46" s="0" t="n">
        <v>111918</v>
      </c>
      <c r="S46" s="0" t="n">
        <v>204033</v>
      </c>
    </row>
    <row r="47" customFormat="false" ht="13.5" hidden="false" customHeight="false" outlineLevel="0" collapsed="false">
      <c r="B47" s="15" t="n">
        <v>68</v>
      </c>
      <c r="C47" s="16" t="n">
        <v>2523</v>
      </c>
      <c r="D47" s="17" t="n">
        <v>-1183</v>
      </c>
      <c r="E47" s="18" t="n">
        <v>1340</v>
      </c>
      <c r="F47" s="12"/>
      <c r="J47" s="15" t="n">
        <v>68</v>
      </c>
      <c r="K47" s="16" t="n">
        <v>39708</v>
      </c>
      <c r="L47" s="19" t="n">
        <v>-15942</v>
      </c>
      <c r="M47" s="18" t="n">
        <v>23766</v>
      </c>
      <c r="P47" s="14" t="n">
        <v>68</v>
      </c>
      <c r="Q47" s="0" t="n">
        <v>-80444</v>
      </c>
      <c r="R47" s="0" t="n">
        <v>91120</v>
      </c>
      <c r="S47" s="0" t="n">
        <v>171564</v>
      </c>
    </row>
    <row r="48" customFormat="false" ht="13.5" hidden="false" customHeight="false" outlineLevel="0" collapsed="false">
      <c r="B48" s="15" t="n">
        <v>67</v>
      </c>
      <c r="C48" s="16" t="n">
        <v>2750</v>
      </c>
      <c r="D48" s="17" t="n">
        <v>-1298</v>
      </c>
      <c r="E48" s="18" t="n">
        <v>1452</v>
      </c>
      <c r="F48" s="12"/>
      <c r="J48" s="15" t="n">
        <v>67</v>
      </c>
      <c r="K48" s="16" t="n">
        <v>42458</v>
      </c>
      <c r="L48" s="19" t="n">
        <v>-17240</v>
      </c>
      <c r="M48" s="18" t="n">
        <v>25218</v>
      </c>
      <c r="P48" s="14" t="n">
        <v>67</v>
      </c>
      <c r="Q48" s="0" t="n">
        <v>-86966</v>
      </c>
      <c r="R48" s="0" t="n">
        <v>97284</v>
      </c>
      <c r="S48" s="0" t="n">
        <v>184250</v>
      </c>
    </row>
    <row r="49" customFormat="false" ht="13.5" hidden="false" customHeight="false" outlineLevel="0" collapsed="false">
      <c r="B49" s="15" t="n">
        <v>66</v>
      </c>
      <c r="C49" s="16" t="n">
        <v>3144</v>
      </c>
      <c r="D49" s="17" t="n">
        <v>-1440</v>
      </c>
      <c r="E49" s="18" t="n">
        <v>1704</v>
      </c>
      <c r="F49" s="12"/>
      <c r="J49" s="15" t="n">
        <v>66</v>
      </c>
      <c r="K49" s="16" t="n">
        <v>45602</v>
      </c>
      <c r="L49" s="19" t="n">
        <v>-18680</v>
      </c>
      <c r="M49" s="18" t="n">
        <v>26922</v>
      </c>
      <c r="P49" s="14" t="n">
        <v>66</v>
      </c>
      <c r="Q49" s="0" t="n">
        <v>-95040</v>
      </c>
      <c r="R49" s="0" t="n">
        <v>112464</v>
      </c>
      <c r="S49" s="0" t="n">
        <v>207504</v>
      </c>
    </row>
    <row r="50" customFormat="false" ht="13.5" hidden="false" customHeight="false" outlineLevel="0" collapsed="false">
      <c r="B50" s="15" t="n">
        <v>65</v>
      </c>
      <c r="C50" s="16" t="n">
        <v>3373</v>
      </c>
      <c r="D50" s="17" t="n">
        <v>-1530</v>
      </c>
      <c r="E50" s="18" t="n">
        <v>1843</v>
      </c>
      <c r="F50" s="12"/>
      <c r="J50" s="15" t="n">
        <v>65</v>
      </c>
      <c r="K50" s="16" t="n">
        <v>48975</v>
      </c>
      <c r="L50" s="19" t="n">
        <v>-20210</v>
      </c>
      <c r="M50" s="18" t="n">
        <v>28765</v>
      </c>
      <c r="P50" s="14" t="n">
        <v>65</v>
      </c>
      <c r="Q50" s="0" t="n">
        <v>-99450</v>
      </c>
      <c r="R50" s="0" t="n">
        <v>119795</v>
      </c>
      <c r="S50" s="0" t="n">
        <v>219245</v>
      </c>
    </row>
    <row r="51" customFormat="false" ht="13.5" hidden="false" customHeight="false" outlineLevel="0" collapsed="false">
      <c r="B51" s="15" t="n">
        <v>64</v>
      </c>
      <c r="C51" s="16" t="n">
        <v>3271</v>
      </c>
      <c r="D51" s="17" t="n">
        <v>-1537</v>
      </c>
      <c r="E51" s="18" t="n">
        <v>1734</v>
      </c>
      <c r="F51" s="12"/>
      <c r="J51" s="15" t="n">
        <v>64</v>
      </c>
      <c r="K51" s="16" t="n">
        <v>52246</v>
      </c>
      <c r="L51" s="19" t="n">
        <v>-21747</v>
      </c>
      <c r="M51" s="18" t="n">
        <v>30499</v>
      </c>
      <c r="P51" s="14" t="n">
        <v>64</v>
      </c>
      <c r="Q51" s="0" t="n">
        <v>-98368</v>
      </c>
      <c r="R51" s="0" t="n">
        <v>110976</v>
      </c>
      <c r="S51" s="0" t="n">
        <v>209344</v>
      </c>
    </row>
    <row r="52" customFormat="false" ht="13.5" hidden="false" customHeight="false" outlineLevel="0" collapsed="false">
      <c r="B52" s="15" t="n">
        <v>63</v>
      </c>
      <c r="C52" s="16" t="n">
        <v>3300</v>
      </c>
      <c r="D52" s="17" t="n">
        <v>-1589</v>
      </c>
      <c r="E52" s="18" t="n">
        <v>1711</v>
      </c>
      <c r="F52" s="12"/>
      <c r="J52" s="15" t="n">
        <v>63</v>
      </c>
      <c r="K52" s="16" t="n">
        <v>55546</v>
      </c>
      <c r="L52" s="19" t="n">
        <v>-23336</v>
      </c>
      <c r="M52" s="18" t="n">
        <v>32210</v>
      </c>
      <c r="P52" s="14" t="n">
        <v>63</v>
      </c>
      <c r="Q52" s="0" t="n">
        <v>-100107</v>
      </c>
      <c r="R52" s="0" t="n">
        <v>107793</v>
      </c>
      <c r="S52" s="0" t="n">
        <v>207900</v>
      </c>
    </row>
    <row r="53" customFormat="false" ht="13.5" hidden="false" customHeight="false" outlineLevel="0" collapsed="false">
      <c r="B53" s="15" t="n">
        <v>62</v>
      </c>
      <c r="C53" s="16" t="n">
        <v>2774</v>
      </c>
      <c r="D53" s="17" t="n">
        <v>-1326</v>
      </c>
      <c r="E53" s="18" t="n">
        <v>1448</v>
      </c>
      <c r="F53" s="12"/>
      <c r="J53" s="15" t="n">
        <v>62</v>
      </c>
      <c r="K53" s="16" t="n">
        <v>58320</v>
      </c>
      <c r="L53" s="19" t="n">
        <v>-24662</v>
      </c>
      <c r="M53" s="18" t="n">
        <v>33658</v>
      </c>
      <c r="P53" s="14" t="n">
        <v>62</v>
      </c>
      <c r="Q53" s="0" t="n">
        <v>-82212</v>
      </c>
      <c r="R53" s="0" t="n">
        <v>89776</v>
      </c>
      <c r="S53" s="0" t="n">
        <v>171988</v>
      </c>
    </row>
    <row r="54" customFormat="false" ht="13.5" hidden="false" customHeight="false" outlineLevel="0" collapsed="false">
      <c r="B54" s="15" t="n">
        <v>61</v>
      </c>
      <c r="C54" s="16" t="n">
        <v>2720</v>
      </c>
      <c r="D54" s="17" t="n">
        <v>-1262</v>
      </c>
      <c r="E54" s="18" t="n">
        <v>1458</v>
      </c>
      <c r="F54" s="12"/>
      <c r="J54" s="15" t="n">
        <v>61</v>
      </c>
      <c r="K54" s="16" t="n">
        <v>61040</v>
      </c>
      <c r="L54" s="19" t="n">
        <v>-25924</v>
      </c>
      <c r="M54" s="18" t="n">
        <v>35116</v>
      </c>
      <c r="P54" s="14" t="n">
        <v>61</v>
      </c>
      <c r="Q54" s="0" t="n">
        <v>-76982</v>
      </c>
      <c r="R54" s="0" t="n">
        <v>88938</v>
      </c>
      <c r="S54" s="0" t="n">
        <v>165920</v>
      </c>
    </row>
    <row r="55" customFormat="false" ht="13.5" hidden="false" customHeight="false" outlineLevel="0" collapsed="false">
      <c r="B55" s="15" t="n">
        <v>60</v>
      </c>
      <c r="C55" s="16" t="n">
        <v>4020</v>
      </c>
      <c r="D55" s="17" t="n">
        <v>-1915</v>
      </c>
      <c r="E55" s="18" t="n">
        <v>2105</v>
      </c>
      <c r="F55" s="12"/>
      <c r="J55" s="15" t="n">
        <v>60</v>
      </c>
      <c r="K55" s="16" t="n">
        <v>65060</v>
      </c>
      <c r="L55" s="19" t="n">
        <v>-27839</v>
      </c>
      <c r="M55" s="18" t="n">
        <v>37221</v>
      </c>
      <c r="P55" s="14" t="n">
        <v>60</v>
      </c>
      <c r="Q55" s="0" t="n">
        <v>-114900</v>
      </c>
      <c r="R55" s="0" t="n">
        <v>126300</v>
      </c>
      <c r="S55" s="0" t="n">
        <v>241200</v>
      </c>
    </row>
    <row r="56" customFormat="false" ht="13.5" hidden="false" customHeight="false" outlineLevel="0" collapsed="false">
      <c r="B56" s="15" t="n">
        <v>59</v>
      </c>
      <c r="C56" s="16" t="n">
        <v>4199</v>
      </c>
      <c r="D56" s="17" t="n">
        <v>-2028</v>
      </c>
      <c r="E56" s="18" t="n">
        <v>2171</v>
      </c>
      <c r="F56" s="12"/>
      <c r="J56" s="15" t="n">
        <v>59</v>
      </c>
      <c r="K56" s="16" t="n">
        <v>69259</v>
      </c>
      <c r="L56" s="19" t="n">
        <v>-29867</v>
      </c>
      <c r="M56" s="18" t="n">
        <v>39392</v>
      </c>
      <c r="P56" s="14" t="n">
        <v>59</v>
      </c>
      <c r="Q56" s="0" t="n">
        <v>-119652</v>
      </c>
      <c r="R56" s="0" t="n">
        <v>128089</v>
      </c>
      <c r="S56" s="0" t="n">
        <v>247741</v>
      </c>
    </row>
    <row r="57" customFormat="false" ht="13.5" hidden="false" customHeight="false" outlineLevel="0" collapsed="false">
      <c r="B57" s="15" t="n">
        <v>58</v>
      </c>
      <c r="C57" s="16" t="n">
        <v>4432</v>
      </c>
      <c r="D57" s="17" t="n">
        <v>-2174</v>
      </c>
      <c r="E57" s="18" t="n">
        <v>2258</v>
      </c>
      <c r="F57" s="12"/>
      <c r="J57" s="15" t="n">
        <v>58</v>
      </c>
      <c r="K57" s="16" t="n">
        <v>73691</v>
      </c>
      <c r="L57" s="19" t="n">
        <v>-32041</v>
      </c>
      <c r="M57" s="18" t="n">
        <v>41650</v>
      </c>
      <c r="P57" s="14" t="n">
        <v>58</v>
      </c>
      <c r="Q57" s="0" t="n">
        <v>-126092</v>
      </c>
      <c r="R57" s="0" t="n">
        <v>130964</v>
      </c>
      <c r="S57" s="0" t="n">
        <v>257056</v>
      </c>
    </row>
    <row r="58" customFormat="false" ht="13.5" hidden="false" customHeight="false" outlineLevel="0" collapsed="false">
      <c r="B58" s="15" t="n">
        <v>57</v>
      </c>
      <c r="C58" s="16" t="n">
        <v>4267</v>
      </c>
      <c r="D58" s="17" t="n">
        <v>-2071</v>
      </c>
      <c r="E58" s="18" t="n">
        <v>2196</v>
      </c>
      <c r="F58" s="12"/>
      <c r="J58" s="15" t="n">
        <v>57</v>
      </c>
      <c r="K58" s="16" t="n">
        <v>77958</v>
      </c>
      <c r="L58" s="19" t="n">
        <v>-34112</v>
      </c>
      <c r="M58" s="18" t="n">
        <v>43846</v>
      </c>
      <c r="P58" s="14" t="n">
        <v>57</v>
      </c>
      <c r="Q58" s="0" t="n">
        <v>-118047</v>
      </c>
      <c r="R58" s="0" t="n">
        <v>125172</v>
      </c>
      <c r="S58" s="0" t="n">
        <v>243219</v>
      </c>
    </row>
    <row r="59" customFormat="false" ht="13.5" hidden="false" customHeight="false" outlineLevel="0" collapsed="false">
      <c r="B59" s="15" t="n">
        <v>56</v>
      </c>
      <c r="C59" s="16" t="n">
        <v>3898</v>
      </c>
      <c r="D59" s="17" t="n">
        <v>-1929</v>
      </c>
      <c r="E59" s="18" t="n">
        <v>1969</v>
      </c>
      <c r="F59" s="12"/>
      <c r="J59" s="15" t="n">
        <v>56</v>
      </c>
      <c r="K59" s="16" t="n">
        <v>81856</v>
      </c>
      <c r="L59" s="19" t="n">
        <v>-36041</v>
      </c>
      <c r="M59" s="18" t="n">
        <v>45815</v>
      </c>
      <c r="P59" s="14" t="n">
        <v>56</v>
      </c>
      <c r="Q59" s="0" t="n">
        <v>-108024</v>
      </c>
      <c r="R59" s="0" t="n">
        <v>110264</v>
      </c>
      <c r="S59" s="0" t="n">
        <v>218288</v>
      </c>
    </row>
    <row r="60" customFormat="false" ht="13.5" hidden="false" customHeight="false" outlineLevel="0" collapsed="false">
      <c r="B60" s="15" t="n">
        <v>55</v>
      </c>
      <c r="C60" s="16" t="n">
        <v>3795</v>
      </c>
      <c r="D60" s="17" t="n">
        <v>-1899</v>
      </c>
      <c r="E60" s="18" t="n">
        <v>1896</v>
      </c>
      <c r="F60" s="12"/>
      <c r="J60" s="15" t="n">
        <v>55</v>
      </c>
      <c r="K60" s="16" t="n">
        <v>85651</v>
      </c>
      <c r="L60" s="19" t="n">
        <v>-37940</v>
      </c>
      <c r="M60" s="18" t="n">
        <v>47711</v>
      </c>
      <c r="P60" s="14" t="n">
        <v>55</v>
      </c>
      <c r="Q60" s="0" t="n">
        <v>-104445</v>
      </c>
      <c r="R60" s="0" t="n">
        <v>104280</v>
      </c>
      <c r="S60" s="0" t="n">
        <v>208725</v>
      </c>
    </row>
    <row r="61" customFormat="false" ht="13.5" hidden="false" customHeight="false" outlineLevel="0" collapsed="false">
      <c r="B61" s="15" t="n">
        <v>54</v>
      </c>
      <c r="C61" s="16" t="n">
        <v>3809</v>
      </c>
      <c r="D61" s="17" t="n">
        <v>-1898</v>
      </c>
      <c r="E61" s="18" t="n">
        <v>1911</v>
      </c>
      <c r="F61" s="12"/>
      <c r="J61" s="15" t="n">
        <v>54</v>
      </c>
      <c r="K61" s="16" t="n">
        <v>89460</v>
      </c>
      <c r="L61" s="19" t="n">
        <v>-39838</v>
      </c>
      <c r="M61" s="18" t="n">
        <v>49622</v>
      </c>
      <c r="P61" s="14" t="n">
        <v>54</v>
      </c>
      <c r="Q61" s="0" t="n">
        <v>-102492</v>
      </c>
      <c r="R61" s="0" t="n">
        <v>103194</v>
      </c>
      <c r="S61" s="0" t="n">
        <v>205686</v>
      </c>
    </row>
    <row r="62" customFormat="false" ht="13.5" hidden="false" customHeight="false" outlineLevel="0" collapsed="false">
      <c r="B62" s="15" t="n">
        <v>53</v>
      </c>
      <c r="C62" s="16" t="n">
        <v>3527</v>
      </c>
      <c r="D62" s="17" t="n">
        <v>-1783</v>
      </c>
      <c r="E62" s="18" t="n">
        <v>1744</v>
      </c>
      <c r="F62" s="12"/>
      <c r="J62" s="15" t="n">
        <v>53</v>
      </c>
      <c r="K62" s="16" t="n">
        <v>92987</v>
      </c>
      <c r="L62" s="19" t="n">
        <v>-41621</v>
      </c>
      <c r="M62" s="18" t="n">
        <v>51366</v>
      </c>
      <c r="P62" s="14" t="n">
        <v>53</v>
      </c>
      <c r="Q62" s="0" t="n">
        <v>-94499</v>
      </c>
      <c r="R62" s="0" t="n">
        <v>92432</v>
      </c>
      <c r="S62" s="0" t="n">
        <v>186931</v>
      </c>
    </row>
    <row r="63" customFormat="false" ht="13.5" hidden="false" customHeight="false" outlineLevel="0" collapsed="false">
      <c r="B63" s="15" t="n">
        <v>52</v>
      </c>
      <c r="C63" s="16" t="n">
        <v>3575</v>
      </c>
      <c r="D63" s="17" t="n">
        <v>-1740</v>
      </c>
      <c r="E63" s="18" t="n">
        <v>1835</v>
      </c>
      <c r="F63" s="12"/>
      <c r="J63" s="15" t="n">
        <v>52</v>
      </c>
      <c r="K63" s="16" t="n">
        <v>96562</v>
      </c>
      <c r="L63" s="19" t="n">
        <v>-43361</v>
      </c>
      <c r="M63" s="18" t="n">
        <v>53201</v>
      </c>
      <c r="P63" s="14" t="n">
        <v>52</v>
      </c>
      <c r="Q63" s="0" t="n">
        <v>-90480</v>
      </c>
      <c r="R63" s="0" t="n">
        <v>95420</v>
      </c>
      <c r="S63" s="0" t="n">
        <v>185900</v>
      </c>
    </row>
    <row r="64" customFormat="false" ht="13.5" hidden="false" customHeight="false" outlineLevel="0" collapsed="false">
      <c r="B64" s="15" t="n">
        <v>51</v>
      </c>
      <c r="C64" s="16" t="n">
        <v>3325</v>
      </c>
      <c r="D64" s="17" t="n">
        <v>-1646</v>
      </c>
      <c r="E64" s="18" t="n">
        <v>1679</v>
      </c>
      <c r="F64" s="12"/>
      <c r="J64" s="15" t="n">
        <v>51</v>
      </c>
      <c r="K64" s="16" t="n">
        <v>99887</v>
      </c>
      <c r="L64" s="19" t="n">
        <v>-45007</v>
      </c>
      <c r="M64" s="18" t="n">
        <v>54880</v>
      </c>
      <c r="P64" s="14" t="n">
        <v>51</v>
      </c>
      <c r="Q64" s="0" t="n">
        <v>-83946</v>
      </c>
      <c r="R64" s="0" t="n">
        <v>85629</v>
      </c>
      <c r="S64" s="0" t="n">
        <v>169575</v>
      </c>
    </row>
    <row r="65" customFormat="false" ht="13.5" hidden="false" customHeight="false" outlineLevel="0" collapsed="false">
      <c r="B65" s="15" t="n">
        <v>50</v>
      </c>
      <c r="C65" s="16" t="n">
        <v>3117</v>
      </c>
      <c r="D65" s="17" t="n">
        <v>-1525</v>
      </c>
      <c r="E65" s="18" t="n">
        <v>1592</v>
      </c>
      <c r="F65" s="12"/>
      <c r="J65" s="15" t="n">
        <v>50</v>
      </c>
      <c r="K65" s="16" t="n">
        <v>103004</v>
      </c>
      <c r="L65" s="19" t="n">
        <v>-46532</v>
      </c>
      <c r="M65" s="18" t="n">
        <v>56472</v>
      </c>
      <c r="P65" s="14" t="n">
        <v>50</v>
      </c>
      <c r="Q65" s="0" t="n">
        <v>-76250</v>
      </c>
      <c r="R65" s="0" t="n">
        <v>79600</v>
      </c>
      <c r="S65" s="0" t="n">
        <v>155850</v>
      </c>
    </row>
    <row r="66" customFormat="false" ht="13.5" hidden="false" customHeight="false" outlineLevel="0" collapsed="false">
      <c r="B66" s="15" t="n">
        <v>49</v>
      </c>
      <c r="C66" s="16" t="n">
        <v>3162</v>
      </c>
      <c r="D66" s="17" t="n">
        <v>-1621</v>
      </c>
      <c r="E66" s="18" t="n">
        <v>1541</v>
      </c>
      <c r="F66" s="12"/>
      <c r="J66" s="15" t="n">
        <v>49</v>
      </c>
      <c r="K66" s="16" t="n">
        <v>106166</v>
      </c>
      <c r="L66" s="19" t="n">
        <v>-48153</v>
      </c>
      <c r="M66" s="18" t="n">
        <v>58013</v>
      </c>
      <c r="P66" s="14" t="n">
        <v>49</v>
      </c>
      <c r="Q66" s="0" t="n">
        <v>-79429</v>
      </c>
      <c r="R66" s="0" t="n">
        <v>75509</v>
      </c>
      <c r="S66" s="0" t="n">
        <v>154938</v>
      </c>
    </row>
    <row r="67" customFormat="false" ht="13.5" hidden="false" customHeight="false" outlineLevel="0" collapsed="false">
      <c r="B67" s="15" t="n">
        <v>48</v>
      </c>
      <c r="C67" s="16" t="n">
        <v>3295</v>
      </c>
      <c r="D67" s="17" t="n">
        <v>-1599</v>
      </c>
      <c r="E67" s="18" t="n">
        <v>1696</v>
      </c>
      <c r="F67" s="12"/>
      <c r="J67" s="15" t="n">
        <v>48</v>
      </c>
      <c r="K67" s="16" t="n">
        <v>109461</v>
      </c>
      <c r="L67" s="19" t="n">
        <v>-49752</v>
      </c>
      <c r="M67" s="18" t="n">
        <v>59709</v>
      </c>
      <c r="P67" s="14" t="n">
        <v>48</v>
      </c>
      <c r="Q67" s="0" t="n">
        <v>-76752</v>
      </c>
      <c r="R67" s="0" t="n">
        <v>81408</v>
      </c>
      <c r="S67" s="0" t="n">
        <v>158160</v>
      </c>
    </row>
    <row r="68" customFormat="false" ht="13.5" hidden="false" customHeight="false" outlineLevel="0" collapsed="false">
      <c r="B68" s="15" t="n">
        <v>47</v>
      </c>
      <c r="C68" s="16" t="n">
        <v>3082</v>
      </c>
      <c r="D68" s="17" t="n">
        <v>-1515</v>
      </c>
      <c r="E68" s="18" t="n">
        <v>1567</v>
      </c>
      <c r="F68" s="12"/>
      <c r="J68" s="15" t="n">
        <v>47</v>
      </c>
      <c r="K68" s="16" t="n">
        <v>112543</v>
      </c>
      <c r="L68" s="19" t="n">
        <v>-51267</v>
      </c>
      <c r="M68" s="18" t="n">
        <v>61276</v>
      </c>
      <c r="P68" s="14" t="n">
        <v>47</v>
      </c>
      <c r="Q68" s="0" t="n">
        <v>-71205</v>
      </c>
      <c r="R68" s="0" t="n">
        <v>73649</v>
      </c>
      <c r="S68" s="0" t="n">
        <v>144854</v>
      </c>
    </row>
    <row r="69" customFormat="false" ht="13.5" hidden="false" customHeight="false" outlineLevel="0" collapsed="false">
      <c r="B69" s="15" t="n">
        <v>46</v>
      </c>
      <c r="C69" s="16" t="n">
        <v>3060</v>
      </c>
      <c r="D69" s="17" t="n">
        <v>-1480</v>
      </c>
      <c r="E69" s="18" t="n">
        <v>1580</v>
      </c>
      <c r="F69" s="12"/>
      <c r="J69" s="15" t="n">
        <v>46</v>
      </c>
      <c r="K69" s="16" t="n">
        <v>115603</v>
      </c>
      <c r="L69" s="19" t="n">
        <v>-52747</v>
      </c>
      <c r="M69" s="18" t="n">
        <v>62856</v>
      </c>
      <c r="P69" s="14" t="n">
        <v>46</v>
      </c>
      <c r="Q69" s="0" t="n">
        <v>-68080</v>
      </c>
      <c r="R69" s="0" t="n">
        <v>72680</v>
      </c>
      <c r="S69" s="0" t="n">
        <v>140760</v>
      </c>
    </row>
    <row r="70" customFormat="false" ht="13.5" hidden="false" customHeight="false" outlineLevel="0" collapsed="false">
      <c r="B70" s="15" t="n">
        <v>45</v>
      </c>
      <c r="C70" s="16" t="n">
        <v>3143</v>
      </c>
      <c r="D70" s="17" t="n">
        <v>-1551</v>
      </c>
      <c r="E70" s="18" t="n">
        <v>1592</v>
      </c>
      <c r="F70" s="12"/>
      <c r="J70" s="15" t="n">
        <v>45</v>
      </c>
      <c r="K70" s="16" t="n">
        <v>118746</v>
      </c>
      <c r="L70" s="19" t="n">
        <v>-54298</v>
      </c>
      <c r="M70" s="18" t="n">
        <v>64448</v>
      </c>
      <c r="P70" s="14" t="n">
        <v>45</v>
      </c>
      <c r="Q70" s="0" t="n">
        <v>-69795</v>
      </c>
      <c r="R70" s="0" t="n">
        <v>71640</v>
      </c>
      <c r="S70" s="0" t="n">
        <v>141435</v>
      </c>
    </row>
    <row r="71" customFormat="false" ht="13.5" hidden="false" customHeight="false" outlineLevel="0" collapsed="false">
      <c r="B71" s="15" t="n">
        <v>44</v>
      </c>
      <c r="C71" s="16" t="n">
        <v>3127</v>
      </c>
      <c r="D71" s="17" t="n">
        <v>-1548</v>
      </c>
      <c r="E71" s="18" t="n">
        <v>1579</v>
      </c>
      <c r="F71" s="12"/>
      <c r="J71" s="15" t="n">
        <v>44</v>
      </c>
      <c r="K71" s="16" t="n">
        <v>121873</v>
      </c>
      <c r="L71" s="19" t="n">
        <v>-55846</v>
      </c>
      <c r="M71" s="18" t="n">
        <v>66027</v>
      </c>
      <c r="P71" s="14" t="n">
        <v>44</v>
      </c>
      <c r="Q71" s="0" t="n">
        <v>-68112</v>
      </c>
      <c r="R71" s="0" t="n">
        <v>69476</v>
      </c>
      <c r="S71" s="0" t="n">
        <v>137588</v>
      </c>
    </row>
    <row r="72" customFormat="false" ht="13.5" hidden="false" customHeight="false" outlineLevel="0" collapsed="false">
      <c r="B72" s="15" t="n">
        <v>43</v>
      </c>
      <c r="C72" s="16" t="n">
        <v>3016</v>
      </c>
      <c r="D72" s="17" t="n">
        <v>-1489</v>
      </c>
      <c r="E72" s="18" t="n">
        <v>1527</v>
      </c>
      <c r="F72" s="12"/>
      <c r="J72" s="15" t="n">
        <v>43</v>
      </c>
      <c r="K72" s="16" t="n">
        <v>124889</v>
      </c>
      <c r="L72" s="19" t="n">
        <v>-57335</v>
      </c>
      <c r="M72" s="18" t="n">
        <v>67554</v>
      </c>
      <c r="P72" s="14" t="n">
        <v>43</v>
      </c>
      <c r="Q72" s="0" t="n">
        <v>-64027</v>
      </c>
      <c r="R72" s="0" t="n">
        <v>65661</v>
      </c>
      <c r="S72" s="0" t="n">
        <v>129688</v>
      </c>
    </row>
    <row r="73" customFormat="false" ht="13.5" hidden="false" customHeight="false" outlineLevel="0" collapsed="false">
      <c r="B73" s="15" t="n">
        <v>42</v>
      </c>
      <c r="C73" s="16" t="n">
        <v>3273</v>
      </c>
      <c r="D73" s="17" t="n">
        <v>-1617</v>
      </c>
      <c r="E73" s="18" t="n">
        <v>1656</v>
      </c>
      <c r="F73" s="12"/>
      <c r="J73" s="15" t="n">
        <v>42</v>
      </c>
      <c r="K73" s="16" t="n">
        <v>128162</v>
      </c>
      <c r="L73" s="19" t="n">
        <v>-58952</v>
      </c>
      <c r="M73" s="18" t="n">
        <v>69210</v>
      </c>
      <c r="P73" s="14" t="n">
        <v>42</v>
      </c>
      <c r="Q73" s="0" t="n">
        <v>-67914</v>
      </c>
      <c r="R73" s="0" t="n">
        <v>69552</v>
      </c>
      <c r="S73" s="0" t="n">
        <v>137466</v>
      </c>
    </row>
    <row r="74" customFormat="false" ht="13.5" hidden="false" customHeight="false" outlineLevel="0" collapsed="false">
      <c r="B74" s="15" t="n">
        <v>41</v>
      </c>
      <c r="C74" s="16" t="n">
        <v>2683</v>
      </c>
      <c r="D74" s="17" t="n">
        <v>-1359</v>
      </c>
      <c r="E74" s="18" t="n">
        <v>1324</v>
      </c>
      <c r="F74" s="12"/>
      <c r="J74" s="15" t="n">
        <v>41</v>
      </c>
      <c r="K74" s="16" t="n">
        <v>130845</v>
      </c>
      <c r="L74" s="19" t="n">
        <v>-60311</v>
      </c>
      <c r="M74" s="18" t="n">
        <v>70534</v>
      </c>
      <c r="P74" s="14" t="n">
        <v>41</v>
      </c>
      <c r="Q74" s="0" t="n">
        <v>-55719</v>
      </c>
      <c r="R74" s="0" t="n">
        <v>54284</v>
      </c>
      <c r="S74" s="0" t="n">
        <v>110003</v>
      </c>
    </row>
    <row r="75" customFormat="false" ht="13.5" hidden="false" customHeight="false" outlineLevel="0" collapsed="false">
      <c r="B75" s="15" t="n">
        <v>40</v>
      </c>
      <c r="C75" s="16" t="n">
        <v>3257</v>
      </c>
      <c r="D75" s="17" t="n">
        <v>-1572</v>
      </c>
      <c r="E75" s="18" t="n">
        <v>1685</v>
      </c>
      <c r="F75" s="12"/>
      <c r="J75" s="15" t="n">
        <v>40</v>
      </c>
      <c r="K75" s="16" t="n">
        <v>134102</v>
      </c>
      <c r="L75" s="19" t="n">
        <v>-61883</v>
      </c>
      <c r="M75" s="18" t="n">
        <v>72219</v>
      </c>
      <c r="P75" s="14" t="n">
        <v>40</v>
      </c>
      <c r="Q75" s="0" t="n">
        <v>-62880</v>
      </c>
      <c r="R75" s="0" t="n">
        <v>67400</v>
      </c>
      <c r="S75" s="0" t="n">
        <v>130280</v>
      </c>
    </row>
    <row r="76" customFormat="false" ht="13.5" hidden="false" customHeight="false" outlineLevel="0" collapsed="false">
      <c r="B76" s="15" t="n">
        <v>39</v>
      </c>
      <c r="C76" s="16" t="n">
        <v>3425</v>
      </c>
      <c r="D76" s="17" t="n">
        <v>-1709</v>
      </c>
      <c r="E76" s="18" t="n">
        <v>1716</v>
      </c>
      <c r="F76" s="12"/>
      <c r="J76" s="15" t="n">
        <v>39</v>
      </c>
      <c r="K76" s="16" t="n">
        <v>137527</v>
      </c>
      <c r="L76" s="19" t="n">
        <v>-63592</v>
      </c>
      <c r="M76" s="18" t="n">
        <v>73935</v>
      </c>
      <c r="P76" s="14" t="n">
        <v>39</v>
      </c>
      <c r="Q76" s="0" t="n">
        <v>-66651</v>
      </c>
      <c r="R76" s="0" t="n">
        <v>66924</v>
      </c>
      <c r="S76" s="0" t="n">
        <v>133575</v>
      </c>
    </row>
    <row r="77" customFormat="false" ht="13.5" hidden="false" customHeight="false" outlineLevel="0" collapsed="false">
      <c r="B77" s="15" t="n">
        <v>38</v>
      </c>
      <c r="C77" s="16" t="n">
        <v>3409</v>
      </c>
      <c r="D77" s="17" t="n">
        <v>-1732</v>
      </c>
      <c r="E77" s="18" t="n">
        <v>1677</v>
      </c>
      <c r="F77" s="12"/>
      <c r="J77" s="15" t="n">
        <v>38</v>
      </c>
      <c r="K77" s="16" t="n">
        <v>140936</v>
      </c>
      <c r="L77" s="19" t="n">
        <v>-65324</v>
      </c>
      <c r="M77" s="18" t="n">
        <v>75612</v>
      </c>
      <c r="P77" s="14" t="n">
        <v>38</v>
      </c>
      <c r="Q77" s="0" t="n">
        <v>-65816</v>
      </c>
      <c r="R77" s="0" t="n">
        <v>63726</v>
      </c>
      <c r="S77" s="0" t="n">
        <v>129542</v>
      </c>
    </row>
    <row r="78" customFormat="false" ht="13.5" hidden="false" customHeight="false" outlineLevel="0" collapsed="false">
      <c r="B78" s="15" t="n">
        <v>37</v>
      </c>
      <c r="C78" s="16" t="n">
        <v>3406</v>
      </c>
      <c r="D78" s="17" t="n">
        <v>-1726</v>
      </c>
      <c r="E78" s="18" t="n">
        <v>1680</v>
      </c>
      <c r="F78" s="12"/>
      <c r="J78" s="15" t="n">
        <v>37</v>
      </c>
      <c r="K78" s="16" t="n">
        <v>144342</v>
      </c>
      <c r="L78" s="19" t="n">
        <v>-67050</v>
      </c>
      <c r="M78" s="18" t="n">
        <v>77292</v>
      </c>
      <c r="P78" s="14" t="n">
        <v>37</v>
      </c>
      <c r="Q78" s="0" t="n">
        <v>-63862</v>
      </c>
      <c r="R78" s="0" t="n">
        <v>62160</v>
      </c>
      <c r="S78" s="0" t="n">
        <v>126022</v>
      </c>
    </row>
    <row r="79" customFormat="false" ht="13.5" hidden="false" customHeight="false" outlineLevel="0" collapsed="false">
      <c r="B79" s="15" t="n">
        <v>36</v>
      </c>
      <c r="C79" s="16" t="n">
        <v>3423</v>
      </c>
      <c r="D79" s="17" t="n">
        <v>-1710</v>
      </c>
      <c r="E79" s="18" t="n">
        <v>1713</v>
      </c>
      <c r="F79" s="12"/>
      <c r="J79" s="15" t="n">
        <v>36</v>
      </c>
      <c r="K79" s="16" t="n">
        <v>147765</v>
      </c>
      <c r="L79" s="19" t="n">
        <v>-68760</v>
      </c>
      <c r="M79" s="18" t="n">
        <v>79005</v>
      </c>
      <c r="P79" s="14" t="n">
        <v>36</v>
      </c>
      <c r="Q79" s="0" t="n">
        <v>-61560</v>
      </c>
      <c r="R79" s="0" t="n">
        <v>61668</v>
      </c>
      <c r="S79" s="0" t="n">
        <v>123228</v>
      </c>
    </row>
    <row r="80" customFormat="false" ht="13.5" hidden="false" customHeight="false" outlineLevel="0" collapsed="false">
      <c r="B80" s="15" t="n">
        <v>35</v>
      </c>
      <c r="C80" s="16" t="n">
        <v>3471</v>
      </c>
      <c r="D80" s="17" t="n">
        <v>-1773</v>
      </c>
      <c r="E80" s="18" t="n">
        <v>1698</v>
      </c>
      <c r="F80" s="12"/>
      <c r="J80" s="15" t="n">
        <v>35</v>
      </c>
      <c r="K80" s="16" t="n">
        <v>151236</v>
      </c>
      <c r="L80" s="19" t="n">
        <v>-70533</v>
      </c>
      <c r="M80" s="18" t="n">
        <v>80703</v>
      </c>
      <c r="P80" s="14" t="n">
        <v>35</v>
      </c>
      <c r="Q80" s="0" t="n">
        <v>-62055</v>
      </c>
      <c r="R80" s="0" t="n">
        <v>59430</v>
      </c>
      <c r="S80" s="0" t="n">
        <v>121485</v>
      </c>
    </row>
    <row r="81" customFormat="false" ht="13.5" hidden="false" customHeight="false" outlineLevel="0" collapsed="false">
      <c r="B81" s="15" t="n">
        <v>34</v>
      </c>
      <c r="C81" s="16" t="n">
        <v>3568</v>
      </c>
      <c r="D81" s="17" t="n">
        <v>-1796</v>
      </c>
      <c r="E81" s="18" t="n">
        <v>1772</v>
      </c>
      <c r="F81" s="12"/>
      <c r="J81" s="15" t="n">
        <v>34</v>
      </c>
      <c r="K81" s="16" t="n">
        <v>154804</v>
      </c>
      <c r="L81" s="19" t="n">
        <v>-72329</v>
      </c>
      <c r="M81" s="18" t="n">
        <v>82475</v>
      </c>
      <c r="P81" s="14" t="n">
        <v>34</v>
      </c>
      <c r="Q81" s="0" t="n">
        <v>-61064</v>
      </c>
      <c r="R81" s="0" t="n">
        <v>60248</v>
      </c>
      <c r="S81" s="0" t="n">
        <v>121312</v>
      </c>
    </row>
    <row r="82" customFormat="false" ht="13.5" hidden="false" customHeight="false" outlineLevel="0" collapsed="false">
      <c r="B82" s="15" t="n">
        <v>33</v>
      </c>
      <c r="C82" s="16" t="n">
        <v>3337</v>
      </c>
      <c r="D82" s="17" t="n">
        <v>-1717</v>
      </c>
      <c r="E82" s="18" t="n">
        <v>1620</v>
      </c>
      <c r="F82" s="12"/>
      <c r="J82" s="15" t="n">
        <v>33</v>
      </c>
      <c r="K82" s="16" t="n">
        <v>158141</v>
      </c>
      <c r="L82" s="19" t="n">
        <v>-74046</v>
      </c>
      <c r="M82" s="18" t="n">
        <v>84095</v>
      </c>
      <c r="P82" s="14" t="n">
        <v>33</v>
      </c>
      <c r="Q82" s="0" t="n">
        <v>-56661</v>
      </c>
      <c r="R82" s="0" t="n">
        <v>53460</v>
      </c>
      <c r="S82" s="0" t="n">
        <v>110121</v>
      </c>
    </row>
    <row r="83" customFormat="false" ht="13.5" hidden="false" customHeight="false" outlineLevel="0" collapsed="false">
      <c r="B83" s="15" t="n">
        <v>32</v>
      </c>
      <c r="C83" s="16" t="n">
        <v>3246</v>
      </c>
      <c r="D83" s="17" t="n">
        <v>-1666</v>
      </c>
      <c r="E83" s="18" t="n">
        <v>1580</v>
      </c>
      <c r="F83" s="12"/>
      <c r="J83" s="15" t="n">
        <v>32</v>
      </c>
      <c r="K83" s="16" t="n">
        <v>161387</v>
      </c>
      <c r="L83" s="19" t="n">
        <v>-75712</v>
      </c>
      <c r="M83" s="18" t="n">
        <v>85675</v>
      </c>
      <c r="P83" s="14" t="n">
        <v>32</v>
      </c>
      <c r="Q83" s="0" t="n">
        <v>-53312</v>
      </c>
      <c r="R83" s="0" t="n">
        <v>50560</v>
      </c>
      <c r="S83" s="0" t="n">
        <v>103872</v>
      </c>
    </row>
    <row r="84" customFormat="false" ht="13.5" hidden="false" customHeight="false" outlineLevel="0" collapsed="false">
      <c r="B84" s="15" t="n">
        <v>31</v>
      </c>
      <c r="C84" s="16" t="n">
        <v>3118</v>
      </c>
      <c r="D84" s="17" t="n">
        <v>-1557</v>
      </c>
      <c r="E84" s="18" t="n">
        <v>1561</v>
      </c>
      <c r="F84" s="12"/>
      <c r="J84" s="15" t="n">
        <v>31</v>
      </c>
      <c r="K84" s="16" t="n">
        <v>164505</v>
      </c>
      <c r="L84" s="19" t="n">
        <v>-77269</v>
      </c>
      <c r="M84" s="18" t="n">
        <v>87236</v>
      </c>
      <c r="P84" s="14" t="n">
        <v>31</v>
      </c>
      <c r="Q84" s="0" t="n">
        <v>-48267</v>
      </c>
      <c r="R84" s="0" t="n">
        <v>48391</v>
      </c>
      <c r="S84" s="0" t="n">
        <v>96658</v>
      </c>
    </row>
    <row r="85" customFormat="false" ht="13.5" hidden="false" customHeight="false" outlineLevel="0" collapsed="false">
      <c r="B85" s="15" t="n">
        <v>30</v>
      </c>
      <c r="C85" s="16" t="n">
        <v>2948</v>
      </c>
      <c r="D85" s="17" t="n">
        <v>-1501</v>
      </c>
      <c r="E85" s="18" t="n">
        <v>1447</v>
      </c>
      <c r="F85" s="12"/>
      <c r="J85" s="15" t="n">
        <v>30</v>
      </c>
      <c r="K85" s="16" t="n">
        <v>167453</v>
      </c>
      <c r="L85" s="19" t="n">
        <v>-78770</v>
      </c>
      <c r="M85" s="18" t="n">
        <v>88683</v>
      </c>
      <c r="P85" s="14" t="n">
        <v>30</v>
      </c>
      <c r="Q85" s="0" t="n">
        <v>-45030</v>
      </c>
      <c r="R85" s="0" t="n">
        <v>43410</v>
      </c>
      <c r="S85" s="0" t="n">
        <v>88440</v>
      </c>
    </row>
    <row r="86" customFormat="false" ht="13.5" hidden="false" customHeight="false" outlineLevel="0" collapsed="false">
      <c r="B86" s="15" t="n">
        <v>29</v>
      </c>
      <c r="C86" s="16" t="n">
        <v>2855</v>
      </c>
      <c r="D86" s="17" t="n">
        <v>-1418</v>
      </c>
      <c r="E86" s="18" t="n">
        <v>1437</v>
      </c>
      <c r="F86" s="12"/>
      <c r="J86" s="15" t="n">
        <v>29</v>
      </c>
      <c r="K86" s="16" t="n">
        <v>170308</v>
      </c>
      <c r="L86" s="19" t="n">
        <v>-80188</v>
      </c>
      <c r="M86" s="18" t="n">
        <v>90120</v>
      </c>
      <c r="P86" s="14" t="n">
        <v>29</v>
      </c>
      <c r="Q86" s="0" t="n">
        <v>-41122</v>
      </c>
      <c r="R86" s="0" t="n">
        <v>41673</v>
      </c>
      <c r="S86" s="0" t="n">
        <v>82795</v>
      </c>
    </row>
    <row r="87" customFormat="false" ht="13.5" hidden="false" customHeight="false" outlineLevel="0" collapsed="false">
      <c r="B87" s="15" t="n">
        <v>28</v>
      </c>
      <c r="C87" s="16" t="n">
        <v>2757</v>
      </c>
      <c r="D87" s="17" t="n">
        <v>-1418</v>
      </c>
      <c r="E87" s="18" t="n">
        <v>1339</v>
      </c>
      <c r="F87" s="12"/>
      <c r="J87" s="15" t="n">
        <v>28</v>
      </c>
      <c r="K87" s="16" t="n">
        <v>173065</v>
      </c>
      <c r="L87" s="19" t="n">
        <v>-81606</v>
      </c>
      <c r="M87" s="18" t="n">
        <v>91459</v>
      </c>
      <c r="P87" s="14" t="n">
        <v>28</v>
      </c>
      <c r="Q87" s="0" t="n">
        <v>-39704</v>
      </c>
      <c r="R87" s="0" t="n">
        <v>37492</v>
      </c>
      <c r="S87" s="0" t="n">
        <v>77196</v>
      </c>
    </row>
    <row r="88" customFormat="false" ht="13.5" hidden="false" customHeight="false" outlineLevel="0" collapsed="false">
      <c r="B88" s="15" t="n">
        <v>27</v>
      </c>
      <c r="C88" s="16" t="n">
        <v>2665</v>
      </c>
      <c r="D88" s="17" t="n">
        <v>-1345</v>
      </c>
      <c r="E88" s="18" t="n">
        <v>1320</v>
      </c>
      <c r="F88" s="12"/>
      <c r="J88" s="15" t="n">
        <v>27</v>
      </c>
      <c r="K88" s="16" t="n">
        <v>175730</v>
      </c>
      <c r="L88" s="19" t="n">
        <v>-82951</v>
      </c>
      <c r="M88" s="18" t="n">
        <v>92779</v>
      </c>
      <c r="P88" s="14" t="n">
        <v>27</v>
      </c>
      <c r="Q88" s="0" t="n">
        <v>-36315</v>
      </c>
      <c r="R88" s="0" t="n">
        <v>35640</v>
      </c>
      <c r="S88" s="0" t="n">
        <v>71955</v>
      </c>
    </row>
    <row r="89" customFormat="false" ht="13.5" hidden="false" customHeight="false" outlineLevel="0" collapsed="false">
      <c r="B89" s="15" t="n">
        <v>26</v>
      </c>
      <c r="C89" s="16" t="n">
        <v>2584</v>
      </c>
      <c r="D89" s="17" t="n">
        <v>-1338</v>
      </c>
      <c r="E89" s="18" t="n">
        <v>1246</v>
      </c>
      <c r="F89" s="12"/>
      <c r="J89" s="15" t="n">
        <v>26</v>
      </c>
      <c r="K89" s="16" t="n">
        <v>178314</v>
      </c>
      <c r="L89" s="19" t="n">
        <v>-84289</v>
      </c>
      <c r="M89" s="18" t="n">
        <v>94025</v>
      </c>
      <c r="P89" s="14" t="n">
        <v>26</v>
      </c>
      <c r="Q89" s="0" t="n">
        <v>-34788</v>
      </c>
      <c r="R89" s="0" t="n">
        <v>32396</v>
      </c>
      <c r="S89" s="0" t="n">
        <v>67184</v>
      </c>
    </row>
    <row r="90" customFormat="false" ht="13.5" hidden="false" customHeight="false" outlineLevel="0" collapsed="false">
      <c r="B90" s="15" t="n">
        <v>25</v>
      </c>
      <c r="C90" s="16" t="n">
        <v>2427</v>
      </c>
      <c r="D90" s="17" t="n">
        <v>-1174</v>
      </c>
      <c r="E90" s="18" t="n">
        <v>1253</v>
      </c>
      <c r="F90" s="12"/>
      <c r="J90" s="15" t="n">
        <v>25</v>
      </c>
      <c r="K90" s="16" t="n">
        <v>180741</v>
      </c>
      <c r="L90" s="19" t="n">
        <v>-85463</v>
      </c>
      <c r="M90" s="18" t="n">
        <v>95278</v>
      </c>
      <c r="P90" s="14" t="n">
        <v>25</v>
      </c>
      <c r="Q90" s="0" t="n">
        <v>-29350</v>
      </c>
      <c r="R90" s="0" t="n">
        <v>31325</v>
      </c>
      <c r="S90" s="0" t="n">
        <v>60675</v>
      </c>
    </row>
    <row r="91" customFormat="false" ht="13.5" hidden="false" customHeight="false" outlineLevel="0" collapsed="false">
      <c r="B91" s="15" t="n">
        <v>24</v>
      </c>
      <c r="C91" s="16" t="n">
        <v>2352</v>
      </c>
      <c r="D91" s="17" t="n">
        <v>-1215</v>
      </c>
      <c r="E91" s="18" t="n">
        <v>1137</v>
      </c>
      <c r="F91" s="12"/>
      <c r="J91" s="15" t="n">
        <v>24</v>
      </c>
      <c r="K91" s="16" t="n">
        <v>183093</v>
      </c>
      <c r="L91" s="19" t="n">
        <v>-86678</v>
      </c>
      <c r="M91" s="18" t="n">
        <v>96415</v>
      </c>
      <c r="P91" s="14" t="n">
        <v>24</v>
      </c>
      <c r="Q91" s="0" t="n">
        <v>-29160</v>
      </c>
      <c r="R91" s="0" t="n">
        <v>27288</v>
      </c>
      <c r="S91" s="0" t="n">
        <v>56448</v>
      </c>
    </row>
    <row r="92" customFormat="false" ht="13.5" hidden="false" customHeight="false" outlineLevel="0" collapsed="false">
      <c r="B92" s="15" t="n">
        <v>23</v>
      </c>
      <c r="C92" s="16" t="n">
        <v>2365</v>
      </c>
      <c r="D92" s="17" t="n">
        <v>-1154</v>
      </c>
      <c r="E92" s="18" t="n">
        <v>1211</v>
      </c>
      <c r="F92" s="12"/>
      <c r="J92" s="15" t="n">
        <v>23</v>
      </c>
      <c r="K92" s="16" t="n">
        <v>185458</v>
      </c>
      <c r="L92" s="19" t="n">
        <v>-87832</v>
      </c>
      <c r="M92" s="18" t="n">
        <v>97626</v>
      </c>
      <c r="P92" s="14" t="n">
        <v>23</v>
      </c>
      <c r="Q92" s="0" t="n">
        <v>-26542</v>
      </c>
      <c r="R92" s="0" t="n">
        <v>27853</v>
      </c>
      <c r="S92" s="0" t="n">
        <v>54395</v>
      </c>
    </row>
    <row r="93" customFormat="false" ht="13.5" hidden="false" customHeight="false" outlineLevel="0" collapsed="false">
      <c r="B93" s="15" t="n">
        <v>22</v>
      </c>
      <c r="C93" s="16" t="n">
        <v>2342</v>
      </c>
      <c r="D93" s="17" t="n">
        <v>-1156</v>
      </c>
      <c r="E93" s="18" t="n">
        <v>1186</v>
      </c>
      <c r="F93" s="12"/>
      <c r="J93" s="15" t="n">
        <v>22</v>
      </c>
      <c r="K93" s="16" t="n">
        <v>187800</v>
      </c>
      <c r="L93" s="19" t="n">
        <v>-88988</v>
      </c>
      <c r="M93" s="18" t="n">
        <v>98812</v>
      </c>
      <c r="P93" s="14" t="n">
        <v>22</v>
      </c>
      <c r="Q93" s="0" t="n">
        <v>-25432</v>
      </c>
      <c r="R93" s="0" t="n">
        <v>26092</v>
      </c>
      <c r="S93" s="0" t="n">
        <v>51524</v>
      </c>
    </row>
    <row r="94" customFormat="false" ht="13.5" hidden="false" customHeight="false" outlineLevel="0" collapsed="false">
      <c r="B94" s="15" t="n">
        <v>21</v>
      </c>
      <c r="C94" s="16" t="n">
        <v>2371</v>
      </c>
      <c r="D94" s="17" t="n">
        <v>-1159</v>
      </c>
      <c r="E94" s="18" t="n">
        <v>1212</v>
      </c>
      <c r="F94" s="12"/>
      <c r="J94" s="15" t="n">
        <v>21</v>
      </c>
      <c r="K94" s="16" t="n">
        <v>190171</v>
      </c>
      <c r="L94" s="19" t="n">
        <v>-90147</v>
      </c>
      <c r="M94" s="18" t="n">
        <v>100024</v>
      </c>
      <c r="P94" s="14" t="n">
        <v>21</v>
      </c>
      <c r="Q94" s="0" t="n">
        <v>-24339</v>
      </c>
      <c r="R94" s="0" t="n">
        <v>25452</v>
      </c>
      <c r="S94" s="0" t="n">
        <v>49791</v>
      </c>
    </row>
    <row r="95" customFormat="false" ht="13.5" hidden="false" customHeight="false" outlineLevel="0" collapsed="false">
      <c r="B95" s="15" t="n">
        <v>20</v>
      </c>
      <c r="C95" s="16" t="n">
        <v>2340</v>
      </c>
      <c r="D95" s="17" t="n">
        <v>-1148</v>
      </c>
      <c r="E95" s="18" t="n">
        <v>1192</v>
      </c>
      <c r="F95" s="12"/>
      <c r="J95" s="15" t="n">
        <v>20</v>
      </c>
      <c r="K95" s="16" t="n">
        <v>192511</v>
      </c>
      <c r="L95" s="19" t="n">
        <v>-91295</v>
      </c>
      <c r="M95" s="18" t="n">
        <v>101216</v>
      </c>
      <c r="P95" s="14" t="n">
        <v>20</v>
      </c>
      <c r="Q95" s="0" t="n">
        <v>-22960</v>
      </c>
      <c r="R95" s="0" t="n">
        <v>23840</v>
      </c>
      <c r="S95" s="0" t="n">
        <v>46800</v>
      </c>
    </row>
    <row r="96" customFormat="false" ht="13.5" hidden="false" customHeight="false" outlineLevel="0" collapsed="false">
      <c r="B96" s="15" t="n">
        <v>19</v>
      </c>
      <c r="C96" s="16" t="n">
        <v>2351</v>
      </c>
      <c r="D96" s="17" t="n">
        <v>-1230</v>
      </c>
      <c r="E96" s="18" t="n">
        <v>1121</v>
      </c>
      <c r="F96" s="12"/>
      <c r="J96" s="15" t="n">
        <v>19</v>
      </c>
      <c r="K96" s="16" t="n">
        <v>194862</v>
      </c>
      <c r="L96" s="19" t="n">
        <v>-92525</v>
      </c>
      <c r="M96" s="18" t="n">
        <v>102337</v>
      </c>
      <c r="P96" s="14" t="n">
        <v>19</v>
      </c>
      <c r="Q96" s="0" t="n">
        <v>-23370</v>
      </c>
      <c r="R96" s="0" t="n">
        <v>21299</v>
      </c>
      <c r="S96" s="0" t="n">
        <v>44669</v>
      </c>
    </row>
    <row r="97" customFormat="false" ht="13.5" hidden="false" customHeight="false" outlineLevel="0" collapsed="false">
      <c r="B97" s="15" t="n">
        <v>18</v>
      </c>
      <c r="C97" s="16" t="n">
        <v>2498</v>
      </c>
      <c r="D97" s="17" t="n">
        <v>-1270</v>
      </c>
      <c r="E97" s="18" t="n">
        <v>1228</v>
      </c>
      <c r="F97" s="12"/>
      <c r="J97" s="15" t="n">
        <v>18</v>
      </c>
      <c r="K97" s="16" t="n">
        <v>197360</v>
      </c>
      <c r="L97" s="19" t="n">
        <v>-93795</v>
      </c>
      <c r="M97" s="18" t="n">
        <v>103565</v>
      </c>
      <c r="P97" s="14" t="n">
        <v>18</v>
      </c>
      <c r="Q97" s="0" t="n">
        <v>-22860</v>
      </c>
      <c r="R97" s="0" t="n">
        <v>22104</v>
      </c>
      <c r="S97" s="0" t="n">
        <v>44964</v>
      </c>
    </row>
    <row r="98" customFormat="false" ht="13.5" hidden="false" customHeight="false" outlineLevel="0" collapsed="false">
      <c r="B98" s="15" t="n">
        <v>17</v>
      </c>
      <c r="C98" s="16" t="n">
        <v>2598</v>
      </c>
      <c r="D98" s="17" t="n">
        <v>-1319</v>
      </c>
      <c r="E98" s="18" t="n">
        <v>1279</v>
      </c>
      <c r="F98" s="12"/>
      <c r="J98" s="15" t="n">
        <v>17</v>
      </c>
      <c r="K98" s="16" t="n">
        <v>199958</v>
      </c>
      <c r="L98" s="19" t="n">
        <v>-95114</v>
      </c>
      <c r="M98" s="18" t="n">
        <v>104844</v>
      </c>
      <c r="P98" s="14" t="n">
        <v>17</v>
      </c>
      <c r="Q98" s="0" t="n">
        <v>-22423</v>
      </c>
      <c r="R98" s="0" t="n">
        <v>21743</v>
      </c>
      <c r="S98" s="0" t="n">
        <v>44166</v>
      </c>
    </row>
    <row r="99" customFormat="false" ht="13.5" hidden="false" customHeight="false" outlineLevel="0" collapsed="false">
      <c r="B99" s="15" t="n">
        <v>16</v>
      </c>
      <c r="C99" s="16" t="n">
        <v>2740</v>
      </c>
      <c r="D99" s="17" t="n">
        <v>-1379</v>
      </c>
      <c r="E99" s="18" t="n">
        <v>1361</v>
      </c>
      <c r="F99" s="12"/>
      <c r="J99" s="15" t="n">
        <v>16</v>
      </c>
      <c r="K99" s="16" t="n">
        <v>202698</v>
      </c>
      <c r="L99" s="19" t="n">
        <v>-96493</v>
      </c>
      <c r="M99" s="18" t="n">
        <v>106205</v>
      </c>
      <c r="P99" s="14" t="n">
        <v>16</v>
      </c>
      <c r="Q99" s="0" t="n">
        <v>-22064</v>
      </c>
      <c r="R99" s="0" t="n">
        <v>21776</v>
      </c>
      <c r="S99" s="0" t="n">
        <v>43840</v>
      </c>
    </row>
    <row r="100" customFormat="false" ht="13.5" hidden="false" customHeight="false" outlineLevel="0" collapsed="false">
      <c r="B100" s="15" t="n">
        <v>15</v>
      </c>
      <c r="C100" s="16" t="n">
        <v>2651</v>
      </c>
      <c r="D100" s="17" t="n">
        <v>-1340</v>
      </c>
      <c r="E100" s="18" t="n">
        <v>1311</v>
      </c>
      <c r="F100" s="12"/>
      <c r="J100" s="15" t="n">
        <v>15</v>
      </c>
      <c r="K100" s="16" t="n">
        <v>205349</v>
      </c>
      <c r="L100" s="19" t="n">
        <v>-97833</v>
      </c>
      <c r="M100" s="18" t="n">
        <v>107516</v>
      </c>
      <c r="P100" s="14" t="n">
        <v>15</v>
      </c>
      <c r="Q100" s="0" t="n">
        <v>-20100</v>
      </c>
      <c r="R100" s="0" t="n">
        <v>19665</v>
      </c>
      <c r="S100" s="0" t="n">
        <v>39765</v>
      </c>
    </row>
    <row r="101" customFormat="false" ht="13.5" hidden="false" customHeight="false" outlineLevel="0" collapsed="false">
      <c r="B101" s="15" t="n">
        <v>14</v>
      </c>
      <c r="C101" s="16" t="n">
        <v>2653</v>
      </c>
      <c r="D101" s="17" t="n">
        <v>-1356</v>
      </c>
      <c r="E101" s="18" t="n">
        <v>1297</v>
      </c>
      <c r="F101" s="12"/>
      <c r="J101" s="15" t="n">
        <v>14</v>
      </c>
      <c r="K101" s="16" t="n">
        <v>208002</v>
      </c>
      <c r="L101" s="19" t="n">
        <v>-99189</v>
      </c>
      <c r="M101" s="18" t="n">
        <v>108813</v>
      </c>
      <c r="P101" s="14" t="n">
        <v>14</v>
      </c>
      <c r="Q101" s="0" t="n">
        <v>-18984</v>
      </c>
      <c r="R101" s="0" t="n">
        <v>18158</v>
      </c>
      <c r="S101" s="0" t="n">
        <v>37142</v>
      </c>
    </row>
    <row r="102" customFormat="false" ht="13.5" hidden="false" customHeight="false" outlineLevel="0" collapsed="false">
      <c r="B102" s="15" t="n">
        <v>13</v>
      </c>
      <c r="C102" s="16" t="n">
        <v>2709</v>
      </c>
      <c r="D102" s="17" t="n">
        <v>-1428</v>
      </c>
      <c r="E102" s="18" t="n">
        <v>1281</v>
      </c>
      <c r="F102" s="12"/>
      <c r="J102" s="15" t="n">
        <v>13</v>
      </c>
      <c r="K102" s="16" t="n">
        <v>210711</v>
      </c>
      <c r="L102" s="19" t="n">
        <v>-100617</v>
      </c>
      <c r="M102" s="18" t="n">
        <v>110094</v>
      </c>
      <c r="P102" s="14" t="n">
        <v>13</v>
      </c>
      <c r="Q102" s="0" t="n">
        <v>-18564</v>
      </c>
      <c r="R102" s="0" t="n">
        <v>16653</v>
      </c>
      <c r="S102" s="0" t="n">
        <v>35217</v>
      </c>
    </row>
    <row r="103" customFormat="false" ht="13.5" hidden="false" customHeight="false" outlineLevel="0" collapsed="false">
      <c r="B103" s="15" t="n">
        <v>12</v>
      </c>
      <c r="C103" s="16" t="n">
        <v>2661</v>
      </c>
      <c r="D103" s="17" t="n">
        <v>-1345</v>
      </c>
      <c r="E103" s="18" t="n">
        <v>1316</v>
      </c>
      <c r="F103" s="12"/>
      <c r="J103" s="15" t="n">
        <v>12</v>
      </c>
      <c r="K103" s="16" t="n">
        <v>213372</v>
      </c>
      <c r="L103" s="19" t="n">
        <v>-101962</v>
      </c>
      <c r="M103" s="18" t="n">
        <v>111410</v>
      </c>
      <c r="P103" s="14" t="n">
        <v>12</v>
      </c>
      <c r="Q103" s="0" t="n">
        <v>-16140</v>
      </c>
      <c r="R103" s="0" t="n">
        <v>15792</v>
      </c>
      <c r="S103" s="0" t="n">
        <v>31932</v>
      </c>
    </row>
    <row r="104" customFormat="false" ht="13.5" hidden="false" customHeight="false" outlineLevel="0" collapsed="false">
      <c r="B104" s="15" t="n">
        <v>11</v>
      </c>
      <c r="C104" s="16" t="n">
        <v>2442</v>
      </c>
      <c r="D104" s="17" t="n">
        <v>-1254</v>
      </c>
      <c r="E104" s="18" t="n">
        <v>1188</v>
      </c>
      <c r="F104" s="12"/>
      <c r="J104" s="15" t="n">
        <v>11</v>
      </c>
      <c r="K104" s="16" t="n">
        <v>215814</v>
      </c>
      <c r="L104" s="19" t="n">
        <v>-103216</v>
      </c>
      <c r="M104" s="18" t="n">
        <v>112598</v>
      </c>
      <c r="P104" s="14" t="n">
        <v>11</v>
      </c>
      <c r="Q104" s="0" t="n">
        <v>-13794</v>
      </c>
      <c r="R104" s="0" t="n">
        <v>13068</v>
      </c>
      <c r="S104" s="0" t="n">
        <v>26862</v>
      </c>
    </row>
    <row r="105" customFormat="false" ht="13.5" hidden="false" customHeight="false" outlineLevel="0" collapsed="false">
      <c r="B105" s="15" t="n">
        <v>10</v>
      </c>
      <c r="C105" s="16" t="n">
        <v>2528</v>
      </c>
      <c r="D105" s="17" t="n">
        <v>-1291</v>
      </c>
      <c r="E105" s="18" t="n">
        <v>1237</v>
      </c>
      <c r="F105" s="12"/>
      <c r="J105" s="15" t="n">
        <v>10</v>
      </c>
      <c r="K105" s="16" t="n">
        <v>218342</v>
      </c>
      <c r="L105" s="19" t="n">
        <v>-104507</v>
      </c>
      <c r="M105" s="18" t="n">
        <v>113835</v>
      </c>
      <c r="P105" s="14" t="n">
        <v>10</v>
      </c>
      <c r="Q105" s="0" t="n">
        <v>-12910</v>
      </c>
      <c r="R105" s="0" t="n">
        <v>12370</v>
      </c>
      <c r="S105" s="0" t="n">
        <v>25280</v>
      </c>
    </row>
    <row r="106" customFormat="false" ht="13.5" hidden="false" customHeight="false" outlineLevel="0" collapsed="false">
      <c r="B106" s="15" t="n">
        <v>9</v>
      </c>
      <c r="C106" s="16" t="n">
        <v>2421</v>
      </c>
      <c r="D106" s="17" t="n">
        <v>-1234</v>
      </c>
      <c r="E106" s="18" t="n">
        <v>1187</v>
      </c>
      <c r="F106" s="12"/>
      <c r="J106" s="15" t="n">
        <v>9</v>
      </c>
      <c r="K106" s="16" t="n">
        <v>220763</v>
      </c>
      <c r="L106" s="19" t="n">
        <v>-105741</v>
      </c>
      <c r="M106" s="18" t="n">
        <v>115022</v>
      </c>
      <c r="P106" s="14" t="n">
        <v>9</v>
      </c>
      <c r="Q106" s="0" t="n">
        <v>-11106</v>
      </c>
      <c r="R106" s="0" t="n">
        <v>10683</v>
      </c>
      <c r="S106" s="0" t="n">
        <v>21789</v>
      </c>
    </row>
    <row r="107" customFormat="false" ht="13.5" hidden="false" customHeight="false" outlineLevel="0" collapsed="false">
      <c r="B107" s="15" t="n">
        <v>8</v>
      </c>
      <c r="C107" s="16" t="n">
        <v>2369</v>
      </c>
      <c r="D107" s="17" t="n">
        <v>-1186</v>
      </c>
      <c r="E107" s="18" t="n">
        <v>1183</v>
      </c>
      <c r="F107" s="12"/>
      <c r="J107" s="15" t="n">
        <v>8</v>
      </c>
      <c r="K107" s="16" t="n">
        <v>223132</v>
      </c>
      <c r="L107" s="19" t="n">
        <v>-106927</v>
      </c>
      <c r="M107" s="18" t="n">
        <v>116205</v>
      </c>
      <c r="P107" s="14" t="n">
        <v>8</v>
      </c>
      <c r="Q107" s="0" t="n">
        <v>-9488</v>
      </c>
      <c r="R107" s="0" t="n">
        <v>9464</v>
      </c>
      <c r="S107" s="0" t="n">
        <v>18952</v>
      </c>
    </row>
    <row r="108" customFormat="false" ht="13.5" hidden="false" customHeight="false" outlineLevel="0" collapsed="false">
      <c r="B108" s="15" t="n">
        <v>7</v>
      </c>
      <c r="C108" s="16" t="n">
        <v>2305</v>
      </c>
      <c r="D108" s="17" t="n">
        <v>-1200</v>
      </c>
      <c r="E108" s="18" t="n">
        <v>1105</v>
      </c>
      <c r="F108" s="12"/>
      <c r="J108" s="15" t="n">
        <v>7</v>
      </c>
      <c r="K108" s="16" t="n">
        <v>225437</v>
      </c>
      <c r="L108" s="19" t="n">
        <v>-108127</v>
      </c>
      <c r="M108" s="18" t="n">
        <v>117310</v>
      </c>
      <c r="P108" s="14" t="n">
        <v>7</v>
      </c>
      <c r="Q108" s="0" t="n">
        <v>-8400</v>
      </c>
      <c r="R108" s="0" t="n">
        <v>7735</v>
      </c>
      <c r="S108" s="0" t="n">
        <v>16135</v>
      </c>
    </row>
    <row r="109" customFormat="false" ht="13.5" hidden="false" customHeight="false" outlineLevel="0" collapsed="false">
      <c r="B109" s="15" t="n">
        <v>6</v>
      </c>
      <c r="C109" s="16" t="n">
        <v>2355</v>
      </c>
      <c r="D109" s="17" t="n">
        <v>-1193</v>
      </c>
      <c r="E109" s="18" t="n">
        <v>1162</v>
      </c>
      <c r="F109" s="12"/>
      <c r="J109" s="15" t="n">
        <v>6</v>
      </c>
      <c r="K109" s="16" t="n">
        <v>227792</v>
      </c>
      <c r="L109" s="19" t="n">
        <v>-109320</v>
      </c>
      <c r="M109" s="18" t="n">
        <v>118472</v>
      </c>
      <c r="P109" s="14" t="n">
        <v>6</v>
      </c>
      <c r="Q109" s="0" t="n">
        <v>-7158</v>
      </c>
      <c r="R109" s="0" t="n">
        <v>6972</v>
      </c>
      <c r="S109" s="0" t="n">
        <v>14130</v>
      </c>
    </row>
    <row r="110" customFormat="false" ht="13.5" hidden="false" customHeight="false" outlineLevel="0" collapsed="false">
      <c r="B110" s="15" t="n">
        <v>5</v>
      </c>
      <c r="C110" s="16" t="n">
        <v>2266</v>
      </c>
      <c r="D110" s="17" t="n">
        <v>-1165</v>
      </c>
      <c r="E110" s="18" t="n">
        <v>1101</v>
      </c>
      <c r="F110" s="12"/>
      <c r="J110" s="15" t="n">
        <v>5</v>
      </c>
      <c r="K110" s="16" t="n">
        <v>230058</v>
      </c>
      <c r="L110" s="19" t="n">
        <v>-110485</v>
      </c>
      <c r="M110" s="18" t="n">
        <v>119573</v>
      </c>
      <c r="P110" s="14" t="n">
        <v>5</v>
      </c>
      <c r="Q110" s="0" t="n">
        <v>-5825</v>
      </c>
      <c r="R110" s="0" t="n">
        <v>5505</v>
      </c>
      <c r="S110" s="0" t="n">
        <v>11330</v>
      </c>
    </row>
    <row r="111" customFormat="false" ht="13.5" hidden="false" customHeight="false" outlineLevel="0" collapsed="false">
      <c r="B111" s="15" t="n">
        <v>4</v>
      </c>
      <c r="C111" s="16" t="n">
        <v>2212</v>
      </c>
      <c r="D111" s="17" t="n">
        <v>-1147</v>
      </c>
      <c r="E111" s="18" t="n">
        <v>1065</v>
      </c>
      <c r="F111" s="12"/>
      <c r="J111" s="15" t="n">
        <v>4</v>
      </c>
      <c r="K111" s="16" t="n">
        <v>232270</v>
      </c>
      <c r="L111" s="19" t="n">
        <v>-111632</v>
      </c>
      <c r="M111" s="18" t="n">
        <v>120638</v>
      </c>
      <c r="P111" s="14" t="n">
        <v>4</v>
      </c>
      <c r="Q111" s="0" t="n">
        <v>-4588</v>
      </c>
      <c r="R111" s="0" t="n">
        <v>4260</v>
      </c>
      <c r="S111" s="0" t="n">
        <v>8848</v>
      </c>
    </row>
    <row r="112" customFormat="false" ht="13.5" hidden="false" customHeight="false" outlineLevel="0" collapsed="false">
      <c r="B112" s="15" t="n">
        <v>3</v>
      </c>
      <c r="C112" s="16" t="n">
        <v>2063</v>
      </c>
      <c r="D112" s="17" t="n">
        <v>-1036</v>
      </c>
      <c r="E112" s="18" t="n">
        <v>1027</v>
      </c>
      <c r="F112" s="12"/>
      <c r="J112" s="15" t="n">
        <v>3</v>
      </c>
      <c r="K112" s="16" t="n">
        <v>234333</v>
      </c>
      <c r="L112" s="19" t="n">
        <v>-112668</v>
      </c>
      <c r="M112" s="18" t="n">
        <v>121665</v>
      </c>
      <c r="P112" s="14" t="n">
        <v>3</v>
      </c>
      <c r="Q112" s="0" t="n">
        <v>-3108</v>
      </c>
      <c r="R112" s="0" t="n">
        <v>3081</v>
      </c>
      <c r="S112" s="0" t="n">
        <v>6189</v>
      </c>
    </row>
    <row r="113" customFormat="false" ht="13.5" hidden="false" customHeight="false" outlineLevel="0" collapsed="false">
      <c r="B113" s="15" t="n">
        <v>2</v>
      </c>
      <c r="C113" s="16" t="n">
        <v>2020</v>
      </c>
      <c r="D113" s="17" t="n">
        <v>-1077</v>
      </c>
      <c r="E113" s="18" t="n">
        <v>943</v>
      </c>
      <c r="F113" s="12"/>
      <c r="J113" s="15" t="n">
        <v>2</v>
      </c>
      <c r="K113" s="16" t="n">
        <v>236353</v>
      </c>
      <c r="L113" s="19" t="n">
        <v>-113745</v>
      </c>
      <c r="M113" s="18" t="n">
        <v>122608</v>
      </c>
      <c r="P113" s="14" t="n">
        <v>2</v>
      </c>
      <c r="Q113" s="0" t="n">
        <v>-2154</v>
      </c>
      <c r="R113" s="0" t="n">
        <v>1886</v>
      </c>
      <c r="S113" s="0" t="n">
        <v>4040</v>
      </c>
    </row>
    <row r="114" customFormat="false" ht="13.5" hidden="false" customHeight="false" outlineLevel="0" collapsed="false">
      <c r="B114" s="15" t="n">
        <v>1</v>
      </c>
      <c r="C114" s="16" t="n">
        <v>1930</v>
      </c>
      <c r="D114" s="17" t="n">
        <v>-970</v>
      </c>
      <c r="E114" s="18" t="n">
        <v>960</v>
      </c>
      <c r="F114" s="12"/>
      <c r="J114" s="15" t="n">
        <v>1</v>
      </c>
      <c r="K114" s="16" t="n">
        <v>238283</v>
      </c>
      <c r="L114" s="19" t="n">
        <v>-114715</v>
      </c>
      <c r="M114" s="18" t="n">
        <v>123568</v>
      </c>
      <c r="P114" s="14" t="n">
        <v>1</v>
      </c>
      <c r="Q114" s="0" t="n">
        <v>-970</v>
      </c>
      <c r="R114" s="0" t="n">
        <v>960</v>
      </c>
      <c r="S114" s="0" t="n">
        <v>1930</v>
      </c>
    </row>
    <row r="115" customFormat="false" ht="14.25" hidden="false" customHeight="false" outlineLevel="0" collapsed="false">
      <c r="B115" s="20" t="n">
        <v>0</v>
      </c>
      <c r="C115" s="21" t="n">
        <v>1910</v>
      </c>
      <c r="D115" s="22" t="n">
        <v>-964</v>
      </c>
      <c r="E115" s="23" t="n">
        <v>946</v>
      </c>
      <c r="F115" s="12"/>
      <c r="J115" s="20" t="n">
        <v>0</v>
      </c>
      <c r="K115" s="21" t="n">
        <v>240193</v>
      </c>
      <c r="L115" s="24" t="n">
        <v>-115679</v>
      </c>
      <c r="M115" s="23" t="n">
        <v>1245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193</v>
      </c>
      <c r="D118" s="27" t="n">
        <v>-115679</v>
      </c>
      <c r="E118" s="28" t="n">
        <v>124514</v>
      </c>
      <c r="K118" s="26" t="n">
        <v>240193</v>
      </c>
      <c r="L118" s="27" t="n">
        <v>-115679</v>
      </c>
      <c r="M118" s="28" t="n">
        <v>124514</v>
      </c>
      <c r="Q118" s="0" t="n">
        <v>-4797332</v>
      </c>
      <c r="R118" s="0" t="n">
        <v>5546495</v>
      </c>
      <c r="S118" s="0" t="n">
        <v>10343827</v>
      </c>
    </row>
    <row r="119" customFormat="false" ht="13.5" hidden="false" customHeight="false" outlineLevel="0" collapsed="false">
      <c r="Q119" s="29" t="n">
        <v>41.4710708080118</v>
      </c>
      <c r="R119" s="29" t="n">
        <v>44.5451515492234</v>
      </c>
      <c r="S119" s="29" t="n">
        <v>43.0646480122235</v>
      </c>
    </row>
    <row r="120" customFormat="false" ht="13.5" hidden="false" customHeight="false" outlineLevel="0" collapsed="false">
      <c r="Q120" s="29" t="n">
        <v>41.47</v>
      </c>
      <c r="R120" s="29" t="n">
        <v>44.55</v>
      </c>
      <c r="S120" s="29" t="n">
        <v>43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2</v>
      </c>
      <c r="E17" s="18" t="n">
        <v>1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4</v>
      </c>
      <c r="L21" s="19" t="n">
        <v>-4</v>
      </c>
      <c r="M21" s="18" t="n">
        <v>20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3</v>
      </c>
      <c r="E22" s="18" t="n">
        <v>6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279</v>
      </c>
      <c r="R22" s="0" t="n">
        <v>558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3</v>
      </c>
      <c r="E23" s="18" t="n">
        <v>10</v>
      </c>
      <c r="F23" s="12"/>
      <c r="J23" s="15" t="n">
        <v>92</v>
      </c>
      <c r="K23" s="16" t="n">
        <v>46</v>
      </c>
      <c r="L23" s="19" t="n">
        <v>-10</v>
      </c>
      <c r="M23" s="18" t="n">
        <v>36</v>
      </c>
      <c r="P23" s="14" t="n">
        <v>92</v>
      </c>
      <c r="Q23" s="0" t="n">
        <v>-276</v>
      </c>
      <c r="R23" s="0" t="n">
        <v>920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65</v>
      </c>
      <c r="L24" s="19" t="n">
        <v>-13</v>
      </c>
      <c r="M24" s="18" t="n">
        <v>52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7</v>
      </c>
      <c r="E25" s="18" t="n">
        <v>24</v>
      </c>
      <c r="F25" s="12"/>
      <c r="J25" s="15" t="n">
        <v>90</v>
      </c>
      <c r="K25" s="16" t="n">
        <v>96</v>
      </c>
      <c r="L25" s="19" t="n">
        <v>-20</v>
      </c>
      <c r="M25" s="18" t="n">
        <v>76</v>
      </c>
      <c r="P25" s="14" t="n">
        <v>90</v>
      </c>
      <c r="Q25" s="0" t="n">
        <v>-630</v>
      </c>
      <c r="R25" s="0" t="n">
        <v>216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5</v>
      </c>
      <c r="E26" s="18" t="n">
        <v>15</v>
      </c>
      <c r="F26" s="12"/>
      <c r="J26" s="15" t="n">
        <v>89</v>
      </c>
      <c r="K26" s="16" t="n">
        <v>116</v>
      </c>
      <c r="L26" s="19" t="n">
        <v>-25</v>
      </c>
      <c r="M26" s="18" t="n">
        <v>91</v>
      </c>
      <c r="P26" s="14" t="n">
        <v>89</v>
      </c>
      <c r="Q26" s="0" t="n">
        <v>-445</v>
      </c>
      <c r="R26" s="0" t="n">
        <v>1335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7</v>
      </c>
      <c r="E27" s="18" t="n">
        <v>19</v>
      </c>
      <c r="F27" s="12"/>
      <c r="J27" s="15" t="n">
        <v>88</v>
      </c>
      <c r="K27" s="16" t="n">
        <v>142</v>
      </c>
      <c r="L27" s="19" t="n">
        <v>-32</v>
      </c>
      <c r="M27" s="18" t="n">
        <v>110</v>
      </c>
      <c r="P27" s="14" t="n">
        <v>88</v>
      </c>
      <c r="Q27" s="0" t="n">
        <v>-616</v>
      </c>
      <c r="R27" s="0" t="n">
        <v>1672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6</v>
      </c>
      <c r="E28" s="18" t="n">
        <v>27</v>
      </c>
      <c r="F28" s="12"/>
      <c r="J28" s="15" t="n">
        <v>87</v>
      </c>
      <c r="K28" s="16" t="n">
        <v>175</v>
      </c>
      <c r="L28" s="19" t="n">
        <v>-38</v>
      </c>
      <c r="M28" s="18" t="n">
        <v>137</v>
      </c>
      <c r="P28" s="14" t="n">
        <v>87</v>
      </c>
      <c r="Q28" s="0" t="n">
        <v>-522</v>
      </c>
      <c r="R28" s="0" t="n">
        <v>2349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9</v>
      </c>
      <c r="E29" s="18" t="n">
        <v>20</v>
      </c>
      <c r="F29" s="12"/>
      <c r="J29" s="15" t="n">
        <v>86</v>
      </c>
      <c r="K29" s="16" t="n">
        <v>204</v>
      </c>
      <c r="L29" s="19" t="n">
        <v>-47</v>
      </c>
      <c r="M29" s="18" t="n">
        <v>157</v>
      </c>
      <c r="P29" s="14" t="n">
        <v>86</v>
      </c>
      <c r="Q29" s="0" t="n">
        <v>-774</v>
      </c>
      <c r="R29" s="0" t="n">
        <v>1720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46</v>
      </c>
      <c r="D30" s="17" t="n">
        <v>-11</v>
      </c>
      <c r="E30" s="18" t="n">
        <v>35</v>
      </c>
      <c r="F30" s="12"/>
      <c r="J30" s="15" t="n">
        <v>85</v>
      </c>
      <c r="K30" s="16" t="n">
        <v>250</v>
      </c>
      <c r="L30" s="19" t="n">
        <v>-58</v>
      </c>
      <c r="M30" s="18" t="n">
        <v>192</v>
      </c>
      <c r="P30" s="14" t="n">
        <v>85</v>
      </c>
      <c r="Q30" s="0" t="n">
        <v>-935</v>
      </c>
      <c r="R30" s="0" t="n">
        <v>2975</v>
      </c>
      <c r="S30" s="0" t="n">
        <v>3910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4</v>
      </c>
      <c r="E31" s="18" t="n">
        <v>33</v>
      </c>
      <c r="F31" s="12"/>
      <c r="J31" s="15" t="n">
        <v>84</v>
      </c>
      <c r="K31" s="16" t="n">
        <v>297</v>
      </c>
      <c r="L31" s="19" t="n">
        <v>-72</v>
      </c>
      <c r="M31" s="18" t="n">
        <v>225</v>
      </c>
      <c r="P31" s="14" t="n">
        <v>84</v>
      </c>
      <c r="Q31" s="0" t="n">
        <v>-1176</v>
      </c>
      <c r="R31" s="0" t="n">
        <v>2772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19</v>
      </c>
      <c r="E32" s="18" t="n">
        <v>38</v>
      </c>
      <c r="F32" s="12"/>
      <c r="J32" s="15" t="n">
        <v>83</v>
      </c>
      <c r="K32" s="16" t="n">
        <v>354</v>
      </c>
      <c r="L32" s="19" t="n">
        <v>-91</v>
      </c>
      <c r="M32" s="18" t="n">
        <v>263</v>
      </c>
      <c r="P32" s="14" t="n">
        <v>83</v>
      </c>
      <c r="Q32" s="0" t="n">
        <v>-1577</v>
      </c>
      <c r="R32" s="0" t="n">
        <v>3154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3</v>
      </c>
      <c r="E33" s="18" t="n">
        <v>45</v>
      </c>
      <c r="F33" s="12"/>
      <c r="J33" s="15" t="n">
        <v>82</v>
      </c>
      <c r="K33" s="16" t="n">
        <v>422</v>
      </c>
      <c r="L33" s="19" t="n">
        <v>-114</v>
      </c>
      <c r="M33" s="18" t="n">
        <v>308</v>
      </c>
      <c r="P33" s="14" t="n">
        <v>82</v>
      </c>
      <c r="Q33" s="0" t="n">
        <v>-1886</v>
      </c>
      <c r="R33" s="0" t="n">
        <v>3690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36</v>
      </c>
      <c r="E34" s="18" t="n">
        <v>37</v>
      </c>
      <c r="F34" s="12"/>
      <c r="J34" s="15" t="n">
        <v>81</v>
      </c>
      <c r="K34" s="16" t="n">
        <v>495</v>
      </c>
      <c r="L34" s="19" t="n">
        <v>-150</v>
      </c>
      <c r="M34" s="18" t="n">
        <v>345</v>
      </c>
      <c r="P34" s="14" t="n">
        <v>81</v>
      </c>
      <c r="Q34" s="0" t="n">
        <v>-2916</v>
      </c>
      <c r="R34" s="0" t="n">
        <v>2997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30</v>
      </c>
      <c r="E35" s="18" t="n">
        <v>47</v>
      </c>
      <c r="F35" s="12"/>
      <c r="J35" s="15" t="n">
        <v>80</v>
      </c>
      <c r="K35" s="16" t="n">
        <v>572</v>
      </c>
      <c r="L35" s="19" t="n">
        <v>-180</v>
      </c>
      <c r="M35" s="18" t="n">
        <v>392</v>
      </c>
      <c r="P35" s="14" t="n">
        <v>80</v>
      </c>
      <c r="Q35" s="0" t="n">
        <v>-2400</v>
      </c>
      <c r="R35" s="0" t="n">
        <v>376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26</v>
      </c>
      <c r="E36" s="18" t="n">
        <v>53</v>
      </c>
      <c r="F36" s="12"/>
      <c r="J36" s="15" t="n">
        <v>79</v>
      </c>
      <c r="K36" s="16" t="n">
        <v>651</v>
      </c>
      <c r="L36" s="19" t="n">
        <v>-206</v>
      </c>
      <c r="M36" s="18" t="n">
        <v>445</v>
      </c>
      <c r="P36" s="14" t="n">
        <v>79</v>
      </c>
      <c r="Q36" s="0" t="n">
        <v>-2054</v>
      </c>
      <c r="R36" s="0" t="n">
        <v>4187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77</v>
      </c>
      <c r="D37" s="17" t="n">
        <v>-29</v>
      </c>
      <c r="E37" s="18" t="n">
        <v>48</v>
      </c>
      <c r="F37" s="12"/>
      <c r="J37" s="15" t="n">
        <v>78</v>
      </c>
      <c r="K37" s="16" t="n">
        <v>728</v>
      </c>
      <c r="L37" s="19" t="n">
        <v>-235</v>
      </c>
      <c r="M37" s="18" t="n">
        <v>493</v>
      </c>
      <c r="P37" s="14" t="n">
        <v>78</v>
      </c>
      <c r="Q37" s="0" t="n">
        <v>-2262</v>
      </c>
      <c r="R37" s="0" t="n">
        <v>3744</v>
      </c>
      <c r="S37" s="0" t="n">
        <v>6006</v>
      </c>
    </row>
    <row r="38" customFormat="false" ht="13.5" hidden="false" customHeight="false" outlineLevel="0" collapsed="false">
      <c r="B38" s="15" t="n">
        <v>77</v>
      </c>
      <c r="C38" s="16" t="n">
        <v>77</v>
      </c>
      <c r="D38" s="17" t="n">
        <v>-31</v>
      </c>
      <c r="E38" s="18" t="n">
        <v>46</v>
      </c>
      <c r="F38" s="12"/>
      <c r="J38" s="15" t="n">
        <v>77</v>
      </c>
      <c r="K38" s="16" t="n">
        <v>805</v>
      </c>
      <c r="L38" s="19" t="n">
        <v>-266</v>
      </c>
      <c r="M38" s="18" t="n">
        <v>539</v>
      </c>
      <c r="P38" s="14" t="n">
        <v>77</v>
      </c>
      <c r="Q38" s="0" t="n">
        <v>-2387</v>
      </c>
      <c r="R38" s="0" t="n">
        <v>3542</v>
      </c>
      <c r="S38" s="0" t="n">
        <v>5929</v>
      </c>
    </row>
    <row r="39" customFormat="false" ht="13.5" hidden="false" customHeight="false" outlineLevel="0" collapsed="false">
      <c r="B39" s="15" t="n">
        <v>76</v>
      </c>
      <c r="C39" s="16" t="n">
        <v>89</v>
      </c>
      <c r="D39" s="17" t="n">
        <v>-43</v>
      </c>
      <c r="E39" s="18" t="n">
        <v>46</v>
      </c>
      <c r="F39" s="12"/>
      <c r="J39" s="15" t="n">
        <v>76</v>
      </c>
      <c r="K39" s="16" t="n">
        <v>894</v>
      </c>
      <c r="L39" s="19" t="n">
        <v>-309</v>
      </c>
      <c r="M39" s="18" t="n">
        <v>585</v>
      </c>
      <c r="P39" s="14" t="n">
        <v>76</v>
      </c>
      <c r="Q39" s="0" t="n">
        <v>-3268</v>
      </c>
      <c r="R39" s="0" t="n">
        <v>3496</v>
      </c>
      <c r="S39" s="0" t="n">
        <v>6764</v>
      </c>
    </row>
    <row r="40" customFormat="false" ht="13.5" hidden="false" customHeight="false" outlineLevel="0" collapsed="false">
      <c r="B40" s="15" t="n">
        <v>75</v>
      </c>
      <c r="C40" s="16" t="n">
        <v>102</v>
      </c>
      <c r="D40" s="17" t="n">
        <v>-37</v>
      </c>
      <c r="E40" s="18" t="n">
        <v>65</v>
      </c>
      <c r="F40" s="12"/>
      <c r="J40" s="15" t="n">
        <v>75</v>
      </c>
      <c r="K40" s="16" t="n">
        <v>996</v>
      </c>
      <c r="L40" s="19" t="n">
        <v>-346</v>
      </c>
      <c r="M40" s="18" t="n">
        <v>650</v>
      </c>
      <c r="P40" s="14" t="n">
        <v>75</v>
      </c>
      <c r="Q40" s="0" t="n">
        <v>-2775</v>
      </c>
      <c r="R40" s="0" t="n">
        <v>4875</v>
      </c>
      <c r="S40" s="0" t="n">
        <v>7650</v>
      </c>
    </row>
    <row r="41" customFormat="false" ht="13.5" hidden="false" customHeight="false" outlineLevel="0" collapsed="false">
      <c r="B41" s="15" t="n">
        <v>74</v>
      </c>
      <c r="C41" s="16" t="n">
        <v>72</v>
      </c>
      <c r="D41" s="17" t="n">
        <v>-32</v>
      </c>
      <c r="E41" s="18" t="n">
        <v>40</v>
      </c>
      <c r="F41" s="12"/>
      <c r="J41" s="15" t="n">
        <v>74</v>
      </c>
      <c r="K41" s="16" t="n">
        <v>1068</v>
      </c>
      <c r="L41" s="19" t="n">
        <v>-378</v>
      </c>
      <c r="M41" s="18" t="n">
        <v>690</v>
      </c>
      <c r="P41" s="14" t="n">
        <v>74</v>
      </c>
      <c r="Q41" s="0" t="n">
        <v>-2368</v>
      </c>
      <c r="R41" s="0" t="n">
        <v>2960</v>
      </c>
      <c r="S41" s="0" t="n">
        <v>5328</v>
      </c>
    </row>
    <row r="42" customFormat="false" ht="13.5" hidden="false" customHeight="false" outlineLevel="0" collapsed="false">
      <c r="B42" s="15" t="n">
        <v>73</v>
      </c>
      <c r="C42" s="16" t="n">
        <v>105</v>
      </c>
      <c r="D42" s="17" t="n">
        <v>-40</v>
      </c>
      <c r="E42" s="18" t="n">
        <v>65</v>
      </c>
      <c r="F42" s="12"/>
      <c r="J42" s="15" t="n">
        <v>73</v>
      </c>
      <c r="K42" s="16" t="n">
        <v>1173</v>
      </c>
      <c r="L42" s="19" t="n">
        <v>-418</v>
      </c>
      <c r="M42" s="18" t="n">
        <v>755</v>
      </c>
      <c r="P42" s="14" t="n">
        <v>73</v>
      </c>
      <c r="Q42" s="0" t="n">
        <v>-2920</v>
      </c>
      <c r="R42" s="0" t="n">
        <v>4745</v>
      </c>
      <c r="S42" s="0" t="n">
        <v>7665</v>
      </c>
    </row>
    <row r="43" customFormat="false" ht="13.5" hidden="false" customHeight="false" outlineLevel="0" collapsed="false">
      <c r="B43" s="15" t="n">
        <v>72</v>
      </c>
      <c r="C43" s="16" t="n">
        <v>97</v>
      </c>
      <c r="D43" s="17" t="n">
        <v>-44</v>
      </c>
      <c r="E43" s="18" t="n">
        <v>53</v>
      </c>
      <c r="F43" s="12"/>
      <c r="J43" s="15" t="n">
        <v>72</v>
      </c>
      <c r="K43" s="16" t="n">
        <v>1270</v>
      </c>
      <c r="L43" s="19" t="n">
        <v>-462</v>
      </c>
      <c r="M43" s="18" t="n">
        <v>808</v>
      </c>
      <c r="P43" s="14" t="n">
        <v>72</v>
      </c>
      <c r="Q43" s="0" t="n">
        <v>-3168</v>
      </c>
      <c r="R43" s="0" t="n">
        <v>3816</v>
      </c>
      <c r="S43" s="0" t="n">
        <v>6984</v>
      </c>
    </row>
    <row r="44" customFormat="false" ht="13.5" hidden="false" customHeight="false" outlineLevel="0" collapsed="false">
      <c r="B44" s="15" t="n">
        <v>71</v>
      </c>
      <c r="C44" s="16" t="n">
        <v>68</v>
      </c>
      <c r="D44" s="17" t="n">
        <v>-31</v>
      </c>
      <c r="E44" s="18" t="n">
        <v>37</v>
      </c>
      <c r="F44" s="12"/>
      <c r="J44" s="15" t="n">
        <v>71</v>
      </c>
      <c r="K44" s="16" t="n">
        <v>1338</v>
      </c>
      <c r="L44" s="19" t="n">
        <v>-493</v>
      </c>
      <c r="M44" s="18" t="n">
        <v>845</v>
      </c>
      <c r="P44" s="14" t="n">
        <v>71</v>
      </c>
      <c r="Q44" s="0" t="n">
        <v>-2201</v>
      </c>
      <c r="R44" s="0" t="n">
        <v>2627</v>
      </c>
      <c r="S44" s="0" t="n">
        <v>4828</v>
      </c>
    </row>
    <row r="45" customFormat="false" ht="13.5" hidden="false" customHeight="false" outlineLevel="0" collapsed="false">
      <c r="B45" s="15" t="n">
        <v>70</v>
      </c>
      <c r="C45" s="16" t="n">
        <v>95</v>
      </c>
      <c r="D45" s="17" t="n">
        <v>-34</v>
      </c>
      <c r="E45" s="18" t="n">
        <v>61</v>
      </c>
      <c r="F45" s="12"/>
      <c r="J45" s="15" t="n">
        <v>70</v>
      </c>
      <c r="K45" s="16" t="n">
        <v>1433</v>
      </c>
      <c r="L45" s="19" t="n">
        <v>-527</v>
      </c>
      <c r="M45" s="18" t="n">
        <v>906</v>
      </c>
      <c r="P45" s="14" t="n">
        <v>70</v>
      </c>
      <c r="Q45" s="0" t="n">
        <v>-2380</v>
      </c>
      <c r="R45" s="0" t="n">
        <v>4270</v>
      </c>
      <c r="S45" s="0" t="n">
        <v>6650</v>
      </c>
    </row>
    <row r="46" customFormat="false" ht="13.5" hidden="false" customHeight="false" outlineLevel="0" collapsed="false">
      <c r="B46" s="15" t="n">
        <v>69</v>
      </c>
      <c r="C46" s="16" t="n">
        <v>94</v>
      </c>
      <c r="D46" s="17" t="n">
        <v>-43</v>
      </c>
      <c r="E46" s="18" t="n">
        <v>51</v>
      </c>
      <c r="F46" s="12"/>
      <c r="J46" s="15" t="n">
        <v>69</v>
      </c>
      <c r="K46" s="16" t="n">
        <v>1527</v>
      </c>
      <c r="L46" s="19" t="n">
        <v>-570</v>
      </c>
      <c r="M46" s="18" t="n">
        <v>957</v>
      </c>
      <c r="P46" s="14" t="n">
        <v>69</v>
      </c>
      <c r="Q46" s="0" t="n">
        <v>-2967</v>
      </c>
      <c r="R46" s="0" t="n">
        <v>3519</v>
      </c>
      <c r="S46" s="0" t="n">
        <v>6486</v>
      </c>
    </row>
    <row r="47" customFormat="false" ht="13.5" hidden="false" customHeight="false" outlineLevel="0" collapsed="false">
      <c r="B47" s="15" t="n">
        <v>68</v>
      </c>
      <c r="C47" s="16" t="n">
        <v>59</v>
      </c>
      <c r="D47" s="17" t="n">
        <v>-33</v>
      </c>
      <c r="E47" s="18" t="n">
        <v>26</v>
      </c>
      <c r="F47" s="12"/>
      <c r="J47" s="15" t="n">
        <v>68</v>
      </c>
      <c r="K47" s="16" t="n">
        <v>1586</v>
      </c>
      <c r="L47" s="19" t="n">
        <v>-603</v>
      </c>
      <c r="M47" s="18" t="n">
        <v>983</v>
      </c>
      <c r="P47" s="14" t="n">
        <v>68</v>
      </c>
      <c r="Q47" s="0" t="n">
        <v>-2244</v>
      </c>
      <c r="R47" s="0" t="n">
        <v>1768</v>
      </c>
      <c r="S47" s="0" t="n">
        <v>4012</v>
      </c>
    </row>
    <row r="48" customFormat="false" ht="13.5" hidden="false" customHeight="false" outlineLevel="0" collapsed="false">
      <c r="B48" s="15" t="n">
        <v>67</v>
      </c>
      <c r="C48" s="16" t="n">
        <v>80</v>
      </c>
      <c r="D48" s="17" t="n">
        <v>-44</v>
      </c>
      <c r="E48" s="18" t="n">
        <v>36</v>
      </c>
      <c r="F48" s="12"/>
      <c r="J48" s="15" t="n">
        <v>67</v>
      </c>
      <c r="K48" s="16" t="n">
        <v>1666</v>
      </c>
      <c r="L48" s="19" t="n">
        <v>-647</v>
      </c>
      <c r="M48" s="18" t="n">
        <v>1019</v>
      </c>
      <c r="P48" s="14" t="n">
        <v>67</v>
      </c>
      <c r="Q48" s="0" t="n">
        <v>-2948</v>
      </c>
      <c r="R48" s="0" t="n">
        <v>2412</v>
      </c>
      <c r="S48" s="0" t="n">
        <v>5360</v>
      </c>
    </row>
    <row r="49" customFormat="false" ht="13.5" hidden="false" customHeight="false" outlineLevel="0" collapsed="false">
      <c r="B49" s="15" t="n">
        <v>66</v>
      </c>
      <c r="C49" s="16" t="n">
        <v>91</v>
      </c>
      <c r="D49" s="17" t="n">
        <v>-47</v>
      </c>
      <c r="E49" s="18" t="n">
        <v>44</v>
      </c>
      <c r="F49" s="12"/>
      <c r="J49" s="15" t="n">
        <v>66</v>
      </c>
      <c r="K49" s="16" t="n">
        <v>1757</v>
      </c>
      <c r="L49" s="19" t="n">
        <v>-694</v>
      </c>
      <c r="M49" s="18" t="n">
        <v>1063</v>
      </c>
      <c r="P49" s="14" t="n">
        <v>66</v>
      </c>
      <c r="Q49" s="0" t="n">
        <v>-3102</v>
      </c>
      <c r="R49" s="0" t="n">
        <v>2904</v>
      </c>
      <c r="S49" s="0" t="n">
        <v>6006</v>
      </c>
    </row>
    <row r="50" customFormat="false" ht="13.5" hidden="false" customHeight="false" outlineLevel="0" collapsed="false">
      <c r="B50" s="15" t="n">
        <v>65</v>
      </c>
      <c r="C50" s="16" t="n">
        <v>93</v>
      </c>
      <c r="D50" s="17" t="n">
        <v>-38</v>
      </c>
      <c r="E50" s="18" t="n">
        <v>55</v>
      </c>
      <c r="F50" s="12"/>
      <c r="J50" s="15" t="n">
        <v>65</v>
      </c>
      <c r="K50" s="16" t="n">
        <v>1850</v>
      </c>
      <c r="L50" s="19" t="n">
        <v>-732</v>
      </c>
      <c r="M50" s="18" t="n">
        <v>1118</v>
      </c>
      <c r="P50" s="14" t="n">
        <v>65</v>
      </c>
      <c r="Q50" s="0" t="n">
        <v>-2470</v>
      </c>
      <c r="R50" s="0" t="n">
        <v>3575</v>
      </c>
      <c r="S50" s="0" t="n">
        <v>6045</v>
      </c>
    </row>
    <row r="51" customFormat="false" ht="13.5" hidden="false" customHeight="false" outlineLevel="0" collapsed="false">
      <c r="B51" s="15" t="n">
        <v>64</v>
      </c>
      <c r="C51" s="16" t="n">
        <v>84</v>
      </c>
      <c r="D51" s="17" t="n">
        <v>-36</v>
      </c>
      <c r="E51" s="18" t="n">
        <v>48</v>
      </c>
      <c r="F51" s="12"/>
      <c r="J51" s="15" t="n">
        <v>64</v>
      </c>
      <c r="K51" s="16" t="n">
        <v>1934</v>
      </c>
      <c r="L51" s="19" t="n">
        <v>-768</v>
      </c>
      <c r="M51" s="18" t="n">
        <v>1166</v>
      </c>
      <c r="P51" s="14" t="n">
        <v>64</v>
      </c>
      <c r="Q51" s="0" t="n">
        <v>-2304</v>
      </c>
      <c r="R51" s="0" t="n">
        <v>3072</v>
      </c>
      <c r="S51" s="0" t="n">
        <v>5376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42</v>
      </c>
      <c r="E52" s="18" t="n">
        <v>49</v>
      </c>
      <c r="F52" s="12"/>
      <c r="J52" s="15" t="n">
        <v>63</v>
      </c>
      <c r="K52" s="16" t="n">
        <v>2025</v>
      </c>
      <c r="L52" s="19" t="n">
        <v>-810</v>
      </c>
      <c r="M52" s="18" t="n">
        <v>1215</v>
      </c>
      <c r="P52" s="14" t="n">
        <v>63</v>
      </c>
      <c r="Q52" s="0" t="n">
        <v>-2646</v>
      </c>
      <c r="R52" s="0" t="n">
        <v>3087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59</v>
      </c>
      <c r="D53" s="17" t="n">
        <v>-28</v>
      </c>
      <c r="E53" s="18" t="n">
        <v>31</v>
      </c>
      <c r="F53" s="12"/>
      <c r="J53" s="15" t="n">
        <v>62</v>
      </c>
      <c r="K53" s="16" t="n">
        <v>2084</v>
      </c>
      <c r="L53" s="19" t="n">
        <v>-838</v>
      </c>
      <c r="M53" s="18" t="n">
        <v>1246</v>
      </c>
      <c r="P53" s="14" t="n">
        <v>62</v>
      </c>
      <c r="Q53" s="0" t="n">
        <v>-1736</v>
      </c>
      <c r="R53" s="0" t="n">
        <v>1922</v>
      </c>
      <c r="S53" s="0" t="n">
        <v>3658</v>
      </c>
    </row>
    <row r="54" customFormat="false" ht="13.5" hidden="false" customHeight="false" outlineLevel="0" collapsed="false">
      <c r="B54" s="15" t="n">
        <v>61</v>
      </c>
      <c r="C54" s="16" t="n">
        <v>63</v>
      </c>
      <c r="D54" s="17" t="n">
        <v>-38</v>
      </c>
      <c r="E54" s="18" t="n">
        <v>25</v>
      </c>
      <c r="F54" s="12"/>
      <c r="J54" s="15" t="n">
        <v>61</v>
      </c>
      <c r="K54" s="16" t="n">
        <v>2147</v>
      </c>
      <c r="L54" s="19" t="n">
        <v>-876</v>
      </c>
      <c r="M54" s="18" t="n">
        <v>1271</v>
      </c>
      <c r="P54" s="14" t="n">
        <v>61</v>
      </c>
      <c r="Q54" s="0" t="n">
        <v>-2318</v>
      </c>
      <c r="R54" s="0" t="n">
        <v>1525</v>
      </c>
      <c r="S54" s="0" t="n">
        <v>3843</v>
      </c>
    </row>
    <row r="55" customFormat="false" ht="13.5" hidden="false" customHeight="false" outlineLevel="0" collapsed="false">
      <c r="B55" s="15" t="n">
        <v>60</v>
      </c>
      <c r="C55" s="16" t="n">
        <v>86</v>
      </c>
      <c r="D55" s="17" t="n">
        <v>-54</v>
      </c>
      <c r="E55" s="18" t="n">
        <v>32</v>
      </c>
      <c r="F55" s="12"/>
      <c r="J55" s="15" t="n">
        <v>60</v>
      </c>
      <c r="K55" s="16" t="n">
        <v>2233</v>
      </c>
      <c r="L55" s="19" t="n">
        <v>-930</v>
      </c>
      <c r="M55" s="18" t="n">
        <v>1303</v>
      </c>
      <c r="P55" s="14" t="n">
        <v>60</v>
      </c>
      <c r="Q55" s="0" t="n">
        <v>-3240</v>
      </c>
      <c r="R55" s="0" t="n">
        <v>1920</v>
      </c>
      <c r="S55" s="0" t="n">
        <v>516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75</v>
      </c>
      <c r="E56" s="18" t="n">
        <v>57</v>
      </c>
      <c r="F56" s="12"/>
      <c r="J56" s="15" t="n">
        <v>59</v>
      </c>
      <c r="K56" s="16" t="n">
        <v>2365</v>
      </c>
      <c r="L56" s="19" t="n">
        <v>-1005</v>
      </c>
      <c r="M56" s="18" t="n">
        <v>1360</v>
      </c>
      <c r="P56" s="14" t="n">
        <v>59</v>
      </c>
      <c r="Q56" s="0" t="n">
        <v>-4425</v>
      </c>
      <c r="R56" s="0" t="n">
        <v>3363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34</v>
      </c>
      <c r="D57" s="17" t="n">
        <v>-76</v>
      </c>
      <c r="E57" s="18" t="n">
        <v>58</v>
      </c>
      <c r="F57" s="12"/>
      <c r="J57" s="15" t="n">
        <v>58</v>
      </c>
      <c r="K57" s="16" t="n">
        <v>2499</v>
      </c>
      <c r="L57" s="19" t="n">
        <v>-1081</v>
      </c>
      <c r="M57" s="18" t="n">
        <v>1418</v>
      </c>
      <c r="P57" s="14" t="n">
        <v>58</v>
      </c>
      <c r="Q57" s="0" t="n">
        <v>-4408</v>
      </c>
      <c r="R57" s="0" t="n">
        <v>3364</v>
      </c>
      <c r="S57" s="0" t="n">
        <v>7772</v>
      </c>
    </row>
    <row r="58" customFormat="false" ht="13.5" hidden="false" customHeight="false" outlineLevel="0" collapsed="false">
      <c r="B58" s="15" t="n">
        <v>57</v>
      </c>
      <c r="C58" s="16" t="n">
        <v>148</v>
      </c>
      <c r="D58" s="17" t="n">
        <v>-92</v>
      </c>
      <c r="E58" s="18" t="n">
        <v>56</v>
      </c>
      <c r="F58" s="12"/>
      <c r="J58" s="15" t="n">
        <v>57</v>
      </c>
      <c r="K58" s="16" t="n">
        <v>2647</v>
      </c>
      <c r="L58" s="19" t="n">
        <v>-1173</v>
      </c>
      <c r="M58" s="18" t="n">
        <v>1474</v>
      </c>
      <c r="P58" s="14" t="n">
        <v>57</v>
      </c>
      <c r="Q58" s="0" t="n">
        <v>-5244</v>
      </c>
      <c r="R58" s="0" t="n">
        <v>3192</v>
      </c>
      <c r="S58" s="0" t="n">
        <v>8436</v>
      </c>
    </row>
    <row r="59" customFormat="false" ht="13.5" hidden="false" customHeight="false" outlineLevel="0" collapsed="false">
      <c r="B59" s="15" t="n">
        <v>56</v>
      </c>
      <c r="C59" s="16" t="n">
        <v>122</v>
      </c>
      <c r="D59" s="17" t="n">
        <v>-59</v>
      </c>
      <c r="E59" s="18" t="n">
        <v>63</v>
      </c>
      <c r="F59" s="12"/>
      <c r="J59" s="15" t="n">
        <v>56</v>
      </c>
      <c r="K59" s="16" t="n">
        <v>2769</v>
      </c>
      <c r="L59" s="19" t="n">
        <v>-1232</v>
      </c>
      <c r="M59" s="18" t="n">
        <v>1537</v>
      </c>
      <c r="P59" s="14" t="n">
        <v>56</v>
      </c>
      <c r="Q59" s="0" t="n">
        <v>-3304</v>
      </c>
      <c r="R59" s="0" t="n">
        <v>3528</v>
      </c>
      <c r="S59" s="0" t="n">
        <v>6832</v>
      </c>
    </row>
    <row r="60" customFormat="false" ht="13.5" hidden="false" customHeight="false" outlineLevel="0" collapsed="false">
      <c r="B60" s="15" t="n">
        <v>55</v>
      </c>
      <c r="C60" s="16" t="n">
        <v>135</v>
      </c>
      <c r="D60" s="17" t="n">
        <v>-77</v>
      </c>
      <c r="E60" s="18" t="n">
        <v>58</v>
      </c>
      <c r="F60" s="12"/>
      <c r="J60" s="15" t="n">
        <v>55</v>
      </c>
      <c r="K60" s="16" t="n">
        <v>2904</v>
      </c>
      <c r="L60" s="19" t="n">
        <v>-1309</v>
      </c>
      <c r="M60" s="18" t="n">
        <v>1595</v>
      </c>
      <c r="P60" s="14" t="n">
        <v>55</v>
      </c>
      <c r="Q60" s="0" t="n">
        <v>-4235</v>
      </c>
      <c r="R60" s="0" t="n">
        <v>3190</v>
      </c>
      <c r="S60" s="0" t="n">
        <v>7425</v>
      </c>
    </row>
    <row r="61" customFormat="false" ht="13.5" hidden="false" customHeight="false" outlineLevel="0" collapsed="false">
      <c r="B61" s="15" t="n">
        <v>54</v>
      </c>
      <c r="C61" s="16" t="n">
        <v>124</v>
      </c>
      <c r="D61" s="17" t="n">
        <v>-57</v>
      </c>
      <c r="E61" s="18" t="n">
        <v>67</v>
      </c>
      <c r="F61" s="12"/>
      <c r="J61" s="15" t="n">
        <v>54</v>
      </c>
      <c r="K61" s="16" t="n">
        <v>3028</v>
      </c>
      <c r="L61" s="19" t="n">
        <v>-1366</v>
      </c>
      <c r="M61" s="18" t="n">
        <v>1662</v>
      </c>
      <c r="P61" s="14" t="n">
        <v>54</v>
      </c>
      <c r="Q61" s="0" t="n">
        <v>-3078</v>
      </c>
      <c r="R61" s="0" t="n">
        <v>3618</v>
      </c>
      <c r="S61" s="0" t="n">
        <v>6696</v>
      </c>
    </row>
    <row r="62" customFormat="false" ht="13.5" hidden="false" customHeight="false" outlineLevel="0" collapsed="false">
      <c r="B62" s="15" t="n">
        <v>53</v>
      </c>
      <c r="C62" s="16" t="n">
        <v>122</v>
      </c>
      <c r="D62" s="17" t="n">
        <v>-61</v>
      </c>
      <c r="E62" s="18" t="n">
        <v>61</v>
      </c>
      <c r="F62" s="12"/>
      <c r="J62" s="15" t="n">
        <v>53</v>
      </c>
      <c r="K62" s="16" t="n">
        <v>3150</v>
      </c>
      <c r="L62" s="19" t="n">
        <v>-1427</v>
      </c>
      <c r="M62" s="18" t="n">
        <v>1723</v>
      </c>
      <c r="P62" s="14" t="n">
        <v>53</v>
      </c>
      <c r="Q62" s="0" t="n">
        <v>-3233</v>
      </c>
      <c r="R62" s="0" t="n">
        <v>3233</v>
      </c>
      <c r="S62" s="0" t="n">
        <v>6466</v>
      </c>
    </row>
    <row r="63" customFormat="false" ht="13.5" hidden="false" customHeight="false" outlineLevel="0" collapsed="false">
      <c r="B63" s="15" t="n">
        <v>52</v>
      </c>
      <c r="C63" s="16" t="n">
        <v>117</v>
      </c>
      <c r="D63" s="17" t="n">
        <v>-53</v>
      </c>
      <c r="E63" s="18" t="n">
        <v>64</v>
      </c>
      <c r="F63" s="12"/>
      <c r="J63" s="15" t="n">
        <v>52</v>
      </c>
      <c r="K63" s="16" t="n">
        <v>3267</v>
      </c>
      <c r="L63" s="19" t="n">
        <v>-1480</v>
      </c>
      <c r="M63" s="18" t="n">
        <v>1787</v>
      </c>
      <c r="P63" s="14" t="n">
        <v>52</v>
      </c>
      <c r="Q63" s="0" t="n">
        <v>-2756</v>
      </c>
      <c r="R63" s="0" t="n">
        <v>3328</v>
      </c>
      <c r="S63" s="0" t="n">
        <v>6084</v>
      </c>
    </row>
    <row r="64" customFormat="false" ht="13.5" hidden="false" customHeight="false" outlineLevel="0" collapsed="false">
      <c r="B64" s="15" t="n">
        <v>51</v>
      </c>
      <c r="C64" s="16" t="n">
        <v>95</v>
      </c>
      <c r="D64" s="17" t="n">
        <v>-48</v>
      </c>
      <c r="E64" s="18" t="n">
        <v>47</v>
      </c>
      <c r="F64" s="12"/>
      <c r="J64" s="15" t="n">
        <v>51</v>
      </c>
      <c r="K64" s="16" t="n">
        <v>3362</v>
      </c>
      <c r="L64" s="19" t="n">
        <v>-1528</v>
      </c>
      <c r="M64" s="18" t="n">
        <v>1834</v>
      </c>
      <c r="P64" s="14" t="n">
        <v>51</v>
      </c>
      <c r="Q64" s="0" t="n">
        <v>-2448</v>
      </c>
      <c r="R64" s="0" t="n">
        <v>2397</v>
      </c>
      <c r="S64" s="0" t="n">
        <v>4845</v>
      </c>
    </row>
    <row r="65" customFormat="false" ht="13.5" hidden="false" customHeight="false" outlineLevel="0" collapsed="false">
      <c r="B65" s="15" t="n">
        <v>50</v>
      </c>
      <c r="C65" s="16" t="n">
        <v>102</v>
      </c>
      <c r="D65" s="17" t="n">
        <v>-54</v>
      </c>
      <c r="E65" s="18" t="n">
        <v>48</v>
      </c>
      <c r="F65" s="12"/>
      <c r="J65" s="15" t="n">
        <v>50</v>
      </c>
      <c r="K65" s="16" t="n">
        <v>3464</v>
      </c>
      <c r="L65" s="19" t="n">
        <v>-1582</v>
      </c>
      <c r="M65" s="18" t="n">
        <v>1882</v>
      </c>
      <c r="P65" s="14" t="n">
        <v>50</v>
      </c>
      <c r="Q65" s="0" t="n">
        <v>-2700</v>
      </c>
      <c r="R65" s="0" t="n">
        <v>2400</v>
      </c>
      <c r="S65" s="0" t="n">
        <v>5100</v>
      </c>
    </row>
    <row r="66" customFormat="false" ht="13.5" hidden="false" customHeight="false" outlineLevel="0" collapsed="false">
      <c r="B66" s="15" t="n">
        <v>49</v>
      </c>
      <c r="C66" s="16" t="n">
        <v>99</v>
      </c>
      <c r="D66" s="17" t="n">
        <v>-59</v>
      </c>
      <c r="E66" s="18" t="n">
        <v>40</v>
      </c>
      <c r="F66" s="12"/>
      <c r="J66" s="15" t="n">
        <v>49</v>
      </c>
      <c r="K66" s="16" t="n">
        <v>3563</v>
      </c>
      <c r="L66" s="19" t="n">
        <v>-1641</v>
      </c>
      <c r="M66" s="18" t="n">
        <v>1922</v>
      </c>
      <c r="P66" s="14" t="n">
        <v>49</v>
      </c>
      <c r="Q66" s="0" t="n">
        <v>-2891</v>
      </c>
      <c r="R66" s="0" t="n">
        <v>1960</v>
      </c>
      <c r="S66" s="0" t="n">
        <v>4851</v>
      </c>
    </row>
    <row r="67" customFormat="false" ht="13.5" hidden="false" customHeight="false" outlineLevel="0" collapsed="false">
      <c r="B67" s="15" t="n">
        <v>48</v>
      </c>
      <c r="C67" s="16" t="n">
        <v>106</v>
      </c>
      <c r="D67" s="17" t="n">
        <v>-56</v>
      </c>
      <c r="E67" s="18" t="n">
        <v>50</v>
      </c>
      <c r="F67" s="12"/>
      <c r="J67" s="15" t="n">
        <v>48</v>
      </c>
      <c r="K67" s="16" t="n">
        <v>3669</v>
      </c>
      <c r="L67" s="19" t="n">
        <v>-1697</v>
      </c>
      <c r="M67" s="18" t="n">
        <v>1972</v>
      </c>
      <c r="P67" s="14" t="n">
        <v>48</v>
      </c>
      <c r="Q67" s="0" t="n">
        <v>-2688</v>
      </c>
      <c r="R67" s="0" t="n">
        <v>2400</v>
      </c>
      <c r="S67" s="0" t="n">
        <v>5088</v>
      </c>
    </row>
    <row r="68" customFormat="false" ht="13.5" hidden="false" customHeight="false" outlineLevel="0" collapsed="false">
      <c r="B68" s="15" t="n">
        <v>47</v>
      </c>
      <c r="C68" s="16" t="n">
        <v>85</v>
      </c>
      <c r="D68" s="17" t="n">
        <v>-41</v>
      </c>
      <c r="E68" s="18" t="n">
        <v>44</v>
      </c>
      <c r="F68" s="12"/>
      <c r="J68" s="15" t="n">
        <v>47</v>
      </c>
      <c r="K68" s="16" t="n">
        <v>3754</v>
      </c>
      <c r="L68" s="19" t="n">
        <v>-1738</v>
      </c>
      <c r="M68" s="18" t="n">
        <v>2016</v>
      </c>
      <c r="P68" s="14" t="n">
        <v>47</v>
      </c>
      <c r="Q68" s="0" t="n">
        <v>-1927</v>
      </c>
      <c r="R68" s="0" t="n">
        <v>2068</v>
      </c>
      <c r="S68" s="0" t="n">
        <v>3995</v>
      </c>
    </row>
    <row r="69" customFormat="false" ht="13.5" hidden="false" customHeight="false" outlineLevel="0" collapsed="false">
      <c r="B69" s="15" t="n">
        <v>46</v>
      </c>
      <c r="C69" s="16" t="n">
        <v>65</v>
      </c>
      <c r="D69" s="17" t="n">
        <v>-31</v>
      </c>
      <c r="E69" s="18" t="n">
        <v>34</v>
      </c>
      <c r="F69" s="12"/>
      <c r="J69" s="15" t="n">
        <v>46</v>
      </c>
      <c r="K69" s="16" t="n">
        <v>3819</v>
      </c>
      <c r="L69" s="19" t="n">
        <v>-1769</v>
      </c>
      <c r="M69" s="18" t="n">
        <v>2050</v>
      </c>
      <c r="P69" s="14" t="n">
        <v>46</v>
      </c>
      <c r="Q69" s="0" t="n">
        <v>-1426</v>
      </c>
      <c r="R69" s="0" t="n">
        <v>1564</v>
      </c>
      <c r="S69" s="0" t="n">
        <v>2990</v>
      </c>
    </row>
    <row r="70" customFormat="false" ht="13.5" hidden="false" customHeight="false" outlineLevel="0" collapsed="false">
      <c r="B70" s="15" t="n">
        <v>45</v>
      </c>
      <c r="C70" s="16" t="n">
        <v>75</v>
      </c>
      <c r="D70" s="17" t="n">
        <v>-46</v>
      </c>
      <c r="E70" s="18" t="n">
        <v>29</v>
      </c>
      <c r="F70" s="12"/>
      <c r="J70" s="15" t="n">
        <v>45</v>
      </c>
      <c r="K70" s="16" t="n">
        <v>3894</v>
      </c>
      <c r="L70" s="19" t="n">
        <v>-1815</v>
      </c>
      <c r="M70" s="18" t="n">
        <v>2079</v>
      </c>
      <c r="P70" s="14" t="n">
        <v>45</v>
      </c>
      <c r="Q70" s="0" t="n">
        <v>-2070</v>
      </c>
      <c r="R70" s="0" t="n">
        <v>1305</v>
      </c>
      <c r="S70" s="0" t="n">
        <v>3375</v>
      </c>
    </row>
    <row r="71" customFormat="false" ht="13.5" hidden="false" customHeight="false" outlineLevel="0" collapsed="false">
      <c r="B71" s="15" t="n">
        <v>44</v>
      </c>
      <c r="C71" s="16" t="n">
        <v>77</v>
      </c>
      <c r="D71" s="17" t="n">
        <v>-37</v>
      </c>
      <c r="E71" s="18" t="n">
        <v>40</v>
      </c>
      <c r="F71" s="12"/>
      <c r="J71" s="15" t="n">
        <v>44</v>
      </c>
      <c r="K71" s="16" t="n">
        <v>3971</v>
      </c>
      <c r="L71" s="19" t="n">
        <v>-1852</v>
      </c>
      <c r="M71" s="18" t="n">
        <v>2119</v>
      </c>
      <c r="P71" s="14" t="n">
        <v>44</v>
      </c>
      <c r="Q71" s="0" t="n">
        <v>-1628</v>
      </c>
      <c r="R71" s="0" t="n">
        <v>1760</v>
      </c>
      <c r="S71" s="0" t="n">
        <v>3388</v>
      </c>
    </row>
    <row r="72" customFormat="false" ht="13.5" hidden="false" customHeight="false" outlineLevel="0" collapsed="false">
      <c r="B72" s="15" t="n">
        <v>43</v>
      </c>
      <c r="C72" s="16" t="n">
        <v>73</v>
      </c>
      <c r="D72" s="17" t="n">
        <v>-34</v>
      </c>
      <c r="E72" s="18" t="n">
        <v>39</v>
      </c>
      <c r="F72" s="12"/>
      <c r="J72" s="15" t="n">
        <v>43</v>
      </c>
      <c r="K72" s="16" t="n">
        <v>4044</v>
      </c>
      <c r="L72" s="19" t="n">
        <v>-1886</v>
      </c>
      <c r="M72" s="18" t="n">
        <v>2158</v>
      </c>
      <c r="P72" s="14" t="n">
        <v>43</v>
      </c>
      <c r="Q72" s="0" t="n">
        <v>-1462</v>
      </c>
      <c r="R72" s="0" t="n">
        <v>1677</v>
      </c>
      <c r="S72" s="0" t="n">
        <v>3139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36</v>
      </c>
      <c r="E73" s="18" t="n">
        <v>21</v>
      </c>
      <c r="F73" s="12"/>
      <c r="J73" s="15" t="n">
        <v>42</v>
      </c>
      <c r="K73" s="16" t="n">
        <v>4101</v>
      </c>
      <c r="L73" s="19" t="n">
        <v>-1922</v>
      </c>
      <c r="M73" s="18" t="n">
        <v>2179</v>
      </c>
      <c r="P73" s="14" t="n">
        <v>42</v>
      </c>
      <c r="Q73" s="0" t="n">
        <v>-1512</v>
      </c>
      <c r="R73" s="0" t="n">
        <v>882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60</v>
      </c>
      <c r="D74" s="17" t="n">
        <v>-25</v>
      </c>
      <c r="E74" s="18" t="n">
        <v>35</v>
      </c>
      <c r="F74" s="12"/>
      <c r="J74" s="15" t="n">
        <v>41</v>
      </c>
      <c r="K74" s="16" t="n">
        <v>4161</v>
      </c>
      <c r="L74" s="19" t="n">
        <v>-1947</v>
      </c>
      <c r="M74" s="18" t="n">
        <v>2214</v>
      </c>
      <c r="P74" s="14" t="n">
        <v>41</v>
      </c>
      <c r="Q74" s="0" t="n">
        <v>-1025</v>
      </c>
      <c r="R74" s="0" t="n">
        <v>1435</v>
      </c>
      <c r="S74" s="0" t="n">
        <v>2460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5</v>
      </c>
      <c r="E75" s="18" t="n">
        <v>25</v>
      </c>
      <c r="F75" s="12"/>
      <c r="J75" s="15" t="n">
        <v>40</v>
      </c>
      <c r="K75" s="16" t="n">
        <v>4211</v>
      </c>
      <c r="L75" s="19" t="n">
        <v>-1972</v>
      </c>
      <c r="M75" s="18" t="n">
        <v>2239</v>
      </c>
      <c r="P75" s="14" t="n">
        <v>40</v>
      </c>
      <c r="Q75" s="0" t="n">
        <v>-1000</v>
      </c>
      <c r="R75" s="0" t="n">
        <v>100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32</v>
      </c>
      <c r="E76" s="18" t="n">
        <v>24</v>
      </c>
      <c r="F76" s="12"/>
      <c r="J76" s="15" t="n">
        <v>39</v>
      </c>
      <c r="K76" s="16" t="n">
        <v>4267</v>
      </c>
      <c r="L76" s="19" t="n">
        <v>-2004</v>
      </c>
      <c r="M76" s="18" t="n">
        <v>2263</v>
      </c>
      <c r="P76" s="14" t="n">
        <v>39</v>
      </c>
      <c r="Q76" s="0" t="n">
        <v>-1248</v>
      </c>
      <c r="R76" s="0" t="n">
        <v>936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69</v>
      </c>
      <c r="D77" s="17" t="n">
        <v>-44</v>
      </c>
      <c r="E77" s="18" t="n">
        <v>25</v>
      </c>
      <c r="F77" s="12"/>
      <c r="J77" s="15" t="n">
        <v>38</v>
      </c>
      <c r="K77" s="16" t="n">
        <v>4336</v>
      </c>
      <c r="L77" s="19" t="n">
        <v>-2048</v>
      </c>
      <c r="M77" s="18" t="n">
        <v>2288</v>
      </c>
      <c r="P77" s="14" t="n">
        <v>38</v>
      </c>
      <c r="Q77" s="0" t="n">
        <v>-1672</v>
      </c>
      <c r="R77" s="0" t="n">
        <v>950</v>
      </c>
      <c r="S77" s="0" t="n">
        <v>2622</v>
      </c>
    </row>
    <row r="78" customFormat="false" ht="13.5" hidden="false" customHeight="false" outlineLevel="0" collapsed="false">
      <c r="B78" s="15" t="n">
        <v>37</v>
      </c>
      <c r="C78" s="16" t="n">
        <v>58</v>
      </c>
      <c r="D78" s="17" t="n">
        <v>-29</v>
      </c>
      <c r="E78" s="18" t="n">
        <v>29</v>
      </c>
      <c r="F78" s="12"/>
      <c r="J78" s="15" t="n">
        <v>37</v>
      </c>
      <c r="K78" s="16" t="n">
        <v>4394</v>
      </c>
      <c r="L78" s="19" t="n">
        <v>-2077</v>
      </c>
      <c r="M78" s="18" t="n">
        <v>2317</v>
      </c>
      <c r="P78" s="14" t="n">
        <v>37</v>
      </c>
      <c r="Q78" s="0" t="n">
        <v>-1073</v>
      </c>
      <c r="R78" s="0" t="n">
        <v>1073</v>
      </c>
      <c r="S78" s="0" t="n">
        <v>2146</v>
      </c>
    </row>
    <row r="79" customFormat="false" ht="13.5" hidden="false" customHeight="false" outlineLevel="0" collapsed="false">
      <c r="B79" s="15" t="n">
        <v>36</v>
      </c>
      <c r="C79" s="16" t="n">
        <v>63</v>
      </c>
      <c r="D79" s="17" t="n">
        <v>-31</v>
      </c>
      <c r="E79" s="18" t="n">
        <v>32</v>
      </c>
      <c r="F79" s="12"/>
      <c r="J79" s="15" t="n">
        <v>36</v>
      </c>
      <c r="K79" s="16" t="n">
        <v>4457</v>
      </c>
      <c r="L79" s="19" t="n">
        <v>-2108</v>
      </c>
      <c r="M79" s="18" t="n">
        <v>2349</v>
      </c>
      <c r="P79" s="14" t="n">
        <v>36</v>
      </c>
      <c r="Q79" s="0" t="n">
        <v>-1116</v>
      </c>
      <c r="R79" s="0" t="n">
        <v>1152</v>
      </c>
      <c r="S79" s="0" t="n">
        <v>2268</v>
      </c>
    </row>
    <row r="80" customFormat="false" ht="13.5" hidden="false" customHeight="false" outlineLevel="0" collapsed="false">
      <c r="B80" s="15" t="n">
        <v>35</v>
      </c>
      <c r="C80" s="16" t="n">
        <v>58</v>
      </c>
      <c r="D80" s="17" t="n">
        <v>-29</v>
      </c>
      <c r="E80" s="18" t="n">
        <v>29</v>
      </c>
      <c r="F80" s="12"/>
      <c r="J80" s="15" t="n">
        <v>35</v>
      </c>
      <c r="K80" s="16" t="n">
        <v>4515</v>
      </c>
      <c r="L80" s="19" t="n">
        <v>-2137</v>
      </c>
      <c r="M80" s="18" t="n">
        <v>2378</v>
      </c>
      <c r="P80" s="14" t="n">
        <v>35</v>
      </c>
      <c r="Q80" s="0" t="n">
        <v>-1015</v>
      </c>
      <c r="R80" s="0" t="n">
        <v>1015</v>
      </c>
      <c r="S80" s="0" t="n">
        <v>2030</v>
      </c>
    </row>
    <row r="81" customFormat="false" ht="13.5" hidden="false" customHeight="false" outlineLevel="0" collapsed="false">
      <c r="B81" s="15" t="n">
        <v>34</v>
      </c>
      <c r="C81" s="16" t="n">
        <v>63</v>
      </c>
      <c r="D81" s="17" t="n">
        <v>-32</v>
      </c>
      <c r="E81" s="18" t="n">
        <v>31</v>
      </c>
      <c r="F81" s="12"/>
      <c r="J81" s="15" t="n">
        <v>34</v>
      </c>
      <c r="K81" s="16" t="n">
        <v>4578</v>
      </c>
      <c r="L81" s="19" t="n">
        <v>-2169</v>
      </c>
      <c r="M81" s="18" t="n">
        <v>2409</v>
      </c>
      <c r="P81" s="14" t="n">
        <v>34</v>
      </c>
      <c r="Q81" s="0" t="n">
        <v>-1088</v>
      </c>
      <c r="R81" s="0" t="n">
        <v>1054</v>
      </c>
      <c r="S81" s="0" t="n">
        <v>2142</v>
      </c>
    </row>
    <row r="82" customFormat="false" ht="13.5" hidden="false" customHeight="false" outlineLevel="0" collapsed="false">
      <c r="B82" s="15" t="n">
        <v>33</v>
      </c>
      <c r="C82" s="16" t="n">
        <v>53</v>
      </c>
      <c r="D82" s="17" t="n">
        <v>-34</v>
      </c>
      <c r="E82" s="18" t="n">
        <v>19</v>
      </c>
      <c r="F82" s="12"/>
      <c r="J82" s="15" t="n">
        <v>33</v>
      </c>
      <c r="K82" s="16" t="n">
        <v>4631</v>
      </c>
      <c r="L82" s="19" t="n">
        <v>-2203</v>
      </c>
      <c r="M82" s="18" t="n">
        <v>2428</v>
      </c>
      <c r="P82" s="14" t="n">
        <v>33</v>
      </c>
      <c r="Q82" s="0" t="n">
        <v>-1122</v>
      </c>
      <c r="R82" s="0" t="n">
        <v>627</v>
      </c>
      <c r="S82" s="0" t="n">
        <v>1749</v>
      </c>
    </row>
    <row r="83" customFormat="false" ht="13.5" hidden="false" customHeight="false" outlineLevel="0" collapsed="false">
      <c r="B83" s="15" t="n">
        <v>32</v>
      </c>
      <c r="C83" s="16" t="n">
        <v>64</v>
      </c>
      <c r="D83" s="17" t="n">
        <v>-41</v>
      </c>
      <c r="E83" s="18" t="n">
        <v>23</v>
      </c>
      <c r="F83" s="12"/>
      <c r="J83" s="15" t="n">
        <v>32</v>
      </c>
      <c r="K83" s="16" t="n">
        <v>4695</v>
      </c>
      <c r="L83" s="19" t="n">
        <v>-2244</v>
      </c>
      <c r="M83" s="18" t="n">
        <v>2451</v>
      </c>
      <c r="P83" s="14" t="n">
        <v>32</v>
      </c>
      <c r="Q83" s="0" t="n">
        <v>-1312</v>
      </c>
      <c r="R83" s="0" t="n">
        <v>736</v>
      </c>
      <c r="S83" s="0" t="n">
        <v>2048</v>
      </c>
    </row>
    <row r="84" customFormat="false" ht="13.5" hidden="false" customHeight="false" outlineLevel="0" collapsed="false">
      <c r="B84" s="15" t="n">
        <v>31</v>
      </c>
      <c r="C84" s="16" t="n">
        <v>52</v>
      </c>
      <c r="D84" s="17" t="n">
        <v>-26</v>
      </c>
      <c r="E84" s="18" t="n">
        <v>26</v>
      </c>
      <c r="F84" s="12"/>
      <c r="J84" s="15" t="n">
        <v>31</v>
      </c>
      <c r="K84" s="16" t="n">
        <v>4747</v>
      </c>
      <c r="L84" s="19" t="n">
        <v>-2270</v>
      </c>
      <c r="M84" s="18" t="n">
        <v>2477</v>
      </c>
      <c r="P84" s="14" t="n">
        <v>31</v>
      </c>
      <c r="Q84" s="0" t="n">
        <v>-806</v>
      </c>
      <c r="R84" s="0" t="n">
        <v>806</v>
      </c>
      <c r="S84" s="0" t="n">
        <v>1612</v>
      </c>
    </row>
    <row r="85" customFormat="false" ht="13.5" hidden="false" customHeight="false" outlineLevel="0" collapsed="false">
      <c r="B85" s="15" t="n">
        <v>30</v>
      </c>
      <c r="C85" s="16" t="n">
        <v>65</v>
      </c>
      <c r="D85" s="17" t="n">
        <v>-40</v>
      </c>
      <c r="E85" s="18" t="n">
        <v>25</v>
      </c>
      <c r="F85" s="12"/>
      <c r="J85" s="15" t="n">
        <v>30</v>
      </c>
      <c r="K85" s="16" t="n">
        <v>4812</v>
      </c>
      <c r="L85" s="19" t="n">
        <v>-2310</v>
      </c>
      <c r="M85" s="18" t="n">
        <v>2502</v>
      </c>
      <c r="P85" s="14" t="n">
        <v>30</v>
      </c>
      <c r="Q85" s="0" t="n">
        <v>-1200</v>
      </c>
      <c r="R85" s="0" t="n">
        <v>750</v>
      </c>
      <c r="S85" s="0" t="n">
        <v>1950</v>
      </c>
    </row>
    <row r="86" customFormat="false" ht="13.5" hidden="false" customHeight="false" outlineLevel="0" collapsed="false">
      <c r="B86" s="15" t="n">
        <v>29</v>
      </c>
      <c r="C86" s="16" t="n">
        <v>70</v>
      </c>
      <c r="D86" s="17" t="n">
        <v>-46</v>
      </c>
      <c r="E86" s="18" t="n">
        <v>24</v>
      </c>
      <c r="F86" s="12"/>
      <c r="J86" s="15" t="n">
        <v>29</v>
      </c>
      <c r="K86" s="16" t="n">
        <v>4882</v>
      </c>
      <c r="L86" s="19" t="n">
        <v>-2356</v>
      </c>
      <c r="M86" s="18" t="n">
        <v>2526</v>
      </c>
      <c r="P86" s="14" t="n">
        <v>29</v>
      </c>
      <c r="Q86" s="0" t="n">
        <v>-1334</v>
      </c>
      <c r="R86" s="0" t="n">
        <v>696</v>
      </c>
      <c r="S86" s="0" t="n">
        <v>2030</v>
      </c>
    </row>
    <row r="87" customFormat="false" ht="13.5" hidden="false" customHeight="false" outlineLevel="0" collapsed="false">
      <c r="B87" s="15" t="n">
        <v>28</v>
      </c>
      <c r="C87" s="16" t="n">
        <v>56</v>
      </c>
      <c r="D87" s="17" t="n">
        <v>-38</v>
      </c>
      <c r="E87" s="18" t="n">
        <v>18</v>
      </c>
      <c r="F87" s="12"/>
      <c r="J87" s="15" t="n">
        <v>28</v>
      </c>
      <c r="K87" s="16" t="n">
        <v>4938</v>
      </c>
      <c r="L87" s="19" t="n">
        <v>-2394</v>
      </c>
      <c r="M87" s="18" t="n">
        <v>2544</v>
      </c>
      <c r="P87" s="14" t="n">
        <v>28</v>
      </c>
      <c r="Q87" s="0" t="n">
        <v>-1064</v>
      </c>
      <c r="R87" s="0" t="n">
        <v>504</v>
      </c>
      <c r="S87" s="0" t="n">
        <v>1568</v>
      </c>
    </row>
    <row r="88" customFormat="false" ht="13.5" hidden="false" customHeight="false" outlineLevel="0" collapsed="false">
      <c r="B88" s="15" t="n">
        <v>27</v>
      </c>
      <c r="C88" s="16" t="n">
        <v>71</v>
      </c>
      <c r="D88" s="17" t="n">
        <v>-39</v>
      </c>
      <c r="E88" s="18" t="n">
        <v>32</v>
      </c>
      <c r="F88" s="12"/>
      <c r="J88" s="15" t="n">
        <v>27</v>
      </c>
      <c r="K88" s="16" t="n">
        <v>5009</v>
      </c>
      <c r="L88" s="19" t="n">
        <v>-2433</v>
      </c>
      <c r="M88" s="18" t="n">
        <v>2576</v>
      </c>
      <c r="P88" s="14" t="n">
        <v>27</v>
      </c>
      <c r="Q88" s="0" t="n">
        <v>-1053</v>
      </c>
      <c r="R88" s="0" t="n">
        <v>864</v>
      </c>
      <c r="S88" s="0" t="n">
        <v>1917</v>
      </c>
    </row>
    <row r="89" customFormat="false" ht="13.5" hidden="false" customHeight="false" outlineLevel="0" collapsed="false">
      <c r="B89" s="15" t="n">
        <v>26</v>
      </c>
      <c r="C89" s="16" t="n">
        <v>53</v>
      </c>
      <c r="D89" s="17" t="n">
        <v>-29</v>
      </c>
      <c r="E89" s="18" t="n">
        <v>24</v>
      </c>
      <c r="F89" s="12"/>
      <c r="J89" s="15" t="n">
        <v>26</v>
      </c>
      <c r="K89" s="16" t="n">
        <v>5062</v>
      </c>
      <c r="L89" s="19" t="n">
        <v>-2462</v>
      </c>
      <c r="M89" s="18" t="n">
        <v>2600</v>
      </c>
      <c r="P89" s="14" t="n">
        <v>26</v>
      </c>
      <c r="Q89" s="0" t="n">
        <v>-754</v>
      </c>
      <c r="R89" s="0" t="n">
        <v>624</v>
      </c>
      <c r="S89" s="0" t="n">
        <v>1378</v>
      </c>
    </row>
    <row r="90" customFormat="false" ht="13.5" hidden="false" customHeight="false" outlineLevel="0" collapsed="false">
      <c r="B90" s="15" t="n">
        <v>25</v>
      </c>
      <c r="C90" s="16" t="n">
        <v>61</v>
      </c>
      <c r="D90" s="17" t="n">
        <v>-41</v>
      </c>
      <c r="E90" s="18" t="n">
        <v>20</v>
      </c>
      <c r="F90" s="12"/>
      <c r="J90" s="15" t="n">
        <v>25</v>
      </c>
      <c r="K90" s="16" t="n">
        <v>5123</v>
      </c>
      <c r="L90" s="19" t="n">
        <v>-2503</v>
      </c>
      <c r="M90" s="18" t="n">
        <v>2620</v>
      </c>
      <c r="P90" s="14" t="n">
        <v>25</v>
      </c>
      <c r="Q90" s="0" t="n">
        <v>-1025</v>
      </c>
      <c r="R90" s="0" t="n">
        <v>500</v>
      </c>
      <c r="S90" s="0" t="n">
        <v>1525</v>
      </c>
    </row>
    <row r="91" customFormat="false" ht="13.5" hidden="false" customHeight="false" outlineLevel="0" collapsed="false">
      <c r="B91" s="15" t="n">
        <v>24</v>
      </c>
      <c r="C91" s="16" t="n">
        <v>64</v>
      </c>
      <c r="D91" s="17" t="n">
        <v>-31</v>
      </c>
      <c r="E91" s="18" t="n">
        <v>33</v>
      </c>
      <c r="F91" s="12"/>
      <c r="J91" s="15" t="n">
        <v>24</v>
      </c>
      <c r="K91" s="16" t="n">
        <v>5187</v>
      </c>
      <c r="L91" s="19" t="n">
        <v>-2534</v>
      </c>
      <c r="M91" s="18" t="n">
        <v>2653</v>
      </c>
      <c r="P91" s="14" t="n">
        <v>24</v>
      </c>
      <c r="Q91" s="0" t="n">
        <v>-744</v>
      </c>
      <c r="R91" s="0" t="n">
        <v>792</v>
      </c>
      <c r="S91" s="0" t="n">
        <v>1536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2</v>
      </c>
      <c r="E92" s="18" t="n">
        <v>29</v>
      </c>
      <c r="F92" s="12"/>
      <c r="J92" s="15" t="n">
        <v>23</v>
      </c>
      <c r="K92" s="16" t="n">
        <v>5238</v>
      </c>
      <c r="L92" s="19" t="n">
        <v>-2556</v>
      </c>
      <c r="M92" s="18" t="n">
        <v>2682</v>
      </c>
      <c r="P92" s="14" t="n">
        <v>23</v>
      </c>
      <c r="Q92" s="0" t="n">
        <v>-506</v>
      </c>
      <c r="R92" s="0" t="n">
        <v>667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69</v>
      </c>
      <c r="D93" s="17" t="n">
        <v>-35</v>
      </c>
      <c r="E93" s="18" t="n">
        <v>34</v>
      </c>
      <c r="F93" s="12"/>
      <c r="J93" s="15" t="n">
        <v>22</v>
      </c>
      <c r="K93" s="16" t="n">
        <v>5307</v>
      </c>
      <c r="L93" s="19" t="n">
        <v>-2591</v>
      </c>
      <c r="M93" s="18" t="n">
        <v>2716</v>
      </c>
      <c r="P93" s="14" t="n">
        <v>22</v>
      </c>
      <c r="Q93" s="0" t="n">
        <v>-770</v>
      </c>
      <c r="R93" s="0" t="n">
        <v>748</v>
      </c>
      <c r="S93" s="0" t="n">
        <v>1518</v>
      </c>
    </row>
    <row r="94" customFormat="false" ht="13.5" hidden="false" customHeight="false" outlineLevel="0" collapsed="false">
      <c r="B94" s="15" t="n">
        <v>21</v>
      </c>
      <c r="C94" s="16" t="n">
        <v>77</v>
      </c>
      <c r="D94" s="17" t="n">
        <v>-36</v>
      </c>
      <c r="E94" s="18" t="n">
        <v>41</v>
      </c>
      <c r="F94" s="12"/>
      <c r="J94" s="15" t="n">
        <v>21</v>
      </c>
      <c r="K94" s="16" t="n">
        <v>5384</v>
      </c>
      <c r="L94" s="19" t="n">
        <v>-2627</v>
      </c>
      <c r="M94" s="18" t="n">
        <v>2757</v>
      </c>
      <c r="P94" s="14" t="n">
        <v>21</v>
      </c>
      <c r="Q94" s="0" t="n">
        <v>-756</v>
      </c>
      <c r="R94" s="0" t="n">
        <v>861</v>
      </c>
      <c r="S94" s="0" t="n">
        <v>1617</v>
      </c>
    </row>
    <row r="95" customFormat="false" ht="13.5" hidden="false" customHeight="false" outlineLevel="0" collapsed="false">
      <c r="B95" s="15" t="n">
        <v>20</v>
      </c>
      <c r="C95" s="16" t="n">
        <v>47</v>
      </c>
      <c r="D95" s="17" t="n">
        <v>-20</v>
      </c>
      <c r="E95" s="18" t="n">
        <v>27</v>
      </c>
      <c r="F95" s="12"/>
      <c r="J95" s="15" t="n">
        <v>20</v>
      </c>
      <c r="K95" s="16" t="n">
        <v>5431</v>
      </c>
      <c r="L95" s="19" t="n">
        <v>-2647</v>
      </c>
      <c r="M95" s="18" t="n">
        <v>2784</v>
      </c>
      <c r="P95" s="14" t="n">
        <v>20</v>
      </c>
      <c r="Q95" s="0" t="n">
        <v>-400</v>
      </c>
      <c r="R95" s="0" t="n">
        <v>540</v>
      </c>
      <c r="S95" s="0" t="n">
        <v>940</v>
      </c>
    </row>
    <row r="96" customFormat="false" ht="13.5" hidden="false" customHeight="false" outlineLevel="0" collapsed="false">
      <c r="B96" s="15" t="n">
        <v>19</v>
      </c>
      <c r="C96" s="16" t="n">
        <v>76</v>
      </c>
      <c r="D96" s="17" t="n">
        <v>-38</v>
      </c>
      <c r="E96" s="18" t="n">
        <v>38</v>
      </c>
      <c r="F96" s="12"/>
      <c r="J96" s="15" t="n">
        <v>19</v>
      </c>
      <c r="K96" s="16" t="n">
        <v>5507</v>
      </c>
      <c r="L96" s="19" t="n">
        <v>-2685</v>
      </c>
      <c r="M96" s="18" t="n">
        <v>2822</v>
      </c>
      <c r="P96" s="14" t="n">
        <v>19</v>
      </c>
      <c r="Q96" s="0" t="n">
        <v>-722</v>
      </c>
      <c r="R96" s="0" t="n">
        <v>722</v>
      </c>
      <c r="S96" s="0" t="n">
        <v>1444</v>
      </c>
    </row>
    <row r="97" customFormat="false" ht="13.5" hidden="false" customHeight="false" outlineLevel="0" collapsed="false">
      <c r="B97" s="15" t="n">
        <v>18</v>
      </c>
      <c r="C97" s="16" t="n">
        <v>54</v>
      </c>
      <c r="D97" s="17" t="n">
        <v>-26</v>
      </c>
      <c r="E97" s="18" t="n">
        <v>28</v>
      </c>
      <c r="F97" s="12"/>
      <c r="J97" s="15" t="n">
        <v>18</v>
      </c>
      <c r="K97" s="16" t="n">
        <v>5561</v>
      </c>
      <c r="L97" s="19" t="n">
        <v>-2711</v>
      </c>
      <c r="M97" s="18" t="n">
        <v>2850</v>
      </c>
      <c r="P97" s="14" t="n">
        <v>18</v>
      </c>
      <c r="Q97" s="0" t="n">
        <v>-468</v>
      </c>
      <c r="R97" s="0" t="n">
        <v>504</v>
      </c>
      <c r="S97" s="0" t="n">
        <v>972</v>
      </c>
    </row>
    <row r="98" customFormat="false" ht="13.5" hidden="false" customHeight="false" outlineLevel="0" collapsed="false">
      <c r="B98" s="15" t="n">
        <v>17</v>
      </c>
      <c r="C98" s="16" t="n">
        <v>70</v>
      </c>
      <c r="D98" s="17" t="n">
        <v>-33</v>
      </c>
      <c r="E98" s="18" t="n">
        <v>37</v>
      </c>
      <c r="F98" s="12"/>
      <c r="J98" s="15" t="n">
        <v>17</v>
      </c>
      <c r="K98" s="16" t="n">
        <v>5631</v>
      </c>
      <c r="L98" s="19" t="n">
        <v>-2744</v>
      </c>
      <c r="M98" s="18" t="n">
        <v>2887</v>
      </c>
      <c r="P98" s="14" t="n">
        <v>17</v>
      </c>
      <c r="Q98" s="0" t="n">
        <v>-561</v>
      </c>
      <c r="R98" s="0" t="n">
        <v>629</v>
      </c>
      <c r="S98" s="0" t="n">
        <v>1190</v>
      </c>
    </row>
    <row r="99" customFormat="false" ht="13.5" hidden="false" customHeight="false" outlineLevel="0" collapsed="false">
      <c r="B99" s="15" t="n">
        <v>16</v>
      </c>
      <c r="C99" s="16" t="n">
        <v>64</v>
      </c>
      <c r="D99" s="17" t="n">
        <v>-25</v>
      </c>
      <c r="E99" s="18" t="n">
        <v>39</v>
      </c>
      <c r="F99" s="12"/>
      <c r="J99" s="15" t="n">
        <v>16</v>
      </c>
      <c r="K99" s="16" t="n">
        <v>5695</v>
      </c>
      <c r="L99" s="19" t="n">
        <v>-2769</v>
      </c>
      <c r="M99" s="18" t="n">
        <v>2926</v>
      </c>
      <c r="P99" s="14" t="n">
        <v>16</v>
      </c>
      <c r="Q99" s="0" t="n">
        <v>-400</v>
      </c>
      <c r="R99" s="0" t="n">
        <v>624</v>
      </c>
      <c r="S99" s="0" t="n">
        <v>1024</v>
      </c>
    </row>
    <row r="100" customFormat="false" ht="13.5" hidden="false" customHeight="false" outlineLevel="0" collapsed="false">
      <c r="B100" s="15" t="n">
        <v>15</v>
      </c>
      <c r="C100" s="16" t="n">
        <v>65</v>
      </c>
      <c r="D100" s="17" t="n">
        <v>-35</v>
      </c>
      <c r="E100" s="18" t="n">
        <v>30</v>
      </c>
      <c r="F100" s="12"/>
      <c r="J100" s="15" t="n">
        <v>15</v>
      </c>
      <c r="K100" s="16" t="n">
        <v>5760</v>
      </c>
      <c r="L100" s="19" t="n">
        <v>-2804</v>
      </c>
      <c r="M100" s="18" t="n">
        <v>2956</v>
      </c>
      <c r="P100" s="14" t="n">
        <v>15</v>
      </c>
      <c r="Q100" s="0" t="n">
        <v>-525</v>
      </c>
      <c r="R100" s="0" t="n">
        <v>450</v>
      </c>
      <c r="S100" s="0" t="n">
        <v>975</v>
      </c>
    </row>
    <row r="101" customFormat="false" ht="13.5" hidden="false" customHeight="false" outlineLevel="0" collapsed="false">
      <c r="B101" s="15" t="n">
        <v>14</v>
      </c>
      <c r="C101" s="16" t="n">
        <v>58</v>
      </c>
      <c r="D101" s="17" t="n">
        <v>-28</v>
      </c>
      <c r="E101" s="18" t="n">
        <v>30</v>
      </c>
      <c r="F101" s="12"/>
      <c r="J101" s="15" t="n">
        <v>14</v>
      </c>
      <c r="K101" s="16" t="n">
        <v>5818</v>
      </c>
      <c r="L101" s="19" t="n">
        <v>-2832</v>
      </c>
      <c r="M101" s="18" t="n">
        <v>2986</v>
      </c>
      <c r="P101" s="14" t="n">
        <v>14</v>
      </c>
      <c r="Q101" s="0" t="n">
        <v>-392</v>
      </c>
      <c r="R101" s="0" t="n">
        <v>420</v>
      </c>
      <c r="S101" s="0" t="n">
        <v>812</v>
      </c>
    </row>
    <row r="102" customFormat="false" ht="13.5" hidden="false" customHeight="false" outlineLevel="0" collapsed="false">
      <c r="B102" s="15" t="n">
        <v>13</v>
      </c>
      <c r="C102" s="16" t="n">
        <v>61</v>
      </c>
      <c r="D102" s="17" t="n">
        <v>-27</v>
      </c>
      <c r="E102" s="18" t="n">
        <v>34</v>
      </c>
      <c r="F102" s="12"/>
      <c r="J102" s="15" t="n">
        <v>13</v>
      </c>
      <c r="K102" s="16" t="n">
        <v>5879</v>
      </c>
      <c r="L102" s="19" t="n">
        <v>-2859</v>
      </c>
      <c r="M102" s="18" t="n">
        <v>3020</v>
      </c>
      <c r="P102" s="14" t="n">
        <v>13</v>
      </c>
      <c r="Q102" s="0" t="n">
        <v>-351</v>
      </c>
      <c r="R102" s="0" t="n">
        <v>442</v>
      </c>
      <c r="S102" s="0" t="n">
        <v>793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4</v>
      </c>
      <c r="E103" s="18" t="n">
        <v>29</v>
      </c>
      <c r="F103" s="12"/>
      <c r="J103" s="15" t="n">
        <v>12</v>
      </c>
      <c r="K103" s="16" t="n">
        <v>5932</v>
      </c>
      <c r="L103" s="19" t="n">
        <v>-2883</v>
      </c>
      <c r="M103" s="18" t="n">
        <v>3049</v>
      </c>
      <c r="P103" s="14" t="n">
        <v>12</v>
      </c>
      <c r="Q103" s="0" t="n">
        <v>-288</v>
      </c>
      <c r="R103" s="0" t="n">
        <v>348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7</v>
      </c>
      <c r="D104" s="17" t="n">
        <v>-29</v>
      </c>
      <c r="E104" s="18" t="n">
        <v>28</v>
      </c>
      <c r="F104" s="12"/>
      <c r="J104" s="15" t="n">
        <v>11</v>
      </c>
      <c r="K104" s="16" t="n">
        <v>5989</v>
      </c>
      <c r="L104" s="19" t="n">
        <v>-2912</v>
      </c>
      <c r="M104" s="18" t="n">
        <v>3077</v>
      </c>
      <c r="P104" s="14" t="n">
        <v>11</v>
      </c>
      <c r="Q104" s="0" t="n">
        <v>-319</v>
      </c>
      <c r="R104" s="0" t="n">
        <v>308</v>
      </c>
      <c r="S104" s="0" t="n">
        <v>627</v>
      </c>
    </row>
    <row r="105" customFormat="false" ht="13.5" hidden="false" customHeight="false" outlineLevel="0" collapsed="false">
      <c r="B105" s="15" t="n">
        <v>10</v>
      </c>
      <c r="C105" s="16" t="n">
        <v>46</v>
      </c>
      <c r="D105" s="17" t="n">
        <v>-23</v>
      </c>
      <c r="E105" s="18" t="n">
        <v>23</v>
      </c>
      <c r="F105" s="12"/>
      <c r="J105" s="15" t="n">
        <v>10</v>
      </c>
      <c r="K105" s="16" t="n">
        <v>6035</v>
      </c>
      <c r="L105" s="19" t="n">
        <v>-2935</v>
      </c>
      <c r="M105" s="18" t="n">
        <v>3100</v>
      </c>
      <c r="P105" s="14" t="n">
        <v>10</v>
      </c>
      <c r="Q105" s="0" t="n">
        <v>-230</v>
      </c>
      <c r="R105" s="0" t="n">
        <v>230</v>
      </c>
      <c r="S105" s="0" t="n">
        <v>460</v>
      </c>
    </row>
    <row r="106" customFormat="false" ht="13.5" hidden="false" customHeight="false" outlineLevel="0" collapsed="false">
      <c r="B106" s="15" t="n">
        <v>9</v>
      </c>
      <c r="C106" s="16" t="n">
        <v>65</v>
      </c>
      <c r="D106" s="17" t="n">
        <v>-33</v>
      </c>
      <c r="E106" s="18" t="n">
        <v>32</v>
      </c>
      <c r="F106" s="12"/>
      <c r="J106" s="15" t="n">
        <v>9</v>
      </c>
      <c r="K106" s="16" t="n">
        <v>6100</v>
      </c>
      <c r="L106" s="19" t="n">
        <v>-2968</v>
      </c>
      <c r="M106" s="18" t="n">
        <v>3132</v>
      </c>
      <c r="P106" s="14" t="n">
        <v>9</v>
      </c>
      <c r="Q106" s="0" t="n">
        <v>-297</v>
      </c>
      <c r="R106" s="0" t="n">
        <v>288</v>
      </c>
      <c r="S106" s="0" t="n">
        <v>585</v>
      </c>
    </row>
    <row r="107" customFormat="false" ht="13.5" hidden="false" customHeight="false" outlineLevel="0" collapsed="false">
      <c r="B107" s="15" t="n">
        <v>8</v>
      </c>
      <c r="C107" s="16" t="n">
        <v>47</v>
      </c>
      <c r="D107" s="17" t="n">
        <v>-21</v>
      </c>
      <c r="E107" s="18" t="n">
        <v>26</v>
      </c>
      <c r="F107" s="12"/>
      <c r="J107" s="15" t="n">
        <v>8</v>
      </c>
      <c r="K107" s="16" t="n">
        <v>6147</v>
      </c>
      <c r="L107" s="19" t="n">
        <v>-2989</v>
      </c>
      <c r="M107" s="18" t="n">
        <v>3158</v>
      </c>
      <c r="P107" s="14" t="n">
        <v>8</v>
      </c>
      <c r="Q107" s="0" t="n">
        <v>-168</v>
      </c>
      <c r="R107" s="0" t="n">
        <v>208</v>
      </c>
      <c r="S107" s="0" t="n">
        <v>376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22</v>
      </c>
      <c r="E108" s="18" t="n">
        <v>18</v>
      </c>
      <c r="F108" s="12"/>
      <c r="J108" s="15" t="n">
        <v>7</v>
      </c>
      <c r="K108" s="16" t="n">
        <v>6187</v>
      </c>
      <c r="L108" s="19" t="n">
        <v>-3011</v>
      </c>
      <c r="M108" s="18" t="n">
        <v>3176</v>
      </c>
      <c r="P108" s="14" t="n">
        <v>7</v>
      </c>
      <c r="Q108" s="0" t="n">
        <v>-154</v>
      </c>
      <c r="R108" s="0" t="n">
        <v>126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43</v>
      </c>
      <c r="D109" s="17" t="n">
        <v>-17</v>
      </c>
      <c r="E109" s="18" t="n">
        <v>26</v>
      </c>
      <c r="F109" s="12"/>
      <c r="J109" s="15" t="n">
        <v>6</v>
      </c>
      <c r="K109" s="16" t="n">
        <v>6230</v>
      </c>
      <c r="L109" s="19" t="n">
        <v>-3028</v>
      </c>
      <c r="M109" s="18" t="n">
        <v>3202</v>
      </c>
      <c r="P109" s="14" t="n">
        <v>6</v>
      </c>
      <c r="Q109" s="0" t="n">
        <v>-102</v>
      </c>
      <c r="R109" s="0" t="n">
        <v>156</v>
      </c>
      <c r="S109" s="0" t="n">
        <v>258</v>
      </c>
    </row>
    <row r="110" customFormat="false" ht="13.5" hidden="false" customHeight="false" outlineLevel="0" collapsed="false">
      <c r="B110" s="15" t="n">
        <v>5</v>
      </c>
      <c r="C110" s="16" t="n">
        <v>41</v>
      </c>
      <c r="D110" s="17" t="n">
        <v>-24</v>
      </c>
      <c r="E110" s="18" t="n">
        <v>17</v>
      </c>
      <c r="F110" s="12"/>
      <c r="J110" s="15" t="n">
        <v>5</v>
      </c>
      <c r="K110" s="16" t="n">
        <v>6271</v>
      </c>
      <c r="L110" s="19" t="n">
        <v>-3052</v>
      </c>
      <c r="M110" s="18" t="n">
        <v>3219</v>
      </c>
      <c r="P110" s="14" t="n">
        <v>5</v>
      </c>
      <c r="Q110" s="0" t="n">
        <v>-120</v>
      </c>
      <c r="R110" s="0" t="n">
        <v>85</v>
      </c>
      <c r="S110" s="0" t="n">
        <v>20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28</v>
      </c>
      <c r="E111" s="18" t="n">
        <v>13</v>
      </c>
      <c r="F111" s="12"/>
      <c r="J111" s="15" t="n">
        <v>4</v>
      </c>
      <c r="K111" s="16" t="n">
        <v>6312</v>
      </c>
      <c r="L111" s="19" t="n">
        <v>-3080</v>
      </c>
      <c r="M111" s="18" t="n">
        <v>3232</v>
      </c>
      <c r="P111" s="14" t="n">
        <v>4</v>
      </c>
      <c r="Q111" s="0" t="n">
        <v>-112</v>
      </c>
      <c r="R111" s="0" t="n">
        <v>52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16</v>
      </c>
      <c r="E112" s="18" t="n">
        <v>23</v>
      </c>
      <c r="F112" s="12"/>
      <c r="J112" s="15" t="n">
        <v>3</v>
      </c>
      <c r="K112" s="16" t="n">
        <v>6351</v>
      </c>
      <c r="L112" s="19" t="n">
        <v>-3096</v>
      </c>
      <c r="M112" s="18" t="n">
        <v>3255</v>
      </c>
      <c r="P112" s="14" t="n">
        <v>3</v>
      </c>
      <c r="Q112" s="0" t="n">
        <v>-48</v>
      </c>
      <c r="R112" s="0" t="n">
        <v>69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8</v>
      </c>
      <c r="E113" s="18" t="n">
        <v>16</v>
      </c>
      <c r="F113" s="12"/>
      <c r="J113" s="15" t="n">
        <v>2</v>
      </c>
      <c r="K113" s="16" t="n">
        <v>6385</v>
      </c>
      <c r="L113" s="19" t="n">
        <v>-3114</v>
      </c>
      <c r="M113" s="18" t="n">
        <v>3271</v>
      </c>
      <c r="P113" s="14" t="n">
        <v>2</v>
      </c>
      <c r="Q113" s="0" t="n">
        <v>-36</v>
      </c>
      <c r="R113" s="0" t="n">
        <v>32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21</v>
      </c>
      <c r="E114" s="18" t="n">
        <v>16</v>
      </c>
      <c r="F114" s="12"/>
      <c r="J114" s="15" t="n">
        <v>1</v>
      </c>
      <c r="K114" s="16" t="n">
        <v>6422</v>
      </c>
      <c r="L114" s="19" t="n">
        <v>-3135</v>
      </c>
      <c r="M114" s="18" t="n">
        <v>3287</v>
      </c>
      <c r="P114" s="14" t="n">
        <v>1</v>
      </c>
      <c r="Q114" s="0" t="n">
        <v>-21</v>
      </c>
      <c r="R114" s="0" t="n">
        <v>16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5</v>
      </c>
      <c r="D115" s="22" t="n">
        <v>-18</v>
      </c>
      <c r="E115" s="23" t="n">
        <v>17</v>
      </c>
      <c r="F115" s="12"/>
      <c r="J115" s="20" t="n">
        <v>0</v>
      </c>
      <c r="K115" s="21" t="n">
        <v>6457</v>
      </c>
      <c r="L115" s="24" t="n">
        <v>-3153</v>
      </c>
      <c r="M115" s="23" t="n">
        <v>330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457</v>
      </c>
      <c r="D118" s="27" t="n">
        <v>-3153</v>
      </c>
      <c r="E118" s="28" t="n">
        <v>3304</v>
      </c>
      <c r="K118" s="26" t="n">
        <v>6457</v>
      </c>
      <c r="L118" s="27" t="n">
        <v>-3153</v>
      </c>
      <c r="M118" s="28" t="n">
        <v>3304</v>
      </c>
      <c r="Q118" s="0" t="n">
        <v>-145680</v>
      </c>
      <c r="R118" s="0" t="n">
        <v>166666</v>
      </c>
      <c r="S118" s="0" t="n">
        <v>312346</v>
      </c>
    </row>
    <row r="119" customFormat="false" ht="13.5" hidden="false" customHeight="false" outlineLevel="0" collapsed="false">
      <c r="Q119" s="29" t="n">
        <v>46.2036156041865</v>
      </c>
      <c r="R119" s="29" t="n">
        <v>50.4437046004843</v>
      </c>
      <c r="S119" s="29" t="n">
        <v>48.3732383459811</v>
      </c>
    </row>
    <row r="120" customFormat="false" ht="13.5" hidden="false" customHeight="false" outlineLevel="0" collapsed="false">
      <c r="Q120" s="29" t="n">
        <v>46.2</v>
      </c>
      <c r="R120" s="29" t="n">
        <v>50.44</v>
      </c>
      <c r="S120" s="29" t="n">
        <v>48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4</v>
      </c>
      <c r="D11" s="17" t="n">
        <v>-1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-104</v>
      </c>
      <c r="R11" s="0" t="n">
        <v>312</v>
      </c>
      <c r="S11" s="0" t="n">
        <v>416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0</v>
      </c>
      <c r="E12" s="18" t="n">
        <v>5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515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0</v>
      </c>
      <c r="L14" s="19" t="n">
        <v>-1</v>
      </c>
      <c r="M14" s="18" t="n">
        <v>19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2</v>
      </c>
      <c r="D15" s="17" t="n">
        <v>-5</v>
      </c>
      <c r="E15" s="18" t="n">
        <v>7</v>
      </c>
      <c r="F15" s="12"/>
      <c r="J15" s="15" t="n">
        <v>100</v>
      </c>
      <c r="K15" s="16" t="n">
        <v>32</v>
      </c>
      <c r="L15" s="19" t="n">
        <v>-6</v>
      </c>
      <c r="M15" s="18" t="n">
        <v>26</v>
      </c>
      <c r="P15" s="14" t="n">
        <v>100</v>
      </c>
      <c r="Q15" s="0" t="n">
        <v>-500</v>
      </c>
      <c r="R15" s="0" t="n">
        <v>700</v>
      </c>
      <c r="S15" s="0" t="n">
        <v>1200</v>
      </c>
    </row>
    <row r="16" customFormat="false" ht="13.5" hidden="false" customHeight="false" outlineLevel="0" collapsed="false">
      <c r="B16" s="15" t="n">
        <v>99</v>
      </c>
      <c r="C16" s="16" t="n">
        <v>20</v>
      </c>
      <c r="D16" s="17" t="n">
        <v>-1</v>
      </c>
      <c r="E16" s="18" t="n">
        <v>19</v>
      </c>
      <c r="F16" s="12"/>
      <c r="J16" s="15" t="n">
        <v>99</v>
      </c>
      <c r="K16" s="16" t="n">
        <v>52</v>
      </c>
      <c r="L16" s="19" t="n">
        <v>-7</v>
      </c>
      <c r="M16" s="18" t="n">
        <v>45</v>
      </c>
      <c r="P16" s="14" t="n">
        <v>99</v>
      </c>
      <c r="Q16" s="0" t="n">
        <v>-99</v>
      </c>
      <c r="R16" s="0" t="n">
        <v>1881</v>
      </c>
      <c r="S16" s="0" t="n">
        <v>1980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8</v>
      </c>
      <c r="E17" s="18" t="n">
        <v>30</v>
      </c>
      <c r="F17" s="12"/>
      <c r="J17" s="15" t="n">
        <v>98</v>
      </c>
      <c r="K17" s="16" t="n">
        <v>90</v>
      </c>
      <c r="L17" s="19" t="n">
        <v>-15</v>
      </c>
      <c r="M17" s="18" t="n">
        <v>75</v>
      </c>
      <c r="P17" s="14" t="n">
        <v>98</v>
      </c>
      <c r="Q17" s="0" t="n">
        <v>-784</v>
      </c>
      <c r="R17" s="0" t="n">
        <v>2940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13</v>
      </c>
      <c r="E18" s="18" t="n">
        <v>42</v>
      </c>
      <c r="F18" s="12"/>
      <c r="J18" s="15" t="n">
        <v>97</v>
      </c>
      <c r="K18" s="16" t="n">
        <v>145</v>
      </c>
      <c r="L18" s="19" t="n">
        <v>-28</v>
      </c>
      <c r="M18" s="18" t="n">
        <v>117</v>
      </c>
      <c r="P18" s="14" t="n">
        <v>97</v>
      </c>
      <c r="Q18" s="0" t="n">
        <v>-1261</v>
      </c>
      <c r="R18" s="0" t="n">
        <v>4074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83</v>
      </c>
      <c r="D19" s="17" t="n">
        <v>-16</v>
      </c>
      <c r="E19" s="18" t="n">
        <v>67</v>
      </c>
      <c r="F19" s="12"/>
      <c r="J19" s="15" t="n">
        <v>96</v>
      </c>
      <c r="K19" s="16" t="n">
        <v>228</v>
      </c>
      <c r="L19" s="19" t="n">
        <v>-44</v>
      </c>
      <c r="M19" s="18" t="n">
        <v>184</v>
      </c>
      <c r="P19" s="14" t="n">
        <v>96</v>
      </c>
      <c r="Q19" s="0" t="n">
        <v>-1536</v>
      </c>
      <c r="R19" s="0" t="n">
        <v>6432</v>
      </c>
      <c r="S19" s="0" t="n">
        <v>7968</v>
      </c>
    </row>
    <row r="20" customFormat="false" ht="13.5" hidden="false" customHeight="false" outlineLevel="0" collapsed="false">
      <c r="B20" s="15" t="n">
        <v>95</v>
      </c>
      <c r="C20" s="16" t="n">
        <v>112</v>
      </c>
      <c r="D20" s="17" t="n">
        <v>-19</v>
      </c>
      <c r="E20" s="18" t="n">
        <v>93</v>
      </c>
      <c r="F20" s="12"/>
      <c r="J20" s="15" t="n">
        <v>95</v>
      </c>
      <c r="K20" s="16" t="n">
        <v>340</v>
      </c>
      <c r="L20" s="19" t="n">
        <v>-63</v>
      </c>
      <c r="M20" s="18" t="n">
        <v>277</v>
      </c>
      <c r="P20" s="14" t="n">
        <v>95</v>
      </c>
      <c r="Q20" s="0" t="n">
        <v>-1805</v>
      </c>
      <c r="R20" s="0" t="n">
        <v>8835</v>
      </c>
      <c r="S20" s="0" t="n">
        <v>10640</v>
      </c>
    </row>
    <row r="21" customFormat="false" ht="13.5" hidden="false" customHeight="false" outlineLevel="0" collapsed="false">
      <c r="B21" s="15" t="n">
        <v>94</v>
      </c>
      <c r="C21" s="16" t="n">
        <v>131</v>
      </c>
      <c r="D21" s="17" t="n">
        <v>-24</v>
      </c>
      <c r="E21" s="18" t="n">
        <v>107</v>
      </c>
      <c r="F21" s="12"/>
      <c r="J21" s="15" t="n">
        <v>94</v>
      </c>
      <c r="K21" s="16" t="n">
        <v>471</v>
      </c>
      <c r="L21" s="19" t="n">
        <v>-87</v>
      </c>
      <c r="M21" s="18" t="n">
        <v>384</v>
      </c>
      <c r="P21" s="14" t="n">
        <v>94</v>
      </c>
      <c r="Q21" s="0" t="n">
        <v>-2256</v>
      </c>
      <c r="R21" s="0" t="n">
        <v>10058</v>
      </c>
      <c r="S21" s="0" t="n">
        <v>12314</v>
      </c>
    </row>
    <row r="22" customFormat="false" ht="13.5" hidden="false" customHeight="false" outlineLevel="0" collapsed="false">
      <c r="B22" s="15" t="n">
        <v>93</v>
      </c>
      <c r="C22" s="16" t="n">
        <v>167</v>
      </c>
      <c r="D22" s="17" t="n">
        <v>-33</v>
      </c>
      <c r="E22" s="18" t="n">
        <v>134</v>
      </c>
      <c r="F22" s="12"/>
      <c r="J22" s="15" t="n">
        <v>93</v>
      </c>
      <c r="K22" s="16" t="n">
        <v>638</v>
      </c>
      <c r="L22" s="19" t="n">
        <v>-120</v>
      </c>
      <c r="M22" s="18" t="n">
        <v>518</v>
      </c>
      <c r="P22" s="14" t="n">
        <v>93</v>
      </c>
      <c r="Q22" s="0" t="n">
        <v>-3069</v>
      </c>
      <c r="R22" s="0" t="n">
        <v>12462</v>
      </c>
      <c r="S22" s="0" t="n">
        <v>15531</v>
      </c>
    </row>
    <row r="23" customFormat="false" ht="13.5" hidden="false" customHeight="false" outlineLevel="0" collapsed="false">
      <c r="B23" s="15" t="n">
        <v>92</v>
      </c>
      <c r="C23" s="16" t="n">
        <v>239</v>
      </c>
      <c r="D23" s="17" t="n">
        <v>-43</v>
      </c>
      <c r="E23" s="18" t="n">
        <v>196</v>
      </c>
      <c r="F23" s="12"/>
      <c r="J23" s="15" t="n">
        <v>92</v>
      </c>
      <c r="K23" s="16" t="n">
        <v>877</v>
      </c>
      <c r="L23" s="19" t="n">
        <v>-163</v>
      </c>
      <c r="M23" s="18" t="n">
        <v>714</v>
      </c>
      <c r="P23" s="14" t="n">
        <v>92</v>
      </c>
      <c r="Q23" s="0" t="n">
        <v>-3956</v>
      </c>
      <c r="R23" s="0" t="n">
        <v>18032</v>
      </c>
      <c r="S23" s="0" t="n">
        <v>21988</v>
      </c>
    </row>
    <row r="24" customFormat="false" ht="13.5" hidden="false" customHeight="false" outlineLevel="0" collapsed="false">
      <c r="B24" s="15" t="n">
        <v>91</v>
      </c>
      <c r="C24" s="16" t="n">
        <v>332</v>
      </c>
      <c r="D24" s="17" t="n">
        <v>-78</v>
      </c>
      <c r="E24" s="18" t="n">
        <v>254</v>
      </c>
      <c r="F24" s="12"/>
      <c r="J24" s="15" t="n">
        <v>91</v>
      </c>
      <c r="K24" s="16" t="n">
        <v>1209</v>
      </c>
      <c r="L24" s="19" t="n">
        <v>-241</v>
      </c>
      <c r="M24" s="18" t="n">
        <v>968</v>
      </c>
      <c r="P24" s="14" t="n">
        <v>91</v>
      </c>
      <c r="Q24" s="0" t="n">
        <v>-7098</v>
      </c>
      <c r="R24" s="0" t="n">
        <v>23114</v>
      </c>
      <c r="S24" s="0" t="n">
        <v>30212</v>
      </c>
    </row>
    <row r="25" customFormat="false" ht="13.5" hidden="false" customHeight="false" outlineLevel="0" collapsed="false">
      <c r="B25" s="15" t="n">
        <v>90</v>
      </c>
      <c r="C25" s="16" t="n">
        <v>378</v>
      </c>
      <c r="D25" s="17" t="n">
        <v>-98</v>
      </c>
      <c r="E25" s="18" t="n">
        <v>280</v>
      </c>
      <c r="F25" s="12"/>
      <c r="J25" s="15" t="n">
        <v>90</v>
      </c>
      <c r="K25" s="16" t="n">
        <v>1587</v>
      </c>
      <c r="L25" s="19" t="n">
        <v>-339</v>
      </c>
      <c r="M25" s="18" t="n">
        <v>1248</v>
      </c>
      <c r="P25" s="14" t="n">
        <v>90</v>
      </c>
      <c r="Q25" s="0" t="n">
        <v>-8820</v>
      </c>
      <c r="R25" s="0" t="n">
        <v>25200</v>
      </c>
      <c r="S25" s="0" t="n">
        <v>34020</v>
      </c>
    </row>
    <row r="26" customFormat="false" ht="13.5" hidden="false" customHeight="false" outlineLevel="0" collapsed="false">
      <c r="B26" s="15" t="n">
        <v>89</v>
      </c>
      <c r="C26" s="16" t="n">
        <v>425</v>
      </c>
      <c r="D26" s="17" t="n">
        <v>-117</v>
      </c>
      <c r="E26" s="18" t="n">
        <v>308</v>
      </c>
      <c r="F26" s="12"/>
      <c r="J26" s="15" t="n">
        <v>89</v>
      </c>
      <c r="K26" s="16" t="n">
        <v>2012</v>
      </c>
      <c r="L26" s="19" t="n">
        <v>-456</v>
      </c>
      <c r="M26" s="18" t="n">
        <v>1556</v>
      </c>
      <c r="P26" s="14" t="n">
        <v>89</v>
      </c>
      <c r="Q26" s="0" t="n">
        <v>-10413</v>
      </c>
      <c r="R26" s="0" t="n">
        <v>27412</v>
      </c>
      <c r="S26" s="0" t="n">
        <v>37825</v>
      </c>
    </row>
    <row r="27" customFormat="false" ht="13.5" hidden="false" customHeight="false" outlineLevel="0" collapsed="false">
      <c r="B27" s="15" t="n">
        <v>88</v>
      </c>
      <c r="C27" s="16" t="n">
        <v>453</v>
      </c>
      <c r="D27" s="17" t="n">
        <v>-126</v>
      </c>
      <c r="E27" s="18" t="n">
        <v>327</v>
      </c>
      <c r="F27" s="12"/>
      <c r="J27" s="15" t="n">
        <v>88</v>
      </c>
      <c r="K27" s="16" t="n">
        <v>2465</v>
      </c>
      <c r="L27" s="19" t="n">
        <v>-582</v>
      </c>
      <c r="M27" s="18" t="n">
        <v>1883</v>
      </c>
      <c r="P27" s="14" t="n">
        <v>88</v>
      </c>
      <c r="Q27" s="0" t="n">
        <v>-11088</v>
      </c>
      <c r="R27" s="0" t="n">
        <v>28776</v>
      </c>
      <c r="S27" s="0" t="n">
        <v>39864</v>
      </c>
    </row>
    <row r="28" customFormat="false" ht="13.5" hidden="false" customHeight="false" outlineLevel="0" collapsed="false">
      <c r="B28" s="15" t="n">
        <v>87</v>
      </c>
      <c r="C28" s="16" t="n">
        <v>665</v>
      </c>
      <c r="D28" s="17" t="n">
        <v>-176</v>
      </c>
      <c r="E28" s="18" t="n">
        <v>489</v>
      </c>
      <c r="F28" s="12"/>
      <c r="J28" s="15" t="n">
        <v>87</v>
      </c>
      <c r="K28" s="16" t="n">
        <v>3130</v>
      </c>
      <c r="L28" s="19" t="n">
        <v>-758</v>
      </c>
      <c r="M28" s="18" t="n">
        <v>2372</v>
      </c>
      <c r="P28" s="14" t="n">
        <v>87</v>
      </c>
      <c r="Q28" s="0" t="n">
        <v>-15312</v>
      </c>
      <c r="R28" s="0" t="n">
        <v>42543</v>
      </c>
      <c r="S28" s="0" t="n">
        <v>57855</v>
      </c>
    </row>
    <row r="29" customFormat="false" ht="13.5" hidden="false" customHeight="false" outlineLevel="0" collapsed="false">
      <c r="B29" s="15" t="n">
        <v>86</v>
      </c>
      <c r="C29" s="16" t="n">
        <v>758</v>
      </c>
      <c r="D29" s="17" t="n">
        <v>-197</v>
      </c>
      <c r="E29" s="18" t="n">
        <v>561</v>
      </c>
      <c r="F29" s="12"/>
      <c r="J29" s="15" t="n">
        <v>86</v>
      </c>
      <c r="K29" s="16" t="n">
        <v>3888</v>
      </c>
      <c r="L29" s="19" t="n">
        <v>-955</v>
      </c>
      <c r="M29" s="18" t="n">
        <v>2933</v>
      </c>
      <c r="P29" s="14" t="n">
        <v>86</v>
      </c>
      <c r="Q29" s="0" t="n">
        <v>-16942</v>
      </c>
      <c r="R29" s="0" t="n">
        <v>48246</v>
      </c>
      <c r="S29" s="0" t="n">
        <v>65188</v>
      </c>
    </row>
    <row r="30" customFormat="false" ht="13.5" hidden="false" customHeight="false" outlineLevel="0" collapsed="false">
      <c r="B30" s="15" t="n">
        <v>85</v>
      </c>
      <c r="C30" s="16" t="n">
        <v>843</v>
      </c>
      <c r="D30" s="17" t="n">
        <v>-248</v>
      </c>
      <c r="E30" s="18" t="n">
        <v>595</v>
      </c>
      <c r="F30" s="12"/>
      <c r="J30" s="15" t="n">
        <v>85</v>
      </c>
      <c r="K30" s="16" t="n">
        <v>4731</v>
      </c>
      <c r="L30" s="19" t="n">
        <v>-1203</v>
      </c>
      <c r="M30" s="18" t="n">
        <v>3528</v>
      </c>
      <c r="P30" s="14" t="n">
        <v>85</v>
      </c>
      <c r="Q30" s="0" t="n">
        <v>-21080</v>
      </c>
      <c r="R30" s="0" t="n">
        <v>50575</v>
      </c>
      <c r="S30" s="0" t="n">
        <v>71655</v>
      </c>
    </row>
    <row r="31" customFormat="false" ht="13.5" hidden="false" customHeight="false" outlineLevel="0" collapsed="false">
      <c r="B31" s="15" t="n">
        <v>84</v>
      </c>
      <c r="C31" s="16" t="n">
        <v>964</v>
      </c>
      <c r="D31" s="17" t="n">
        <v>-288</v>
      </c>
      <c r="E31" s="18" t="n">
        <v>676</v>
      </c>
      <c r="F31" s="12"/>
      <c r="J31" s="15" t="n">
        <v>84</v>
      </c>
      <c r="K31" s="16" t="n">
        <v>5695</v>
      </c>
      <c r="L31" s="19" t="n">
        <v>-1491</v>
      </c>
      <c r="M31" s="18" t="n">
        <v>4204</v>
      </c>
      <c r="P31" s="14" t="n">
        <v>84</v>
      </c>
      <c r="Q31" s="0" t="n">
        <v>-24192</v>
      </c>
      <c r="R31" s="0" t="n">
        <v>56784</v>
      </c>
      <c r="S31" s="0" t="n">
        <v>80976</v>
      </c>
    </row>
    <row r="32" customFormat="false" ht="13.5" hidden="false" customHeight="false" outlineLevel="0" collapsed="false">
      <c r="B32" s="15" t="n">
        <v>83</v>
      </c>
      <c r="C32" s="16" t="n">
        <v>1168</v>
      </c>
      <c r="D32" s="17" t="n">
        <v>-385</v>
      </c>
      <c r="E32" s="18" t="n">
        <v>783</v>
      </c>
      <c r="F32" s="12"/>
      <c r="J32" s="15" t="n">
        <v>83</v>
      </c>
      <c r="K32" s="16" t="n">
        <v>6863</v>
      </c>
      <c r="L32" s="19" t="n">
        <v>-1876</v>
      </c>
      <c r="M32" s="18" t="n">
        <v>4987</v>
      </c>
      <c r="P32" s="14" t="n">
        <v>83</v>
      </c>
      <c r="Q32" s="0" t="n">
        <v>-31955</v>
      </c>
      <c r="R32" s="0" t="n">
        <v>64989</v>
      </c>
      <c r="S32" s="0" t="n">
        <v>96944</v>
      </c>
    </row>
    <row r="33" customFormat="false" ht="13.5" hidden="false" customHeight="false" outlineLevel="0" collapsed="false">
      <c r="B33" s="15" t="n">
        <v>82</v>
      </c>
      <c r="C33" s="16" t="n">
        <v>1283</v>
      </c>
      <c r="D33" s="17" t="n">
        <v>-423</v>
      </c>
      <c r="E33" s="18" t="n">
        <v>860</v>
      </c>
      <c r="F33" s="12"/>
      <c r="J33" s="15" t="n">
        <v>82</v>
      </c>
      <c r="K33" s="16" t="n">
        <v>8146</v>
      </c>
      <c r="L33" s="19" t="n">
        <v>-2299</v>
      </c>
      <c r="M33" s="18" t="n">
        <v>5847</v>
      </c>
      <c r="P33" s="14" t="n">
        <v>82</v>
      </c>
      <c r="Q33" s="0" t="n">
        <v>-34686</v>
      </c>
      <c r="R33" s="0" t="n">
        <v>70520</v>
      </c>
      <c r="S33" s="0" t="n">
        <v>105206</v>
      </c>
    </row>
    <row r="34" customFormat="false" ht="13.5" hidden="false" customHeight="false" outlineLevel="0" collapsed="false">
      <c r="B34" s="15" t="n">
        <v>81</v>
      </c>
      <c r="C34" s="16" t="n">
        <v>1493</v>
      </c>
      <c r="D34" s="17" t="n">
        <v>-581</v>
      </c>
      <c r="E34" s="18" t="n">
        <v>912</v>
      </c>
      <c r="F34" s="12"/>
      <c r="J34" s="15" t="n">
        <v>81</v>
      </c>
      <c r="K34" s="16" t="n">
        <v>9639</v>
      </c>
      <c r="L34" s="19" t="n">
        <v>-2880</v>
      </c>
      <c r="M34" s="18" t="n">
        <v>6759</v>
      </c>
      <c r="P34" s="14" t="n">
        <v>81</v>
      </c>
      <c r="Q34" s="0" t="n">
        <v>-47061</v>
      </c>
      <c r="R34" s="0" t="n">
        <v>73872</v>
      </c>
      <c r="S34" s="0" t="n">
        <v>120933</v>
      </c>
    </row>
    <row r="35" customFormat="false" ht="13.5" hidden="false" customHeight="false" outlineLevel="0" collapsed="false">
      <c r="B35" s="15" t="n">
        <v>80</v>
      </c>
      <c r="C35" s="16" t="n">
        <v>1644</v>
      </c>
      <c r="D35" s="17" t="n">
        <v>-647</v>
      </c>
      <c r="E35" s="18" t="n">
        <v>997</v>
      </c>
      <c r="F35" s="12"/>
      <c r="J35" s="15" t="n">
        <v>80</v>
      </c>
      <c r="K35" s="16" t="n">
        <v>11283</v>
      </c>
      <c r="L35" s="19" t="n">
        <v>-3527</v>
      </c>
      <c r="M35" s="18" t="n">
        <v>7756</v>
      </c>
      <c r="P35" s="14" t="n">
        <v>80</v>
      </c>
      <c r="Q35" s="0" t="n">
        <v>-51760</v>
      </c>
      <c r="R35" s="0" t="n">
        <v>79760</v>
      </c>
      <c r="S35" s="0" t="n">
        <v>131520</v>
      </c>
    </row>
    <row r="36" customFormat="false" ht="13.5" hidden="false" customHeight="false" outlineLevel="0" collapsed="false">
      <c r="B36" s="15" t="n">
        <v>79</v>
      </c>
      <c r="C36" s="16" t="n">
        <v>1777</v>
      </c>
      <c r="D36" s="17" t="n">
        <v>-682</v>
      </c>
      <c r="E36" s="18" t="n">
        <v>1095</v>
      </c>
      <c r="F36" s="12"/>
      <c r="J36" s="15" t="n">
        <v>79</v>
      </c>
      <c r="K36" s="16" t="n">
        <v>13060</v>
      </c>
      <c r="L36" s="19" t="n">
        <v>-4209</v>
      </c>
      <c r="M36" s="18" t="n">
        <v>8851</v>
      </c>
      <c r="P36" s="14" t="n">
        <v>79</v>
      </c>
      <c r="Q36" s="0" t="n">
        <v>-53878</v>
      </c>
      <c r="R36" s="0" t="n">
        <v>86505</v>
      </c>
      <c r="S36" s="0" t="n">
        <v>140383</v>
      </c>
    </row>
    <row r="37" customFormat="false" ht="13.5" hidden="false" customHeight="false" outlineLevel="0" collapsed="false">
      <c r="B37" s="15" t="n">
        <v>78</v>
      </c>
      <c r="C37" s="16" t="n">
        <v>1885</v>
      </c>
      <c r="D37" s="17" t="n">
        <v>-731</v>
      </c>
      <c r="E37" s="18" t="n">
        <v>1154</v>
      </c>
      <c r="F37" s="12"/>
      <c r="J37" s="15" t="n">
        <v>78</v>
      </c>
      <c r="K37" s="16" t="n">
        <v>14945</v>
      </c>
      <c r="L37" s="19" t="n">
        <v>-4940</v>
      </c>
      <c r="M37" s="18" t="n">
        <v>10005</v>
      </c>
      <c r="P37" s="14" t="n">
        <v>78</v>
      </c>
      <c r="Q37" s="0" t="n">
        <v>-57018</v>
      </c>
      <c r="R37" s="0" t="n">
        <v>90012</v>
      </c>
      <c r="S37" s="0" t="n">
        <v>147030</v>
      </c>
    </row>
    <row r="38" customFormat="false" ht="13.5" hidden="false" customHeight="false" outlineLevel="0" collapsed="false">
      <c r="B38" s="15" t="n">
        <v>77</v>
      </c>
      <c r="C38" s="16" t="n">
        <v>2006</v>
      </c>
      <c r="D38" s="17" t="n">
        <v>-833</v>
      </c>
      <c r="E38" s="18" t="n">
        <v>1173</v>
      </c>
      <c r="F38" s="12"/>
      <c r="J38" s="15" t="n">
        <v>77</v>
      </c>
      <c r="K38" s="16" t="n">
        <v>16951</v>
      </c>
      <c r="L38" s="19" t="n">
        <v>-5773</v>
      </c>
      <c r="M38" s="18" t="n">
        <v>11178</v>
      </c>
      <c r="P38" s="14" t="n">
        <v>77</v>
      </c>
      <c r="Q38" s="0" t="n">
        <v>-64141</v>
      </c>
      <c r="R38" s="0" t="n">
        <v>90321</v>
      </c>
      <c r="S38" s="0" t="n">
        <v>154462</v>
      </c>
    </row>
    <row r="39" customFormat="false" ht="13.5" hidden="false" customHeight="false" outlineLevel="0" collapsed="false">
      <c r="B39" s="15" t="n">
        <v>76</v>
      </c>
      <c r="C39" s="16" t="n">
        <v>2275</v>
      </c>
      <c r="D39" s="17" t="n">
        <v>-941</v>
      </c>
      <c r="E39" s="18" t="n">
        <v>1334</v>
      </c>
      <c r="F39" s="12"/>
      <c r="J39" s="15" t="n">
        <v>76</v>
      </c>
      <c r="K39" s="16" t="n">
        <v>19226</v>
      </c>
      <c r="L39" s="19" t="n">
        <v>-6714</v>
      </c>
      <c r="M39" s="18" t="n">
        <v>12512</v>
      </c>
      <c r="P39" s="14" t="n">
        <v>76</v>
      </c>
      <c r="Q39" s="0" t="n">
        <v>-71516</v>
      </c>
      <c r="R39" s="0" t="n">
        <v>101384</v>
      </c>
      <c r="S39" s="0" t="n">
        <v>172900</v>
      </c>
    </row>
    <row r="40" customFormat="false" ht="13.5" hidden="false" customHeight="false" outlineLevel="0" collapsed="false">
      <c r="B40" s="15" t="n">
        <v>75</v>
      </c>
      <c r="C40" s="16" t="n">
        <v>2371</v>
      </c>
      <c r="D40" s="17" t="n">
        <v>-997</v>
      </c>
      <c r="E40" s="18" t="n">
        <v>1374</v>
      </c>
      <c r="F40" s="12"/>
      <c r="J40" s="15" t="n">
        <v>75</v>
      </c>
      <c r="K40" s="16" t="n">
        <v>21597</v>
      </c>
      <c r="L40" s="19" t="n">
        <v>-7711</v>
      </c>
      <c r="M40" s="18" t="n">
        <v>13886</v>
      </c>
      <c r="P40" s="14" t="n">
        <v>75</v>
      </c>
      <c r="Q40" s="0" t="n">
        <v>-74775</v>
      </c>
      <c r="R40" s="0" t="n">
        <v>103050</v>
      </c>
      <c r="S40" s="0" t="n">
        <v>177825</v>
      </c>
    </row>
    <row r="41" customFormat="false" ht="13.5" hidden="false" customHeight="false" outlineLevel="0" collapsed="false">
      <c r="B41" s="15" t="n">
        <v>74</v>
      </c>
      <c r="C41" s="16" t="n">
        <v>2559</v>
      </c>
      <c r="D41" s="17" t="n">
        <v>-1102</v>
      </c>
      <c r="E41" s="18" t="n">
        <v>1457</v>
      </c>
      <c r="F41" s="12"/>
      <c r="J41" s="15" t="n">
        <v>74</v>
      </c>
      <c r="K41" s="16" t="n">
        <v>24156</v>
      </c>
      <c r="L41" s="19" t="n">
        <v>-8813</v>
      </c>
      <c r="M41" s="18" t="n">
        <v>15343</v>
      </c>
      <c r="P41" s="14" t="n">
        <v>74</v>
      </c>
      <c r="Q41" s="0" t="n">
        <v>-81548</v>
      </c>
      <c r="R41" s="0" t="n">
        <v>107818</v>
      </c>
      <c r="S41" s="0" t="n">
        <v>189366</v>
      </c>
    </row>
    <row r="42" customFormat="false" ht="13.5" hidden="false" customHeight="false" outlineLevel="0" collapsed="false">
      <c r="B42" s="15" t="n">
        <v>73</v>
      </c>
      <c r="C42" s="16" t="n">
        <v>2716</v>
      </c>
      <c r="D42" s="17" t="n">
        <v>-1166</v>
      </c>
      <c r="E42" s="18" t="n">
        <v>1550</v>
      </c>
      <c r="F42" s="12"/>
      <c r="J42" s="15" t="n">
        <v>73</v>
      </c>
      <c r="K42" s="16" t="n">
        <v>26872</v>
      </c>
      <c r="L42" s="19" t="n">
        <v>-9979</v>
      </c>
      <c r="M42" s="18" t="n">
        <v>16893</v>
      </c>
      <c r="P42" s="14" t="n">
        <v>73</v>
      </c>
      <c r="Q42" s="0" t="n">
        <v>-85118</v>
      </c>
      <c r="R42" s="0" t="n">
        <v>113150</v>
      </c>
      <c r="S42" s="0" t="n">
        <v>198268</v>
      </c>
    </row>
    <row r="43" customFormat="false" ht="13.5" hidden="false" customHeight="false" outlineLevel="0" collapsed="false">
      <c r="B43" s="15" t="n">
        <v>72</v>
      </c>
      <c r="C43" s="16" t="n">
        <v>2844</v>
      </c>
      <c r="D43" s="17" t="n">
        <v>-1296</v>
      </c>
      <c r="E43" s="18" t="n">
        <v>1548</v>
      </c>
      <c r="F43" s="12"/>
      <c r="J43" s="15" t="n">
        <v>72</v>
      </c>
      <c r="K43" s="16" t="n">
        <v>29716</v>
      </c>
      <c r="L43" s="19" t="n">
        <v>-11275</v>
      </c>
      <c r="M43" s="18" t="n">
        <v>18441</v>
      </c>
      <c r="P43" s="14" t="n">
        <v>72</v>
      </c>
      <c r="Q43" s="0" t="n">
        <v>-93312</v>
      </c>
      <c r="R43" s="0" t="n">
        <v>111456</v>
      </c>
      <c r="S43" s="0" t="n">
        <v>204768</v>
      </c>
    </row>
    <row r="44" customFormat="false" ht="13.5" hidden="false" customHeight="false" outlineLevel="0" collapsed="false">
      <c r="B44" s="15" t="n">
        <v>71</v>
      </c>
      <c r="C44" s="16" t="n">
        <v>3025</v>
      </c>
      <c r="D44" s="17" t="n">
        <v>-1382</v>
      </c>
      <c r="E44" s="18" t="n">
        <v>1643</v>
      </c>
      <c r="F44" s="12"/>
      <c r="J44" s="15" t="n">
        <v>71</v>
      </c>
      <c r="K44" s="16" t="n">
        <v>32741</v>
      </c>
      <c r="L44" s="19" t="n">
        <v>-12657</v>
      </c>
      <c r="M44" s="18" t="n">
        <v>20084</v>
      </c>
      <c r="P44" s="14" t="n">
        <v>71</v>
      </c>
      <c r="Q44" s="0" t="n">
        <v>-98122</v>
      </c>
      <c r="R44" s="0" t="n">
        <v>116653</v>
      </c>
      <c r="S44" s="0" t="n">
        <v>214775</v>
      </c>
    </row>
    <row r="45" customFormat="false" ht="13.5" hidden="false" customHeight="false" outlineLevel="0" collapsed="false">
      <c r="B45" s="15" t="n">
        <v>70</v>
      </c>
      <c r="C45" s="16" t="n">
        <v>2920</v>
      </c>
      <c r="D45" s="17" t="n">
        <v>-1294</v>
      </c>
      <c r="E45" s="18" t="n">
        <v>1626</v>
      </c>
      <c r="F45" s="12"/>
      <c r="J45" s="15" t="n">
        <v>70</v>
      </c>
      <c r="K45" s="16" t="n">
        <v>35661</v>
      </c>
      <c r="L45" s="19" t="n">
        <v>-13951</v>
      </c>
      <c r="M45" s="18" t="n">
        <v>21710</v>
      </c>
      <c r="P45" s="14" t="n">
        <v>70</v>
      </c>
      <c r="Q45" s="0" t="n">
        <v>-90580</v>
      </c>
      <c r="R45" s="0" t="n">
        <v>113820</v>
      </c>
      <c r="S45" s="0" t="n">
        <v>204400</v>
      </c>
    </row>
    <row r="46" customFormat="false" ht="13.5" hidden="false" customHeight="false" outlineLevel="0" collapsed="false">
      <c r="B46" s="15" t="n">
        <v>69</v>
      </c>
      <c r="C46" s="16" t="n">
        <v>3051</v>
      </c>
      <c r="D46" s="17" t="n">
        <v>-1378</v>
      </c>
      <c r="E46" s="18" t="n">
        <v>1673</v>
      </c>
      <c r="F46" s="12"/>
      <c r="J46" s="15" t="n">
        <v>69</v>
      </c>
      <c r="K46" s="16" t="n">
        <v>38712</v>
      </c>
      <c r="L46" s="19" t="n">
        <v>-15329</v>
      </c>
      <c r="M46" s="18" t="n">
        <v>23383</v>
      </c>
      <c r="P46" s="14" t="n">
        <v>69</v>
      </c>
      <c r="Q46" s="0" t="n">
        <v>-95082</v>
      </c>
      <c r="R46" s="0" t="n">
        <v>115437</v>
      </c>
      <c r="S46" s="0" t="n">
        <v>210519</v>
      </c>
    </row>
    <row r="47" customFormat="false" ht="13.5" hidden="false" customHeight="false" outlineLevel="0" collapsed="false">
      <c r="B47" s="15" t="n">
        <v>68</v>
      </c>
      <c r="C47" s="16" t="n">
        <v>2582</v>
      </c>
      <c r="D47" s="17" t="n">
        <v>-1216</v>
      </c>
      <c r="E47" s="18" t="n">
        <v>1366</v>
      </c>
      <c r="F47" s="12"/>
      <c r="J47" s="15" t="n">
        <v>68</v>
      </c>
      <c r="K47" s="16" t="n">
        <v>41294</v>
      </c>
      <c r="L47" s="19" t="n">
        <v>-16545</v>
      </c>
      <c r="M47" s="18" t="n">
        <v>24749</v>
      </c>
      <c r="P47" s="14" t="n">
        <v>68</v>
      </c>
      <c r="Q47" s="0" t="n">
        <v>-82688</v>
      </c>
      <c r="R47" s="0" t="n">
        <v>92888</v>
      </c>
      <c r="S47" s="0" t="n">
        <v>175576</v>
      </c>
    </row>
    <row r="48" customFormat="false" ht="13.5" hidden="false" customHeight="false" outlineLevel="0" collapsed="false">
      <c r="B48" s="15" t="n">
        <v>67</v>
      </c>
      <c r="C48" s="16" t="n">
        <v>2830</v>
      </c>
      <c r="D48" s="17" t="n">
        <v>-1342</v>
      </c>
      <c r="E48" s="18" t="n">
        <v>1488</v>
      </c>
      <c r="F48" s="12"/>
      <c r="J48" s="15" t="n">
        <v>67</v>
      </c>
      <c r="K48" s="16" t="n">
        <v>44124</v>
      </c>
      <c r="L48" s="19" t="n">
        <v>-17887</v>
      </c>
      <c r="M48" s="18" t="n">
        <v>26237</v>
      </c>
      <c r="P48" s="14" t="n">
        <v>67</v>
      </c>
      <c r="Q48" s="0" t="n">
        <v>-89914</v>
      </c>
      <c r="R48" s="0" t="n">
        <v>99696</v>
      </c>
      <c r="S48" s="0" t="n">
        <v>189610</v>
      </c>
    </row>
    <row r="49" customFormat="false" ht="13.5" hidden="false" customHeight="false" outlineLevel="0" collapsed="false">
      <c r="B49" s="15" t="n">
        <v>66</v>
      </c>
      <c r="C49" s="16" t="n">
        <v>3235</v>
      </c>
      <c r="D49" s="17" t="n">
        <v>-1487</v>
      </c>
      <c r="E49" s="18" t="n">
        <v>1748</v>
      </c>
      <c r="F49" s="12"/>
      <c r="J49" s="15" t="n">
        <v>66</v>
      </c>
      <c r="K49" s="16" t="n">
        <v>47359</v>
      </c>
      <c r="L49" s="19" t="n">
        <v>-19374</v>
      </c>
      <c r="M49" s="18" t="n">
        <v>27985</v>
      </c>
      <c r="P49" s="14" t="n">
        <v>66</v>
      </c>
      <c r="Q49" s="0" t="n">
        <v>-98142</v>
      </c>
      <c r="R49" s="0" t="n">
        <v>115368</v>
      </c>
      <c r="S49" s="0" t="n">
        <v>213510</v>
      </c>
    </row>
    <row r="50" customFormat="false" ht="13.5" hidden="false" customHeight="false" outlineLevel="0" collapsed="false">
      <c r="B50" s="15" t="n">
        <v>65</v>
      </c>
      <c r="C50" s="16" t="n">
        <v>3466</v>
      </c>
      <c r="D50" s="17" t="n">
        <v>-1568</v>
      </c>
      <c r="E50" s="18" t="n">
        <v>1898</v>
      </c>
      <c r="F50" s="12"/>
      <c r="J50" s="15" t="n">
        <v>65</v>
      </c>
      <c r="K50" s="16" t="n">
        <v>50825</v>
      </c>
      <c r="L50" s="19" t="n">
        <v>-20942</v>
      </c>
      <c r="M50" s="18" t="n">
        <v>29883</v>
      </c>
      <c r="P50" s="14" t="n">
        <v>65</v>
      </c>
      <c r="Q50" s="0" t="n">
        <v>-101920</v>
      </c>
      <c r="R50" s="0" t="n">
        <v>123370</v>
      </c>
      <c r="S50" s="0" t="n">
        <v>225290</v>
      </c>
    </row>
    <row r="51" customFormat="false" ht="13.5" hidden="false" customHeight="false" outlineLevel="0" collapsed="false">
      <c r="B51" s="15" t="n">
        <v>64</v>
      </c>
      <c r="C51" s="16" t="n">
        <v>3355</v>
      </c>
      <c r="D51" s="17" t="n">
        <v>-1573</v>
      </c>
      <c r="E51" s="18" t="n">
        <v>1782</v>
      </c>
      <c r="F51" s="12"/>
      <c r="J51" s="15" t="n">
        <v>64</v>
      </c>
      <c r="K51" s="16" t="n">
        <v>54180</v>
      </c>
      <c r="L51" s="19" t="n">
        <v>-22515</v>
      </c>
      <c r="M51" s="18" t="n">
        <v>31665</v>
      </c>
      <c r="P51" s="14" t="n">
        <v>64</v>
      </c>
      <c r="Q51" s="0" t="n">
        <v>-100672</v>
      </c>
      <c r="R51" s="0" t="n">
        <v>114048</v>
      </c>
      <c r="S51" s="0" t="n">
        <v>214720</v>
      </c>
    </row>
    <row r="52" customFormat="false" ht="13.5" hidden="false" customHeight="false" outlineLevel="0" collapsed="false">
      <c r="B52" s="15" t="n">
        <v>63</v>
      </c>
      <c r="C52" s="16" t="n">
        <v>3391</v>
      </c>
      <c r="D52" s="17" t="n">
        <v>-1631</v>
      </c>
      <c r="E52" s="18" t="n">
        <v>1760</v>
      </c>
      <c r="F52" s="12"/>
      <c r="J52" s="15" t="n">
        <v>63</v>
      </c>
      <c r="K52" s="16" t="n">
        <v>57571</v>
      </c>
      <c r="L52" s="19" t="n">
        <v>-24146</v>
      </c>
      <c r="M52" s="18" t="n">
        <v>33425</v>
      </c>
      <c r="P52" s="14" t="n">
        <v>63</v>
      </c>
      <c r="Q52" s="0" t="n">
        <v>-102753</v>
      </c>
      <c r="R52" s="0" t="n">
        <v>110880</v>
      </c>
      <c r="S52" s="0" t="n">
        <v>213633</v>
      </c>
    </row>
    <row r="53" customFormat="false" ht="13.5" hidden="false" customHeight="false" outlineLevel="0" collapsed="false">
      <c r="B53" s="15" t="n">
        <v>62</v>
      </c>
      <c r="C53" s="16" t="n">
        <v>2833</v>
      </c>
      <c r="D53" s="17" t="n">
        <v>-1354</v>
      </c>
      <c r="E53" s="18" t="n">
        <v>1479</v>
      </c>
      <c r="F53" s="12"/>
      <c r="J53" s="15" t="n">
        <v>62</v>
      </c>
      <c r="K53" s="16" t="n">
        <v>60404</v>
      </c>
      <c r="L53" s="19" t="n">
        <v>-25500</v>
      </c>
      <c r="M53" s="18" t="n">
        <v>34904</v>
      </c>
      <c r="P53" s="14" t="n">
        <v>62</v>
      </c>
      <c r="Q53" s="0" t="n">
        <v>-83948</v>
      </c>
      <c r="R53" s="0" t="n">
        <v>91698</v>
      </c>
      <c r="S53" s="0" t="n">
        <v>175646</v>
      </c>
    </row>
    <row r="54" customFormat="false" ht="13.5" hidden="false" customHeight="false" outlineLevel="0" collapsed="false">
      <c r="B54" s="15" t="n">
        <v>61</v>
      </c>
      <c r="C54" s="16" t="n">
        <v>2783</v>
      </c>
      <c r="D54" s="17" t="n">
        <v>-1300</v>
      </c>
      <c r="E54" s="18" t="n">
        <v>1483</v>
      </c>
      <c r="F54" s="12"/>
      <c r="J54" s="15" t="n">
        <v>61</v>
      </c>
      <c r="K54" s="16" t="n">
        <v>63187</v>
      </c>
      <c r="L54" s="19" t="n">
        <v>-26800</v>
      </c>
      <c r="M54" s="18" t="n">
        <v>36387</v>
      </c>
      <c r="P54" s="14" t="n">
        <v>61</v>
      </c>
      <c r="Q54" s="0" t="n">
        <v>-79300</v>
      </c>
      <c r="R54" s="0" t="n">
        <v>90463</v>
      </c>
      <c r="S54" s="0" t="n">
        <v>169763</v>
      </c>
    </row>
    <row r="55" customFormat="false" ht="13.5" hidden="false" customHeight="false" outlineLevel="0" collapsed="false">
      <c r="B55" s="15" t="n">
        <v>60</v>
      </c>
      <c r="C55" s="16" t="n">
        <v>4106</v>
      </c>
      <c r="D55" s="17" t="n">
        <v>-1969</v>
      </c>
      <c r="E55" s="18" t="n">
        <v>2137</v>
      </c>
      <c r="F55" s="12"/>
      <c r="J55" s="15" t="n">
        <v>60</v>
      </c>
      <c r="K55" s="16" t="n">
        <v>67293</v>
      </c>
      <c r="L55" s="19" t="n">
        <v>-28769</v>
      </c>
      <c r="M55" s="18" t="n">
        <v>38524</v>
      </c>
      <c r="P55" s="14" t="n">
        <v>60</v>
      </c>
      <c r="Q55" s="0" t="n">
        <v>-118140</v>
      </c>
      <c r="R55" s="0" t="n">
        <v>128220</v>
      </c>
      <c r="S55" s="0" t="n">
        <v>246360</v>
      </c>
    </row>
    <row r="56" customFormat="false" ht="13.5" hidden="false" customHeight="false" outlineLevel="0" collapsed="false">
      <c r="B56" s="15" t="n">
        <v>59</v>
      </c>
      <c r="C56" s="16" t="n">
        <v>4331</v>
      </c>
      <c r="D56" s="17" t="n">
        <v>-2103</v>
      </c>
      <c r="E56" s="18" t="n">
        <v>2228</v>
      </c>
      <c r="F56" s="12"/>
      <c r="J56" s="15" t="n">
        <v>59</v>
      </c>
      <c r="K56" s="16" t="n">
        <v>71624</v>
      </c>
      <c r="L56" s="19" t="n">
        <v>-30872</v>
      </c>
      <c r="M56" s="18" t="n">
        <v>40752</v>
      </c>
      <c r="P56" s="14" t="n">
        <v>59</v>
      </c>
      <c r="Q56" s="0" t="n">
        <v>-124077</v>
      </c>
      <c r="R56" s="0" t="n">
        <v>131452</v>
      </c>
      <c r="S56" s="0" t="n">
        <v>255529</v>
      </c>
    </row>
    <row r="57" customFormat="false" ht="13.5" hidden="false" customHeight="false" outlineLevel="0" collapsed="false">
      <c r="B57" s="15" t="n">
        <v>58</v>
      </c>
      <c r="C57" s="16" t="n">
        <v>4566</v>
      </c>
      <c r="D57" s="17" t="n">
        <v>-2250</v>
      </c>
      <c r="E57" s="18" t="n">
        <v>2316</v>
      </c>
      <c r="F57" s="12"/>
      <c r="J57" s="15" t="n">
        <v>58</v>
      </c>
      <c r="K57" s="16" t="n">
        <v>76190</v>
      </c>
      <c r="L57" s="19" t="n">
        <v>-33122</v>
      </c>
      <c r="M57" s="18" t="n">
        <v>43068</v>
      </c>
      <c r="P57" s="14" t="n">
        <v>58</v>
      </c>
      <c r="Q57" s="0" t="n">
        <v>-130500</v>
      </c>
      <c r="R57" s="0" t="n">
        <v>134328</v>
      </c>
      <c r="S57" s="0" t="n">
        <v>264828</v>
      </c>
    </row>
    <row r="58" customFormat="false" ht="13.5" hidden="false" customHeight="false" outlineLevel="0" collapsed="false">
      <c r="B58" s="15" t="n">
        <v>57</v>
      </c>
      <c r="C58" s="16" t="n">
        <v>4415</v>
      </c>
      <c r="D58" s="17" t="n">
        <v>-2163</v>
      </c>
      <c r="E58" s="18" t="n">
        <v>2252</v>
      </c>
      <c r="F58" s="12"/>
      <c r="J58" s="15" t="n">
        <v>57</v>
      </c>
      <c r="K58" s="16" t="n">
        <v>80605</v>
      </c>
      <c r="L58" s="19" t="n">
        <v>-35285</v>
      </c>
      <c r="M58" s="18" t="n">
        <v>45320</v>
      </c>
      <c r="P58" s="14" t="n">
        <v>57</v>
      </c>
      <c r="Q58" s="0" t="n">
        <v>-123291</v>
      </c>
      <c r="R58" s="0" t="n">
        <v>128364</v>
      </c>
      <c r="S58" s="0" t="n">
        <v>251655</v>
      </c>
    </row>
    <row r="59" customFormat="false" ht="13.5" hidden="false" customHeight="false" outlineLevel="0" collapsed="false">
      <c r="B59" s="15" t="n">
        <v>56</v>
      </c>
      <c r="C59" s="16" t="n">
        <v>4020</v>
      </c>
      <c r="D59" s="17" t="n">
        <v>-1988</v>
      </c>
      <c r="E59" s="18" t="n">
        <v>2032</v>
      </c>
      <c r="F59" s="12"/>
      <c r="J59" s="15" t="n">
        <v>56</v>
      </c>
      <c r="K59" s="16" t="n">
        <v>84625</v>
      </c>
      <c r="L59" s="19" t="n">
        <v>-37273</v>
      </c>
      <c r="M59" s="18" t="n">
        <v>47352</v>
      </c>
      <c r="P59" s="14" t="n">
        <v>56</v>
      </c>
      <c r="Q59" s="0" t="n">
        <v>-111328</v>
      </c>
      <c r="R59" s="0" t="n">
        <v>113792</v>
      </c>
      <c r="S59" s="0" t="n">
        <v>225120</v>
      </c>
    </row>
    <row r="60" customFormat="false" ht="13.5" hidden="false" customHeight="false" outlineLevel="0" collapsed="false">
      <c r="B60" s="15" t="n">
        <v>55</v>
      </c>
      <c r="C60" s="16" t="n">
        <v>3930</v>
      </c>
      <c r="D60" s="17" t="n">
        <v>-1976</v>
      </c>
      <c r="E60" s="18" t="n">
        <v>1954</v>
      </c>
      <c r="F60" s="12"/>
      <c r="J60" s="15" t="n">
        <v>55</v>
      </c>
      <c r="K60" s="16" t="n">
        <v>88555</v>
      </c>
      <c r="L60" s="19" t="n">
        <v>-39249</v>
      </c>
      <c r="M60" s="18" t="n">
        <v>49306</v>
      </c>
      <c r="P60" s="14" t="n">
        <v>55</v>
      </c>
      <c r="Q60" s="0" t="n">
        <v>-108680</v>
      </c>
      <c r="R60" s="0" t="n">
        <v>107470</v>
      </c>
      <c r="S60" s="0" t="n">
        <v>216150</v>
      </c>
    </row>
    <row r="61" customFormat="false" ht="13.5" hidden="false" customHeight="false" outlineLevel="0" collapsed="false">
      <c r="B61" s="15" t="n">
        <v>54</v>
      </c>
      <c r="C61" s="16" t="n">
        <v>3933</v>
      </c>
      <c r="D61" s="17" t="n">
        <v>-1955</v>
      </c>
      <c r="E61" s="18" t="n">
        <v>1978</v>
      </c>
      <c r="F61" s="12"/>
      <c r="J61" s="15" t="n">
        <v>54</v>
      </c>
      <c r="K61" s="16" t="n">
        <v>92488</v>
      </c>
      <c r="L61" s="19" t="n">
        <v>-41204</v>
      </c>
      <c r="M61" s="18" t="n">
        <v>51284</v>
      </c>
      <c r="P61" s="14" t="n">
        <v>54</v>
      </c>
      <c r="Q61" s="0" t="n">
        <v>-105570</v>
      </c>
      <c r="R61" s="0" t="n">
        <v>106812</v>
      </c>
      <c r="S61" s="0" t="n">
        <v>212382</v>
      </c>
    </row>
    <row r="62" customFormat="false" ht="13.5" hidden="false" customHeight="false" outlineLevel="0" collapsed="false">
      <c r="B62" s="15" t="n">
        <v>53</v>
      </c>
      <c r="C62" s="16" t="n">
        <v>3649</v>
      </c>
      <c r="D62" s="17" t="n">
        <v>-1844</v>
      </c>
      <c r="E62" s="18" t="n">
        <v>1805</v>
      </c>
      <c r="F62" s="12"/>
      <c r="J62" s="15" t="n">
        <v>53</v>
      </c>
      <c r="K62" s="16" t="n">
        <v>96137</v>
      </c>
      <c r="L62" s="19" t="n">
        <v>-43048</v>
      </c>
      <c r="M62" s="18" t="n">
        <v>53089</v>
      </c>
      <c r="P62" s="14" t="n">
        <v>53</v>
      </c>
      <c r="Q62" s="0" t="n">
        <v>-97732</v>
      </c>
      <c r="R62" s="0" t="n">
        <v>95665</v>
      </c>
      <c r="S62" s="0" t="n">
        <v>193397</v>
      </c>
    </row>
    <row r="63" customFormat="false" ht="13.5" hidden="false" customHeight="false" outlineLevel="0" collapsed="false">
      <c r="B63" s="15" t="n">
        <v>52</v>
      </c>
      <c r="C63" s="16" t="n">
        <v>3692</v>
      </c>
      <c r="D63" s="17" t="n">
        <v>-1793</v>
      </c>
      <c r="E63" s="18" t="n">
        <v>1899</v>
      </c>
      <c r="F63" s="12"/>
      <c r="J63" s="15" t="n">
        <v>52</v>
      </c>
      <c r="K63" s="16" t="n">
        <v>99829</v>
      </c>
      <c r="L63" s="19" t="n">
        <v>-44841</v>
      </c>
      <c r="M63" s="18" t="n">
        <v>54988</v>
      </c>
      <c r="P63" s="14" t="n">
        <v>52</v>
      </c>
      <c r="Q63" s="0" t="n">
        <v>-93236</v>
      </c>
      <c r="R63" s="0" t="n">
        <v>98748</v>
      </c>
      <c r="S63" s="0" t="n">
        <v>191984</v>
      </c>
    </row>
    <row r="64" customFormat="false" ht="13.5" hidden="false" customHeight="false" outlineLevel="0" collapsed="false">
      <c r="B64" s="15" t="n">
        <v>51</v>
      </c>
      <c r="C64" s="16" t="n">
        <v>3420</v>
      </c>
      <c r="D64" s="17" t="n">
        <v>-1694</v>
      </c>
      <c r="E64" s="18" t="n">
        <v>1726</v>
      </c>
      <c r="F64" s="12"/>
      <c r="J64" s="15" t="n">
        <v>51</v>
      </c>
      <c r="K64" s="16" t="n">
        <v>103249</v>
      </c>
      <c r="L64" s="19" t="n">
        <v>-46535</v>
      </c>
      <c r="M64" s="18" t="n">
        <v>56714</v>
      </c>
      <c r="P64" s="14" t="n">
        <v>51</v>
      </c>
      <c r="Q64" s="0" t="n">
        <v>-86394</v>
      </c>
      <c r="R64" s="0" t="n">
        <v>88026</v>
      </c>
      <c r="S64" s="0" t="n">
        <v>174420</v>
      </c>
    </row>
    <row r="65" customFormat="false" ht="13.5" hidden="false" customHeight="false" outlineLevel="0" collapsed="false">
      <c r="B65" s="15" t="n">
        <v>50</v>
      </c>
      <c r="C65" s="16" t="n">
        <v>3219</v>
      </c>
      <c r="D65" s="17" t="n">
        <v>-1579</v>
      </c>
      <c r="E65" s="18" t="n">
        <v>1640</v>
      </c>
      <c r="F65" s="12"/>
      <c r="J65" s="15" t="n">
        <v>50</v>
      </c>
      <c r="K65" s="16" t="n">
        <v>106468</v>
      </c>
      <c r="L65" s="19" t="n">
        <v>-48114</v>
      </c>
      <c r="M65" s="18" t="n">
        <v>58354</v>
      </c>
      <c r="P65" s="14" t="n">
        <v>50</v>
      </c>
      <c r="Q65" s="0" t="n">
        <v>-78950</v>
      </c>
      <c r="R65" s="0" t="n">
        <v>82000</v>
      </c>
      <c r="S65" s="0" t="n">
        <v>160950</v>
      </c>
    </row>
    <row r="66" customFormat="false" ht="13.5" hidden="false" customHeight="false" outlineLevel="0" collapsed="false">
      <c r="B66" s="15" t="n">
        <v>49</v>
      </c>
      <c r="C66" s="16" t="n">
        <v>3261</v>
      </c>
      <c r="D66" s="17" t="n">
        <v>-1680</v>
      </c>
      <c r="E66" s="18" t="n">
        <v>1581</v>
      </c>
      <c r="F66" s="12"/>
      <c r="J66" s="15" t="n">
        <v>49</v>
      </c>
      <c r="K66" s="16" t="n">
        <v>109729</v>
      </c>
      <c r="L66" s="19" t="n">
        <v>-49794</v>
      </c>
      <c r="M66" s="18" t="n">
        <v>59935</v>
      </c>
      <c r="P66" s="14" t="n">
        <v>49</v>
      </c>
      <c r="Q66" s="0" t="n">
        <v>-82320</v>
      </c>
      <c r="R66" s="0" t="n">
        <v>77469</v>
      </c>
      <c r="S66" s="0" t="n">
        <v>159789</v>
      </c>
    </row>
    <row r="67" customFormat="false" ht="13.5" hidden="false" customHeight="false" outlineLevel="0" collapsed="false">
      <c r="B67" s="15" t="n">
        <v>48</v>
      </c>
      <c r="C67" s="16" t="n">
        <v>3401</v>
      </c>
      <c r="D67" s="17" t="n">
        <v>-1655</v>
      </c>
      <c r="E67" s="18" t="n">
        <v>1746</v>
      </c>
      <c r="F67" s="12"/>
      <c r="J67" s="15" t="n">
        <v>48</v>
      </c>
      <c r="K67" s="16" t="n">
        <v>113130</v>
      </c>
      <c r="L67" s="19" t="n">
        <v>-51449</v>
      </c>
      <c r="M67" s="18" t="n">
        <v>61681</v>
      </c>
      <c r="P67" s="14" t="n">
        <v>48</v>
      </c>
      <c r="Q67" s="0" t="n">
        <v>-79440</v>
      </c>
      <c r="R67" s="0" t="n">
        <v>83808</v>
      </c>
      <c r="S67" s="0" t="n">
        <v>163248</v>
      </c>
    </row>
    <row r="68" customFormat="false" ht="13.5" hidden="false" customHeight="false" outlineLevel="0" collapsed="false">
      <c r="B68" s="15" t="n">
        <v>47</v>
      </c>
      <c r="C68" s="16" t="n">
        <v>3167</v>
      </c>
      <c r="D68" s="17" t="n">
        <v>-1556</v>
      </c>
      <c r="E68" s="18" t="n">
        <v>1611</v>
      </c>
      <c r="F68" s="12"/>
      <c r="J68" s="15" t="n">
        <v>47</v>
      </c>
      <c r="K68" s="16" t="n">
        <v>116297</v>
      </c>
      <c r="L68" s="19" t="n">
        <v>-53005</v>
      </c>
      <c r="M68" s="18" t="n">
        <v>63292</v>
      </c>
      <c r="P68" s="14" t="n">
        <v>47</v>
      </c>
      <c r="Q68" s="0" t="n">
        <v>-73132</v>
      </c>
      <c r="R68" s="0" t="n">
        <v>75717</v>
      </c>
      <c r="S68" s="0" t="n">
        <v>148849</v>
      </c>
    </row>
    <row r="69" customFormat="false" ht="13.5" hidden="false" customHeight="false" outlineLevel="0" collapsed="false">
      <c r="B69" s="15" t="n">
        <v>46</v>
      </c>
      <c r="C69" s="16" t="n">
        <v>3125</v>
      </c>
      <c r="D69" s="17" t="n">
        <v>-1511</v>
      </c>
      <c r="E69" s="18" t="n">
        <v>1614</v>
      </c>
      <c r="F69" s="12"/>
      <c r="J69" s="15" t="n">
        <v>46</v>
      </c>
      <c r="K69" s="16" t="n">
        <v>119422</v>
      </c>
      <c r="L69" s="19" t="n">
        <v>-54516</v>
      </c>
      <c r="M69" s="18" t="n">
        <v>64906</v>
      </c>
      <c r="P69" s="14" t="n">
        <v>46</v>
      </c>
      <c r="Q69" s="0" t="n">
        <v>-69506</v>
      </c>
      <c r="R69" s="0" t="n">
        <v>74244</v>
      </c>
      <c r="S69" s="0" t="n">
        <v>143750</v>
      </c>
    </row>
    <row r="70" customFormat="false" ht="13.5" hidden="false" customHeight="false" outlineLevel="0" collapsed="false">
      <c r="B70" s="15" t="n">
        <v>45</v>
      </c>
      <c r="C70" s="16" t="n">
        <v>3218</v>
      </c>
      <c r="D70" s="17" t="n">
        <v>-1597</v>
      </c>
      <c r="E70" s="18" t="n">
        <v>1621</v>
      </c>
      <c r="F70" s="12"/>
      <c r="J70" s="15" t="n">
        <v>45</v>
      </c>
      <c r="K70" s="16" t="n">
        <v>122640</v>
      </c>
      <c r="L70" s="19" t="n">
        <v>-56113</v>
      </c>
      <c r="M70" s="18" t="n">
        <v>66527</v>
      </c>
      <c r="P70" s="14" t="n">
        <v>45</v>
      </c>
      <c r="Q70" s="0" t="n">
        <v>-71865</v>
      </c>
      <c r="R70" s="0" t="n">
        <v>72945</v>
      </c>
      <c r="S70" s="0" t="n">
        <v>144810</v>
      </c>
    </row>
    <row r="71" customFormat="false" ht="13.5" hidden="false" customHeight="false" outlineLevel="0" collapsed="false">
      <c r="B71" s="15" t="n">
        <v>44</v>
      </c>
      <c r="C71" s="16" t="n">
        <v>3204</v>
      </c>
      <c r="D71" s="17" t="n">
        <v>-1585</v>
      </c>
      <c r="E71" s="18" t="n">
        <v>1619</v>
      </c>
      <c r="F71" s="12"/>
      <c r="J71" s="15" t="n">
        <v>44</v>
      </c>
      <c r="K71" s="16" t="n">
        <v>125844</v>
      </c>
      <c r="L71" s="19" t="n">
        <v>-57698</v>
      </c>
      <c r="M71" s="18" t="n">
        <v>68146</v>
      </c>
      <c r="P71" s="14" t="n">
        <v>44</v>
      </c>
      <c r="Q71" s="0" t="n">
        <v>-69740</v>
      </c>
      <c r="R71" s="0" t="n">
        <v>71236</v>
      </c>
      <c r="S71" s="0" t="n">
        <v>140976</v>
      </c>
    </row>
    <row r="72" customFormat="false" ht="13.5" hidden="false" customHeight="false" outlineLevel="0" collapsed="false">
      <c r="B72" s="15" t="n">
        <v>43</v>
      </c>
      <c r="C72" s="16" t="n">
        <v>3089</v>
      </c>
      <c r="D72" s="17" t="n">
        <v>-1523</v>
      </c>
      <c r="E72" s="18" t="n">
        <v>1566</v>
      </c>
      <c r="F72" s="12"/>
      <c r="J72" s="15" t="n">
        <v>43</v>
      </c>
      <c r="K72" s="16" t="n">
        <v>128933</v>
      </c>
      <c r="L72" s="19" t="n">
        <v>-59221</v>
      </c>
      <c r="M72" s="18" t="n">
        <v>69712</v>
      </c>
      <c r="P72" s="14" t="n">
        <v>43</v>
      </c>
      <c r="Q72" s="0" t="n">
        <v>-65489</v>
      </c>
      <c r="R72" s="0" t="n">
        <v>67338</v>
      </c>
      <c r="S72" s="0" t="n">
        <v>132827</v>
      </c>
    </row>
    <row r="73" customFormat="false" ht="13.5" hidden="false" customHeight="false" outlineLevel="0" collapsed="false">
      <c r="B73" s="15" t="n">
        <v>42</v>
      </c>
      <c r="C73" s="16" t="n">
        <v>3330</v>
      </c>
      <c r="D73" s="17" t="n">
        <v>-1653</v>
      </c>
      <c r="E73" s="18" t="n">
        <v>1677</v>
      </c>
      <c r="F73" s="12"/>
      <c r="J73" s="15" t="n">
        <v>42</v>
      </c>
      <c r="K73" s="16" t="n">
        <v>132263</v>
      </c>
      <c r="L73" s="19" t="n">
        <v>-60874</v>
      </c>
      <c r="M73" s="18" t="n">
        <v>71389</v>
      </c>
      <c r="P73" s="14" t="n">
        <v>42</v>
      </c>
      <c r="Q73" s="0" t="n">
        <v>-69426</v>
      </c>
      <c r="R73" s="0" t="n">
        <v>70434</v>
      </c>
      <c r="S73" s="0" t="n">
        <v>139860</v>
      </c>
    </row>
    <row r="74" customFormat="false" ht="13.5" hidden="false" customHeight="false" outlineLevel="0" collapsed="false">
      <c r="B74" s="15" t="n">
        <v>41</v>
      </c>
      <c r="C74" s="16" t="n">
        <v>2743</v>
      </c>
      <c r="D74" s="17" t="n">
        <v>-1384</v>
      </c>
      <c r="E74" s="18" t="n">
        <v>1359</v>
      </c>
      <c r="F74" s="12"/>
      <c r="J74" s="15" t="n">
        <v>41</v>
      </c>
      <c r="K74" s="16" t="n">
        <v>135006</v>
      </c>
      <c r="L74" s="19" t="n">
        <v>-62258</v>
      </c>
      <c r="M74" s="18" t="n">
        <v>72748</v>
      </c>
      <c r="P74" s="14" t="n">
        <v>41</v>
      </c>
      <c r="Q74" s="0" t="n">
        <v>-56744</v>
      </c>
      <c r="R74" s="0" t="n">
        <v>55719</v>
      </c>
      <c r="S74" s="0" t="n">
        <v>112463</v>
      </c>
    </row>
    <row r="75" customFormat="false" ht="13.5" hidden="false" customHeight="false" outlineLevel="0" collapsed="false">
      <c r="B75" s="15" t="n">
        <v>40</v>
      </c>
      <c r="C75" s="16" t="n">
        <v>3307</v>
      </c>
      <c r="D75" s="17" t="n">
        <v>-1597</v>
      </c>
      <c r="E75" s="18" t="n">
        <v>1710</v>
      </c>
      <c r="F75" s="12"/>
      <c r="J75" s="15" t="n">
        <v>40</v>
      </c>
      <c r="K75" s="16" t="n">
        <v>138313</v>
      </c>
      <c r="L75" s="19" t="n">
        <v>-63855</v>
      </c>
      <c r="M75" s="18" t="n">
        <v>74458</v>
      </c>
      <c r="P75" s="14" t="n">
        <v>40</v>
      </c>
      <c r="Q75" s="0" t="n">
        <v>-63880</v>
      </c>
      <c r="R75" s="0" t="n">
        <v>68400</v>
      </c>
      <c r="S75" s="0" t="n">
        <v>132280</v>
      </c>
    </row>
    <row r="76" customFormat="false" ht="13.5" hidden="false" customHeight="false" outlineLevel="0" collapsed="false">
      <c r="B76" s="15" t="n">
        <v>39</v>
      </c>
      <c r="C76" s="16" t="n">
        <v>3481</v>
      </c>
      <c r="D76" s="17" t="n">
        <v>-1741</v>
      </c>
      <c r="E76" s="18" t="n">
        <v>1740</v>
      </c>
      <c r="F76" s="12"/>
      <c r="J76" s="15" t="n">
        <v>39</v>
      </c>
      <c r="K76" s="16" t="n">
        <v>141794</v>
      </c>
      <c r="L76" s="19" t="n">
        <v>-65596</v>
      </c>
      <c r="M76" s="18" t="n">
        <v>76198</v>
      </c>
      <c r="P76" s="14" t="n">
        <v>39</v>
      </c>
      <c r="Q76" s="0" t="n">
        <v>-67899</v>
      </c>
      <c r="R76" s="0" t="n">
        <v>67860</v>
      </c>
      <c r="S76" s="0" t="n">
        <v>135759</v>
      </c>
    </row>
    <row r="77" customFormat="false" ht="13.5" hidden="false" customHeight="false" outlineLevel="0" collapsed="false">
      <c r="B77" s="15" t="n">
        <v>38</v>
      </c>
      <c r="C77" s="16" t="n">
        <v>3478</v>
      </c>
      <c r="D77" s="17" t="n">
        <v>-1776</v>
      </c>
      <c r="E77" s="18" t="n">
        <v>1702</v>
      </c>
      <c r="F77" s="12"/>
      <c r="J77" s="15" t="n">
        <v>38</v>
      </c>
      <c r="K77" s="16" t="n">
        <v>145272</v>
      </c>
      <c r="L77" s="19" t="n">
        <v>-67372</v>
      </c>
      <c r="M77" s="18" t="n">
        <v>77900</v>
      </c>
      <c r="P77" s="14" t="n">
        <v>38</v>
      </c>
      <c r="Q77" s="0" t="n">
        <v>-67488</v>
      </c>
      <c r="R77" s="0" t="n">
        <v>64676</v>
      </c>
      <c r="S77" s="0" t="n">
        <v>132164</v>
      </c>
    </row>
    <row r="78" customFormat="false" ht="13.5" hidden="false" customHeight="false" outlineLevel="0" collapsed="false">
      <c r="B78" s="15" t="n">
        <v>37</v>
      </c>
      <c r="C78" s="16" t="n">
        <v>3464</v>
      </c>
      <c r="D78" s="17" t="n">
        <v>-1755</v>
      </c>
      <c r="E78" s="18" t="n">
        <v>1709</v>
      </c>
      <c r="F78" s="12"/>
      <c r="J78" s="15" t="n">
        <v>37</v>
      </c>
      <c r="K78" s="16" t="n">
        <v>148736</v>
      </c>
      <c r="L78" s="19" t="n">
        <v>-69127</v>
      </c>
      <c r="M78" s="18" t="n">
        <v>79609</v>
      </c>
      <c r="P78" s="14" t="n">
        <v>37</v>
      </c>
      <c r="Q78" s="0" t="n">
        <v>-64935</v>
      </c>
      <c r="R78" s="0" t="n">
        <v>63233</v>
      </c>
      <c r="S78" s="0" t="n">
        <v>128168</v>
      </c>
    </row>
    <row r="79" customFormat="false" ht="13.5" hidden="false" customHeight="false" outlineLevel="0" collapsed="false">
      <c r="B79" s="15" t="n">
        <v>36</v>
      </c>
      <c r="C79" s="16" t="n">
        <v>3486</v>
      </c>
      <c r="D79" s="17" t="n">
        <v>-1741</v>
      </c>
      <c r="E79" s="18" t="n">
        <v>1745</v>
      </c>
      <c r="F79" s="12"/>
      <c r="J79" s="15" t="n">
        <v>36</v>
      </c>
      <c r="K79" s="16" t="n">
        <v>152222</v>
      </c>
      <c r="L79" s="19" t="n">
        <v>-70868</v>
      </c>
      <c r="M79" s="18" t="n">
        <v>81354</v>
      </c>
      <c r="P79" s="14" t="n">
        <v>36</v>
      </c>
      <c r="Q79" s="0" t="n">
        <v>-62676</v>
      </c>
      <c r="R79" s="0" t="n">
        <v>62820</v>
      </c>
      <c r="S79" s="0" t="n">
        <v>125496</v>
      </c>
    </row>
    <row r="80" customFormat="false" ht="13.5" hidden="false" customHeight="false" outlineLevel="0" collapsed="false">
      <c r="B80" s="15" t="n">
        <v>35</v>
      </c>
      <c r="C80" s="16" t="n">
        <v>3529</v>
      </c>
      <c r="D80" s="17" t="n">
        <v>-1802</v>
      </c>
      <c r="E80" s="18" t="n">
        <v>1727</v>
      </c>
      <c r="F80" s="12"/>
      <c r="J80" s="15" t="n">
        <v>35</v>
      </c>
      <c r="K80" s="16" t="n">
        <v>155751</v>
      </c>
      <c r="L80" s="19" t="n">
        <v>-72670</v>
      </c>
      <c r="M80" s="18" t="n">
        <v>83081</v>
      </c>
      <c r="P80" s="14" t="n">
        <v>35</v>
      </c>
      <c r="Q80" s="0" t="n">
        <v>-63070</v>
      </c>
      <c r="R80" s="0" t="n">
        <v>60445</v>
      </c>
      <c r="S80" s="0" t="n">
        <v>123515</v>
      </c>
    </row>
    <row r="81" customFormat="false" ht="13.5" hidden="false" customHeight="false" outlineLevel="0" collapsed="false">
      <c r="B81" s="15" t="n">
        <v>34</v>
      </c>
      <c r="C81" s="16" t="n">
        <v>3631</v>
      </c>
      <c r="D81" s="17" t="n">
        <v>-1828</v>
      </c>
      <c r="E81" s="18" t="n">
        <v>1803</v>
      </c>
      <c r="F81" s="12"/>
      <c r="J81" s="15" t="n">
        <v>34</v>
      </c>
      <c r="K81" s="16" t="n">
        <v>159382</v>
      </c>
      <c r="L81" s="19" t="n">
        <v>-74498</v>
      </c>
      <c r="M81" s="18" t="n">
        <v>84884</v>
      </c>
      <c r="P81" s="14" t="n">
        <v>34</v>
      </c>
      <c r="Q81" s="0" t="n">
        <v>-62152</v>
      </c>
      <c r="R81" s="0" t="n">
        <v>61302</v>
      </c>
      <c r="S81" s="0" t="n">
        <v>123454</v>
      </c>
    </row>
    <row r="82" customFormat="false" ht="13.5" hidden="false" customHeight="false" outlineLevel="0" collapsed="false">
      <c r="B82" s="15" t="n">
        <v>33</v>
      </c>
      <c r="C82" s="16" t="n">
        <v>3390</v>
      </c>
      <c r="D82" s="17" t="n">
        <v>-1751</v>
      </c>
      <c r="E82" s="18" t="n">
        <v>1639</v>
      </c>
      <c r="F82" s="12"/>
      <c r="J82" s="15" t="n">
        <v>33</v>
      </c>
      <c r="K82" s="16" t="n">
        <v>162772</v>
      </c>
      <c r="L82" s="19" t="n">
        <v>-76249</v>
      </c>
      <c r="M82" s="18" t="n">
        <v>86523</v>
      </c>
      <c r="P82" s="14" t="n">
        <v>33</v>
      </c>
      <c r="Q82" s="0" t="n">
        <v>-57783</v>
      </c>
      <c r="R82" s="0" t="n">
        <v>54087</v>
      </c>
      <c r="S82" s="0" t="n">
        <v>111870</v>
      </c>
    </row>
    <row r="83" customFormat="false" ht="13.5" hidden="false" customHeight="false" outlineLevel="0" collapsed="false">
      <c r="B83" s="15" t="n">
        <v>32</v>
      </c>
      <c r="C83" s="16" t="n">
        <v>3310</v>
      </c>
      <c r="D83" s="17" t="n">
        <v>-1707</v>
      </c>
      <c r="E83" s="18" t="n">
        <v>1603</v>
      </c>
      <c r="F83" s="12"/>
      <c r="J83" s="15" t="n">
        <v>32</v>
      </c>
      <c r="K83" s="16" t="n">
        <v>166082</v>
      </c>
      <c r="L83" s="19" t="n">
        <v>-77956</v>
      </c>
      <c r="M83" s="18" t="n">
        <v>88126</v>
      </c>
      <c r="P83" s="14" t="n">
        <v>32</v>
      </c>
      <c r="Q83" s="0" t="n">
        <v>-54624</v>
      </c>
      <c r="R83" s="0" t="n">
        <v>51296</v>
      </c>
      <c r="S83" s="0" t="n">
        <v>105920</v>
      </c>
    </row>
    <row r="84" customFormat="false" ht="13.5" hidden="false" customHeight="false" outlineLevel="0" collapsed="false">
      <c r="B84" s="15" t="n">
        <v>31</v>
      </c>
      <c r="C84" s="16" t="n">
        <v>3170</v>
      </c>
      <c r="D84" s="17" t="n">
        <v>-1583</v>
      </c>
      <c r="E84" s="18" t="n">
        <v>1587</v>
      </c>
      <c r="F84" s="12"/>
      <c r="J84" s="15" t="n">
        <v>31</v>
      </c>
      <c r="K84" s="16" t="n">
        <v>169252</v>
      </c>
      <c r="L84" s="19" t="n">
        <v>-79539</v>
      </c>
      <c r="M84" s="18" t="n">
        <v>89713</v>
      </c>
      <c r="P84" s="14" t="n">
        <v>31</v>
      </c>
      <c r="Q84" s="0" t="n">
        <v>-49073</v>
      </c>
      <c r="R84" s="0" t="n">
        <v>49197</v>
      </c>
      <c r="S84" s="0" t="n">
        <v>98270</v>
      </c>
    </row>
    <row r="85" customFormat="false" ht="13.5" hidden="false" customHeight="false" outlineLevel="0" collapsed="false">
      <c r="B85" s="15" t="n">
        <v>30</v>
      </c>
      <c r="C85" s="16" t="n">
        <v>3013</v>
      </c>
      <c r="D85" s="17" t="n">
        <v>-1541</v>
      </c>
      <c r="E85" s="18" t="n">
        <v>1472</v>
      </c>
      <c r="F85" s="12"/>
      <c r="J85" s="15" t="n">
        <v>30</v>
      </c>
      <c r="K85" s="16" t="n">
        <v>172265</v>
      </c>
      <c r="L85" s="19" t="n">
        <v>-81080</v>
      </c>
      <c r="M85" s="18" t="n">
        <v>91185</v>
      </c>
      <c r="P85" s="14" t="n">
        <v>30</v>
      </c>
      <c r="Q85" s="0" t="n">
        <v>-46230</v>
      </c>
      <c r="R85" s="0" t="n">
        <v>44160</v>
      </c>
      <c r="S85" s="0" t="n">
        <v>90390</v>
      </c>
    </row>
    <row r="86" customFormat="false" ht="13.5" hidden="false" customHeight="false" outlineLevel="0" collapsed="false">
      <c r="B86" s="15" t="n">
        <v>29</v>
      </c>
      <c r="C86" s="16" t="n">
        <v>2925</v>
      </c>
      <c r="D86" s="17" t="n">
        <v>-1464</v>
      </c>
      <c r="E86" s="18" t="n">
        <v>1461</v>
      </c>
      <c r="F86" s="12"/>
      <c r="J86" s="15" t="n">
        <v>29</v>
      </c>
      <c r="K86" s="16" t="n">
        <v>175190</v>
      </c>
      <c r="L86" s="19" t="n">
        <v>-82544</v>
      </c>
      <c r="M86" s="18" t="n">
        <v>92646</v>
      </c>
      <c r="P86" s="14" t="n">
        <v>29</v>
      </c>
      <c r="Q86" s="0" t="n">
        <v>-42456</v>
      </c>
      <c r="R86" s="0" t="n">
        <v>42369</v>
      </c>
      <c r="S86" s="0" t="n">
        <v>84825</v>
      </c>
    </row>
    <row r="87" customFormat="false" ht="13.5" hidden="false" customHeight="false" outlineLevel="0" collapsed="false">
      <c r="B87" s="15" t="n">
        <v>28</v>
      </c>
      <c r="C87" s="16" t="n">
        <v>2813</v>
      </c>
      <c r="D87" s="17" t="n">
        <v>-1456</v>
      </c>
      <c r="E87" s="18" t="n">
        <v>1357</v>
      </c>
      <c r="F87" s="12"/>
      <c r="J87" s="15" t="n">
        <v>28</v>
      </c>
      <c r="K87" s="16" t="n">
        <v>178003</v>
      </c>
      <c r="L87" s="19" t="n">
        <v>-84000</v>
      </c>
      <c r="M87" s="18" t="n">
        <v>94003</v>
      </c>
      <c r="P87" s="14" t="n">
        <v>28</v>
      </c>
      <c r="Q87" s="0" t="n">
        <v>-40768</v>
      </c>
      <c r="R87" s="0" t="n">
        <v>37996</v>
      </c>
      <c r="S87" s="0" t="n">
        <v>78764</v>
      </c>
    </row>
    <row r="88" customFormat="false" ht="13.5" hidden="false" customHeight="false" outlineLevel="0" collapsed="false">
      <c r="B88" s="15" t="n">
        <v>27</v>
      </c>
      <c r="C88" s="16" t="n">
        <v>2736</v>
      </c>
      <c r="D88" s="17" t="n">
        <v>-1384</v>
      </c>
      <c r="E88" s="18" t="n">
        <v>1352</v>
      </c>
      <c r="F88" s="12"/>
      <c r="J88" s="15" t="n">
        <v>27</v>
      </c>
      <c r="K88" s="16" t="n">
        <v>180739</v>
      </c>
      <c r="L88" s="19" t="n">
        <v>-85384</v>
      </c>
      <c r="M88" s="18" t="n">
        <v>95355</v>
      </c>
      <c r="P88" s="14" t="n">
        <v>27</v>
      </c>
      <c r="Q88" s="0" t="n">
        <v>-37368</v>
      </c>
      <c r="R88" s="0" t="n">
        <v>36504</v>
      </c>
      <c r="S88" s="0" t="n">
        <v>73872</v>
      </c>
    </row>
    <row r="89" customFormat="false" ht="13.5" hidden="false" customHeight="false" outlineLevel="0" collapsed="false">
      <c r="B89" s="15" t="n">
        <v>26</v>
      </c>
      <c r="C89" s="16" t="n">
        <v>2637</v>
      </c>
      <c r="D89" s="17" t="n">
        <v>-1367</v>
      </c>
      <c r="E89" s="18" t="n">
        <v>1270</v>
      </c>
      <c r="F89" s="12"/>
      <c r="J89" s="15" t="n">
        <v>26</v>
      </c>
      <c r="K89" s="16" t="n">
        <v>183376</v>
      </c>
      <c r="L89" s="19" t="n">
        <v>-86751</v>
      </c>
      <c r="M89" s="18" t="n">
        <v>96625</v>
      </c>
      <c r="P89" s="14" t="n">
        <v>26</v>
      </c>
      <c r="Q89" s="0" t="n">
        <v>-35542</v>
      </c>
      <c r="R89" s="0" t="n">
        <v>33020</v>
      </c>
      <c r="S89" s="0" t="n">
        <v>68562</v>
      </c>
    </row>
    <row r="90" customFormat="false" ht="13.5" hidden="false" customHeight="false" outlineLevel="0" collapsed="false">
      <c r="B90" s="15" t="n">
        <v>25</v>
      </c>
      <c r="C90" s="16" t="n">
        <v>2488</v>
      </c>
      <c r="D90" s="17" t="n">
        <v>-1215</v>
      </c>
      <c r="E90" s="18" t="n">
        <v>1273</v>
      </c>
      <c r="F90" s="12"/>
      <c r="J90" s="15" t="n">
        <v>25</v>
      </c>
      <c r="K90" s="16" t="n">
        <v>185864</v>
      </c>
      <c r="L90" s="19" t="n">
        <v>-87966</v>
      </c>
      <c r="M90" s="18" t="n">
        <v>97898</v>
      </c>
      <c r="P90" s="14" t="n">
        <v>25</v>
      </c>
      <c r="Q90" s="0" t="n">
        <v>-30375</v>
      </c>
      <c r="R90" s="0" t="n">
        <v>31825</v>
      </c>
      <c r="S90" s="0" t="n">
        <v>62200</v>
      </c>
    </row>
    <row r="91" customFormat="false" ht="13.5" hidden="false" customHeight="false" outlineLevel="0" collapsed="false">
      <c r="B91" s="15" t="n">
        <v>24</v>
      </c>
      <c r="C91" s="16" t="n">
        <v>2416</v>
      </c>
      <c r="D91" s="17" t="n">
        <v>-1246</v>
      </c>
      <c r="E91" s="18" t="n">
        <v>1170</v>
      </c>
      <c r="F91" s="12"/>
      <c r="J91" s="15" t="n">
        <v>24</v>
      </c>
      <c r="K91" s="16" t="n">
        <v>188280</v>
      </c>
      <c r="L91" s="19" t="n">
        <v>-89212</v>
      </c>
      <c r="M91" s="18" t="n">
        <v>99068</v>
      </c>
      <c r="P91" s="14" t="n">
        <v>24</v>
      </c>
      <c r="Q91" s="0" t="n">
        <v>-29904</v>
      </c>
      <c r="R91" s="0" t="n">
        <v>28080</v>
      </c>
      <c r="S91" s="0" t="n">
        <v>57984</v>
      </c>
    </row>
    <row r="92" customFormat="false" ht="13.5" hidden="false" customHeight="false" outlineLevel="0" collapsed="false">
      <c r="B92" s="15" t="n">
        <v>23</v>
      </c>
      <c r="C92" s="16" t="n">
        <v>2416</v>
      </c>
      <c r="D92" s="17" t="n">
        <v>-1176</v>
      </c>
      <c r="E92" s="18" t="n">
        <v>1240</v>
      </c>
      <c r="F92" s="12"/>
      <c r="J92" s="15" t="n">
        <v>23</v>
      </c>
      <c r="K92" s="16" t="n">
        <v>190696</v>
      </c>
      <c r="L92" s="19" t="n">
        <v>-90388</v>
      </c>
      <c r="M92" s="18" t="n">
        <v>100308</v>
      </c>
      <c r="P92" s="14" t="n">
        <v>23</v>
      </c>
      <c r="Q92" s="0" t="n">
        <v>-27048</v>
      </c>
      <c r="R92" s="0" t="n">
        <v>28520</v>
      </c>
      <c r="S92" s="0" t="n">
        <v>55568</v>
      </c>
    </row>
    <row r="93" customFormat="false" ht="13.5" hidden="false" customHeight="false" outlineLevel="0" collapsed="false">
      <c r="B93" s="15" t="n">
        <v>22</v>
      </c>
      <c r="C93" s="16" t="n">
        <v>2411</v>
      </c>
      <c r="D93" s="17" t="n">
        <v>-1191</v>
      </c>
      <c r="E93" s="18" t="n">
        <v>1220</v>
      </c>
      <c r="F93" s="12"/>
      <c r="J93" s="15" t="n">
        <v>22</v>
      </c>
      <c r="K93" s="16" t="n">
        <v>193107</v>
      </c>
      <c r="L93" s="19" t="n">
        <v>-91579</v>
      </c>
      <c r="M93" s="18" t="n">
        <v>101528</v>
      </c>
      <c r="P93" s="14" t="n">
        <v>22</v>
      </c>
      <c r="Q93" s="0" t="n">
        <v>-26202</v>
      </c>
      <c r="R93" s="0" t="n">
        <v>26840</v>
      </c>
      <c r="S93" s="0" t="n">
        <v>53042</v>
      </c>
    </row>
    <row r="94" customFormat="false" ht="13.5" hidden="false" customHeight="false" outlineLevel="0" collapsed="false">
      <c r="B94" s="15" t="n">
        <v>21</v>
      </c>
      <c r="C94" s="16" t="n">
        <v>2448</v>
      </c>
      <c r="D94" s="17" t="n">
        <v>-1195</v>
      </c>
      <c r="E94" s="18" t="n">
        <v>1253</v>
      </c>
      <c r="F94" s="12"/>
      <c r="J94" s="15" t="n">
        <v>21</v>
      </c>
      <c r="K94" s="16" t="n">
        <v>195555</v>
      </c>
      <c r="L94" s="19" t="n">
        <v>-92774</v>
      </c>
      <c r="M94" s="18" t="n">
        <v>102781</v>
      </c>
      <c r="P94" s="14" t="n">
        <v>21</v>
      </c>
      <c r="Q94" s="0" t="n">
        <v>-25095</v>
      </c>
      <c r="R94" s="0" t="n">
        <v>26313</v>
      </c>
      <c r="S94" s="0" t="n">
        <v>51408</v>
      </c>
    </row>
    <row r="95" customFormat="false" ht="13.5" hidden="false" customHeight="false" outlineLevel="0" collapsed="false">
      <c r="B95" s="15" t="n">
        <v>20</v>
      </c>
      <c r="C95" s="16" t="n">
        <v>2387</v>
      </c>
      <c r="D95" s="17" t="n">
        <v>-1168</v>
      </c>
      <c r="E95" s="18" t="n">
        <v>1219</v>
      </c>
      <c r="F95" s="12"/>
      <c r="J95" s="15" t="n">
        <v>20</v>
      </c>
      <c r="K95" s="16" t="n">
        <v>197942</v>
      </c>
      <c r="L95" s="19" t="n">
        <v>-93942</v>
      </c>
      <c r="M95" s="18" t="n">
        <v>104000</v>
      </c>
      <c r="P95" s="14" t="n">
        <v>20</v>
      </c>
      <c r="Q95" s="0" t="n">
        <v>-23360</v>
      </c>
      <c r="R95" s="0" t="n">
        <v>24380</v>
      </c>
      <c r="S95" s="0" t="n">
        <v>47740</v>
      </c>
    </row>
    <row r="96" customFormat="false" ht="13.5" hidden="false" customHeight="false" outlineLevel="0" collapsed="false">
      <c r="B96" s="15" t="n">
        <v>19</v>
      </c>
      <c r="C96" s="16" t="n">
        <v>2427</v>
      </c>
      <c r="D96" s="17" t="n">
        <v>-1268</v>
      </c>
      <c r="E96" s="18" t="n">
        <v>1159</v>
      </c>
      <c r="F96" s="12"/>
      <c r="J96" s="15" t="n">
        <v>19</v>
      </c>
      <c r="K96" s="16" t="n">
        <v>200369</v>
      </c>
      <c r="L96" s="19" t="n">
        <v>-95210</v>
      </c>
      <c r="M96" s="18" t="n">
        <v>105159</v>
      </c>
      <c r="P96" s="14" t="n">
        <v>19</v>
      </c>
      <c r="Q96" s="0" t="n">
        <v>-24092</v>
      </c>
      <c r="R96" s="0" t="n">
        <v>22021</v>
      </c>
      <c r="S96" s="0" t="n">
        <v>46113</v>
      </c>
    </row>
    <row r="97" customFormat="false" ht="13.5" hidden="false" customHeight="false" outlineLevel="0" collapsed="false">
      <c r="B97" s="15" t="n">
        <v>18</v>
      </c>
      <c r="C97" s="16" t="n">
        <v>2552</v>
      </c>
      <c r="D97" s="17" t="n">
        <v>-1296</v>
      </c>
      <c r="E97" s="18" t="n">
        <v>1256</v>
      </c>
      <c r="F97" s="12"/>
      <c r="J97" s="15" t="n">
        <v>18</v>
      </c>
      <c r="K97" s="16" t="n">
        <v>202921</v>
      </c>
      <c r="L97" s="19" t="n">
        <v>-96506</v>
      </c>
      <c r="M97" s="18" t="n">
        <v>106415</v>
      </c>
      <c r="P97" s="14" t="n">
        <v>18</v>
      </c>
      <c r="Q97" s="0" t="n">
        <v>-23328</v>
      </c>
      <c r="R97" s="0" t="n">
        <v>22608</v>
      </c>
      <c r="S97" s="0" t="n">
        <v>45936</v>
      </c>
    </row>
    <row r="98" customFormat="false" ht="13.5" hidden="false" customHeight="false" outlineLevel="0" collapsed="false">
      <c r="B98" s="15" t="n">
        <v>17</v>
      </c>
      <c r="C98" s="16" t="n">
        <v>2668</v>
      </c>
      <c r="D98" s="17" t="n">
        <v>-1352</v>
      </c>
      <c r="E98" s="18" t="n">
        <v>1316</v>
      </c>
      <c r="F98" s="12"/>
      <c r="J98" s="15" t="n">
        <v>17</v>
      </c>
      <c r="K98" s="16" t="n">
        <v>205589</v>
      </c>
      <c r="L98" s="19" t="n">
        <v>-97858</v>
      </c>
      <c r="M98" s="18" t="n">
        <v>107731</v>
      </c>
      <c r="P98" s="14" t="n">
        <v>17</v>
      </c>
      <c r="Q98" s="0" t="n">
        <v>-22984</v>
      </c>
      <c r="R98" s="0" t="n">
        <v>22372</v>
      </c>
      <c r="S98" s="0" t="n">
        <v>45356</v>
      </c>
    </row>
    <row r="99" customFormat="false" ht="13.5" hidden="false" customHeight="false" outlineLevel="0" collapsed="false">
      <c r="B99" s="15" t="n">
        <v>16</v>
      </c>
      <c r="C99" s="16" t="n">
        <v>2804</v>
      </c>
      <c r="D99" s="17" t="n">
        <v>-1404</v>
      </c>
      <c r="E99" s="18" t="n">
        <v>1400</v>
      </c>
      <c r="F99" s="12"/>
      <c r="J99" s="15" t="n">
        <v>16</v>
      </c>
      <c r="K99" s="16" t="n">
        <v>208393</v>
      </c>
      <c r="L99" s="19" t="n">
        <v>-99262</v>
      </c>
      <c r="M99" s="18" t="n">
        <v>109131</v>
      </c>
      <c r="P99" s="14" t="n">
        <v>16</v>
      </c>
      <c r="Q99" s="0" t="n">
        <v>-22464</v>
      </c>
      <c r="R99" s="0" t="n">
        <v>22400</v>
      </c>
      <c r="S99" s="0" t="n">
        <v>44864</v>
      </c>
    </row>
    <row r="100" customFormat="false" ht="13.5" hidden="false" customHeight="false" outlineLevel="0" collapsed="false">
      <c r="B100" s="15" t="n">
        <v>15</v>
      </c>
      <c r="C100" s="16" t="n">
        <v>2716</v>
      </c>
      <c r="D100" s="17" t="n">
        <v>-1375</v>
      </c>
      <c r="E100" s="18" t="n">
        <v>1341</v>
      </c>
      <c r="F100" s="12"/>
      <c r="J100" s="15" t="n">
        <v>15</v>
      </c>
      <c r="K100" s="16" t="n">
        <v>211109</v>
      </c>
      <c r="L100" s="19" t="n">
        <v>-100637</v>
      </c>
      <c r="M100" s="18" t="n">
        <v>110472</v>
      </c>
      <c r="P100" s="14" t="n">
        <v>15</v>
      </c>
      <c r="Q100" s="0" t="n">
        <v>-20625</v>
      </c>
      <c r="R100" s="0" t="n">
        <v>20115</v>
      </c>
      <c r="S100" s="0" t="n">
        <v>40740</v>
      </c>
    </row>
    <row r="101" customFormat="false" ht="13.5" hidden="false" customHeight="false" outlineLevel="0" collapsed="false">
      <c r="B101" s="15" t="n">
        <v>14</v>
      </c>
      <c r="C101" s="16" t="n">
        <v>2711</v>
      </c>
      <c r="D101" s="17" t="n">
        <v>-1384</v>
      </c>
      <c r="E101" s="18" t="n">
        <v>1327</v>
      </c>
      <c r="F101" s="12"/>
      <c r="J101" s="15" t="n">
        <v>14</v>
      </c>
      <c r="K101" s="16" t="n">
        <v>213820</v>
      </c>
      <c r="L101" s="19" t="n">
        <v>-102021</v>
      </c>
      <c r="M101" s="18" t="n">
        <v>111799</v>
      </c>
      <c r="P101" s="14" t="n">
        <v>14</v>
      </c>
      <c r="Q101" s="0" t="n">
        <v>-19376</v>
      </c>
      <c r="R101" s="0" t="n">
        <v>18578</v>
      </c>
      <c r="S101" s="0" t="n">
        <v>37954</v>
      </c>
    </row>
    <row r="102" customFormat="false" ht="13.5" hidden="false" customHeight="false" outlineLevel="0" collapsed="false">
      <c r="B102" s="15" t="n">
        <v>13</v>
      </c>
      <c r="C102" s="16" t="n">
        <v>2770</v>
      </c>
      <c r="D102" s="17" t="n">
        <v>-1455</v>
      </c>
      <c r="E102" s="18" t="n">
        <v>1315</v>
      </c>
      <c r="F102" s="12"/>
      <c r="J102" s="15" t="n">
        <v>13</v>
      </c>
      <c r="K102" s="16" t="n">
        <v>216590</v>
      </c>
      <c r="L102" s="19" t="n">
        <v>-103476</v>
      </c>
      <c r="M102" s="18" t="n">
        <v>113114</v>
      </c>
      <c r="P102" s="14" t="n">
        <v>13</v>
      </c>
      <c r="Q102" s="0" t="n">
        <v>-18915</v>
      </c>
      <c r="R102" s="0" t="n">
        <v>17095</v>
      </c>
      <c r="S102" s="0" t="n">
        <v>36010</v>
      </c>
    </row>
    <row r="103" customFormat="false" ht="13.5" hidden="false" customHeight="false" outlineLevel="0" collapsed="false">
      <c r="B103" s="15" t="n">
        <v>12</v>
      </c>
      <c r="C103" s="16" t="n">
        <v>2714</v>
      </c>
      <c r="D103" s="17" t="n">
        <v>-1369</v>
      </c>
      <c r="E103" s="18" t="n">
        <v>1345</v>
      </c>
      <c r="F103" s="12"/>
      <c r="J103" s="15" t="n">
        <v>12</v>
      </c>
      <c r="K103" s="16" t="n">
        <v>219304</v>
      </c>
      <c r="L103" s="19" t="n">
        <v>-104845</v>
      </c>
      <c r="M103" s="18" t="n">
        <v>114459</v>
      </c>
      <c r="P103" s="14" t="n">
        <v>12</v>
      </c>
      <c r="Q103" s="0" t="n">
        <v>-16428</v>
      </c>
      <c r="R103" s="0" t="n">
        <v>16140</v>
      </c>
      <c r="S103" s="0" t="n">
        <v>32568</v>
      </c>
    </row>
    <row r="104" customFormat="false" ht="13.5" hidden="false" customHeight="false" outlineLevel="0" collapsed="false">
      <c r="B104" s="15" t="n">
        <v>11</v>
      </c>
      <c r="C104" s="16" t="n">
        <v>2499</v>
      </c>
      <c r="D104" s="17" t="n">
        <v>-1283</v>
      </c>
      <c r="E104" s="18" t="n">
        <v>1216</v>
      </c>
      <c r="F104" s="12"/>
      <c r="J104" s="15" t="n">
        <v>11</v>
      </c>
      <c r="K104" s="16" t="n">
        <v>221803</v>
      </c>
      <c r="L104" s="19" t="n">
        <v>-106128</v>
      </c>
      <c r="M104" s="18" t="n">
        <v>115675</v>
      </c>
      <c r="P104" s="14" t="n">
        <v>11</v>
      </c>
      <c r="Q104" s="0" t="n">
        <v>-14113</v>
      </c>
      <c r="R104" s="0" t="n">
        <v>13376</v>
      </c>
      <c r="S104" s="0" t="n">
        <v>27489</v>
      </c>
    </row>
    <row r="105" customFormat="false" ht="13.5" hidden="false" customHeight="false" outlineLevel="0" collapsed="false">
      <c r="B105" s="15" t="n">
        <v>10</v>
      </c>
      <c r="C105" s="16" t="n">
        <v>2574</v>
      </c>
      <c r="D105" s="17" t="n">
        <v>-1314</v>
      </c>
      <c r="E105" s="18" t="n">
        <v>1260</v>
      </c>
      <c r="F105" s="12"/>
      <c r="J105" s="15" t="n">
        <v>10</v>
      </c>
      <c r="K105" s="16" t="n">
        <v>224377</v>
      </c>
      <c r="L105" s="19" t="n">
        <v>-107442</v>
      </c>
      <c r="M105" s="18" t="n">
        <v>116935</v>
      </c>
      <c r="P105" s="14" t="n">
        <v>10</v>
      </c>
      <c r="Q105" s="0" t="n">
        <v>-13140</v>
      </c>
      <c r="R105" s="0" t="n">
        <v>12600</v>
      </c>
      <c r="S105" s="0" t="n">
        <v>25740</v>
      </c>
    </row>
    <row r="106" customFormat="false" ht="13.5" hidden="false" customHeight="false" outlineLevel="0" collapsed="false">
      <c r="B106" s="15" t="n">
        <v>9</v>
      </c>
      <c r="C106" s="16" t="n">
        <v>2486</v>
      </c>
      <c r="D106" s="17" t="n">
        <v>-1267</v>
      </c>
      <c r="E106" s="18" t="n">
        <v>1219</v>
      </c>
      <c r="F106" s="12"/>
      <c r="J106" s="15" t="n">
        <v>9</v>
      </c>
      <c r="K106" s="16" t="n">
        <v>226863</v>
      </c>
      <c r="L106" s="19" t="n">
        <v>-108709</v>
      </c>
      <c r="M106" s="18" t="n">
        <v>118154</v>
      </c>
      <c r="P106" s="14" t="n">
        <v>9</v>
      </c>
      <c r="Q106" s="0" t="n">
        <v>-11403</v>
      </c>
      <c r="R106" s="0" t="n">
        <v>10971</v>
      </c>
      <c r="S106" s="0" t="n">
        <v>22374</v>
      </c>
    </row>
    <row r="107" customFormat="false" ht="13.5" hidden="false" customHeight="false" outlineLevel="0" collapsed="false">
      <c r="B107" s="15" t="n">
        <v>8</v>
      </c>
      <c r="C107" s="16" t="n">
        <v>2416</v>
      </c>
      <c r="D107" s="17" t="n">
        <v>-1207</v>
      </c>
      <c r="E107" s="18" t="n">
        <v>1209</v>
      </c>
      <c r="F107" s="12"/>
      <c r="J107" s="15" t="n">
        <v>8</v>
      </c>
      <c r="K107" s="16" t="n">
        <v>229279</v>
      </c>
      <c r="L107" s="19" t="n">
        <v>-109916</v>
      </c>
      <c r="M107" s="18" t="n">
        <v>119363</v>
      </c>
      <c r="P107" s="14" t="n">
        <v>8</v>
      </c>
      <c r="Q107" s="0" t="n">
        <v>-9656</v>
      </c>
      <c r="R107" s="0" t="n">
        <v>9672</v>
      </c>
      <c r="S107" s="0" t="n">
        <v>19328</v>
      </c>
    </row>
    <row r="108" customFormat="false" ht="13.5" hidden="false" customHeight="false" outlineLevel="0" collapsed="false">
      <c r="B108" s="15" t="n">
        <v>7</v>
      </c>
      <c r="C108" s="16" t="n">
        <v>2345</v>
      </c>
      <c r="D108" s="17" t="n">
        <v>-1222</v>
      </c>
      <c r="E108" s="18" t="n">
        <v>1123</v>
      </c>
      <c r="F108" s="12"/>
      <c r="J108" s="15" t="n">
        <v>7</v>
      </c>
      <c r="K108" s="16" t="n">
        <v>231624</v>
      </c>
      <c r="L108" s="19" t="n">
        <v>-111138</v>
      </c>
      <c r="M108" s="18" t="n">
        <v>120486</v>
      </c>
      <c r="P108" s="14" t="n">
        <v>7</v>
      </c>
      <c r="Q108" s="0" t="n">
        <v>-8554</v>
      </c>
      <c r="R108" s="0" t="n">
        <v>7861</v>
      </c>
      <c r="S108" s="0" t="n">
        <v>16415</v>
      </c>
    </row>
    <row r="109" customFormat="false" ht="13.5" hidden="false" customHeight="false" outlineLevel="0" collapsed="false">
      <c r="B109" s="15" t="n">
        <v>6</v>
      </c>
      <c r="C109" s="16" t="n">
        <v>2398</v>
      </c>
      <c r="D109" s="17" t="n">
        <v>-1210</v>
      </c>
      <c r="E109" s="18" t="n">
        <v>1188</v>
      </c>
      <c r="F109" s="12"/>
      <c r="J109" s="15" t="n">
        <v>6</v>
      </c>
      <c r="K109" s="16" t="n">
        <v>234022</v>
      </c>
      <c r="L109" s="19" t="n">
        <v>-112348</v>
      </c>
      <c r="M109" s="18" t="n">
        <v>121674</v>
      </c>
      <c r="P109" s="14" t="n">
        <v>6</v>
      </c>
      <c r="Q109" s="0" t="n">
        <v>-7260</v>
      </c>
      <c r="R109" s="0" t="n">
        <v>7128</v>
      </c>
      <c r="S109" s="0" t="n">
        <v>14388</v>
      </c>
    </row>
    <row r="110" customFormat="false" ht="13.5" hidden="false" customHeight="false" outlineLevel="0" collapsed="false">
      <c r="B110" s="15" t="n">
        <v>5</v>
      </c>
      <c r="C110" s="16" t="n">
        <v>2307</v>
      </c>
      <c r="D110" s="17" t="n">
        <v>-1189</v>
      </c>
      <c r="E110" s="18" t="n">
        <v>1118</v>
      </c>
      <c r="F110" s="12"/>
      <c r="J110" s="15" t="n">
        <v>5</v>
      </c>
      <c r="K110" s="16" t="n">
        <v>236329</v>
      </c>
      <c r="L110" s="19" t="n">
        <v>-113537</v>
      </c>
      <c r="M110" s="18" t="n">
        <v>122792</v>
      </c>
      <c r="P110" s="14" t="n">
        <v>5</v>
      </c>
      <c r="Q110" s="0" t="n">
        <v>-5945</v>
      </c>
      <c r="R110" s="0" t="n">
        <v>5590</v>
      </c>
      <c r="S110" s="0" t="n">
        <v>11535</v>
      </c>
    </row>
    <row r="111" customFormat="false" ht="13.5" hidden="false" customHeight="false" outlineLevel="0" collapsed="false">
      <c r="B111" s="15" t="n">
        <v>4</v>
      </c>
      <c r="C111" s="16" t="n">
        <v>2253</v>
      </c>
      <c r="D111" s="17" t="n">
        <v>-1175</v>
      </c>
      <c r="E111" s="18" t="n">
        <v>1078</v>
      </c>
      <c r="F111" s="12"/>
      <c r="J111" s="15" t="n">
        <v>4</v>
      </c>
      <c r="K111" s="16" t="n">
        <v>238582</v>
      </c>
      <c r="L111" s="19" t="n">
        <v>-114712</v>
      </c>
      <c r="M111" s="18" t="n">
        <v>123870</v>
      </c>
      <c r="P111" s="14" t="n">
        <v>4</v>
      </c>
      <c r="Q111" s="0" t="n">
        <v>-4700</v>
      </c>
      <c r="R111" s="0" t="n">
        <v>4312</v>
      </c>
      <c r="S111" s="0" t="n">
        <v>9012</v>
      </c>
    </row>
    <row r="112" customFormat="false" ht="13.5" hidden="false" customHeight="false" outlineLevel="0" collapsed="false">
      <c r="B112" s="15" t="n">
        <v>3</v>
      </c>
      <c r="C112" s="16" t="n">
        <v>2102</v>
      </c>
      <c r="D112" s="17" t="n">
        <v>-1052</v>
      </c>
      <c r="E112" s="18" t="n">
        <v>1050</v>
      </c>
      <c r="F112" s="12"/>
      <c r="J112" s="15" t="n">
        <v>3</v>
      </c>
      <c r="K112" s="16" t="n">
        <v>240684</v>
      </c>
      <c r="L112" s="19" t="n">
        <v>-115764</v>
      </c>
      <c r="M112" s="18" t="n">
        <v>124920</v>
      </c>
      <c r="P112" s="14" t="n">
        <v>3</v>
      </c>
      <c r="Q112" s="0" t="n">
        <v>-3156</v>
      </c>
      <c r="R112" s="0" t="n">
        <v>3150</v>
      </c>
      <c r="S112" s="0" t="n">
        <v>6306</v>
      </c>
    </row>
    <row r="113" customFormat="false" ht="13.5" hidden="false" customHeight="false" outlineLevel="0" collapsed="false">
      <c r="B113" s="15" t="n">
        <v>2</v>
      </c>
      <c r="C113" s="16" t="n">
        <v>2054</v>
      </c>
      <c r="D113" s="17" t="n">
        <v>-1095</v>
      </c>
      <c r="E113" s="18" t="n">
        <v>959</v>
      </c>
      <c r="F113" s="12"/>
      <c r="J113" s="15" t="n">
        <v>2</v>
      </c>
      <c r="K113" s="16" t="n">
        <v>242738</v>
      </c>
      <c r="L113" s="19" t="n">
        <v>-116859</v>
      </c>
      <c r="M113" s="18" t="n">
        <v>125879</v>
      </c>
      <c r="P113" s="14" t="n">
        <v>2</v>
      </c>
      <c r="Q113" s="0" t="n">
        <v>-2190</v>
      </c>
      <c r="R113" s="0" t="n">
        <v>1918</v>
      </c>
      <c r="S113" s="0" t="n">
        <v>4108</v>
      </c>
    </row>
    <row r="114" customFormat="false" ht="13.5" hidden="false" customHeight="false" outlineLevel="0" collapsed="false">
      <c r="B114" s="15" t="n">
        <v>1</v>
      </c>
      <c r="C114" s="16" t="n">
        <v>1967</v>
      </c>
      <c r="D114" s="17" t="n">
        <v>-991</v>
      </c>
      <c r="E114" s="18" t="n">
        <v>976</v>
      </c>
      <c r="F114" s="12"/>
      <c r="J114" s="15" t="n">
        <v>1</v>
      </c>
      <c r="K114" s="16" t="n">
        <v>244705</v>
      </c>
      <c r="L114" s="19" t="n">
        <v>-117850</v>
      </c>
      <c r="M114" s="18" t="n">
        <v>126855</v>
      </c>
      <c r="P114" s="14" t="n">
        <v>1</v>
      </c>
      <c r="Q114" s="0" t="n">
        <v>-991</v>
      </c>
      <c r="R114" s="0" t="n">
        <v>976</v>
      </c>
      <c r="S114" s="0" t="n">
        <v>1967</v>
      </c>
    </row>
    <row r="115" customFormat="false" ht="14.25" hidden="false" customHeight="false" outlineLevel="0" collapsed="false">
      <c r="B115" s="20" t="n">
        <v>0</v>
      </c>
      <c r="C115" s="21" t="n">
        <v>1945</v>
      </c>
      <c r="D115" s="22" t="n">
        <v>-982</v>
      </c>
      <c r="E115" s="23" t="n">
        <v>963</v>
      </c>
      <c r="F115" s="12"/>
      <c r="J115" s="20" t="n">
        <v>0</v>
      </c>
      <c r="K115" s="21" t="n">
        <v>246650</v>
      </c>
      <c r="L115" s="24" t="n">
        <v>-118832</v>
      </c>
      <c r="M115" s="23" t="n">
        <v>1278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6650</v>
      </c>
      <c r="D118" s="27" t="n">
        <v>-118832</v>
      </c>
      <c r="E118" s="28" t="n">
        <v>127818</v>
      </c>
      <c r="K118" s="26" t="n">
        <v>246650</v>
      </c>
      <c r="L118" s="27" t="n">
        <v>-118832</v>
      </c>
      <c r="M118" s="28" t="n">
        <v>127818</v>
      </c>
      <c r="Q118" s="0" t="n">
        <v>-4943012</v>
      </c>
      <c r="R118" s="0" t="n">
        <v>5713161</v>
      </c>
      <c r="S118" s="0" t="n">
        <v>10656173</v>
      </c>
    </row>
    <row r="119" customFormat="false" ht="13.5" hidden="false" customHeight="false" outlineLevel="0" collapsed="false">
      <c r="Q119" s="29" t="n">
        <v>41.5966406355191</v>
      </c>
      <c r="R119" s="29" t="n">
        <v>44.6976247476881</v>
      </c>
      <c r="S119" s="29" t="n">
        <v>43.2036205148997</v>
      </c>
    </row>
    <row r="120" customFormat="false" ht="13.5" hidden="false" customHeight="false" outlineLevel="0" collapsed="false">
      <c r="Q120" s="29" t="n">
        <v>41.6</v>
      </c>
      <c r="R120" s="29" t="n">
        <v>44.7</v>
      </c>
      <c r="S120" s="29" t="n">
        <v>43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3</v>
      </c>
      <c r="E18" s="18" t="n">
        <v>4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291</v>
      </c>
      <c r="R18" s="0" t="n">
        <v>388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7</v>
      </c>
      <c r="L20" s="19" t="n">
        <v>-5</v>
      </c>
      <c r="M20" s="18" t="n">
        <v>22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50</v>
      </c>
      <c r="L22" s="19" t="n">
        <v>-9</v>
      </c>
      <c r="M22" s="18" t="n">
        <v>41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7</v>
      </c>
      <c r="E23" s="18" t="n">
        <v>17</v>
      </c>
      <c r="F23" s="12"/>
      <c r="J23" s="15" t="n">
        <v>92</v>
      </c>
      <c r="K23" s="16" t="n">
        <v>74</v>
      </c>
      <c r="L23" s="19" t="n">
        <v>-16</v>
      </c>
      <c r="M23" s="18" t="n">
        <v>58</v>
      </c>
      <c r="P23" s="14" t="n">
        <v>92</v>
      </c>
      <c r="Q23" s="0" t="n">
        <v>-644</v>
      </c>
      <c r="R23" s="0" t="n">
        <v>1564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94</v>
      </c>
      <c r="L24" s="19" t="n">
        <v>-20</v>
      </c>
      <c r="M24" s="18" t="n">
        <v>74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8</v>
      </c>
      <c r="E25" s="18" t="n">
        <v>15</v>
      </c>
      <c r="F25" s="12"/>
      <c r="J25" s="15" t="n">
        <v>90</v>
      </c>
      <c r="K25" s="16" t="n">
        <v>117</v>
      </c>
      <c r="L25" s="19" t="n">
        <v>-28</v>
      </c>
      <c r="M25" s="18" t="n">
        <v>89</v>
      </c>
      <c r="P25" s="14" t="n">
        <v>90</v>
      </c>
      <c r="Q25" s="0" t="n">
        <v>-720</v>
      </c>
      <c r="R25" s="0" t="n">
        <v>135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8</v>
      </c>
      <c r="E26" s="18" t="n">
        <v>18</v>
      </c>
      <c r="F26" s="12"/>
      <c r="J26" s="15" t="n">
        <v>89</v>
      </c>
      <c r="K26" s="16" t="n">
        <v>143</v>
      </c>
      <c r="L26" s="19" t="n">
        <v>-36</v>
      </c>
      <c r="M26" s="18" t="n">
        <v>107</v>
      </c>
      <c r="P26" s="14" t="n">
        <v>89</v>
      </c>
      <c r="Q26" s="0" t="n">
        <v>-712</v>
      </c>
      <c r="R26" s="0" t="n">
        <v>1602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13</v>
      </c>
      <c r="E27" s="18" t="n">
        <v>20</v>
      </c>
      <c r="F27" s="12"/>
      <c r="J27" s="15" t="n">
        <v>88</v>
      </c>
      <c r="K27" s="16" t="n">
        <v>176</v>
      </c>
      <c r="L27" s="19" t="n">
        <v>-49</v>
      </c>
      <c r="M27" s="18" t="n">
        <v>127</v>
      </c>
      <c r="P27" s="14" t="n">
        <v>88</v>
      </c>
      <c r="Q27" s="0" t="n">
        <v>-1144</v>
      </c>
      <c r="R27" s="0" t="n">
        <v>1760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1</v>
      </c>
      <c r="E28" s="18" t="n">
        <v>39</v>
      </c>
      <c r="F28" s="12"/>
      <c r="J28" s="15" t="n">
        <v>87</v>
      </c>
      <c r="K28" s="16" t="n">
        <v>226</v>
      </c>
      <c r="L28" s="19" t="n">
        <v>-60</v>
      </c>
      <c r="M28" s="18" t="n">
        <v>166</v>
      </c>
      <c r="P28" s="14" t="n">
        <v>87</v>
      </c>
      <c r="Q28" s="0" t="n">
        <v>-957</v>
      </c>
      <c r="R28" s="0" t="n">
        <v>3393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2</v>
      </c>
      <c r="E29" s="18" t="n">
        <v>41</v>
      </c>
      <c r="F29" s="12"/>
      <c r="J29" s="15" t="n">
        <v>86</v>
      </c>
      <c r="K29" s="16" t="n">
        <v>279</v>
      </c>
      <c r="L29" s="19" t="n">
        <v>-72</v>
      </c>
      <c r="M29" s="18" t="n">
        <v>207</v>
      </c>
      <c r="P29" s="14" t="n">
        <v>86</v>
      </c>
      <c r="Q29" s="0" t="n">
        <v>-1032</v>
      </c>
      <c r="R29" s="0" t="n">
        <v>3526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14</v>
      </c>
      <c r="E30" s="18" t="n">
        <v>40</v>
      </c>
      <c r="F30" s="12"/>
      <c r="J30" s="15" t="n">
        <v>85</v>
      </c>
      <c r="K30" s="16" t="n">
        <v>333</v>
      </c>
      <c r="L30" s="19" t="n">
        <v>-86</v>
      </c>
      <c r="M30" s="18" t="n">
        <v>247</v>
      </c>
      <c r="P30" s="14" t="n">
        <v>85</v>
      </c>
      <c r="Q30" s="0" t="n">
        <v>-1190</v>
      </c>
      <c r="R30" s="0" t="n">
        <v>3400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69</v>
      </c>
      <c r="D31" s="17" t="n">
        <v>-22</v>
      </c>
      <c r="E31" s="18" t="n">
        <v>47</v>
      </c>
      <c r="F31" s="12"/>
      <c r="J31" s="15" t="n">
        <v>84</v>
      </c>
      <c r="K31" s="16" t="n">
        <v>402</v>
      </c>
      <c r="L31" s="19" t="n">
        <v>-108</v>
      </c>
      <c r="M31" s="18" t="n">
        <v>294</v>
      </c>
      <c r="P31" s="14" t="n">
        <v>84</v>
      </c>
      <c r="Q31" s="0" t="n">
        <v>-1848</v>
      </c>
      <c r="R31" s="0" t="n">
        <v>3948</v>
      </c>
      <c r="S31" s="0" t="n">
        <v>5796</v>
      </c>
    </row>
    <row r="32" customFormat="false" ht="13.5" hidden="false" customHeight="false" outlineLevel="0" collapsed="false">
      <c r="B32" s="15" t="n">
        <v>83</v>
      </c>
      <c r="C32" s="16" t="n">
        <v>89</v>
      </c>
      <c r="D32" s="17" t="n">
        <v>-29</v>
      </c>
      <c r="E32" s="18" t="n">
        <v>60</v>
      </c>
      <c r="F32" s="12"/>
      <c r="J32" s="15" t="n">
        <v>83</v>
      </c>
      <c r="K32" s="16" t="n">
        <v>491</v>
      </c>
      <c r="L32" s="19" t="n">
        <v>-137</v>
      </c>
      <c r="M32" s="18" t="n">
        <v>354</v>
      </c>
      <c r="P32" s="14" t="n">
        <v>83</v>
      </c>
      <c r="Q32" s="0" t="n">
        <v>-2407</v>
      </c>
      <c r="R32" s="0" t="n">
        <v>4980</v>
      </c>
      <c r="S32" s="0" t="n">
        <v>7387</v>
      </c>
    </row>
    <row r="33" customFormat="false" ht="13.5" hidden="false" customHeight="false" outlineLevel="0" collapsed="false">
      <c r="B33" s="15" t="n">
        <v>82</v>
      </c>
      <c r="C33" s="16" t="n">
        <v>103</v>
      </c>
      <c r="D33" s="17" t="n">
        <v>-29</v>
      </c>
      <c r="E33" s="18" t="n">
        <v>74</v>
      </c>
      <c r="F33" s="12"/>
      <c r="J33" s="15" t="n">
        <v>82</v>
      </c>
      <c r="K33" s="16" t="n">
        <v>594</v>
      </c>
      <c r="L33" s="19" t="n">
        <v>-166</v>
      </c>
      <c r="M33" s="18" t="n">
        <v>428</v>
      </c>
      <c r="P33" s="14" t="n">
        <v>82</v>
      </c>
      <c r="Q33" s="0" t="n">
        <v>-2378</v>
      </c>
      <c r="R33" s="0" t="n">
        <v>6068</v>
      </c>
      <c r="S33" s="0" t="n">
        <v>8446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48</v>
      </c>
      <c r="E34" s="18" t="n">
        <v>69</v>
      </c>
      <c r="F34" s="12"/>
      <c r="J34" s="15" t="n">
        <v>81</v>
      </c>
      <c r="K34" s="16" t="n">
        <v>711</v>
      </c>
      <c r="L34" s="19" t="n">
        <v>-214</v>
      </c>
      <c r="M34" s="18" t="n">
        <v>497</v>
      </c>
      <c r="P34" s="14" t="n">
        <v>81</v>
      </c>
      <c r="Q34" s="0" t="n">
        <v>-3888</v>
      </c>
      <c r="R34" s="0" t="n">
        <v>5589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44</v>
      </c>
      <c r="E35" s="18" t="n">
        <v>77</v>
      </c>
      <c r="F35" s="12"/>
      <c r="J35" s="15" t="n">
        <v>80</v>
      </c>
      <c r="K35" s="16" t="n">
        <v>832</v>
      </c>
      <c r="L35" s="19" t="n">
        <v>-258</v>
      </c>
      <c r="M35" s="18" t="n">
        <v>574</v>
      </c>
      <c r="P35" s="14" t="n">
        <v>80</v>
      </c>
      <c r="Q35" s="0" t="n">
        <v>-3520</v>
      </c>
      <c r="R35" s="0" t="n">
        <v>616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04</v>
      </c>
      <c r="D36" s="17" t="n">
        <v>-35</v>
      </c>
      <c r="E36" s="18" t="n">
        <v>69</v>
      </c>
      <c r="F36" s="12"/>
      <c r="J36" s="15" t="n">
        <v>79</v>
      </c>
      <c r="K36" s="16" t="n">
        <v>936</v>
      </c>
      <c r="L36" s="19" t="n">
        <v>-293</v>
      </c>
      <c r="M36" s="18" t="n">
        <v>643</v>
      </c>
      <c r="P36" s="14" t="n">
        <v>79</v>
      </c>
      <c r="Q36" s="0" t="n">
        <v>-2765</v>
      </c>
      <c r="R36" s="0" t="n">
        <v>5451</v>
      </c>
      <c r="S36" s="0" t="n">
        <v>8216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60</v>
      </c>
      <c r="E37" s="18" t="n">
        <v>80</v>
      </c>
      <c r="F37" s="12"/>
      <c r="J37" s="15" t="n">
        <v>78</v>
      </c>
      <c r="K37" s="16" t="n">
        <v>1076</v>
      </c>
      <c r="L37" s="19" t="n">
        <v>-353</v>
      </c>
      <c r="M37" s="18" t="n">
        <v>723</v>
      </c>
      <c r="P37" s="14" t="n">
        <v>78</v>
      </c>
      <c r="Q37" s="0" t="n">
        <v>-4680</v>
      </c>
      <c r="R37" s="0" t="n">
        <v>6240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44</v>
      </c>
      <c r="D38" s="17" t="n">
        <v>-56</v>
      </c>
      <c r="E38" s="18" t="n">
        <v>88</v>
      </c>
      <c r="F38" s="12"/>
      <c r="J38" s="15" t="n">
        <v>77</v>
      </c>
      <c r="K38" s="16" t="n">
        <v>1220</v>
      </c>
      <c r="L38" s="19" t="n">
        <v>-409</v>
      </c>
      <c r="M38" s="18" t="n">
        <v>811</v>
      </c>
      <c r="P38" s="14" t="n">
        <v>77</v>
      </c>
      <c r="Q38" s="0" t="n">
        <v>-4312</v>
      </c>
      <c r="R38" s="0" t="n">
        <v>6776</v>
      </c>
      <c r="S38" s="0" t="n">
        <v>11088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63</v>
      </c>
      <c r="E39" s="18" t="n">
        <v>109</v>
      </c>
      <c r="F39" s="12"/>
      <c r="J39" s="15" t="n">
        <v>76</v>
      </c>
      <c r="K39" s="16" t="n">
        <v>1392</v>
      </c>
      <c r="L39" s="19" t="n">
        <v>-472</v>
      </c>
      <c r="M39" s="18" t="n">
        <v>920</v>
      </c>
      <c r="P39" s="14" t="n">
        <v>76</v>
      </c>
      <c r="Q39" s="0" t="n">
        <v>-4788</v>
      </c>
      <c r="R39" s="0" t="n">
        <v>8284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79</v>
      </c>
      <c r="D40" s="17" t="n">
        <v>-75</v>
      </c>
      <c r="E40" s="18" t="n">
        <v>104</v>
      </c>
      <c r="F40" s="12"/>
      <c r="J40" s="15" t="n">
        <v>75</v>
      </c>
      <c r="K40" s="16" t="n">
        <v>1571</v>
      </c>
      <c r="L40" s="19" t="n">
        <v>-547</v>
      </c>
      <c r="M40" s="18" t="n">
        <v>1024</v>
      </c>
      <c r="P40" s="14" t="n">
        <v>75</v>
      </c>
      <c r="Q40" s="0" t="n">
        <v>-5625</v>
      </c>
      <c r="R40" s="0" t="n">
        <v>7800</v>
      </c>
      <c r="S40" s="0" t="n">
        <v>13425</v>
      </c>
    </row>
    <row r="41" customFormat="false" ht="13.5" hidden="false" customHeight="false" outlineLevel="0" collapsed="false">
      <c r="B41" s="15" t="n">
        <v>74</v>
      </c>
      <c r="C41" s="16" t="n">
        <v>189</v>
      </c>
      <c r="D41" s="17" t="n">
        <v>-81</v>
      </c>
      <c r="E41" s="18" t="n">
        <v>108</v>
      </c>
      <c r="F41" s="12"/>
      <c r="J41" s="15" t="n">
        <v>74</v>
      </c>
      <c r="K41" s="16" t="n">
        <v>1760</v>
      </c>
      <c r="L41" s="19" t="n">
        <v>-628</v>
      </c>
      <c r="M41" s="18" t="n">
        <v>1132</v>
      </c>
      <c r="P41" s="14" t="n">
        <v>74</v>
      </c>
      <c r="Q41" s="0" t="n">
        <v>-5994</v>
      </c>
      <c r="R41" s="0" t="n">
        <v>7992</v>
      </c>
      <c r="S41" s="0" t="n">
        <v>13986</v>
      </c>
    </row>
    <row r="42" customFormat="false" ht="13.5" hidden="false" customHeight="false" outlineLevel="0" collapsed="false">
      <c r="B42" s="15" t="n">
        <v>73</v>
      </c>
      <c r="C42" s="16" t="n">
        <v>200</v>
      </c>
      <c r="D42" s="17" t="n">
        <v>-83</v>
      </c>
      <c r="E42" s="18" t="n">
        <v>117</v>
      </c>
      <c r="F42" s="12"/>
      <c r="J42" s="15" t="n">
        <v>73</v>
      </c>
      <c r="K42" s="16" t="n">
        <v>1960</v>
      </c>
      <c r="L42" s="19" t="n">
        <v>-711</v>
      </c>
      <c r="M42" s="18" t="n">
        <v>1249</v>
      </c>
      <c r="P42" s="14" t="n">
        <v>73</v>
      </c>
      <c r="Q42" s="0" t="n">
        <v>-6059</v>
      </c>
      <c r="R42" s="0" t="n">
        <v>8541</v>
      </c>
      <c r="S42" s="0" t="n">
        <v>14600</v>
      </c>
    </row>
    <row r="43" customFormat="false" ht="13.5" hidden="false" customHeight="false" outlineLevel="0" collapsed="false">
      <c r="B43" s="15" t="n">
        <v>72</v>
      </c>
      <c r="C43" s="16" t="n">
        <v>222</v>
      </c>
      <c r="D43" s="17" t="n">
        <v>-110</v>
      </c>
      <c r="E43" s="18" t="n">
        <v>112</v>
      </c>
      <c r="F43" s="12"/>
      <c r="J43" s="15" t="n">
        <v>72</v>
      </c>
      <c r="K43" s="16" t="n">
        <v>2182</v>
      </c>
      <c r="L43" s="19" t="n">
        <v>-821</v>
      </c>
      <c r="M43" s="18" t="n">
        <v>1361</v>
      </c>
      <c r="P43" s="14" t="n">
        <v>72</v>
      </c>
      <c r="Q43" s="0" t="n">
        <v>-7920</v>
      </c>
      <c r="R43" s="0" t="n">
        <v>8064</v>
      </c>
      <c r="S43" s="0" t="n">
        <v>15984</v>
      </c>
    </row>
    <row r="44" customFormat="false" ht="13.5" hidden="false" customHeight="false" outlineLevel="0" collapsed="false">
      <c r="B44" s="15" t="n">
        <v>71</v>
      </c>
      <c r="C44" s="16" t="n">
        <v>211</v>
      </c>
      <c r="D44" s="17" t="n">
        <v>-90</v>
      </c>
      <c r="E44" s="18" t="n">
        <v>121</v>
      </c>
      <c r="F44" s="12"/>
      <c r="J44" s="15" t="n">
        <v>71</v>
      </c>
      <c r="K44" s="16" t="n">
        <v>2393</v>
      </c>
      <c r="L44" s="19" t="n">
        <v>-911</v>
      </c>
      <c r="M44" s="18" t="n">
        <v>1482</v>
      </c>
      <c r="P44" s="14" t="n">
        <v>71</v>
      </c>
      <c r="Q44" s="0" t="n">
        <v>-6390</v>
      </c>
      <c r="R44" s="0" t="n">
        <v>8591</v>
      </c>
      <c r="S44" s="0" t="n">
        <v>14981</v>
      </c>
    </row>
    <row r="45" customFormat="false" ht="13.5" hidden="false" customHeight="false" outlineLevel="0" collapsed="false">
      <c r="B45" s="15" t="n">
        <v>70</v>
      </c>
      <c r="C45" s="16" t="n">
        <v>210</v>
      </c>
      <c r="D45" s="17" t="n">
        <v>-87</v>
      </c>
      <c r="E45" s="18" t="n">
        <v>123</v>
      </c>
      <c r="F45" s="12"/>
      <c r="J45" s="15" t="n">
        <v>70</v>
      </c>
      <c r="K45" s="16" t="n">
        <v>2603</v>
      </c>
      <c r="L45" s="19" t="n">
        <v>-998</v>
      </c>
      <c r="M45" s="18" t="n">
        <v>1605</v>
      </c>
      <c r="P45" s="14" t="n">
        <v>70</v>
      </c>
      <c r="Q45" s="0" t="n">
        <v>-6090</v>
      </c>
      <c r="R45" s="0" t="n">
        <v>8610</v>
      </c>
      <c r="S45" s="0" t="n">
        <v>14700</v>
      </c>
    </row>
    <row r="46" customFormat="false" ht="13.5" hidden="false" customHeight="false" outlineLevel="0" collapsed="false">
      <c r="B46" s="15" t="n">
        <v>69</v>
      </c>
      <c r="C46" s="16" t="n">
        <v>221</v>
      </c>
      <c r="D46" s="17" t="n">
        <v>-100</v>
      </c>
      <c r="E46" s="18" t="n">
        <v>121</v>
      </c>
      <c r="F46" s="12"/>
      <c r="J46" s="15" t="n">
        <v>69</v>
      </c>
      <c r="K46" s="16" t="n">
        <v>2824</v>
      </c>
      <c r="L46" s="19" t="n">
        <v>-1098</v>
      </c>
      <c r="M46" s="18" t="n">
        <v>1726</v>
      </c>
      <c r="P46" s="14" t="n">
        <v>69</v>
      </c>
      <c r="Q46" s="0" t="n">
        <v>-6900</v>
      </c>
      <c r="R46" s="0" t="n">
        <v>8349</v>
      </c>
      <c r="S46" s="0" t="n">
        <v>15249</v>
      </c>
    </row>
    <row r="47" customFormat="false" ht="13.5" hidden="false" customHeight="false" outlineLevel="0" collapsed="false">
      <c r="B47" s="15" t="n">
        <v>68</v>
      </c>
      <c r="C47" s="16" t="n">
        <v>183</v>
      </c>
      <c r="D47" s="17" t="n">
        <v>-75</v>
      </c>
      <c r="E47" s="18" t="n">
        <v>108</v>
      </c>
      <c r="F47" s="12"/>
      <c r="J47" s="15" t="n">
        <v>68</v>
      </c>
      <c r="K47" s="16" t="n">
        <v>3007</v>
      </c>
      <c r="L47" s="19" t="n">
        <v>-1173</v>
      </c>
      <c r="M47" s="18" t="n">
        <v>1834</v>
      </c>
      <c r="P47" s="14" t="n">
        <v>68</v>
      </c>
      <c r="Q47" s="0" t="n">
        <v>-5100</v>
      </c>
      <c r="R47" s="0" t="n">
        <v>7344</v>
      </c>
      <c r="S47" s="0" t="n">
        <v>12444</v>
      </c>
    </row>
    <row r="48" customFormat="false" ht="13.5" hidden="false" customHeight="false" outlineLevel="0" collapsed="false">
      <c r="B48" s="15" t="n">
        <v>67</v>
      </c>
      <c r="C48" s="16" t="n">
        <v>198</v>
      </c>
      <c r="D48" s="17" t="n">
        <v>-89</v>
      </c>
      <c r="E48" s="18" t="n">
        <v>109</v>
      </c>
      <c r="F48" s="12"/>
      <c r="J48" s="15" t="n">
        <v>67</v>
      </c>
      <c r="K48" s="16" t="n">
        <v>3205</v>
      </c>
      <c r="L48" s="19" t="n">
        <v>-1262</v>
      </c>
      <c r="M48" s="18" t="n">
        <v>1943</v>
      </c>
      <c r="P48" s="14" t="n">
        <v>67</v>
      </c>
      <c r="Q48" s="0" t="n">
        <v>-5963</v>
      </c>
      <c r="R48" s="0" t="n">
        <v>7303</v>
      </c>
      <c r="S48" s="0" t="n">
        <v>13266</v>
      </c>
    </row>
    <row r="49" customFormat="false" ht="13.5" hidden="false" customHeight="false" outlineLevel="0" collapsed="false">
      <c r="B49" s="15" t="n">
        <v>66</v>
      </c>
      <c r="C49" s="16" t="n">
        <v>199</v>
      </c>
      <c r="D49" s="17" t="n">
        <v>-83</v>
      </c>
      <c r="E49" s="18" t="n">
        <v>116</v>
      </c>
      <c r="F49" s="12"/>
      <c r="J49" s="15" t="n">
        <v>66</v>
      </c>
      <c r="K49" s="16" t="n">
        <v>3404</v>
      </c>
      <c r="L49" s="19" t="n">
        <v>-1345</v>
      </c>
      <c r="M49" s="18" t="n">
        <v>2059</v>
      </c>
      <c r="P49" s="14" t="n">
        <v>66</v>
      </c>
      <c r="Q49" s="0" t="n">
        <v>-5478</v>
      </c>
      <c r="R49" s="0" t="n">
        <v>7656</v>
      </c>
      <c r="S49" s="0" t="n">
        <v>13134</v>
      </c>
    </row>
    <row r="50" customFormat="false" ht="13.5" hidden="false" customHeight="false" outlineLevel="0" collapsed="false">
      <c r="B50" s="15" t="n">
        <v>65</v>
      </c>
      <c r="C50" s="16" t="n">
        <v>224</v>
      </c>
      <c r="D50" s="17" t="n">
        <v>-91</v>
      </c>
      <c r="E50" s="18" t="n">
        <v>133</v>
      </c>
      <c r="F50" s="12"/>
      <c r="J50" s="15" t="n">
        <v>65</v>
      </c>
      <c r="K50" s="16" t="n">
        <v>3628</v>
      </c>
      <c r="L50" s="19" t="n">
        <v>-1436</v>
      </c>
      <c r="M50" s="18" t="n">
        <v>2192</v>
      </c>
      <c r="P50" s="14" t="n">
        <v>65</v>
      </c>
      <c r="Q50" s="0" t="n">
        <v>-5915</v>
      </c>
      <c r="R50" s="0" t="n">
        <v>8645</v>
      </c>
      <c r="S50" s="0" t="n">
        <v>14560</v>
      </c>
    </row>
    <row r="51" customFormat="false" ht="13.5" hidden="false" customHeight="false" outlineLevel="0" collapsed="false">
      <c r="B51" s="15" t="n">
        <v>64</v>
      </c>
      <c r="C51" s="16" t="n">
        <v>228</v>
      </c>
      <c r="D51" s="17" t="n">
        <v>-111</v>
      </c>
      <c r="E51" s="18" t="n">
        <v>117</v>
      </c>
      <c r="F51" s="12"/>
      <c r="J51" s="15" t="n">
        <v>64</v>
      </c>
      <c r="K51" s="16" t="n">
        <v>3856</v>
      </c>
      <c r="L51" s="19" t="n">
        <v>-1547</v>
      </c>
      <c r="M51" s="18" t="n">
        <v>2309</v>
      </c>
      <c r="P51" s="14" t="n">
        <v>64</v>
      </c>
      <c r="Q51" s="0" t="n">
        <v>-7104</v>
      </c>
      <c r="R51" s="0" t="n">
        <v>7488</v>
      </c>
      <c r="S51" s="0" t="n">
        <v>14592</v>
      </c>
    </row>
    <row r="52" customFormat="false" ht="13.5" hidden="false" customHeight="false" outlineLevel="0" collapsed="false">
      <c r="B52" s="15" t="n">
        <v>63</v>
      </c>
      <c r="C52" s="16" t="n">
        <v>220</v>
      </c>
      <c r="D52" s="17" t="n">
        <v>-118</v>
      </c>
      <c r="E52" s="18" t="n">
        <v>102</v>
      </c>
      <c r="F52" s="12"/>
      <c r="J52" s="15" t="n">
        <v>63</v>
      </c>
      <c r="K52" s="16" t="n">
        <v>4076</v>
      </c>
      <c r="L52" s="19" t="n">
        <v>-1665</v>
      </c>
      <c r="M52" s="18" t="n">
        <v>2411</v>
      </c>
      <c r="P52" s="14" t="n">
        <v>63</v>
      </c>
      <c r="Q52" s="0" t="n">
        <v>-7434</v>
      </c>
      <c r="R52" s="0" t="n">
        <v>6426</v>
      </c>
      <c r="S52" s="0" t="n">
        <v>13860</v>
      </c>
    </row>
    <row r="53" customFormat="false" ht="13.5" hidden="false" customHeight="false" outlineLevel="0" collapsed="false">
      <c r="B53" s="15" t="n">
        <v>62</v>
      </c>
      <c r="C53" s="16" t="n">
        <v>202</v>
      </c>
      <c r="D53" s="17" t="n">
        <v>-104</v>
      </c>
      <c r="E53" s="18" t="n">
        <v>98</v>
      </c>
      <c r="F53" s="12"/>
      <c r="J53" s="15" t="n">
        <v>62</v>
      </c>
      <c r="K53" s="16" t="n">
        <v>4278</v>
      </c>
      <c r="L53" s="19" t="n">
        <v>-1769</v>
      </c>
      <c r="M53" s="18" t="n">
        <v>2509</v>
      </c>
      <c r="P53" s="14" t="n">
        <v>62</v>
      </c>
      <c r="Q53" s="0" t="n">
        <v>-6448</v>
      </c>
      <c r="R53" s="0" t="n">
        <v>6076</v>
      </c>
      <c r="S53" s="0" t="n">
        <v>12524</v>
      </c>
    </row>
    <row r="54" customFormat="false" ht="13.5" hidden="false" customHeight="false" outlineLevel="0" collapsed="false">
      <c r="B54" s="15" t="n">
        <v>61</v>
      </c>
      <c r="C54" s="16" t="n">
        <v>210</v>
      </c>
      <c r="D54" s="17" t="n">
        <v>-90</v>
      </c>
      <c r="E54" s="18" t="n">
        <v>120</v>
      </c>
      <c r="F54" s="12"/>
      <c r="J54" s="15" t="n">
        <v>61</v>
      </c>
      <c r="K54" s="16" t="n">
        <v>4488</v>
      </c>
      <c r="L54" s="19" t="n">
        <v>-1859</v>
      </c>
      <c r="M54" s="18" t="n">
        <v>2629</v>
      </c>
      <c r="P54" s="14" t="n">
        <v>61</v>
      </c>
      <c r="Q54" s="0" t="n">
        <v>-5490</v>
      </c>
      <c r="R54" s="0" t="n">
        <v>7320</v>
      </c>
      <c r="S54" s="0" t="n">
        <v>12810</v>
      </c>
    </row>
    <row r="55" customFormat="false" ht="13.5" hidden="false" customHeight="false" outlineLevel="0" collapsed="false">
      <c r="B55" s="15" t="n">
        <v>60</v>
      </c>
      <c r="C55" s="16" t="n">
        <v>263</v>
      </c>
      <c r="D55" s="17" t="n">
        <v>-121</v>
      </c>
      <c r="E55" s="18" t="n">
        <v>142</v>
      </c>
      <c r="F55" s="12"/>
      <c r="J55" s="15" t="n">
        <v>60</v>
      </c>
      <c r="K55" s="16" t="n">
        <v>4751</v>
      </c>
      <c r="L55" s="19" t="n">
        <v>-1980</v>
      </c>
      <c r="M55" s="18" t="n">
        <v>2771</v>
      </c>
      <c r="P55" s="14" t="n">
        <v>60</v>
      </c>
      <c r="Q55" s="0" t="n">
        <v>-7260</v>
      </c>
      <c r="R55" s="0" t="n">
        <v>8520</v>
      </c>
      <c r="S55" s="0" t="n">
        <v>15780</v>
      </c>
    </row>
    <row r="56" customFormat="false" ht="13.5" hidden="false" customHeight="false" outlineLevel="0" collapsed="false">
      <c r="B56" s="15" t="n">
        <v>59</v>
      </c>
      <c r="C56" s="16" t="n">
        <v>278</v>
      </c>
      <c r="D56" s="17" t="n">
        <v>-124</v>
      </c>
      <c r="E56" s="18" t="n">
        <v>154</v>
      </c>
      <c r="F56" s="12"/>
      <c r="J56" s="15" t="n">
        <v>59</v>
      </c>
      <c r="K56" s="16" t="n">
        <v>5029</v>
      </c>
      <c r="L56" s="19" t="n">
        <v>-2104</v>
      </c>
      <c r="M56" s="18" t="n">
        <v>2925</v>
      </c>
      <c r="P56" s="14" t="n">
        <v>59</v>
      </c>
      <c r="Q56" s="0" t="n">
        <v>-7316</v>
      </c>
      <c r="R56" s="0" t="n">
        <v>9086</v>
      </c>
      <c r="S56" s="0" t="n">
        <v>16402</v>
      </c>
    </row>
    <row r="57" customFormat="false" ht="13.5" hidden="false" customHeight="false" outlineLevel="0" collapsed="false">
      <c r="B57" s="15" t="n">
        <v>58</v>
      </c>
      <c r="C57" s="16" t="n">
        <v>259</v>
      </c>
      <c r="D57" s="17" t="n">
        <v>-115</v>
      </c>
      <c r="E57" s="18" t="n">
        <v>144</v>
      </c>
      <c r="F57" s="12"/>
      <c r="J57" s="15" t="n">
        <v>58</v>
      </c>
      <c r="K57" s="16" t="n">
        <v>5288</v>
      </c>
      <c r="L57" s="19" t="n">
        <v>-2219</v>
      </c>
      <c r="M57" s="18" t="n">
        <v>3069</v>
      </c>
      <c r="P57" s="14" t="n">
        <v>58</v>
      </c>
      <c r="Q57" s="0" t="n">
        <v>-6670</v>
      </c>
      <c r="R57" s="0" t="n">
        <v>8352</v>
      </c>
      <c r="S57" s="0" t="n">
        <v>15022</v>
      </c>
    </row>
    <row r="58" customFormat="false" ht="13.5" hidden="false" customHeight="false" outlineLevel="0" collapsed="false">
      <c r="B58" s="15" t="n">
        <v>57</v>
      </c>
      <c r="C58" s="16" t="n">
        <v>263</v>
      </c>
      <c r="D58" s="17" t="n">
        <v>-122</v>
      </c>
      <c r="E58" s="18" t="n">
        <v>141</v>
      </c>
      <c r="F58" s="12"/>
      <c r="J58" s="15" t="n">
        <v>57</v>
      </c>
      <c r="K58" s="16" t="n">
        <v>5551</v>
      </c>
      <c r="L58" s="19" t="n">
        <v>-2341</v>
      </c>
      <c r="M58" s="18" t="n">
        <v>3210</v>
      </c>
      <c r="P58" s="14" t="n">
        <v>57</v>
      </c>
      <c r="Q58" s="0" t="n">
        <v>-6954</v>
      </c>
      <c r="R58" s="0" t="n">
        <v>8037</v>
      </c>
      <c r="S58" s="0" t="n">
        <v>14991</v>
      </c>
    </row>
    <row r="59" customFormat="false" ht="13.5" hidden="false" customHeight="false" outlineLevel="0" collapsed="false">
      <c r="B59" s="15" t="n">
        <v>56</v>
      </c>
      <c r="C59" s="16" t="n">
        <v>274</v>
      </c>
      <c r="D59" s="17" t="n">
        <v>-135</v>
      </c>
      <c r="E59" s="18" t="n">
        <v>139</v>
      </c>
      <c r="F59" s="12"/>
      <c r="J59" s="15" t="n">
        <v>56</v>
      </c>
      <c r="K59" s="16" t="n">
        <v>5825</v>
      </c>
      <c r="L59" s="19" t="n">
        <v>-2476</v>
      </c>
      <c r="M59" s="18" t="n">
        <v>3349</v>
      </c>
      <c r="P59" s="14" t="n">
        <v>56</v>
      </c>
      <c r="Q59" s="0" t="n">
        <v>-7560</v>
      </c>
      <c r="R59" s="0" t="n">
        <v>7784</v>
      </c>
      <c r="S59" s="0" t="n">
        <v>15344</v>
      </c>
    </row>
    <row r="60" customFormat="false" ht="13.5" hidden="false" customHeight="false" outlineLevel="0" collapsed="false">
      <c r="B60" s="15" t="n">
        <v>55</v>
      </c>
      <c r="C60" s="16" t="n">
        <v>243</v>
      </c>
      <c r="D60" s="17" t="n">
        <v>-121</v>
      </c>
      <c r="E60" s="18" t="n">
        <v>122</v>
      </c>
      <c r="F60" s="12"/>
      <c r="J60" s="15" t="n">
        <v>55</v>
      </c>
      <c r="K60" s="16" t="n">
        <v>6068</v>
      </c>
      <c r="L60" s="19" t="n">
        <v>-2597</v>
      </c>
      <c r="M60" s="18" t="n">
        <v>3471</v>
      </c>
      <c r="P60" s="14" t="n">
        <v>55</v>
      </c>
      <c r="Q60" s="0" t="n">
        <v>-6655</v>
      </c>
      <c r="R60" s="0" t="n">
        <v>6710</v>
      </c>
      <c r="S60" s="0" t="n">
        <v>13365</v>
      </c>
    </row>
    <row r="61" customFormat="false" ht="13.5" hidden="false" customHeight="false" outlineLevel="0" collapsed="false">
      <c r="B61" s="15" t="n">
        <v>54</v>
      </c>
      <c r="C61" s="16" t="n">
        <v>242</v>
      </c>
      <c r="D61" s="17" t="n">
        <v>-129</v>
      </c>
      <c r="E61" s="18" t="n">
        <v>113</v>
      </c>
      <c r="F61" s="12"/>
      <c r="J61" s="15" t="n">
        <v>54</v>
      </c>
      <c r="K61" s="16" t="n">
        <v>6310</v>
      </c>
      <c r="L61" s="19" t="n">
        <v>-2726</v>
      </c>
      <c r="M61" s="18" t="n">
        <v>3584</v>
      </c>
      <c r="P61" s="14" t="n">
        <v>54</v>
      </c>
      <c r="Q61" s="0" t="n">
        <v>-6966</v>
      </c>
      <c r="R61" s="0" t="n">
        <v>6102</v>
      </c>
      <c r="S61" s="0" t="n">
        <v>13068</v>
      </c>
    </row>
    <row r="62" customFormat="false" ht="13.5" hidden="false" customHeight="false" outlineLevel="0" collapsed="false">
      <c r="B62" s="15" t="n">
        <v>53</v>
      </c>
      <c r="C62" s="16" t="n">
        <v>228</v>
      </c>
      <c r="D62" s="17" t="n">
        <v>-117</v>
      </c>
      <c r="E62" s="18" t="n">
        <v>111</v>
      </c>
      <c r="F62" s="12"/>
      <c r="J62" s="15" t="n">
        <v>53</v>
      </c>
      <c r="K62" s="16" t="n">
        <v>6538</v>
      </c>
      <c r="L62" s="19" t="n">
        <v>-2843</v>
      </c>
      <c r="M62" s="18" t="n">
        <v>3695</v>
      </c>
      <c r="P62" s="14" t="n">
        <v>53</v>
      </c>
      <c r="Q62" s="0" t="n">
        <v>-6201</v>
      </c>
      <c r="R62" s="0" t="n">
        <v>5883</v>
      </c>
      <c r="S62" s="0" t="n">
        <v>12084</v>
      </c>
    </row>
    <row r="63" customFormat="false" ht="13.5" hidden="false" customHeight="false" outlineLevel="0" collapsed="false">
      <c r="B63" s="15" t="n">
        <v>52</v>
      </c>
      <c r="C63" s="16" t="n">
        <v>226</v>
      </c>
      <c r="D63" s="17" t="n">
        <v>-103</v>
      </c>
      <c r="E63" s="18" t="n">
        <v>123</v>
      </c>
      <c r="F63" s="12"/>
      <c r="J63" s="15" t="n">
        <v>52</v>
      </c>
      <c r="K63" s="16" t="n">
        <v>6764</v>
      </c>
      <c r="L63" s="19" t="n">
        <v>-2946</v>
      </c>
      <c r="M63" s="18" t="n">
        <v>3818</v>
      </c>
      <c r="P63" s="14" t="n">
        <v>52</v>
      </c>
      <c r="Q63" s="0" t="n">
        <v>-5356</v>
      </c>
      <c r="R63" s="0" t="n">
        <v>6396</v>
      </c>
      <c r="S63" s="0" t="n">
        <v>11752</v>
      </c>
    </row>
    <row r="64" customFormat="false" ht="13.5" hidden="false" customHeight="false" outlineLevel="0" collapsed="false">
      <c r="B64" s="15" t="n">
        <v>51</v>
      </c>
      <c r="C64" s="16" t="n">
        <v>238</v>
      </c>
      <c r="D64" s="17" t="n">
        <v>-118</v>
      </c>
      <c r="E64" s="18" t="n">
        <v>120</v>
      </c>
      <c r="F64" s="12"/>
      <c r="J64" s="15" t="n">
        <v>51</v>
      </c>
      <c r="K64" s="16" t="n">
        <v>7002</v>
      </c>
      <c r="L64" s="19" t="n">
        <v>-3064</v>
      </c>
      <c r="M64" s="18" t="n">
        <v>3938</v>
      </c>
      <c r="P64" s="14" t="n">
        <v>51</v>
      </c>
      <c r="Q64" s="0" t="n">
        <v>-6018</v>
      </c>
      <c r="R64" s="0" t="n">
        <v>6120</v>
      </c>
      <c r="S64" s="0" t="n">
        <v>12138</v>
      </c>
    </row>
    <row r="65" customFormat="false" ht="13.5" hidden="false" customHeight="false" outlineLevel="0" collapsed="false">
      <c r="B65" s="15" t="n">
        <v>50</v>
      </c>
      <c r="C65" s="16" t="n">
        <v>193</v>
      </c>
      <c r="D65" s="17" t="n">
        <v>-88</v>
      </c>
      <c r="E65" s="18" t="n">
        <v>105</v>
      </c>
      <c r="F65" s="12"/>
      <c r="J65" s="15" t="n">
        <v>50</v>
      </c>
      <c r="K65" s="16" t="n">
        <v>7195</v>
      </c>
      <c r="L65" s="19" t="n">
        <v>-3152</v>
      </c>
      <c r="M65" s="18" t="n">
        <v>4043</v>
      </c>
      <c r="P65" s="14" t="n">
        <v>50</v>
      </c>
      <c r="Q65" s="0" t="n">
        <v>-4400</v>
      </c>
      <c r="R65" s="0" t="n">
        <v>5250</v>
      </c>
      <c r="S65" s="0" t="n">
        <v>9650</v>
      </c>
    </row>
    <row r="66" customFormat="false" ht="13.5" hidden="false" customHeight="false" outlineLevel="0" collapsed="false">
      <c r="B66" s="15" t="n">
        <v>49</v>
      </c>
      <c r="C66" s="16" t="n">
        <v>198</v>
      </c>
      <c r="D66" s="17" t="n">
        <v>-108</v>
      </c>
      <c r="E66" s="18" t="n">
        <v>90</v>
      </c>
      <c r="F66" s="12"/>
      <c r="J66" s="15" t="n">
        <v>49</v>
      </c>
      <c r="K66" s="16" t="n">
        <v>7393</v>
      </c>
      <c r="L66" s="19" t="n">
        <v>-3260</v>
      </c>
      <c r="M66" s="18" t="n">
        <v>4133</v>
      </c>
      <c r="P66" s="14" t="n">
        <v>49</v>
      </c>
      <c r="Q66" s="0" t="n">
        <v>-5292</v>
      </c>
      <c r="R66" s="0" t="n">
        <v>4410</v>
      </c>
      <c r="S66" s="0" t="n">
        <v>9702</v>
      </c>
    </row>
    <row r="67" customFormat="false" ht="13.5" hidden="false" customHeight="false" outlineLevel="0" collapsed="false">
      <c r="B67" s="15" t="n">
        <v>48</v>
      </c>
      <c r="C67" s="16" t="n">
        <v>207</v>
      </c>
      <c r="D67" s="17" t="n">
        <v>-97</v>
      </c>
      <c r="E67" s="18" t="n">
        <v>110</v>
      </c>
      <c r="F67" s="12"/>
      <c r="J67" s="15" t="n">
        <v>48</v>
      </c>
      <c r="K67" s="16" t="n">
        <v>7600</v>
      </c>
      <c r="L67" s="19" t="n">
        <v>-3357</v>
      </c>
      <c r="M67" s="18" t="n">
        <v>4243</v>
      </c>
      <c r="P67" s="14" t="n">
        <v>48</v>
      </c>
      <c r="Q67" s="0" t="n">
        <v>-4656</v>
      </c>
      <c r="R67" s="0" t="n">
        <v>5280</v>
      </c>
      <c r="S67" s="0" t="n">
        <v>9936</v>
      </c>
    </row>
    <row r="68" customFormat="false" ht="13.5" hidden="false" customHeight="false" outlineLevel="0" collapsed="false">
      <c r="B68" s="15" t="n">
        <v>47</v>
      </c>
      <c r="C68" s="16" t="n">
        <v>195</v>
      </c>
      <c r="D68" s="17" t="n">
        <v>-88</v>
      </c>
      <c r="E68" s="18" t="n">
        <v>107</v>
      </c>
      <c r="F68" s="12"/>
      <c r="J68" s="15" t="n">
        <v>47</v>
      </c>
      <c r="K68" s="16" t="n">
        <v>7795</v>
      </c>
      <c r="L68" s="19" t="n">
        <v>-3445</v>
      </c>
      <c r="M68" s="18" t="n">
        <v>4350</v>
      </c>
      <c r="P68" s="14" t="n">
        <v>47</v>
      </c>
      <c r="Q68" s="0" t="n">
        <v>-4136</v>
      </c>
      <c r="R68" s="0" t="n">
        <v>5029</v>
      </c>
      <c r="S68" s="0" t="n">
        <v>9165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1</v>
      </c>
      <c r="E69" s="18" t="n">
        <v>107</v>
      </c>
      <c r="F69" s="12"/>
      <c r="J69" s="15" t="n">
        <v>46</v>
      </c>
      <c r="K69" s="16" t="n">
        <v>8003</v>
      </c>
      <c r="L69" s="19" t="n">
        <v>-3546</v>
      </c>
      <c r="M69" s="18" t="n">
        <v>4457</v>
      </c>
      <c r="P69" s="14" t="n">
        <v>46</v>
      </c>
      <c r="Q69" s="0" t="n">
        <v>-4646</v>
      </c>
      <c r="R69" s="0" t="n">
        <v>4922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01</v>
      </c>
      <c r="D70" s="17" t="n">
        <v>-101</v>
      </c>
      <c r="E70" s="18" t="n">
        <v>100</v>
      </c>
      <c r="F70" s="12"/>
      <c r="J70" s="15" t="n">
        <v>45</v>
      </c>
      <c r="K70" s="16" t="n">
        <v>8204</v>
      </c>
      <c r="L70" s="19" t="n">
        <v>-3647</v>
      </c>
      <c r="M70" s="18" t="n">
        <v>4557</v>
      </c>
      <c r="P70" s="14" t="n">
        <v>45</v>
      </c>
      <c r="Q70" s="0" t="n">
        <v>-4545</v>
      </c>
      <c r="R70" s="0" t="n">
        <v>4500</v>
      </c>
      <c r="S70" s="0" t="n">
        <v>9045</v>
      </c>
    </row>
    <row r="71" customFormat="false" ht="13.5" hidden="false" customHeight="false" outlineLevel="0" collapsed="false">
      <c r="B71" s="15" t="n">
        <v>44</v>
      </c>
      <c r="C71" s="16" t="n">
        <v>231</v>
      </c>
      <c r="D71" s="17" t="n">
        <v>-108</v>
      </c>
      <c r="E71" s="18" t="n">
        <v>123</v>
      </c>
      <c r="F71" s="12"/>
      <c r="J71" s="15" t="n">
        <v>44</v>
      </c>
      <c r="K71" s="16" t="n">
        <v>8435</v>
      </c>
      <c r="L71" s="19" t="n">
        <v>-3755</v>
      </c>
      <c r="M71" s="18" t="n">
        <v>4680</v>
      </c>
      <c r="P71" s="14" t="n">
        <v>44</v>
      </c>
      <c r="Q71" s="0" t="n">
        <v>-4752</v>
      </c>
      <c r="R71" s="0" t="n">
        <v>5412</v>
      </c>
      <c r="S71" s="0" t="n">
        <v>10164</v>
      </c>
    </row>
    <row r="72" customFormat="false" ht="13.5" hidden="false" customHeight="false" outlineLevel="0" collapsed="false">
      <c r="B72" s="15" t="n">
        <v>43</v>
      </c>
      <c r="C72" s="16" t="n">
        <v>210</v>
      </c>
      <c r="D72" s="17" t="n">
        <v>-103</v>
      </c>
      <c r="E72" s="18" t="n">
        <v>107</v>
      </c>
      <c r="F72" s="12"/>
      <c r="J72" s="15" t="n">
        <v>43</v>
      </c>
      <c r="K72" s="16" t="n">
        <v>8645</v>
      </c>
      <c r="L72" s="19" t="n">
        <v>-3858</v>
      </c>
      <c r="M72" s="18" t="n">
        <v>4787</v>
      </c>
      <c r="P72" s="14" t="n">
        <v>43</v>
      </c>
      <c r="Q72" s="0" t="n">
        <v>-4429</v>
      </c>
      <c r="R72" s="0" t="n">
        <v>4601</v>
      </c>
      <c r="S72" s="0" t="n">
        <v>9030</v>
      </c>
    </row>
    <row r="73" customFormat="false" ht="13.5" hidden="false" customHeight="false" outlineLevel="0" collapsed="false">
      <c r="B73" s="15" t="n">
        <v>42</v>
      </c>
      <c r="C73" s="16" t="n">
        <v>238</v>
      </c>
      <c r="D73" s="17" t="n">
        <v>-112</v>
      </c>
      <c r="E73" s="18" t="n">
        <v>126</v>
      </c>
      <c r="F73" s="12"/>
      <c r="J73" s="15" t="n">
        <v>42</v>
      </c>
      <c r="K73" s="16" t="n">
        <v>8883</v>
      </c>
      <c r="L73" s="19" t="n">
        <v>-3970</v>
      </c>
      <c r="M73" s="18" t="n">
        <v>4913</v>
      </c>
      <c r="P73" s="14" t="n">
        <v>42</v>
      </c>
      <c r="Q73" s="0" t="n">
        <v>-4704</v>
      </c>
      <c r="R73" s="0" t="n">
        <v>5292</v>
      </c>
      <c r="S73" s="0" t="n">
        <v>9996</v>
      </c>
    </row>
    <row r="74" customFormat="false" ht="13.5" hidden="false" customHeight="false" outlineLevel="0" collapsed="false">
      <c r="B74" s="15" t="n">
        <v>41</v>
      </c>
      <c r="C74" s="16" t="n">
        <v>185</v>
      </c>
      <c r="D74" s="17" t="n">
        <v>-87</v>
      </c>
      <c r="E74" s="18" t="n">
        <v>98</v>
      </c>
      <c r="F74" s="12"/>
      <c r="J74" s="15" t="n">
        <v>41</v>
      </c>
      <c r="K74" s="16" t="n">
        <v>9068</v>
      </c>
      <c r="L74" s="19" t="n">
        <v>-4057</v>
      </c>
      <c r="M74" s="18" t="n">
        <v>5011</v>
      </c>
      <c r="P74" s="14" t="n">
        <v>41</v>
      </c>
      <c r="Q74" s="0" t="n">
        <v>-3567</v>
      </c>
      <c r="R74" s="0" t="n">
        <v>4018</v>
      </c>
      <c r="S74" s="0" t="n">
        <v>7585</v>
      </c>
    </row>
    <row r="75" customFormat="false" ht="13.5" hidden="false" customHeight="false" outlineLevel="0" collapsed="false">
      <c r="B75" s="15" t="n">
        <v>40</v>
      </c>
      <c r="C75" s="16" t="n">
        <v>227</v>
      </c>
      <c r="D75" s="17" t="n">
        <v>-105</v>
      </c>
      <c r="E75" s="18" t="n">
        <v>122</v>
      </c>
      <c r="F75" s="12"/>
      <c r="J75" s="15" t="n">
        <v>40</v>
      </c>
      <c r="K75" s="16" t="n">
        <v>9295</v>
      </c>
      <c r="L75" s="19" t="n">
        <v>-4162</v>
      </c>
      <c r="M75" s="18" t="n">
        <v>5133</v>
      </c>
      <c r="P75" s="14" t="n">
        <v>40</v>
      </c>
      <c r="Q75" s="0" t="n">
        <v>-4200</v>
      </c>
      <c r="R75" s="0" t="n">
        <v>4880</v>
      </c>
      <c r="S75" s="0" t="n">
        <v>9080</v>
      </c>
    </row>
    <row r="76" customFormat="false" ht="13.5" hidden="false" customHeight="false" outlineLevel="0" collapsed="false">
      <c r="B76" s="15" t="n">
        <v>39</v>
      </c>
      <c r="C76" s="16" t="n">
        <v>208</v>
      </c>
      <c r="D76" s="17" t="n">
        <v>-98</v>
      </c>
      <c r="E76" s="18" t="n">
        <v>110</v>
      </c>
      <c r="F76" s="12"/>
      <c r="J76" s="15" t="n">
        <v>39</v>
      </c>
      <c r="K76" s="16" t="n">
        <v>9503</v>
      </c>
      <c r="L76" s="19" t="n">
        <v>-4260</v>
      </c>
      <c r="M76" s="18" t="n">
        <v>5243</v>
      </c>
      <c r="P76" s="14" t="n">
        <v>39</v>
      </c>
      <c r="Q76" s="0" t="n">
        <v>-3822</v>
      </c>
      <c r="R76" s="0" t="n">
        <v>4290</v>
      </c>
      <c r="S76" s="0" t="n">
        <v>8112</v>
      </c>
    </row>
    <row r="77" customFormat="false" ht="13.5" hidden="false" customHeight="false" outlineLevel="0" collapsed="false">
      <c r="B77" s="15" t="n">
        <v>38</v>
      </c>
      <c r="C77" s="16" t="n">
        <v>247</v>
      </c>
      <c r="D77" s="17" t="n">
        <v>-125</v>
      </c>
      <c r="E77" s="18" t="n">
        <v>122</v>
      </c>
      <c r="F77" s="12"/>
      <c r="J77" s="15" t="n">
        <v>38</v>
      </c>
      <c r="K77" s="16" t="n">
        <v>9750</v>
      </c>
      <c r="L77" s="19" t="n">
        <v>-4385</v>
      </c>
      <c r="M77" s="18" t="n">
        <v>5365</v>
      </c>
      <c r="P77" s="14" t="n">
        <v>38</v>
      </c>
      <c r="Q77" s="0" t="n">
        <v>-4750</v>
      </c>
      <c r="R77" s="0" t="n">
        <v>4636</v>
      </c>
      <c r="S77" s="0" t="n">
        <v>9386</v>
      </c>
    </row>
    <row r="78" customFormat="false" ht="13.5" hidden="false" customHeight="false" outlineLevel="0" collapsed="false">
      <c r="B78" s="15" t="n">
        <v>37</v>
      </c>
      <c r="C78" s="16" t="n">
        <v>249</v>
      </c>
      <c r="D78" s="17" t="n">
        <v>-113</v>
      </c>
      <c r="E78" s="18" t="n">
        <v>136</v>
      </c>
      <c r="F78" s="12"/>
      <c r="J78" s="15" t="n">
        <v>37</v>
      </c>
      <c r="K78" s="16" t="n">
        <v>9999</v>
      </c>
      <c r="L78" s="19" t="n">
        <v>-4498</v>
      </c>
      <c r="M78" s="18" t="n">
        <v>5501</v>
      </c>
      <c r="P78" s="14" t="n">
        <v>37</v>
      </c>
      <c r="Q78" s="0" t="n">
        <v>-4181</v>
      </c>
      <c r="R78" s="0" t="n">
        <v>5032</v>
      </c>
      <c r="S78" s="0" t="n">
        <v>9213</v>
      </c>
    </row>
    <row r="79" customFormat="false" ht="13.5" hidden="false" customHeight="false" outlineLevel="0" collapsed="false">
      <c r="B79" s="15" t="n">
        <v>36</v>
      </c>
      <c r="C79" s="16" t="n">
        <v>233</v>
      </c>
      <c r="D79" s="17" t="n">
        <v>-120</v>
      </c>
      <c r="E79" s="18" t="n">
        <v>113</v>
      </c>
      <c r="F79" s="12"/>
      <c r="J79" s="15" t="n">
        <v>36</v>
      </c>
      <c r="K79" s="16" t="n">
        <v>10232</v>
      </c>
      <c r="L79" s="19" t="n">
        <v>-4618</v>
      </c>
      <c r="M79" s="18" t="n">
        <v>5614</v>
      </c>
      <c r="P79" s="14" t="n">
        <v>36</v>
      </c>
      <c r="Q79" s="0" t="n">
        <v>-4320</v>
      </c>
      <c r="R79" s="0" t="n">
        <v>4068</v>
      </c>
      <c r="S79" s="0" t="n">
        <v>8388</v>
      </c>
    </row>
    <row r="80" customFormat="false" ht="13.5" hidden="false" customHeight="false" outlineLevel="0" collapsed="false">
      <c r="B80" s="15" t="n">
        <v>35</v>
      </c>
      <c r="C80" s="16" t="n">
        <v>215</v>
      </c>
      <c r="D80" s="17" t="n">
        <v>-106</v>
      </c>
      <c r="E80" s="18" t="n">
        <v>109</v>
      </c>
      <c r="F80" s="12"/>
      <c r="J80" s="15" t="n">
        <v>35</v>
      </c>
      <c r="K80" s="16" t="n">
        <v>10447</v>
      </c>
      <c r="L80" s="19" t="n">
        <v>-4724</v>
      </c>
      <c r="M80" s="18" t="n">
        <v>5723</v>
      </c>
      <c r="P80" s="14" t="n">
        <v>35</v>
      </c>
      <c r="Q80" s="0" t="n">
        <v>-3710</v>
      </c>
      <c r="R80" s="0" t="n">
        <v>3815</v>
      </c>
      <c r="S80" s="0" t="n">
        <v>7525</v>
      </c>
    </row>
    <row r="81" customFormat="false" ht="13.5" hidden="false" customHeight="false" outlineLevel="0" collapsed="false">
      <c r="B81" s="15" t="n">
        <v>34</v>
      </c>
      <c r="C81" s="16" t="n">
        <v>255</v>
      </c>
      <c r="D81" s="17" t="n">
        <v>-132</v>
      </c>
      <c r="E81" s="18" t="n">
        <v>123</v>
      </c>
      <c r="F81" s="12"/>
      <c r="J81" s="15" t="n">
        <v>34</v>
      </c>
      <c r="K81" s="16" t="n">
        <v>10702</v>
      </c>
      <c r="L81" s="19" t="n">
        <v>-4856</v>
      </c>
      <c r="M81" s="18" t="n">
        <v>5846</v>
      </c>
      <c r="P81" s="14" t="n">
        <v>34</v>
      </c>
      <c r="Q81" s="0" t="n">
        <v>-4488</v>
      </c>
      <c r="R81" s="0" t="n">
        <v>4182</v>
      </c>
      <c r="S81" s="0" t="n">
        <v>8670</v>
      </c>
    </row>
    <row r="82" customFormat="false" ht="13.5" hidden="false" customHeight="false" outlineLevel="0" collapsed="false">
      <c r="B82" s="15" t="n">
        <v>33</v>
      </c>
      <c r="C82" s="16" t="n">
        <v>256</v>
      </c>
      <c r="D82" s="17" t="n">
        <v>-122</v>
      </c>
      <c r="E82" s="18" t="n">
        <v>134</v>
      </c>
      <c r="F82" s="12"/>
      <c r="J82" s="15" t="n">
        <v>33</v>
      </c>
      <c r="K82" s="16" t="n">
        <v>10958</v>
      </c>
      <c r="L82" s="19" t="n">
        <v>-4978</v>
      </c>
      <c r="M82" s="18" t="n">
        <v>5980</v>
      </c>
      <c r="P82" s="14" t="n">
        <v>33</v>
      </c>
      <c r="Q82" s="0" t="n">
        <v>-4026</v>
      </c>
      <c r="R82" s="0" t="n">
        <v>4422</v>
      </c>
      <c r="S82" s="0" t="n">
        <v>8448</v>
      </c>
    </row>
    <row r="83" customFormat="false" ht="13.5" hidden="false" customHeight="false" outlineLevel="0" collapsed="false">
      <c r="B83" s="15" t="n">
        <v>32</v>
      </c>
      <c r="C83" s="16" t="n">
        <v>221</v>
      </c>
      <c r="D83" s="17" t="n">
        <v>-101</v>
      </c>
      <c r="E83" s="18" t="n">
        <v>120</v>
      </c>
      <c r="F83" s="12"/>
      <c r="J83" s="15" t="n">
        <v>32</v>
      </c>
      <c r="K83" s="16" t="n">
        <v>11179</v>
      </c>
      <c r="L83" s="19" t="n">
        <v>-5079</v>
      </c>
      <c r="M83" s="18" t="n">
        <v>6100</v>
      </c>
      <c r="P83" s="14" t="n">
        <v>32</v>
      </c>
      <c r="Q83" s="0" t="n">
        <v>-3232</v>
      </c>
      <c r="R83" s="0" t="n">
        <v>3840</v>
      </c>
      <c r="S83" s="0" t="n">
        <v>7072</v>
      </c>
    </row>
    <row r="84" customFormat="false" ht="13.5" hidden="false" customHeight="false" outlineLevel="0" collapsed="false">
      <c r="B84" s="15" t="n">
        <v>31</v>
      </c>
      <c r="C84" s="16" t="n">
        <v>215</v>
      </c>
      <c r="D84" s="17" t="n">
        <v>-116</v>
      </c>
      <c r="E84" s="18" t="n">
        <v>99</v>
      </c>
      <c r="F84" s="12"/>
      <c r="J84" s="15" t="n">
        <v>31</v>
      </c>
      <c r="K84" s="16" t="n">
        <v>11394</v>
      </c>
      <c r="L84" s="19" t="n">
        <v>-5195</v>
      </c>
      <c r="M84" s="18" t="n">
        <v>6199</v>
      </c>
      <c r="P84" s="14" t="n">
        <v>31</v>
      </c>
      <c r="Q84" s="0" t="n">
        <v>-3596</v>
      </c>
      <c r="R84" s="0" t="n">
        <v>3069</v>
      </c>
      <c r="S84" s="0" t="n">
        <v>6665</v>
      </c>
    </row>
    <row r="85" customFormat="false" ht="13.5" hidden="false" customHeight="false" outlineLevel="0" collapsed="false">
      <c r="B85" s="15" t="n">
        <v>30</v>
      </c>
      <c r="C85" s="16" t="n">
        <v>163</v>
      </c>
      <c r="D85" s="17" t="n">
        <v>-81</v>
      </c>
      <c r="E85" s="18" t="n">
        <v>82</v>
      </c>
      <c r="F85" s="12"/>
      <c r="J85" s="15" t="n">
        <v>30</v>
      </c>
      <c r="K85" s="16" t="n">
        <v>11557</v>
      </c>
      <c r="L85" s="19" t="n">
        <v>-5276</v>
      </c>
      <c r="M85" s="18" t="n">
        <v>6281</v>
      </c>
      <c r="P85" s="14" t="n">
        <v>30</v>
      </c>
      <c r="Q85" s="0" t="n">
        <v>-2430</v>
      </c>
      <c r="R85" s="0" t="n">
        <v>2460</v>
      </c>
      <c r="S85" s="0" t="n">
        <v>4890</v>
      </c>
    </row>
    <row r="86" customFormat="false" ht="13.5" hidden="false" customHeight="false" outlineLevel="0" collapsed="false">
      <c r="B86" s="15" t="n">
        <v>29</v>
      </c>
      <c r="C86" s="16" t="n">
        <v>188</v>
      </c>
      <c r="D86" s="17" t="n">
        <v>-87</v>
      </c>
      <c r="E86" s="18" t="n">
        <v>101</v>
      </c>
      <c r="F86" s="12"/>
      <c r="J86" s="15" t="n">
        <v>29</v>
      </c>
      <c r="K86" s="16" t="n">
        <v>11745</v>
      </c>
      <c r="L86" s="19" t="n">
        <v>-5363</v>
      </c>
      <c r="M86" s="18" t="n">
        <v>6382</v>
      </c>
      <c r="P86" s="14" t="n">
        <v>29</v>
      </c>
      <c r="Q86" s="0" t="n">
        <v>-2523</v>
      </c>
      <c r="R86" s="0" t="n">
        <v>2929</v>
      </c>
      <c r="S86" s="0" t="n">
        <v>5452</v>
      </c>
    </row>
    <row r="87" customFormat="false" ht="13.5" hidden="false" customHeight="false" outlineLevel="0" collapsed="false">
      <c r="B87" s="15" t="n">
        <v>28</v>
      </c>
      <c r="C87" s="16" t="n">
        <v>184</v>
      </c>
      <c r="D87" s="17" t="n">
        <v>-89</v>
      </c>
      <c r="E87" s="18" t="n">
        <v>95</v>
      </c>
      <c r="F87" s="12"/>
      <c r="J87" s="15" t="n">
        <v>28</v>
      </c>
      <c r="K87" s="16" t="n">
        <v>11929</v>
      </c>
      <c r="L87" s="19" t="n">
        <v>-5452</v>
      </c>
      <c r="M87" s="18" t="n">
        <v>6477</v>
      </c>
      <c r="P87" s="14" t="n">
        <v>28</v>
      </c>
      <c r="Q87" s="0" t="n">
        <v>-2492</v>
      </c>
      <c r="R87" s="0" t="n">
        <v>2660</v>
      </c>
      <c r="S87" s="0" t="n">
        <v>5152</v>
      </c>
    </row>
    <row r="88" customFormat="false" ht="13.5" hidden="false" customHeight="false" outlineLevel="0" collapsed="false">
      <c r="B88" s="15" t="n">
        <v>27</v>
      </c>
      <c r="C88" s="16" t="n">
        <v>177</v>
      </c>
      <c r="D88" s="17" t="n">
        <v>-85</v>
      </c>
      <c r="E88" s="18" t="n">
        <v>92</v>
      </c>
      <c r="F88" s="12"/>
      <c r="J88" s="15" t="n">
        <v>27</v>
      </c>
      <c r="K88" s="16" t="n">
        <v>12106</v>
      </c>
      <c r="L88" s="19" t="n">
        <v>-5537</v>
      </c>
      <c r="M88" s="18" t="n">
        <v>6569</v>
      </c>
      <c r="P88" s="14" t="n">
        <v>27</v>
      </c>
      <c r="Q88" s="0" t="n">
        <v>-2295</v>
      </c>
      <c r="R88" s="0" t="n">
        <v>2484</v>
      </c>
      <c r="S88" s="0" t="n">
        <v>4779</v>
      </c>
    </row>
    <row r="89" customFormat="false" ht="13.5" hidden="false" customHeight="false" outlineLevel="0" collapsed="false">
      <c r="B89" s="15" t="n">
        <v>26</v>
      </c>
      <c r="C89" s="16" t="n">
        <v>149</v>
      </c>
      <c r="D89" s="17" t="n">
        <v>-69</v>
      </c>
      <c r="E89" s="18" t="n">
        <v>80</v>
      </c>
      <c r="F89" s="12"/>
      <c r="J89" s="15" t="n">
        <v>26</v>
      </c>
      <c r="K89" s="16" t="n">
        <v>12255</v>
      </c>
      <c r="L89" s="19" t="n">
        <v>-5606</v>
      </c>
      <c r="M89" s="18" t="n">
        <v>6649</v>
      </c>
      <c r="P89" s="14" t="n">
        <v>26</v>
      </c>
      <c r="Q89" s="0" t="n">
        <v>-1794</v>
      </c>
      <c r="R89" s="0" t="n">
        <v>2080</v>
      </c>
      <c r="S89" s="0" t="n">
        <v>3874</v>
      </c>
    </row>
    <row r="90" customFormat="false" ht="13.5" hidden="false" customHeight="false" outlineLevel="0" collapsed="false">
      <c r="B90" s="15" t="n">
        <v>25</v>
      </c>
      <c r="C90" s="16" t="n">
        <v>159</v>
      </c>
      <c r="D90" s="17" t="n">
        <v>-77</v>
      </c>
      <c r="E90" s="18" t="n">
        <v>82</v>
      </c>
      <c r="F90" s="12"/>
      <c r="J90" s="15" t="n">
        <v>25</v>
      </c>
      <c r="K90" s="16" t="n">
        <v>12414</v>
      </c>
      <c r="L90" s="19" t="n">
        <v>-5683</v>
      </c>
      <c r="M90" s="18" t="n">
        <v>6731</v>
      </c>
      <c r="P90" s="14" t="n">
        <v>25</v>
      </c>
      <c r="Q90" s="0" t="n">
        <v>-1925</v>
      </c>
      <c r="R90" s="0" t="n">
        <v>2050</v>
      </c>
      <c r="S90" s="0" t="n">
        <v>3975</v>
      </c>
    </row>
    <row r="91" customFormat="false" ht="13.5" hidden="false" customHeight="false" outlineLevel="0" collapsed="false">
      <c r="B91" s="15" t="n">
        <v>24</v>
      </c>
      <c r="C91" s="16" t="n">
        <v>140</v>
      </c>
      <c r="D91" s="17" t="n">
        <v>-70</v>
      </c>
      <c r="E91" s="18" t="n">
        <v>70</v>
      </c>
      <c r="F91" s="12"/>
      <c r="J91" s="15" t="n">
        <v>24</v>
      </c>
      <c r="K91" s="16" t="n">
        <v>12554</v>
      </c>
      <c r="L91" s="19" t="n">
        <v>-5753</v>
      </c>
      <c r="M91" s="18" t="n">
        <v>6801</v>
      </c>
      <c r="P91" s="14" t="n">
        <v>24</v>
      </c>
      <c r="Q91" s="0" t="n">
        <v>-1680</v>
      </c>
      <c r="R91" s="0" t="n">
        <v>1680</v>
      </c>
      <c r="S91" s="0" t="n">
        <v>3360</v>
      </c>
    </row>
    <row r="92" customFormat="false" ht="13.5" hidden="false" customHeight="false" outlineLevel="0" collapsed="false">
      <c r="B92" s="15" t="n">
        <v>23</v>
      </c>
      <c r="C92" s="16" t="n">
        <v>131</v>
      </c>
      <c r="D92" s="17" t="n">
        <v>-60</v>
      </c>
      <c r="E92" s="18" t="n">
        <v>71</v>
      </c>
      <c r="F92" s="12"/>
      <c r="J92" s="15" t="n">
        <v>23</v>
      </c>
      <c r="K92" s="16" t="n">
        <v>12685</v>
      </c>
      <c r="L92" s="19" t="n">
        <v>-5813</v>
      </c>
      <c r="M92" s="18" t="n">
        <v>6872</v>
      </c>
      <c r="P92" s="14" t="n">
        <v>23</v>
      </c>
      <c r="Q92" s="0" t="n">
        <v>-1380</v>
      </c>
      <c r="R92" s="0" t="n">
        <v>1633</v>
      </c>
      <c r="S92" s="0" t="n">
        <v>3013</v>
      </c>
    </row>
    <row r="93" customFormat="false" ht="13.5" hidden="false" customHeight="false" outlineLevel="0" collapsed="false">
      <c r="B93" s="15" t="n">
        <v>22</v>
      </c>
      <c r="C93" s="16" t="n">
        <v>141</v>
      </c>
      <c r="D93" s="17" t="n">
        <v>-57</v>
      </c>
      <c r="E93" s="18" t="n">
        <v>84</v>
      </c>
      <c r="F93" s="12"/>
      <c r="J93" s="15" t="n">
        <v>22</v>
      </c>
      <c r="K93" s="16" t="n">
        <v>12826</v>
      </c>
      <c r="L93" s="19" t="n">
        <v>-5870</v>
      </c>
      <c r="M93" s="18" t="n">
        <v>6956</v>
      </c>
      <c r="P93" s="14" t="n">
        <v>22</v>
      </c>
      <c r="Q93" s="0" t="n">
        <v>-1254</v>
      </c>
      <c r="R93" s="0" t="n">
        <v>1848</v>
      </c>
      <c r="S93" s="0" t="n">
        <v>3102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75</v>
      </c>
      <c r="E94" s="18" t="n">
        <v>65</v>
      </c>
      <c r="F94" s="12"/>
      <c r="J94" s="15" t="n">
        <v>21</v>
      </c>
      <c r="K94" s="16" t="n">
        <v>12966</v>
      </c>
      <c r="L94" s="19" t="n">
        <v>-5945</v>
      </c>
      <c r="M94" s="18" t="n">
        <v>7021</v>
      </c>
      <c r="P94" s="14" t="n">
        <v>21</v>
      </c>
      <c r="Q94" s="0" t="n">
        <v>-1575</v>
      </c>
      <c r="R94" s="0" t="n">
        <v>1365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45</v>
      </c>
      <c r="D95" s="17" t="n">
        <v>-60</v>
      </c>
      <c r="E95" s="18" t="n">
        <v>85</v>
      </c>
      <c r="F95" s="12"/>
      <c r="J95" s="15" t="n">
        <v>20</v>
      </c>
      <c r="K95" s="16" t="n">
        <v>13111</v>
      </c>
      <c r="L95" s="19" t="n">
        <v>-6005</v>
      </c>
      <c r="M95" s="18" t="n">
        <v>7106</v>
      </c>
      <c r="P95" s="14" t="n">
        <v>20</v>
      </c>
      <c r="Q95" s="0" t="n">
        <v>-1200</v>
      </c>
      <c r="R95" s="0" t="n">
        <v>1700</v>
      </c>
      <c r="S95" s="0" t="n">
        <v>2900</v>
      </c>
    </row>
    <row r="96" customFormat="false" ht="13.5" hidden="false" customHeight="false" outlineLevel="0" collapsed="false">
      <c r="B96" s="15" t="n">
        <v>19</v>
      </c>
      <c r="C96" s="16" t="n">
        <v>121</v>
      </c>
      <c r="D96" s="17" t="n">
        <v>-63</v>
      </c>
      <c r="E96" s="18" t="n">
        <v>58</v>
      </c>
      <c r="F96" s="12"/>
      <c r="J96" s="15" t="n">
        <v>19</v>
      </c>
      <c r="K96" s="16" t="n">
        <v>13232</v>
      </c>
      <c r="L96" s="19" t="n">
        <v>-6068</v>
      </c>
      <c r="M96" s="18" t="n">
        <v>7164</v>
      </c>
      <c r="P96" s="14" t="n">
        <v>19</v>
      </c>
      <c r="Q96" s="0" t="n">
        <v>-1197</v>
      </c>
      <c r="R96" s="0" t="n">
        <v>1102</v>
      </c>
      <c r="S96" s="0" t="n">
        <v>2299</v>
      </c>
    </row>
    <row r="97" customFormat="false" ht="13.5" hidden="false" customHeight="false" outlineLevel="0" collapsed="false">
      <c r="B97" s="15" t="n">
        <v>18</v>
      </c>
      <c r="C97" s="16" t="n">
        <v>176</v>
      </c>
      <c r="D97" s="17" t="n">
        <v>-71</v>
      </c>
      <c r="E97" s="18" t="n">
        <v>105</v>
      </c>
      <c r="F97" s="12"/>
      <c r="J97" s="15" t="n">
        <v>18</v>
      </c>
      <c r="K97" s="16" t="n">
        <v>13408</v>
      </c>
      <c r="L97" s="19" t="n">
        <v>-6139</v>
      </c>
      <c r="M97" s="18" t="n">
        <v>7269</v>
      </c>
      <c r="P97" s="14" t="n">
        <v>18</v>
      </c>
      <c r="Q97" s="0" t="n">
        <v>-1278</v>
      </c>
      <c r="R97" s="0" t="n">
        <v>1890</v>
      </c>
      <c r="S97" s="0" t="n">
        <v>3168</v>
      </c>
    </row>
    <row r="98" customFormat="false" ht="13.5" hidden="false" customHeight="false" outlineLevel="0" collapsed="false">
      <c r="B98" s="15" t="n">
        <v>17</v>
      </c>
      <c r="C98" s="16" t="n">
        <v>192</v>
      </c>
      <c r="D98" s="17" t="n">
        <v>-95</v>
      </c>
      <c r="E98" s="18" t="n">
        <v>97</v>
      </c>
      <c r="F98" s="12"/>
      <c r="J98" s="15" t="n">
        <v>17</v>
      </c>
      <c r="K98" s="16" t="n">
        <v>13600</v>
      </c>
      <c r="L98" s="19" t="n">
        <v>-6234</v>
      </c>
      <c r="M98" s="18" t="n">
        <v>7366</v>
      </c>
      <c r="P98" s="14" t="n">
        <v>17</v>
      </c>
      <c r="Q98" s="0" t="n">
        <v>-1615</v>
      </c>
      <c r="R98" s="0" t="n">
        <v>1649</v>
      </c>
      <c r="S98" s="0" t="n">
        <v>3264</v>
      </c>
    </row>
    <row r="99" customFormat="false" ht="13.5" hidden="false" customHeight="false" outlineLevel="0" collapsed="false">
      <c r="B99" s="15" t="n">
        <v>16</v>
      </c>
      <c r="C99" s="16" t="n">
        <v>207</v>
      </c>
      <c r="D99" s="17" t="n">
        <v>-101</v>
      </c>
      <c r="E99" s="18" t="n">
        <v>106</v>
      </c>
      <c r="F99" s="12"/>
      <c r="J99" s="15" t="n">
        <v>16</v>
      </c>
      <c r="K99" s="16" t="n">
        <v>13807</v>
      </c>
      <c r="L99" s="19" t="n">
        <v>-6335</v>
      </c>
      <c r="M99" s="18" t="n">
        <v>7472</v>
      </c>
      <c r="P99" s="14" t="n">
        <v>16</v>
      </c>
      <c r="Q99" s="0" t="n">
        <v>-1616</v>
      </c>
      <c r="R99" s="0" t="n">
        <v>1696</v>
      </c>
      <c r="S99" s="0" t="n">
        <v>3312</v>
      </c>
    </row>
    <row r="100" customFormat="false" ht="13.5" hidden="false" customHeight="false" outlineLevel="0" collapsed="false">
      <c r="B100" s="15" t="n">
        <v>15</v>
      </c>
      <c r="C100" s="16" t="n">
        <v>188</v>
      </c>
      <c r="D100" s="17" t="n">
        <v>-98</v>
      </c>
      <c r="E100" s="18" t="n">
        <v>90</v>
      </c>
      <c r="F100" s="12"/>
      <c r="J100" s="15" t="n">
        <v>15</v>
      </c>
      <c r="K100" s="16" t="n">
        <v>13995</v>
      </c>
      <c r="L100" s="19" t="n">
        <v>-6433</v>
      </c>
      <c r="M100" s="18" t="n">
        <v>7562</v>
      </c>
      <c r="P100" s="14" t="n">
        <v>15</v>
      </c>
      <c r="Q100" s="0" t="n">
        <v>-1470</v>
      </c>
      <c r="R100" s="0" t="n">
        <v>1350</v>
      </c>
      <c r="S100" s="0" t="n">
        <v>2820</v>
      </c>
    </row>
    <row r="101" customFormat="false" ht="13.5" hidden="false" customHeight="false" outlineLevel="0" collapsed="false">
      <c r="B101" s="15" t="n">
        <v>14</v>
      </c>
      <c r="C101" s="16" t="n">
        <v>193</v>
      </c>
      <c r="D101" s="17" t="n">
        <v>-94</v>
      </c>
      <c r="E101" s="18" t="n">
        <v>99</v>
      </c>
      <c r="F101" s="12"/>
      <c r="J101" s="15" t="n">
        <v>14</v>
      </c>
      <c r="K101" s="16" t="n">
        <v>14188</v>
      </c>
      <c r="L101" s="19" t="n">
        <v>-6527</v>
      </c>
      <c r="M101" s="18" t="n">
        <v>7661</v>
      </c>
      <c r="P101" s="14" t="n">
        <v>14</v>
      </c>
      <c r="Q101" s="0" t="n">
        <v>-1316</v>
      </c>
      <c r="R101" s="0" t="n">
        <v>1386</v>
      </c>
      <c r="S101" s="0" t="n">
        <v>2702</v>
      </c>
    </row>
    <row r="102" customFormat="false" ht="13.5" hidden="false" customHeight="false" outlineLevel="0" collapsed="false">
      <c r="B102" s="15" t="n">
        <v>13</v>
      </c>
      <c r="C102" s="16" t="n">
        <v>186</v>
      </c>
      <c r="D102" s="17" t="n">
        <v>-103</v>
      </c>
      <c r="E102" s="18" t="n">
        <v>83</v>
      </c>
      <c r="F102" s="12"/>
      <c r="J102" s="15" t="n">
        <v>13</v>
      </c>
      <c r="K102" s="16" t="n">
        <v>14374</v>
      </c>
      <c r="L102" s="19" t="n">
        <v>-6630</v>
      </c>
      <c r="M102" s="18" t="n">
        <v>7744</v>
      </c>
      <c r="P102" s="14" t="n">
        <v>13</v>
      </c>
      <c r="Q102" s="0" t="n">
        <v>-1339</v>
      </c>
      <c r="R102" s="0" t="n">
        <v>1079</v>
      </c>
      <c r="S102" s="0" t="n">
        <v>2418</v>
      </c>
    </row>
    <row r="103" customFormat="false" ht="13.5" hidden="false" customHeight="false" outlineLevel="0" collapsed="false">
      <c r="B103" s="15" t="n">
        <v>12</v>
      </c>
      <c r="C103" s="16" t="n">
        <v>179</v>
      </c>
      <c r="D103" s="17" t="n">
        <v>-88</v>
      </c>
      <c r="E103" s="18" t="n">
        <v>91</v>
      </c>
      <c r="F103" s="12"/>
      <c r="J103" s="15" t="n">
        <v>12</v>
      </c>
      <c r="K103" s="16" t="n">
        <v>14553</v>
      </c>
      <c r="L103" s="19" t="n">
        <v>-6718</v>
      </c>
      <c r="M103" s="18" t="n">
        <v>7835</v>
      </c>
      <c r="P103" s="14" t="n">
        <v>12</v>
      </c>
      <c r="Q103" s="0" t="n">
        <v>-1056</v>
      </c>
      <c r="R103" s="0" t="n">
        <v>1092</v>
      </c>
      <c r="S103" s="0" t="n">
        <v>2148</v>
      </c>
    </row>
    <row r="104" customFormat="false" ht="13.5" hidden="false" customHeight="false" outlineLevel="0" collapsed="false">
      <c r="B104" s="15" t="n">
        <v>11</v>
      </c>
      <c r="C104" s="16" t="n">
        <v>155</v>
      </c>
      <c r="D104" s="17" t="n">
        <v>-84</v>
      </c>
      <c r="E104" s="18" t="n">
        <v>71</v>
      </c>
      <c r="F104" s="12"/>
      <c r="J104" s="15" t="n">
        <v>11</v>
      </c>
      <c r="K104" s="16" t="n">
        <v>14708</v>
      </c>
      <c r="L104" s="19" t="n">
        <v>-6802</v>
      </c>
      <c r="M104" s="18" t="n">
        <v>7906</v>
      </c>
      <c r="P104" s="14" t="n">
        <v>11</v>
      </c>
      <c r="Q104" s="0" t="n">
        <v>-924</v>
      </c>
      <c r="R104" s="0" t="n">
        <v>781</v>
      </c>
      <c r="S104" s="0" t="n">
        <v>1705</v>
      </c>
    </row>
    <row r="105" customFormat="false" ht="13.5" hidden="false" customHeight="false" outlineLevel="0" collapsed="false">
      <c r="B105" s="15" t="n">
        <v>10</v>
      </c>
      <c r="C105" s="16" t="n">
        <v>168</v>
      </c>
      <c r="D105" s="17" t="n">
        <v>-82</v>
      </c>
      <c r="E105" s="18" t="n">
        <v>86</v>
      </c>
      <c r="F105" s="12"/>
      <c r="J105" s="15" t="n">
        <v>10</v>
      </c>
      <c r="K105" s="16" t="n">
        <v>14876</v>
      </c>
      <c r="L105" s="19" t="n">
        <v>-6884</v>
      </c>
      <c r="M105" s="18" t="n">
        <v>7992</v>
      </c>
      <c r="P105" s="14" t="n">
        <v>10</v>
      </c>
      <c r="Q105" s="0" t="n">
        <v>-820</v>
      </c>
      <c r="R105" s="0" t="n">
        <v>860</v>
      </c>
      <c r="S105" s="0" t="n">
        <v>1680</v>
      </c>
    </row>
    <row r="106" customFormat="false" ht="13.5" hidden="false" customHeight="false" outlineLevel="0" collapsed="false">
      <c r="B106" s="15" t="n">
        <v>9</v>
      </c>
      <c r="C106" s="16" t="n">
        <v>164</v>
      </c>
      <c r="D106" s="17" t="n">
        <v>-94</v>
      </c>
      <c r="E106" s="18" t="n">
        <v>70</v>
      </c>
      <c r="F106" s="12"/>
      <c r="J106" s="15" t="n">
        <v>9</v>
      </c>
      <c r="K106" s="16" t="n">
        <v>15040</v>
      </c>
      <c r="L106" s="19" t="n">
        <v>-6978</v>
      </c>
      <c r="M106" s="18" t="n">
        <v>8062</v>
      </c>
      <c r="P106" s="14" t="n">
        <v>9</v>
      </c>
      <c r="Q106" s="0" t="n">
        <v>-846</v>
      </c>
      <c r="R106" s="0" t="n">
        <v>630</v>
      </c>
      <c r="S106" s="0" t="n">
        <v>1476</v>
      </c>
    </row>
    <row r="107" customFormat="false" ht="13.5" hidden="false" customHeight="false" outlineLevel="0" collapsed="false">
      <c r="B107" s="15" t="n">
        <v>8</v>
      </c>
      <c r="C107" s="16" t="n">
        <v>174</v>
      </c>
      <c r="D107" s="17" t="n">
        <v>-87</v>
      </c>
      <c r="E107" s="18" t="n">
        <v>87</v>
      </c>
      <c r="F107" s="12"/>
      <c r="J107" s="15" t="n">
        <v>8</v>
      </c>
      <c r="K107" s="16" t="n">
        <v>15214</v>
      </c>
      <c r="L107" s="19" t="n">
        <v>-7065</v>
      </c>
      <c r="M107" s="18" t="n">
        <v>8149</v>
      </c>
      <c r="P107" s="14" t="n">
        <v>8</v>
      </c>
      <c r="Q107" s="0" t="n">
        <v>-696</v>
      </c>
      <c r="R107" s="0" t="n">
        <v>696</v>
      </c>
      <c r="S107" s="0" t="n">
        <v>1392</v>
      </c>
    </row>
    <row r="108" customFormat="false" ht="13.5" hidden="false" customHeight="false" outlineLevel="0" collapsed="false">
      <c r="B108" s="15" t="n">
        <v>7</v>
      </c>
      <c r="C108" s="16" t="n">
        <v>171</v>
      </c>
      <c r="D108" s="17" t="n">
        <v>-88</v>
      </c>
      <c r="E108" s="18" t="n">
        <v>83</v>
      </c>
      <c r="F108" s="12"/>
      <c r="J108" s="15" t="n">
        <v>7</v>
      </c>
      <c r="K108" s="16" t="n">
        <v>15385</v>
      </c>
      <c r="L108" s="19" t="n">
        <v>-7153</v>
      </c>
      <c r="M108" s="18" t="n">
        <v>8232</v>
      </c>
      <c r="P108" s="14" t="n">
        <v>7</v>
      </c>
      <c r="Q108" s="0" t="n">
        <v>-616</v>
      </c>
      <c r="R108" s="0" t="n">
        <v>581</v>
      </c>
      <c r="S108" s="0" t="n">
        <v>1197</v>
      </c>
    </row>
    <row r="109" customFormat="false" ht="13.5" hidden="false" customHeight="false" outlineLevel="0" collapsed="false">
      <c r="B109" s="15" t="n">
        <v>6</v>
      </c>
      <c r="C109" s="16" t="n">
        <v>177</v>
      </c>
      <c r="D109" s="17" t="n">
        <v>-80</v>
      </c>
      <c r="E109" s="18" t="n">
        <v>97</v>
      </c>
      <c r="F109" s="12"/>
      <c r="J109" s="15" t="n">
        <v>6</v>
      </c>
      <c r="K109" s="16" t="n">
        <v>15562</v>
      </c>
      <c r="L109" s="19" t="n">
        <v>-7233</v>
      </c>
      <c r="M109" s="18" t="n">
        <v>8329</v>
      </c>
      <c r="P109" s="14" t="n">
        <v>6</v>
      </c>
      <c r="Q109" s="0" t="n">
        <v>-480</v>
      </c>
      <c r="R109" s="0" t="n">
        <v>582</v>
      </c>
      <c r="S109" s="0" t="n">
        <v>1062</v>
      </c>
    </row>
    <row r="110" customFormat="false" ht="13.5" hidden="false" customHeight="false" outlineLevel="0" collapsed="false">
      <c r="B110" s="15" t="n">
        <v>5</v>
      </c>
      <c r="C110" s="16" t="n">
        <v>162</v>
      </c>
      <c r="D110" s="17" t="n">
        <v>-82</v>
      </c>
      <c r="E110" s="18" t="n">
        <v>80</v>
      </c>
      <c r="F110" s="12"/>
      <c r="J110" s="15" t="n">
        <v>5</v>
      </c>
      <c r="K110" s="16" t="n">
        <v>15724</v>
      </c>
      <c r="L110" s="19" t="n">
        <v>-7315</v>
      </c>
      <c r="M110" s="18" t="n">
        <v>8409</v>
      </c>
      <c r="P110" s="14" t="n">
        <v>5</v>
      </c>
      <c r="Q110" s="0" t="n">
        <v>-410</v>
      </c>
      <c r="R110" s="0" t="n">
        <v>400</v>
      </c>
      <c r="S110" s="0" t="n">
        <v>810</v>
      </c>
    </row>
    <row r="111" customFormat="false" ht="13.5" hidden="false" customHeight="false" outlineLevel="0" collapsed="false">
      <c r="B111" s="15" t="n">
        <v>4</v>
      </c>
      <c r="C111" s="16" t="n">
        <v>154</v>
      </c>
      <c r="D111" s="17" t="n">
        <v>-78</v>
      </c>
      <c r="E111" s="18" t="n">
        <v>76</v>
      </c>
      <c r="F111" s="12"/>
      <c r="J111" s="15" t="n">
        <v>4</v>
      </c>
      <c r="K111" s="16" t="n">
        <v>15878</v>
      </c>
      <c r="L111" s="19" t="n">
        <v>-7393</v>
      </c>
      <c r="M111" s="18" t="n">
        <v>8485</v>
      </c>
      <c r="P111" s="14" t="n">
        <v>4</v>
      </c>
      <c r="Q111" s="0" t="n">
        <v>-312</v>
      </c>
      <c r="R111" s="0" t="n">
        <v>304</v>
      </c>
      <c r="S111" s="0" t="n">
        <v>616</v>
      </c>
    </row>
    <row r="112" customFormat="false" ht="13.5" hidden="false" customHeight="false" outlineLevel="0" collapsed="false">
      <c r="B112" s="15" t="n">
        <v>3</v>
      </c>
      <c r="C112" s="16" t="n">
        <v>152</v>
      </c>
      <c r="D112" s="17" t="n">
        <v>-71</v>
      </c>
      <c r="E112" s="18" t="n">
        <v>81</v>
      </c>
      <c r="F112" s="12"/>
      <c r="J112" s="15" t="n">
        <v>3</v>
      </c>
      <c r="K112" s="16" t="n">
        <v>16030</v>
      </c>
      <c r="L112" s="19" t="n">
        <v>-7464</v>
      </c>
      <c r="M112" s="18" t="n">
        <v>8566</v>
      </c>
      <c r="P112" s="14" t="n">
        <v>3</v>
      </c>
      <c r="Q112" s="0" t="n">
        <v>-213</v>
      </c>
      <c r="R112" s="0" t="n">
        <v>243</v>
      </c>
      <c r="S112" s="0" t="n">
        <v>456</v>
      </c>
    </row>
    <row r="113" customFormat="false" ht="13.5" hidden="false" customHeight="false" outlineLevel="0" collapsed="false">
      <c r="B113" s="15" t="n">
        <v>2</v>
      </c>
      <c r="C113" s="16" t="n">
        <v>130</v>
      </c>
      <c r="D113" s="17" t="n">
        <v>-59</v>
      </c>
      <c r="E113" s="18" t="n">
        <v>71</v>
      </c>
      <c r="F113" s="12"/>
      <c r="J113" s="15" t="n">
        <v>2</v>
      </c>
      <c r="K113" s="16" t="n">
        <v>16160</v>
      </c>
      <c r="L113" s="19" t="n">
        <v>-7523</v>
      </c>
      <c r="M113" s="18" t="n">
        <v>8637</v>
      </c>
      <c r="P113" s="14" t="n">
        <v>2</v>
      </c>
      <c r="Q113" s="0" t="n">
        <v>-118</v>
      </c>
      <c r="R113" s="0" t="n">
        <v>142</v>
      </c>
      <c r="S113" s="0" t="n">
        <v>260</v>
      </c>
    </row>
    <row r="114" customFormat="false" ht="13.5" hidden="false" customHeight="false" outlineLevel="0" collapsed="false">
      <c r="B114" s="15" t="n">
        <v>1</v>
      </c>
      <c r="C114" s="16" t="n">
        <v>132</v>
      </c>
      <c r="D114" s="17" t="n">
        <v>-64</v>
      </c>
      <c r="E114" s="18" t="n">
        <v>68</v>
      </c>
      <c r="F114" s="12"/>
      <c r="J114" s="15" t="n">
        <v>1</v>
      </c>
      <c r="K114" s="16" t="n">
        <v>16292</v>
      </c>
      <c r="L114" s="19" t="n">
        <v>-7587</v>
      </c>
      <c r="M114" s="18" t="n">
        <v>8705</v>
      </c>
      <c r="P114" s="14" t="n">
        <v>1</v>
      </c>
      <c r="Q114" s="0" t="n">
        <v>-64</v>
      </c>
      <c r="R114" s="0" t="n">
        <v>68</v>
      </c>
      <c r="S114" s="0" t="n">
        <v>132</v>
      </c>
    </row>
    <row r="115" customFormat="false" ht="14.25" hidden="false" customHeight="false" outlineLevel="0" collapsed="false">
      <c r="B115" s="20" t="n">
        <v>0</v>
      </c>
      <c r="C115" s="21" t="n">
        <v>115</v>
      </c>
      <c r="D115" s="22" t="n">
        <v>-57</v>
      </c>
      <c r="E115" s="23" t="n">
        <v>58</v>
      </c>
      <c r="F115" s="12"/>
      <c r="J115" s="20" t="n">
        <v>0</v>
      </c>
      <c r="K115" s="21" t="n">
        <v>16407</v>
      </c>
      <c r="L115" s="24" t="n">
        <v>-7644</v>
      </c>
      <c r="M115" s="23" t="n">
        <v>87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07</v>
      </c>
      <c r="D118" s="27" t="n">
        <v>-7644</v>
      </c>
      <c r="E118" s="28" t="n">
        <v>8763</v>
      </c>
      <c r="K118" s="26" t="n">
        <v>16407</v>
      </c>
      <c r="L118" s="27" t="n">
        <v>-7644</v>
      </c>
      <c r="M118" s="28" t="n">
        <v>8763</v>
      </c>
      <c r="Q118" s="0" t="n">
        <v>-321457</v>
      </c>
      <c r="R118" s="0" t="n">
        <v>395023</v>
      </c>
      <c r="S118" s="0" t="n">
        <v>716480</v>
      </c>
    </row>
    <row r="119" customFormat="false" ht="13.5" hidden="false" customHeight="false" outlineLevel="0" collapsed="false">
      <c r="Q119" s="29" t="n">
        <v>42.0535060177917</v>
      </c>
      <c r="R119" s="29" t="n">
        <v>45.0785119251398</v>
      </c>
      <c r="S119" s="29" t="n">
        <v>43.6691656000488</v>
      </c>
    </row>
    <row r="120" customFormat="false" ht="13.5" hidden="false" customHeight="false" outlineLevel="0" collapsed="false">
      <c r="Q120" s="29" t="n">
        <v>42.05</v>
      </c>
      <c r="R120" s="29" t="n">
        <v>45.08</v>
      </c>
      <c r="S120" s="29" t="n">
        <v>43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-1</v>
      </c>
      <c r="E11" s="18" t="n">
        <v>0</v>
      </c>
      <c r="F11" s="12"/>
      <c r="J11" s="15" t="n">
        <v>104</v>
      </c>
      <c r="K11" s="16" t="n">
        <v>1</v>
      </c>
      <c r="L11" s="19" t="n">
        <v>-1</v>
      </c>
      <c r="M11" s="18" t="n">
        <v>0</v>
      </c>
      <c r="P11" s="14" t="n">
        <v>104</v>
      </c>
      <c r="Q11" s="0" t="n">
        <v>-104</v>
      </c>
      <c r="R11" s="0" t="n">
        <v>0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2</v>
      </c>
      <c r="M16" s="18" t="n">
        <v>2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1</v>
      </c>
      <c r="E17" s="18" t="n">
        <v>6</v>
      </c>
      <c r="F17" s="12"/>
      <c r="J17" s="15" t="n">
        <v>98</v>
      </c>
      <c r="K17" s="16" t="n">
        <v>11</v>
      </c>
      <c r="L17" s="19" t="n">
        <v>-3</v>
      </c>
      <c r="M17" s="18" t="n">
        <v>8</v>
      </c>
      <c r="P17" s="14" t="n">
        <v>98</v>
      </c>
      <c r="Q17" s="0" t="n">
        <v>-98</v>
      </c>
      <c r="R17" s="0" t="n">
        <v>588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3</v>
      </c>
      <c r="E18" s="18" t="n">
        <v>2</v>
      </c>
      <c r="F18" s="12"/>
      <c r="J18" s="15" t="n">
        <v>97</v>
      </c>
      <c r="K18" s="16" t="n">
        <v>16</v>
      </c>
      <c r="L18" s="19" t="n">
        <v>-6</v>
      </c>
      <c r="M18" s="18" t="n">
        <v>10</v>
      </c>
      <c r="P18" s="14" t="n">
        <v>97</v>
      </c>
      <c r="Q18" s="0" t="n">
        <v>-291</v>
      </c>
      <c r="R18" s="0" t="n">
        <v>194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9</v>
      </c>
      <c r="L19" s="19" t="n">
        <v>-6</v>
      </c>
      <c r="M19" s="18" t="n">
        <v>13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9</v>
      </c>
      <c r="L20" s="19" t="n">
        <v>-7</v>
      </c>
      <c r="M20" s="18" t="n">
        <v>22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9</v>
      </c>
      <c r="L21" s="19" t="n">
        <v>-9</v>
      </c>
      <c r="M21" s="18" t="n">
        <v>3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51</v>
      </c>
      <c r="L22" s="19" t="n">
        <v>-10</v>
      </c>
      <c r="M22" s="18" t="n">
        <v>41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70</v>
      </c>
      <c r="L23" s="19" t="n">
        <v>-14</v>
      </c>
      <c r="M23" s="18" t="n">
        <v>56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89</v>
      </c>
      <c r="L24" s="19" t="n">
        <v>-17</v>
      </c>
      <c r="M24" s="18" t="n">
        <v>72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6</v>
      </c>
      <c r="E25" s="18" t="n">
        <v>17</v>
      </c>
      <c r="F25" s="12"/>
      <c r="J25" s="15" t="n">
        <v>90</v>
      </c>
      <c r="K25" s="16" t="n">
        <v>112</v>
      </c>
      <c r="L25" s="19" t="n">
        <v>-23</v>
      </c>
      <c r="M25" s="18" t="n">
        <v>89</v>
      </c>
      <c r="P25" s="14" t="n">
        <v>90</v>
      </c>
      <c r="Q25" s="0" t="n">
        <v>-540</v>
      </c>
      <c r="R25" s="0" t="n">
        <v>153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6</v>
      </c>
      <c r="E26" s="18" t="n">
        <v>17</v>
      </c>
      <c r="F26" s="12"/>
      <c r="J26" s="15" t="n">
        <v>89</v>
      </c>
      <c r="K26" s="16" t="n">
        <v>135</v>
      </c>
      <c r="L26" s="19" t="n">
        <v>-29</v>
      </c>
      <c r="M26" s="18" t="n">
        <v>106</v>
      </c>
      <c r="P26" s="14" t="n">
        <v>89</v>
      </c>
      <c r="Q26" s="0" t="n">
        <v>-534</v>
      </c>
      <c r="R26" s="0" t="n">
        <v>1513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8</v>
      </c>
      <c r="E27" s="18" t="n">
        <v>32</v>
      </c>
      <c r="F27" s="12"/>
      <c r="J27" s="15" t="n">
        <v>88</v>
      </c>
      <c r="K27" s="16" t="n">
        <v>175</v>
      </c>
      <c r="L27" s="19" t="n">
        <v>-37</v>
      </c>
      <c r="M27" s="18" t="n">
        <v>138</v>
      </c>
      <c r="P27" s="14" t="n">
        <v>88</v>
      </c>
      <c r="Q27" s="0" t="n">
        <v>-704</v>
      </c>
      <c r="R27" s="0" t="n">
        <v>2816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1</v>
      </c>
      <c r="E28" s="18" t="n">
        <v>33</v>
      </c>
      <c r="F28" s="12"/>
      <c r="J28" s="15" t="n">
        <v>87</v>
      </c>
      <c r="K28" s="16" t="n">
        <v>219</v>
      </c>
      <c r="L28" s="19" t="n">
        <v>-48</v>
      </c>
      <c r="M28" s="18" t="n">
        <v>171</v>
      </c>
      <c r="P28" s="14" t="n">
        <v>87</v>
      </c>
      <c r="Q28" s="0" t="n">
        <v>-957</v>
      </c>
      <c r="R28" s="0" t="n">
        <v>2871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1</v>
      </c>
      <c r="E29" s="18" t="n">
        <v>36</v>
      </c>
      <c r="F29" s="12"/>
      <c r="J29" s="15" t="n">
        <v>86</v>
      </c>
      <c r="K29" s="16" t="n">
        <v>266</v>
      </c>
      <c r="L29" s="19" t="n">
        <v>-59</v>
      </c>
      <c r="M29" s="18" t="n">
        <v>207</v>
      </c>
      <c r="P29" s="14" t="n">
        <v>86</v>
      </c>
      <c r="Q29" s="0" t="n">
        <v>-946</v>
      </c>
      <c r="R29" s="0" t="n">
        <v>3096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25</v>
      </c>
      <c r="E30" s="18" t="n">
        <v>39</v>
      </c>
      <c r="F30" s="12"/>
      <c r="J30" s="15" t="n">
        <v>85</v>
      </c>
      <c r="K30" s="16" t="n">
        <v>330</v>
      </c>
      <c r="L30" s="19" t="n">
        <v>-84</v>
      </c>
      <c r="M30" s="18" t="n">
        <v>246</v>
      </c>
      <c r="P30" s="14" t="n">
        <v>85</v>
      </c>
      <c r="Q30" s="0" t="n">
        <v>-2125</v>
      </c>
      <c r="R30" s="0" t="n">
        <v>3315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60</v>
      </c>
      <c r="D31" s="17" t="n">
        <v>-25</v>
      </c>
      <c r="E31" s="18" t="n">
        <v>35</v>
      </c>
      <c r="F31" s="12"/>
      <c r="J31" s="15" t="n">
        <v>84</v>
      </c>
      <c r="K31" s="16" t="n">
        <v>390</v>
      </c>
      <c r="L31" s="19" t="n">
        <v>-109</v>
      </c>
      <c r="M31" s="18" t="n">
        <v>281</v>
      </c>
      <c r="P31" s="14" t="n">
        <v>84</v>
      </c>
      <c r="Q31" s="0" t="n">
        <v>-2100</v>
      </c>
      <c r="R31" s="0" t="n">
        <v>2940</v>
      </c>
      <c r="S31" s="0" t="n">
        <v>5040</v>
      </c>
    </row>
    <row r="32" customFormat="false" ht="13.5" hidden="false" customHeight="false" outlineLevel="0" collapsed="false">
      <c r="B32" s="15" t="n">
        <v>83</v>
      </c>
      <c r="C32" s="16" t="n">
        <v>73</v>
      </c>
      <c r="D32" s="17" t="n">
        <v>-26</v>
      </c>
      <c r="E32" s="18" t="n">
        <v>47</v>
      </c>
      <c r="F32" s="12"/>
      <c r="J32" s="15" t="n">
        <v>83</v>
      </c>
      <c r="K32" s="16" t="n">
        <v>463</v>
      </c>
      <c r="L32" s="19" t="n">
        <v>-135</v>
      </c>
      <c r="M32" s="18" t="n">
        <v>328</v>
      </c>
      <c r="P32" s="14" t="n">
        <v>83</v>
      </c>
      <c r="Q32" s="0" t="n">
        <v>-2158</v>
      </c>
      <c r="R32" s="0" t="n">
        <v>3901</v>
      </c>
      <c r="S32" s="0" t="n">
        <v>6059</v>
      </c>
    </row>
    <row r="33" customFormat="false" ht="13.5" hidden="false" customHeight="false" outlineLevel="0" collapsed="false">
      <c r="B33" s="15" t="n">
        <v>82</v>
      </c>
      <c r="C33" s="16" t="n">
        <v>89</v>
      </c>
      <c r="D33" s="17" t="n">
        <v>-33</v>
      </c>
      <c r="E33" s="18" t="n">
        <v>56</v>
      </c>
      <c r="F33" s="12"/>
      <c r="J33" s="15" t="n">
        <v>82</v>
      </c>
      <c r="K33" s="16" t="n">
        <v>552</v>
      </c>
      <c r="L33" s="19" t="n">
        <v>-168</v>
      </c>
      <c r="M33" s="18" t="n">
        <v>384</v>
      </c>
      <c r="P33" s="14" t="n">
        <v>82</v>
      </c>
      <c r="Q33" s="0" t="n">
        <v>-2706</v>
      </c>
      <c r="R33" s="0" t="n">
        <v>4592</v>
      </c>
      <c r="S33" s="0" t="n">
        <v>7298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28</v>
      </c>
      <c r="E34" s="18" t="n">
        <v>42</v>
      </c>
      <c r="F34" s="12"/>
      <c r="J34" s="15" t="n">
        <v>81</v>
      </c>
      <c r="K34" s="16" t="n">
        <v>622</v>
      </c>
      <c r="L34" s="19" t="n">
        <v>-196</v>
      </c>
      <c r="M34" s="18" t="n">
        <v>426</v>
      </c>
      <c r="P34" s="14" t="n">
        <v>81</v>
      </c>
      <c r="Q34" s="0" t="n">
        <v>-2268</v>
      </c>
      <c r="R34" s="0" t="n">
        <v>3402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8</v>
      </c>
      <c r="E35" s="18" t="n">
        <v>48</v>
      </c>
      <c r="F35" s="12"/>
      <c r="J35" s="15" t="n">
        <v>80</v>
      </c>
      <c r="K35" s="16" t="n">
        <v>708</v>
      </c>
      <c r="L35" s="19" t="n">
        <v>-234</v>
      </c>
      <c r="M35" s="18" t="n">
        <v>474</v>
      </c>
      <c r="P35" s="14" t="n">
        <v>80</v>
      </c>
      <c r="Q35" s="0" t="n">
        <v>-3040</v>
      </c>
      <c r="R35" s="0" t="n">
        <v>384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121</v>
      </c>
      <c r="D36" s="17" t="n">
        <v>-44</v>
      </c>
      <c r="E36" s="18" t="n">
        <v>77</v>
      </c>
      <c r="F36" s="12"/>
      <c r="J36" s="15" t="n">
        <v>79</v>
      </c>
      <c r="K36" s="16" t="n">
        <v>829</v>
      </c>
      <c r="L36" s="19" t="n">
        <v>-278</v>
      </c>
      <c r="M36" s="18" t="n">
        <v>551</v>
      </c>
      <c r="P36" s="14" t="n">
        <v>79</v>
      </c>
      <c r="Q36" s="0" t="n">
        <v>-3476</v>
      </c>
      <c r="R36" s="0" t="n">
        <v>6083</v>
      </c>
      <c r="S36" s="0" t="n">
        <v>9559</v>
      </c>
    </row>
    <row r="37" customFormat="false" ht="13.5" hidden="false" customHeight="false" outlineLevel="0" collapsed="false">
      <c r="B37" s="15" t="n">
        <v>78</v>
      </c>
      <c r="C37" s="16" t="n">
        <v>146</v>
      </c>
      <c r="D37" s="17" t="n">
        <v>-45</v>
      </c>
      <c r="E37" s="18" t="n">
        <v>101</v>
      </c>
      <c r="F37" s="12"/>
      <c r="J37" s="15" t="n">
        <v>78</v>
      </c>
      <c r="K37" s="16" t="n">
        <v>975</v>
      </c>
      <c r="L37" s="19" t="n">
        <v>-323</v>
      </c>
      <c r="M37" s="18" t="n">
        <v>652</v>
      </c>
      <c r="P37" s="14" t="n">
        <v>78</v>
      </c>
      <c r="Q37" s="0" t="n">
        <v>-3510</v>
      </c>
      <c r="R37" s="0" t="n">
        <v>7878</v>
      </c>
      <c r="S37" s="0" t="n">
        <v>11388</v>
      </c>
    </row>
    <row r="38" customFormat="false" ht="13.5" hidden="false" customHeight="false" outlineLevel="0" collapsed="false">
      <c r="B38" s="15" t="n">
        <v>77</v>
      </c>
      <c r="C38" s="16" t="n">
        <v>112</v>
      </c>
      <c r="D38" s="17" t="n">
        <v>-36</v>
      </c>
      <c r="E38" s="18" t="n">
        <v>76</v>
      </c>
      <c r="F38" s="12"/>
      <c r="J38" s="15" t="n">
        <v>77</v>
      </c>
      <c r="K38" s="16" t="n">
        <v>1087</v>
      </c>
      <c r="L38" s="19" t="n">
        <v>-359</v>
      </c>
      <c r="M38" s="18" t="n">
        <v>728</v>
      </c>
      <c r="P38" s="14" t="n">
        <v>77</v>
      </c>
      <c r="Q38" s="0" t="n">
        <v>-2772</v>
      </c>
      <c r="R38" s="0" t="n">
        <v>5852</v>
      </c>
      <c r="S38" s="0" t="n">
        <v>8624</v>
      </c>
    </row>
    <row r="39" customFormat="false" ht="13.5" hidden="false" customHeight="false" outlineLevel="0" collapsed="false">
      <c r="B39" s="15" t="n">
        <v>76</v>
      </c>
      <c r="C39" s="16" t="n">
        <v>141</v>
      </c>
      <c r="D39" s="17" t="n">
        <v>-56</v>
      </c>
      <c r="E39" s="18" t="n">
        <v>85</v>
      </c>
      <c r="F39" s="12"/>
      <c r="J39" s="15" t="n">
        <v>76</v>
      </c>
      <c r="K39" s="16" t="n">
        <v>1228</v>
      </c>
      <c r="L39" s="19" t="n">
        <v>-415</v>
      </c>
      <c r="M39" s="18" t="n">
        <v>813</v>
      </c>
      <c r="P39" s="14" t="n">
        <v>76</v>
      </c>
      <c r="Q39" s="0" t="n">
        <v>-4256</v>
      </c>
      <c r="R39" s="0" t="n">
        <v>6460</v>
      </c>
      <c r="S39" s="0" t="n">
        <v>10716</v>
      </c>
    </row>
    <row r="40" customFormat="false" ht="13.5" hidden="false" customHeight="false" outlineLevel="0" collapsed="false">
      <c r="B40" s="15" t="n">
        <v>75</v>
      </c>
      <c r="C40" s="16" t="n">
        <v>157</v>
      </c>
      <c r="D40" s="17" t="n">
        <v>-68</v>
      </c>
      <c r="E40" s="18" t="n">
        <v>89</v>
      </c>
      <c r="F40" s="12"/>
      <c r="J40" s="15" t="n">
        <v>75</v>
      </c>
      <c r="K40" s="16" t="n">
        <v>1385</v>
      </c>
      <c r="L40" s="19" t="n">
        <v>-483</v>
      </c>
      <c r="M40" s="18" t="n">
        <v>902</v>
      </c>
      <c r="P40" s="14" t="n">
        <v>75</v>
      </c>
      <c r="Q40" s="0" t="n">
        <v>-5100</v>
      </c>
      <c r="R40" s="0" t="n">
        <v>6675</v>
      </c>
      <c r="S40" s="0" t="n">
        <v>11775</v>
      </c>
    </row>
    <row r="41" customFormat="false" ht="13.5" hidden="false" customHeight="false" outlineLevel="0" collapsed="false">
      <c r="B41" s="15" t="n">
        <v>74</v>
      </c>
      <c r="C41" s="16" t="n">
        <v>144</v>
      </c>
      <c r="D41" s="17" t="n">
        <v>-61</v>
      </c>
      <c r="E41" s="18" t="n">
        <v>83</v>
      </c>
      <c r="F41" s="12"/>
      <c r="J41" s="15" t="n">
        <v>74</v>
      </c>
      <c r="K41" s="16" t="n">
        <v>1529</v>
      </c>
      <c r="L41" s="19" t="n">
        <v>-544</v>
      </c>
      <c r="M41" s="18" t="n">
        <v>985</v>
      </c>
      <c r="P41" s="14" t="n">
        <v>74</v>
      </c>
      <c r="Q41" s="0" t="n">
        <v>-4514</v>
      </c>
      <c r="R41" s="0" t="n">
        <v>6142</v>
      </c>
      <c r="S41" s="0" t="n">
        <v>10656</v>
      </c>
    </row>
    <row r="42" customFormat="false" ht="13.5" hidden="false" customHeight="false" outlineLevel="0" collapsed="false">
      <c r="B42" s="15" t="n">
        <v>73</v>
      </c>
      <c r="C42" s="16" t="n">
        <v>168</v>
      </c>
      <c r="D42" s="17" t="n">
        <v>-79</v>
      </c>
      <c r="E42" s="18" t="n">
        <v>89</v>
      </c>
      <c r="F42" s="12"/>
      <c r="J42" s="15" t="n">
        <v>73</v>
      </c>
      <c r="K42" s="16" t="n">
        <v>1697</v>
      </c>
      <c r="L42" s="19" t="n">
        <v>-623</v>
      </c>
      <c r="M42" s="18" t="n">
        <v>1074</v>
      </c>
      <c r="P42" s="14" t="n">
        <v>73</v>
      </c>
      <c r="Q42" s="0" t="n">
        <v>-5767</v>
      </c>
      <c r="R42" s="0" t="n">
        <v>6497</v>
      </c>
      <c r="S42" s="0" t="n">
        <v>12264</v>
      </c>
    </row>
    <row r="43" customFormat="false" ht="13.5" hidden="false" customHeight="false" outlineLevel="0" collapsed="false">
      <c r="B43" s="15" t="n">
        <v>72</v>
      </c>
      <c r="C43" s="16" t="n">
        <v>161</v>
      </c>
      <c r="D43" s="17" t="n">
        <v>-64</v>
      </c>
      <c r="E43" s="18" t="n">
        <v>97</v>
      </c>
      <c r="F43" s="12"/>
      <c r="J43" s="15" t="n">
        <v>72</v>
      </c>
      <c r="K43" s="16" t="n">
        <v>1858</v>
      </c>
      <c r="L43" s="19" t="n">
        <v>-687</v>
      </c>
      <c r="M43" s="18" t="n">
        <v>1171</v>
      </c>
      <c r="P43" s="14" t="n">
        <v>72</v>
      </c>
      <c r="Q43" s="0" t="n">
        <v>-4608</v>
      </c>
      <c r="R43" s="0" t="n">
        <v>6984</v>
      </c>
      <c r="S43" s="0" t="n">
        <v>11592</v>
      </c>
    </row>
    <row r="44" customFormat="false" ht="13.5" hidden="false" customHeight="false" outlineLevel="0" collapsed="false">
      <c r="B44" s="15" t="n">
        <v>71</v>
      </c>
      <c r="C44" s="16" t="n">
        <v>207</v>
      </c>
      <c r="D44" s="17" t="n">
        <v>-94</v>
      </c>
      <c r="E44" s="18" t="n">
        <v>113</v>
      </c>
      <c r="F44" s="12"/>
      <c r="J44" s="15" t="n">
        <v>71</v>
      </c>
      <c r="K44" s="16" t="n">
        <v>2065</v>
      </c>
      <c r="L44" s="19" t="n">
        <v>-781</v>
      </c>
      <c r="M44" s="18" t="n">
        <v>1284</v>
      </c>
      <c r="P44" s="14" t="n">
        <v>71</v>
      </c>
      <c r="Q44" s="0" t="n">
        <v>-6674</v>
      </c>
      <c r="R44" s="0" t="n">
        <v>8023</v>
      </c>
      <c r="S44" s="0" t="n">
        <v>14697</v>
      </c>
    </row>
    <row r="45" customFormat="false" ht="13.5" hidden="false" customHeight="false" outlineLevel="0" collapsed="false">
      <c r="B45" s="15" t="n">
        <v>70</v>
      </c>
      <c r="C45" s="16" t="n">
        <v>157</v>
      </c>
      <c r="D45" s="17" t="n">
        <v>-73</v>
      </c>
      <c r="E45" s="18" t="n">
        <v>84</v>
      </c>
      <c r="F45" s="12"/>
      <c r="J45" s="15" t="n">
        <v>70</v>
      </c>
      <c r="K45" s="16" t="n">
        <v>2222</v>
      </c>
      <c r="L45" s="19" t="n">
        <v>-854</v>
      </c>
      <c r="M45" s="18" t="n">
        <v>1368</v>
      </c>
      <c r="P45" s="14" t="n">
        <v>70</v>
      </c>
      <c r="Q45" s="0" t="n">
        <v>-5110</v>
      </c>
      <c r="R45" s="0" t="n">
        <v>5880</v>
      </c>
      <c r="S45" s="0" t="n">
        <v>10990</v>
      </c>
    </row>
    <row r="46" customFormat="false" ht="13.5" hidden="false" customHeight="false" outlineLevel="0" collapsed="false">
      <c r="B46" s="15" t="n">
        <v>69</v>
      </c>
      <c r="C46" s="16" t="n">
        <v>195</v>
      </c>
      <c r="D46" s="17" t="n">
        <v>-89</v>
      </c>
      <c r="E46" s="18" t="n">
        <v>106</v>
      </c>
      <c r="F46" s="12"/>
      <c r="J46" s="15" t="n">
        <v>69</v>
      </c>
      <c r="K46" s="16" t="n">
        <v>2417</v>
      </c>
      <c r="L46" s="19" t="n">
        <v>-943</v>
      </c>
      <c r="M46" s="18" t="n">
        <v>1474</v>
      </c>
      <c r="P46" s="14" t="n">
        <v>69</v>
      </c>
      <c r="Q46" s="0" t="n">
        <v>-6141</v>
      </c>
      <c r="R46" s="0" t="n">
        <v>7314</v>
      </c>
      <c r="S46" s="0" t="n">
        <v>13455</v>
      </c>
    </row>
    <row r="47" customFormat="false" ht="13.5" hidden="false" customHeight="false" outlineLevel="0" collapsed="false">
      <c r="B47" s="15" t="n">
        <v>68</v>
      </c>
      <c r="C47" s="16" t="n">
        <v>161</v>
      </c>
      <c r="D47" s="17" t="n">
        <v>-79</v>
      </c>
      <c r="E47" s="18" t="n">
        <v>82</v>
      </c>
      <c r="F47" s="12"/>
      <c r="J47" s="15" t="n">
        <v>68</v>
      </c>
      <c r="K47" s="16" t="n">
        <v>2578</v>
      </c>
      <c r="L47" s="19" t="n">
        <v>-1022</v>
      </c>
      <c r="M47" s="18" t="n">
        <v>1556</v>
      </c>
      <c r="P47" s="14" t="n">
        <v>68</v>
      </c>
      <c r="Q47" s="0" t="n">
        <v>-5372</v>
      </c>
      <c r="R47" s="0" t="n">
        <v>5576</v>
      </c>
      <c r="S47" s="0" t="n">
        <v>10948</v>
      </c>
    </row>
    <row r="48" customFormat="false" ht="13.5" hidden="false" customHeight="false" outlineLevel="0" collapsed="false">
      <c r="B48" s="15" t="n">
        <v>67</v>
      </c>
      <c r="C48" s="16" t="n">
        <v>143</v>
      </c>
      <c r="D48" s="17" t="n">
        <v>-55</v>
      </c>
      <c r="E48" s="18" t="n">
        <v>88</v>
      </c>
      <c r="F48" s="12"/>
      <c r="J48" s="15" t="n">
        <v>67</v>
      </c>
      <c r="K48" s="16" t="n">
        <v>2721</v>
      </c>
      <c r="L48" s="19" t="n">
        <v>-1077</v>
      </c>
      <c r="M48" s="18" t="n">
        <v>1644</v>
      </c>
      <c r="P48" s="14" t="n">
        <v>67</v>
      </c>
      <c r="Q48" s="0" t="n">
        <v>-3685</v>
      </c>
      <c r="R48" s="0" t="n">
        <v>5896</v>
      </c>
      <c r="S48" s="0" t="n">
        <v>9581</v>
      </c>
    </row>
    <row r="49" customFormat="false" ht="13.5" hidden="false" customHeight="false" outlineLevel="0" collapsed="false">
      <c r="B49" s="15" t="n">
        <v>66</v>
      </c>
      <c r="C49" s="16" t="n">
        <v>207</v>
      </c>
      <c r="D49" s="17" t="n">
        <v>-90</v>
      </c>
      <c r="E49" s="18" t="n">
        <v>117</v>
      </c>
      <c r="F49" s="12"/>
      <c r="J49" s="15" t="n">
        <v>66</v>
      </c>
      <c r="K49" s="16" t="n">
        <v>2928</v>
      </c>
      <c r="L49" s="19" t="n">
        <v>-1167</v>
      </c>
      <c r="M49" s="18" t="n">
        <v>1761</v>
      </c>
      <c r="P49" s="14" t="n">
        <v>66</v>
      </c>
      <c r="Q49" s="0" t="n">
        <v>-5940</v>
      </c>
      <c r="R49" s="0" t="n">
        <v>7722</v>
      </c>
      <c r="S49" s="0" t="n">
        <v>13662</v>
      </c>
    </row>
    <row r="50" customFormat="false" ht="13.5" hidden="false" customHeight="false" outlineLevel="0" collapsed="false">
      <c r="B50" s="15" t="n">
        <v>65</v>
      </c>
      <c r="C50" s="16" t="n">
        <v>224</v>
      </c>
      <c r="D50" s="17" t="n">
        <v>-92</v>
      </c>
      <c r="E50" s="18" t="n">
        <v>132</v>
      </c>
      <c r="F50" s="12"/>
      <c r="J50" s="15" t="n">
        <v>65</v>
      </c>
      <c r="K50" s="16" t="n">
        <v>3152</v>
      </c>
      <c r="L50" s="19" t="n">
        <v>-1259</v>
      </c>
      <c r="M50" s="18" t="n">
        <v>1893</v>
      </c>
      <c r="P50" s="14" t="n">
        <v>65</v>
      </c>
      <c r="Q50" s="0" t="n">
        <v>-5980</v>
      </c>
      <c r="R50" s="0" t="n">
        <v>8580</v>
      </c>
      <c r="S50" s="0" t="n">
        <v>14560</v>
      </c>
    </row>
    <row r="51" customFormat="false" ht="13.5" hidden="false" customHeight="false" outlineLevel="0" collapsed="false">
      <c r="B51" s="15" t="n">
        <v>64</v>
      </c>
      <c r="C51" s="16" t="n">
        <v>199</v>
      </c>
      <c r="D51" s="17" t="n">
        <v>-94</v>
      </c>
      <c r="E51" s="18" t="n">
        <v>105</v>
      </c>
      <c r="F51" s="12"/>
      <c r="J51" s="15" t="n">
        <v>64</v>
      </c>
      <c r="K51" s="16" t="n">
        <v>3351</v>
      </c>
      <c r="L51" s="19" t="n">
        <v>-1353</v>
      </c>
      <c r="M51" s="18" t="n">
        <v>1998</v>
      </c>
      <c r="P51" s="14" t="n">
        <v>64</v>
      </c>
      <c r="Q51" s="0" t="n">
        <v>-6016</v>
      </c>
      <c r="R51" s="0" t="n">
        <v>6720</v>
      </c>
      <c r="S51" s="0" t="n">
        <v>12736</v>
      </c>
    </row>
    <row r="52" customFormat="false" ht="13.5" hidden="false" customHeight="false" outlineLevel="0" collapsed="false">
      <c r="B52" s="15" t="n">
        <v>63</v>
      </c>
      <c r="C52" s="16" t="n">
        <v>221</v>
      </c>
      <c r="D52" s="17" t="n">
        <v>-112</v>
      </c>
      <c r="E52" s="18" t="n">
        <v>109</v>
      </c>
      <c r="F52" s="12"/>
      <c r="J52" s="15" t="n">
        <v>63</v>
      </c>
      <c r="K52" s="16" t="n">
        <v>3572</v>
      </c>
      <c r="L52" s="19" t="n">
        <v>-1465</v>
      </c>
      <c r="M52" s="18" t="n">
        <v>2107</v>
      </c>
      <c r="P52" s="14" t="n">
        <v>63</v>
      </c>
      <c r="Q52" s="0" t="n">
        <v>-7056</v>
      </c>
      <c r="R52" s="0" t="n">
        <v>6867</v>
      </c>
      <c r="S52" s="0" t="n">
        <v>13923</v>
      </c>
    </row>
    <row r="53" customFormat="false" ht="13.5" hidden="false" customHeight="false" outlineLevel="0" collapsed="false">
      <c r="B53" s="15" t="n">
        <v>62</v>
      </c>
      <c r="C53" s="16" t="n">
        <v>162</v>
      </c>
      <c r="D53" s="17" t="n">
        <v>-71</v>
      </c>
      <c r="E53" s="18" t="n">
        <v>91</v>
      </c>
      <c r="F53" s="12"/>
      <c r="J53" s="15" t="n">
        <v>62</v>
      </c>
      <c r="K53" s="16" t="n">
        <v>3734</v>
      </c>
      <c r="L53" s="19" t="n">
        <v>-1536</v>
      </c>
      <c r="M53" s="18" t="n">
        <v>2198</v>
      </c>
      <c r="P53" s="14" t="n">
        <v>62</v>
      </c>
      <c r="Q53" s="0" t="n">
        <v>-4402</v>
      </c>
      <c r="R53" s="0" t="n">
        <v>5642</v>
      </c>
      <c r="S53" s="0" t="n">
        <v>10044</v>
      </c>
    </row>
    <row r="54" customFormat="false" ht="13.5" hidden="false" customHeight="false" outlineLevel="0" collapsed="false">
      <c r="B54" s="15" t="n">
        <v>61</v>
      </c>
      <c r="C54" s="16" t="n">
        <v>186</v>
      </c>
      <c r="D54" s="17" t="n">
        <v>-81</v>
      </c>
      <c r="E54" s="18" t="n">
        <v>105</v>
      </c>
      <c r="F54" s="12"/>
      <c r="J54" s="15" t="n">
        <v>61</v>
      </c>
      <c r="K54" s="16" t="n">
        <v>3920</v>
      </c>
      <c r="L54" s="19" t="n">
        <v>-1617</v>
      </c>
      <c r="M54" s="18" t="n">
        <v>2303</v>
      </c>
      <c r="P54" s="14" t="n">
        <v>61</v>
      </c>
      <c r="Q54" s="0" t="n">
        <v>-4941</v>
      </c>
      <c r="R54" s="0" t="n">
        <v>6405</v>
      </c>
      <c r="S54" s="0" t="n">
        <v>11346</v>
      </c>
    </row>
    <row r="55" customFormat="false" ht="13.5" hidden="false" customHeight="false" outlineLevel="0" collapsed="false">
      <c r="B55" s="15" t="n">
        <v>60</v>
      </c>
      <c r="C55" s="16" t="n">
        <v>215</v>
      </c>
      <c r="D55" s="17" t="n">
        <v>-103</v>
      </c>
      <c r="E55" s="18" t="n">
        <v>112</v>
      </c>
      <c r="F55" s="12"/>
      <c r="J55" s="15" t="n">
        <v>60</v>
      </c>
      <c r="K55" s="16" t="n">
        <v>4135</v>
      </c>
      <c r="L55" s="19" t="n">
        <v>-1720</v>
      </c>
      <c r="M55" s="18" t="n">
        <v>2415</v>
      </c>
      <c r="P55" s="14" t="n">
        <v>60</v>
      </c>
      <c r="Q55" s="0" t="n">
        <v>-6180</v>
      </c>
      <c r="R55" s="0" t="n">
        <v>6720</v>
      </c>
      <c r="S55" s="0" t="n">
        <v>12900</v>
      </c>
    </row>
    <row r="56" customFormat="false" ht="13.5" hidden="false" customHeight="false" outlineLevel="0" collapsed="false">
      <c r="B56" s="15" t="n">
        <v>59</v>
      </c>
      <c r="C56" s="16" t="n">
        <v>243</v>
      </c>
      <c r="D56" s="17" t="n">
        <v>-102</v>
      </c>
      <c r="E56" s="18" t="n">
        <v>141</v>
      </c>
      <c r="F56" s="12"/>
      <c r="J56" s="15" t="n">
        <v>59</v>
      </c>
      <c r="K56" s="16" t="n">
        <v>4378</v>
      </c>
      <c r="L56" s="19" t="n">
        <v>-1822</v>
      </c>
      <c r="M56" s="18" t="n">
        <v>2556</v>
      </c>
      <c r="P56" s="14" t="n">
        <v>59</v>
      </c>
      <c r="Q56" s="0" t="n">
        <v>-6018</v>
      </c>
      <c r="R56" s="0" t="n">
        <v>8319</v>
      </c>
      <c r="S56" s="0" t="n">
        <v>14337</v>
      </c>
    </row>
    <row r="57" customFormat="false" ht="13.5" hidden="false" customHeight="false" outlineLevel="0" collapsed="false">
      <c r="B57" s="15" t="n">
        <v>58</v>
      </c>
      <c r="C57" s="16" t="n">
        <v>280</v>
      </c>
      <c r="D57" s="17" t="n">
        <v>-133</v>
      </c>
      <c r="E57" s="18" t="n">
        <v>147</v>
      </c>
      <c r="F57" s="12"/>
      <c r="J57" s="15" t="n">
        <v>58</v>
      </c>
      <c r="K57" s="16" t="n">
        <v>4658</v>
      </c>
      <c r="L57" s="19" t="n">
        <v>-1955</v>
      </c>
      <c r="M57" s="18" t="n">
        <v>2703</v>
      </c>
      <c r="P57" s="14" t="n">
        <v>58</v>
      </c>
      <c r="Q57" s="0" t="n">
        <v>-7714</v>
      </c>
      <c r="R57" s="0" t="n">
        <v>8526</v>
      </c>
      <c r="S57" s="0" t="n">
        <v>16240</v>
      </c>
    </row>
    <row r="58" customFormat="false" ht="13.5" hidden="false" customHeight="false" outlineLevel="0" collapsed="false">
      <c r="B58" s="15" t="n">
        <v>57</v>
      </c>
      <c r="C58" s="16" t="n">
        <v>244</v>
      </c>
      <c r="D58" s="17" t="n">
        <v>-110</v>
      </c>
      <c r="E58" s="18" t="n">
        <v>134</v>
      </c>
      <c r="F58" s="12"/>
      <c r="J58" s="15" t="n">
        <v>57</v>
      </c>
      <c r="K58" s="16" t="n">
        <v>4902</v>
      </c>
      <c r="L58" s="19" t="n">
        <v>-2065</v>
      </c>
      <c r="M58" s="18" t="n">
        <v>2837</v>
      </c>
      <c r="P58" s="14" t="n">
        <v>57</v>
      </c>
      <c r="Q58" s="0" t="n">
        <v>-6270</v>
      </c>
      <c r="R58" s="0" t="n">
        <v>7638</v>
      </c>
      <c r="S58" s="0" t="n">
        <v>13908</v>
      </c>
    </row>
    <row r="59" customFormat="false" ht="13.5" hidden="false" customHeight="false" outlineLevel="0" collapsed="false">
      <c r="B59" s="15" t="n">
        <v>56</v>
      </c>
      <c r="C59" s="16" t="n">
        <v>222</v>
      </c>
      <c r="D59" s="17" t="n">
        <v>-107</v>
      </c>
      <c r="E59" s="18" t="n">
        <v>115</v>
      </c>
      <c r="F59" s="12"/>
      <c r="J59" s="15" t="n">
        <v>56</v>
      </c>
      <c r="K59" s="16" t="n">
        <v>5124</v>
      </c>
      <c r="L59" s="19" t="n">
        <v>-2172</v>
      </c>
      <c r="M59" s="18" t="n">
        <v>2952</v>
      </c>
      <c r="P59" s="14" t="n">
        <v>56</v>
      </c>
      <c r="Q59" s="0" t="n">
        <v>-5992</v>
      </c>
      <c r="R59" s="0" t="n">
        <v>6440</v>
      </c>
      <c r="S59" s="0" t="n">
        <v>12432</v>
      </c>
    </row>
    <row r="60" customFormat="false" ht="13.5" hidden="false" customHeight="false" outlineLevel="0" collapsed="false">
      <c r="B60" s="15" t="n">
        <v>55</v>
      </c>
      <c r="C60" s="16" t="n">
        <v>174</v>
      </c>
      <c r="D60" s="17" t="n">
        <v>-91</v>
      </c>
      <c r="E60" s="18" t="n">
        <v>83</v>
      </c>
      <c r="F60" s="12"/>
      <c r="J60" s="15" t="n">
        <v>55</v>
      </c>
      <c r="K60" s="16" t="n">
        <v>5298</v>
      </c>
      <c r="L60" s="19" t="n">
        <v>-2263</v>
      </c>
      <c r="M60" s="18" t="n">
        <v>3035</v>
      </c>
      <c r="P60" s="14" t="n">
        <v>55</v>
      </c>
      <c r="Q60" s="0" t="n">
        <v>-5005</v>
      </c>
      <c r="R60" s="0" t="n">
        <v>4565</v>
      </c>
      <c r="S60" s="0" t="n">
        <v>9570</v>
      </c>
    </row>
    <row r="61" customFormat="false" ht="13.5" hidden="false" customHeight="false" outlineLevel="0" collapsed="false">
      <c r="B61" s="15" t="n">
        <v>54</v>
      </c>
      <c r="C61" s="16" t="n">
        <v>161</v>
      </c>
      <c r="D61" s="17" t="n">
        <v>-76</v>
      </c>
      <c r="E61" s="18" t="n">
        <v>85</v>
      </c>
      <c r="F61" s="12"/>
      <c r="J61" s="15" t="n">
        <v>54</v>
      </c>
      <c r="K61" s="16" t="n">
        <v>5459</v>
      </c>
      <c r="L61" s="19" t="n">
        <v>-2339</v>
      </c>
      <c r="M61" s="18" t="n">
        <v>3120</v>
      </c>
      <c r="P61" s="14" t="n">
        <v>54</v>
      </c>
      <c r="Q61" s="0" t="n">
        <v>-4104</v>
      </c>
      <c r="R61" s="0" t="n">
        <v>4590</v>
      </c>
      <c r="S61" s="0" t="n">
        <v>8694</v>
      </c>
    </row>
    <row r="62" customFormat="false" ht="13.5" hidden="false" customHeight="false" outlineLevel="0" collapsed="false">
      <c r="B62" s="15" t="n">
        <v>53</v>
      </c>
      <c r="C62" s="16" t="n">
        <v>198</v>
      </c>
      <c r="D62" s="17" t="n">
        <v>-101</v>
      </c>
      <c r="E62" s="18" t="n">
        <v>97</v>
      </c>
      <c r="F62" s="12"/>
      <c r="J62" s="15" t="n">
        <v>53</v>
      </c>
      <c r="K62" s="16" t="n">
        <v>5657</v>
      </c>
      <c r="L62" s="19" t="n">
        <v>-2440</v>
      </c>
      <c r="M62" s="18" t="n">
        <v>3217</v>
      </c>
      <c r="P62" s="14" t="n">
        <v>53</v>
      </c>
      <c r="Q62" s="0" t="n">
        <v>-5353</v>
      </c>
      <c r="R62" s="0" t="n">
        <v>5141</v>
      </c>
      <c r="S62" s="0" t="n">
        <v>10494</v>
      </c>
    </row>
    <row r="63" customFormat="false" ht="13.5" hidden="false" customHeight="false" outlineLevel="0" collapsed="false">
      <c r="B63" s="15" t="n">
        <v>52</v>
      </c>
      <c r="C63" s="16" t="n">
        <v>177</v>
      </c>
      <c r="D63" s="17" t="n">
        <v>-94</v>
      </c>
      <c r="E63" s="18" t="n">
        <v>83</v>
      </c>
      <c r="F63" s="12"/>
      <c r="J63" s="15" t="n">
        <v>52</v>
      </c>
      <c r="K63" s="16" t="n">
        <v>5834</v>
      </c>
      <c r="L63" s="19" t="n">
        <v>-2534</v>
      </c>
      <c r="M63" s="18" t="n">
        <v>3300</v>
      </c>
      <c r="P63" s="14" t="n">
        <v>52</v>
      </c>
      <c r="Q63" s="0" t="n">
        <v>-4888</v>
      </c>
      <c r="R63" s="0" t="n">
        <v>4316</v>
      </c>
      <c r="S63" s="0" t="n">
        <v>9204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68</v>
      </c>
      <c r="E64" s="18" t="n">
        <v>88</v>
      </c>
      <c r="F64" s="12"/>
      <c r="J64" s="15" t="n">
        <v>51</v>
      </c>
      <c r="K64" s="16" t="n">
        <v>5990</v>
      </c>
      <c r="L64" s="19" t="n">
        <v>-2602</v>
      </c>
      <c r="M64" s="18" t="n">
        <v>3388</v>
      </c>
      <c r="P64" s="14" t="n">
        <v>51</v>
      </c>
      <c r="Q64" s="0" t="n">
        <v>-3468</v>
      </c>
      <c r="R64" s="0" t="n">
        <v>4488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70</v>
      </c>
      <c r="D65" s="17" t="n">
        <v>-80</v>
      </c>
      <c r="E65" s="18" t="n">
        <v>90</v>
      </c>
      <c r="F65" s="12"/>
      <c r="J65" s="15" t="n">
        <v>50</v>
      </c>
      <c r="K65" s="16" t="n">
        <v>6160</v>
      </c>
      <c r="L65" s="19" t="n">
        <v>-2682</v>
      </c>
      <c r="M65" s="18" t="n">
        <v>3478</v>
      </c>
      <c r="P65" s="14" t="n">
        <v>50</v>
      </c>
      <c r="Q65" s="0" t="n">
        <v>-4000</v>
      </c>
      <c r="R65" s="0" t="n">
        <v>4500</v>
      </c>
      <c r="S65" s="0" t="n">
        <v>85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4</v>
      </c>
      <c r="E66" s="18" t="n">
        <v>84</v>
      </c>
      <c r="F66" s="12"/>
      <c r="J66" s="15" t="n">
        <v>49</v>
      </c>
      <c r="K66" s="16" t="n">
        <v>6318</v>
      </c>
      <c r="L66" s="19" t="n">
        <v>-2756</v>
      </c>
      <c r="M66" s="18" t="n">
        <v>3562</v>
      </c>
      <c r="P66" s="14" t="n">
        <v>49</v>
      </c>
      <c r="Q66" s="0" t="n">
        <v>-3626</v>
      </c>
      <c r="R66" s="0" t="n">
        <v>4116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85</v>
      </c>
      <c r="D67" s="17" t="n">
        <v>-90</v>
      </c>
      <c r="E67" s="18" t="n">
        <v>95</v>
      </c>
      <c r="F67" s="12"/>
      <c r="J67" s="15" t="n">
        <v>48</v>
      </c>
      <c r="K67" s="16" t="n">
        <v>6503</v>
      </c>
      <c r="L67" s="19" t="n">
        <v>-2846</v>
      </c>
      <c r="M67" s="18" t="n">
        <v>3657</v>
      </c>
      <c r="P67" s="14" t="n">
        <v>48</v>
      </c>
      <c r="Q67" s="0" t="n">
        <v>-4320</v>
      </c>
      <c r="R67" s="0" t="n">
        <v>4560</v>
      </c>
      <c r="S67" s="0" t="n">
        <v>8880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77</v>
      </c>
      <c r="E68" s="18" t="n">
        <v>83</v>
      </c>
      <c r="F68" s="12"/>
      <c r="J68" s="15" t="n">
        <v>47</v>
      </c>
      <c r="K68" s="16" t="n">
        <v>6663</v>
      </c>
      <c r="L68" s="19" t="n">
        <v>-2923</v>
      </c>
      <c r="M68" s="18" t="n">
        <v>3740</v>
      </c>
      <c r="P68" s="14" t="n">
        <v>47</v>
      </c>
      <c r="Q68" s="0" t="n">
        <v>-3619</v>
      </c>
      <c r="R68" s="0" t="n">
        <v>3901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74</v>
      </c>
      <c r="D69" s="17" t="n">
        <v>-85</v>
      </c>
      <c r="E69" s="18" t="n">
        <v>89</v>
      </c>
      <c r="F69" s="12"/>
      <c r="J69" s="15" t="n">
        <v>46</v>
      </c>
      <c r="K69" s="16" t="n">
        <v>6837</v>
      </c>
      <c r="L69" s="19" t="n">
        <v>-3008</v>
      </c>
      <c r="M69" s="18" t="n">
        <v>3829</v>
      </c>
      <c r="P69" s="14" t="n">
        <v>46</v>
      </c>
      <c r="Q69" s="0" t="n">
        <v>-3910</v>
      </c>
      <c r="R69" s="0" t="n">
        <v>4094</v>
      </c>
      <c r="S69" s="0" t="n">
        <v>8004</v>
      </c>
    </row>
    <row r="70" customFormat="false" ht="13.5" hidden="false" customHeight="false" outlineLevel="0" collapsed="false">
      <c r="B70" s="15" t="n">
        <v>45</v>
      </c>
      <c r="C70" s="16" t="n">
        <v>164</v>
      </c>
      <c r="D70" s="17" t="n">
        <v>-71</v>
      </c>
      <c r="E70" s="18" t="n">
        <v>93</v>
      </c>
      <c r="F70" s="12"/>
      <c r="J70" s="15" t="n">
        <v>45</v>
      </c>
      <c r="K70" s="16" t="n">
        <v>7001</v>
      </c>
      <c r="L70" s="19" t="n">
        <v>-3079</v>
      </c>
      <c r="M70" s="18" t="n">
        <v>3922</v>
      </c>
      <c r="P70" s="14" t="n">
        <v>45</v>
      </c>
      <c r="Q70" s="0" t="n">
        <v>-3195</v>
      </c>
      <c r="R70" s="0" t="n">
        <v>4185</v>
      </c>
      <c r="S70" s="0" t="n">
        <v>7380</v>
      </c>
    </row>
    <row r="71" customFormat="false" ht="13.5" hidden="false" customHeight="false" outlineLevel="0" collapsed="false">
      <c r="B71" s="15" t="n">
        <v>44</v>
      </c>
      <c r="C71" s="16" t="n">
        <v>166</v>
      </c>
      <c r="D71" s="17" t="n">
        <v>-81</v>
      </c>
      <c r="E71" s="18" t="n">
        <v>85</v>
      </c>
      <c r="F71" s="12"/>
      <c r="J71" s="15" t="n">
        <v>44</v>
      </c>
      <c r="K71" s="16" t="n">
        <v>7167</v>
      </c>
      <c r="L71" s="19" t="n">
        <v>-3160</v>
      </c>
      <c r="M71" s="18" t="n">
        <v>4007</v>
      </c>
      <c r="P71" s="14" t="n">
        <v>44</v>
      </c>
      <c r="Q71" s="0" t="n">
        <v>-3564</v>
      </c>
      <c r="R71" s="0" t="n">
        <v>3740</v>
      </c>
      <c r="S71" s="0" t="n">
        <v>7304</v>
      </c>
    </row>
    <row r="72" customFormat="false" ht="13.5" hidden="false" customHeight="false" outlineLevel="0" collapsed="false">
      <c r="B72" s="15" t="n">
        <v>43</v>
      </c>
      <c r="C72" s="16" t="n">
        <v>147</v>
      </c>
      <c r="D72" s="17" t="n">
        <v>-60</v>
      </c>
      <c r="E72" s="18" t="n">
        <v>87</v>
      </c>
      <c r="F72" s="12"/>
      <c r="J72" s="15" t="n">
        <v>43</v>
      </c>
      <c r="K72" s="16" t="n">
        <v>7314</v>
      </c>
      <c r="L72" s="19" t="n">
        <v>-3220</v>
      </c>
      <c r="M72" s="18" t="n">
        <v>4094</v>
      </c>
      <c r="P72" s="14" t="n">
        <v>43</v>
      </c>
      <c r="Q72" s="0" t="n">
        <v>-2580</v>
      </c>
      <c r="R72" s="0" t="n">
        <v>3741</v>
      </c>
      <c r="S72" s="0" t="n">
        <v>6321</v>
      </c>
    </row>
    <row r="73" customFormat="false" ht="13.5" hidden="false" customHeight="false" outlineLevel="0" collapsed="false">
      <c r="B73" s="15" t="n">
        <v>42</v>
      </c>
      <c r="C73" s="16" t="n">
        <v>127</v>
      </c>
      <c r="D73" s="17" t="n">
        <v>-62</v>
      </c>
      <c r="E73" s="18" t="n">
        <v>65</v>
      </c>
      <c r="F73" s="12"/>
      <c r="J73" s="15" t="n">
        <v>42</v>
      </c>
      <c r="K73" s="16" t="n">
        <v>7441</v>
      </c>
      <c r="L73" s="19" t="n">
        <v>-3282</v>
      </c>
      <c r="M73" s="18" t="n">
        <v>4159</v>
      </c>
      <c r="P73" s="14" t="n">
        <v>42</v>
      </c>
      <c r="Q73" s="0" t="n">
        <v>-2604</v>
      </c>
      <c r="R73" s="0" t="n">
        <v>2730</v>
      </c>
      <c r="S73" s="0" t="n">
        <v>5334</v>
      </c>
    </row>
    <row r="74" customFormat="false" ht="13.5" hidden="false" customHeight="false" outlineLevel="0" collapsed="false">
      <c r="B74" s="15" t="n">
        <v>41</v>
      </c>
      <c r="C74" s="16" t="n">
        <v>128</v>
      </c>
      <c r="D74" s="17" t="n">
        <v>-70</v>
      </c>
      <c r="E74" s="18" t="n">
        <v>58</v>
      </c>
      <c r="F74" s="12"/>
      <c r="J74" s="15" t="n">
        <v>41</v>
      </c>
      <c r="K74" s="16" t="n">
        <v>7569</v>
      </c>
      <c r="L74" s="19" t="n">
        <v>-3352</v>
      </c>
      <c r="M74" s="18" t="n">
        <v>4217</v>
      </c>
      <c r="P74" s="14" t="n">
        <v>41</v>
      </c>
      <c r="Q74" s="0" t="n">
        <v>-2870</v>
      </c>
      <c r="R74" s="0" t="n">
        <v>2378</v>
      </c>
      <c r="S74" s="0" t="n">
        <v>5248</v>
      </c>
    </row>
    <row r="75" customFormat="false" ht="13.5" hidden="false" customHeight="false" outlineLevel="0" collapsed="false">
      <c r="B75" s="15" t="n">
        <v>40</v>
      </c>
      <c r="C75" s="16" t="n">
        <v>149</v>
      </c>
      <c r="D75" s="17" t="n">
        <v>-80</v>
      </c>
      <c r="E75" s="18" t="n">
        <v>69</v>
      </c>
      <c r="F75" s="12"/>
      <c r="J75" s="15" t="n">
        <v>40</v>
      </c>
      <c r="K75" s="16" t="n">
        <v>7718</v>
      </c>
      <c r="L75" s="19" t="n">
        <v>-3432</v>
      </c>
      <c r="M75" s="18" t="n">
        <v>4286</v>
      </c>
      <c r="P75" s="14" t="n">
        <v>40</v>
      </c>
      <c r="Q75" s="0" t="n">
        <v>-3200</v>
      </c>
      <c r="R75" s="0" t="n">
        <v>2760</v>
      </c>
      <c r="S75" s="0" t="n">
        <v>5960</v>
      </c>
    </row>
    <row r="76" customFormat="false" ht="13.5" hidden="false" customHeight="false" outlineLevel="0" collapsed="false">
      <c r="B76" s="15" t="n">
        <v>39</v>
      </c>
      <c r="C76" s="16" t="n">
        <v>165</v>
      </c>
      <c r="D76" s="17" t="n">
        <v>-80</v>
      </c>
      <c r="E76" s="18" t="n">
        <v>85</v>
      </c>
      <c r="F76" s="12"/>
      <c r="J76" s="15" t="n">
        <v>39</v>
      </c>
      <c r="K76" s="16" t="n">
        <v>7883</v>
      </c>
      <c r="L76" s="19" t="n">
        <v>-3512</v>
      </c>
      <c r="M76" s="18" t="n">
        <v>4371</v>
      </c>
      <c r="P76" s="14" t="n">
        <v>39</v>
      </c>
      <c r="Q76" s="0" t="n">
        <v>-3120</v>
      </c>
      <c r="R76" s="0" t="n">
        <v>3315</v>
      </c>
      <c r="S76" s="0" t="n">
        <v>6435</v>
      </c>
    </row>
    <row r="77" customFormat="false" ht="13.5" hidden="false" customHeight="false" outlineLevel="0" collapsed="false">
      <c r="B77" s="15" t="n">
        <v>38</v>
      </c>
      <c r="C77" s="16" t="n">
        <v>129</v>
      </c>
      <c r="D77" s="17" t="n">
        <v>-70</v>
      </c>
      <c r="E77" s="18" t="n">
        <v>59</v>
      </c>
      <c r="F77" s="12"/>
      <c r="J77" s="15" t="n">
        <v>38</v>
      </c>
      <c r="K77" s="16" t="n">
        <v>8012</v>
      </c>
      <c r="L77" s="19" t="n">
        <v>-3582</v>
      </c>
      <c r="M77" s="18" t="n">
        <v>4430</v>
      </c>
      <c r="P77" s="14" t="n">
        <v>38</v>
      </c>
      <c r="Q77" s="0" t="n">
        <v>-2660</v>
      </c>
      <c r="R77" s="0" t="n">
        <v>2242</v>
      </c>
      <c r="S77" s="0" t="n">
        <v>4902</v>
      </c>
    </row>
    <row r="78" customFormat="false" ht="13.5" hidden="false" customHeight="false" outlineLevel="0" collapsed="false">
      <c r="B78" s="15" t="n">
        <v>37</v>
      </c>
      <c r="C78" s="16" t="n">
        <v>155</v>
      </c>
      <c r="D78" s="17" t="n">
        <v>-78</v>
      </c>
      <c r="E78" s="18" t="n">
        <v>77</v>
      </c>
      <c r="F78" s="12"/>
      <c r="J78" s="15" t="n">
        <v>37</v>
      </c>
      <c r="K78" s="16" t="n">
        <v>8167</v>
      </c>
      <c r="L78" s="19" t="n">
        <v>-3660</v>
      </c>
      <c r="M78" s="18" t="n">
        <v>4507</v>
      </c>
      <c r="P78" s="14" t="n">
        <v>37</v>
      </c>
      <c r="Q78" s="0" t="n">
        <v>-2886</v>
      </c>
      <c r="R78" s="0" t="n">
        <v>2849</v>
      </c>
      <c r="S78" s="0" t="n">
        <v>5735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94</v>
      </c>
      <c r="E79" s="18" t="n">
        <v>75</v>
      </c>
      <c r="F79" s="12"/>
      <c r="J79" s="15" t="n">
        <v>36</v>
      </c>
      <c r="K79" s="16" t="n">
        <v>8336</v>
      </c>
      <c r="L79" s="19" t="n">
        <v>-3754</v>
      </c>
      <c r="M79" s="18" t="n">
        <v>4582</v>
      </c>
      <c r="P79" s="14" t="n">
        <v>36</v>
      </c>
      <c r="Q79" s="0" t="n">
        <v>-3384</v>
      </c>
      <c r="R79" s="0" t="n">
        <v>2700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62</v>
      </c>
      <c r="D80" s="17" t="n">
        <v>-78</v>
      </c>
      <c r="E80" s="18" t="n">
        <v>84</v>
      </c>
      <c r="F80" s="12"/>
      <c r="J80" s="15" t="n">
        <v>35</v>
      </c>
      <c r="K80" s="16" t="n">
        <v>8498</v>
      </c>
      <c r="L80" s="19" t="n">
        <v>-3832</v>
      </c>
      <c r="M80" s="18" t="n">
        <v>4666</v>
      </c>
      <c r="P80" s="14" t="n">
        <v>35</v>
      </c>
      <c r="Q80" s="0" t="n">
        <v>-2730</v>
      </c>
      <c r="R80" s="0" t="n">
        <v>2940</v>
      </c>
      <c r="S80" s="0" t="n">
        <v>5670</v>
      </c>
    </row>
    <row r="81" customFormat="false" ht="13.5" hidden="false" customHeight="false" outlineLevel="0" collapsed="false">
      <c r="B81" s="15" t="n">
        <v>34</v>
      </c>
      <c r="C81" s="16" t="n">
        <v>169</v>
      </c>
      <c r="D81" s="17" t="n">
        <v>-76</v>
      </c>
      <c r="E81" s="18" t="n">
        <v>93</v>
      </c>
      <c r="F81" s="12"/>
      <c r="J81" s="15" t="n">
        <v>34</v>
      </c>
      <c r="K81" s="16" t="n">
        <v>8667</v>
      </c>
      <c r="L81" s="19" t="n">
        <v>-3908</v>
      </c>
      <c r="M81" s="18" t="n">
        <v>4759</v>
      </c>
      <c r="P81" s="14" t="n">
        <v>34</v>
      </c>
      <c r="Q81" s="0" t="n">
        <v>-2584</v>
      </c>
      <c r="R81" s="0" t="n">
        <v>3162</v>
      </c>
      <c r="S81" s="0" t="n">
        <v>5746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76</v>
      </c>
      <c r="E82" s="18" t="n">
        <v>71</v>
      </c>
      <c r="F82" s="12"/>
      <c r="J82" s="15" t="n">
        <v>33</v>
      </c>
      <c r="K82" s="16" t="n">
        <v>8814</v>
      </c>
      <c r="L82" s="19" t="n">
        <v>-3984</v>
      </c>
      <c r="M82" s="18" t="n">
        <v>4830</v>
      </c>
      <c r="P82" s="14" t="n">
        <v>33</v>
      </c>
      <c r="Q82" s="0" t="n">
        <v>-2508</v>
      </c>
      <c r="R82" s="0" t="n">
        <v>2343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52</v>
      </c>
      <c r="D83" s="17" t="n">
        <v>-78</v>
      </c>
      <c r="E83" s="18" t="n">
        <v>74</v>
      </c>
      <c r="F83" s="12"/>
      <c r="J83" s="15" t="n">
        <v>32</v>
      </c>
      <c r="K83" s="16" t="n">
        <v>8966</v>
      </c>
      <c r="L83" s="19" t="n">
        <v>-4062</v>
      </c>
      <c r="M83" s="18" t="n">
        <v>4904</v>
      </c>
      <c r="P83" s="14" t="n">
        <v>32</v>
      </c>
      <c r="Q83" s="0" t="n">
        <v>-2496</v>
      </c>
      <c r="R83" s="0" t="n">
        <v>2368</v>
      </c>
      <c r="S83" s="0" t="n">
        <v>4864</v>
      </c>
    </row>
    <row r="84" customFormat="false" ht="13.5" hidden="false" customHeight="false" outlineLevel="0" collapsed="false">
      <c r="B84" s="15" t="n">
        <v>31</v>
      </c>
      <c r="C84" s="16" t="n">
        <v>126</v>
      </c>
      <c r="D84" s="17" t="n">
        <v>-69</v>
      </c>
      <c r="E84" s="18" t="n">
        <v>57</v>
      </c>
      <c r="F84" s="12"/>
      <c r="J84" s="15" t="n">
        <v>31</v>
      </c>
      <c r="K84" s="16" t="n">
        <v>9092</v>
      </c>
      <c r="L84" s="19" t="n">
        <v>-4131</v>
      </c>
      <c r="M84" s="18" t="n">
        <v>4961</v>
      </c>
      <c r="P84" s="14" t="n">
        <v>31</v>
      </c>
      <c r="Q84" s="0" t="n">
        <v>-2139</v>
      </c>
      <c r="R84" s="0" t="n">
        <v>1767</v>
      </c>
      <c r="S84" s="0" t="n">
        <v>3906</v>
      </c>
    </row>
    <row r="85" customFormat="false" ht="13.5" hidden="false" customHeight="false" outlineLevel="0" collapsed="false">
      <c r="B85" s="15" t="n">
        <v>30</v>
      </c>
      <c r="C85" s="16" t="n">
        <v>127</v>
      </c>
      <c r="D85" s="17" t="n">
        <v>-66</v>
      </c>
      <c r="E85" s="18" t="n">
        <v>61</v>
      </c>
      <c r="F85" s="12"/>
      <c r="J85" s="15" t="n">
        <v>30</v>
      </c>
      <c r="K85" s="16" t="n">
        <v>9219</v>
      </c>
      <c r="L85" s="19" t="n">
        <v>-4197</v>
      </c>
      <c r="M85" s="18" t="n">
        <v>5022</v>
      </c>
      <c r="P85" s="14" t="n">
        <v>30</v>
      </c>
      <c r="Q85" s="0" t="n">
        <v>-1980</v>
      </c>
      <c r="R85" s="0" t="n">
        <v>1830</v>
      </c>
      <c r="S85" s="0" t="n">
        <v>3810</v>
      </c>
    </row>
    <row r="86" customFormat="false" ht="13.5" hidden="false" customHeight="false" outlineLevel="0" collapsed="false">
      <c r="B86" s="15" t="n">
        <v>29</v>
      </c>
      <c r="C86" s="16" t="n">
        <v>143</v>
      </c>
      <c r="D86" s="17" t="n">
        <v>-74</v>
      </c>
      <c r="E86" s="18" t="n">
        <v>69</v>
      </c>
      <c r="F86" s="12"/>
      <c r="J86" s="15" t="n">
        <v>29</v>
      </c>
      <c r="K86" s="16" t="n">
        <v>9362</v>
      </c>
      <c r="L86" s="19" t="n">
        <v>-4271</v>
      </c>
      <c r="M86" s="18" t="n">
        <v>5091</v>
      </c>
      <c r="P86" s="14" t="n">
        <v>29</v>
      </c>
      <c r="Q86" s="0" t="n">
        <v>-2146</v>
      </c>
      <c r="R86" s="0" t="n">
        <v>2001</v>
      </c>
      <c r="S86" s="0" t="n">
        <v>4147</v>
      </c>
    </row>
    <row r="87" customFormat="false" ht="13.5" hidden="false" customHeight="false" outlineLevel="0" collapsed="false">
      <c r="B87" s="15" t="n">
        <v>28</v>
      </c>
      <c r="C87" s="16" t="n">
        <v>107</v>
      </c>
      <c r="D87" s="17" t="n">
        <v>-60</v>
      </c>
      <c r="E87" s="18" t="n">
        <v>47</v>
      </c>
      <c r="F87" s="12"/>
      <c r="J87" s="15" t="n">
        <v>28</v>
      </c>
      <c r="K87" s="16" t="n">
        <v>9469</v>
      </c>
      <c r="L87" s="19" t="n">
        <v>-4331</v>
      </c>
      <c r="M87" s="18" t="n">
        <v>5138</v>
      </c>
      <c r="P87" s="14" t="n">
        <v>28</v>
      </c>
      <c r="Q87" s="0" t="n">
        <v>-1680</v>
      </c>
      <c r="R87" s="0" t="n">
        <v>1316</v>
      </c>
      <c r="S87" s="0" t="n">
        <v>2996</v>
      </c>
    </row>
    <row r="88" customFormat="false" ht="13.5" hidden="false" customHeight="false" outlineLevel="0" collapsed="false">
      <c r="B88" s="15" t="n">
        <v>27</v>
      </c>
      <c r="C88" s="16" t="n">
        <v>131</v>
      </c>
      <c r="D88" s="17" t="n">
        <v>-57</v>
      </c>
      <c r="E88" s="18" t="n">
        <v>74</v>
      </c>
      <c r="F88" s="12"/>
      <c r="J88" s="15" t="n">
        <v>27</v>
      </c>
      <c r="K88" s="16" t="n">
        <v>9600</v>
      </c>
      <c r="L88" s="19" t="n">
        <v>-4388</v>
      </c>
      <c r="M88" s="18" t="n">
        <v>5212</v>
      </c>
      <c r="P88" s="14" t="n">
        <v>27</v>
      </c>
      <c r="Q88" s="0" t="n">
        <v>-1539</v>
      </c>
      <c r="R88" s="0" t="n">
        <v>1998</v>
      </c>
      <c r="S88" s="0" t="n">
        <v>3537</v>
      </c>
    </row>
    <row r="89" customFormat="false" ht="13.5" hidden="false" customHeight="false" outlineLevel="0" collapsed="false">
      <c r="B89" s="15" t="n">
        <v>26</v>
      </c>
      <c r="C89" s="16" t="n">
        <v>115</v>
      </c>
      <c r="D89" s="17" t="n">
        <v>-59</v>
      </c>
      <c r="E89" s="18" t="n">
        <v>56</v>
      </c>
      <c r="F89" s="12"/>
      <c r="J89" s="15" t="n">
        <v>26</v>
      </c>
      <c r="K89" s="16" t="n">
        <v>9715</v>
      </c>
      <c r="L89" s="19" t="n">
        <v>-4447</v>
      </c>
      <c r="M89" s="18" t="n">
        <v>5268</v>
      </c>
      <c r="P89" s="14" t="n">
        <v>26</v>
      </c>
      <c r="Q89" s="0" t="n">
        <v>-1534</v>
      </c>
      <c r="R89" s="0" t="n">
        <v>1456</v>
      </c>
      <c r="S89" s="0" t="n">
        <v>2990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53</v>
      </c>
      <c r="E90" s="18" t="n">
        <v>59</v>
      </c>
      <c r="F90" s="12"/>
      <c r="J90" s="15" t="n">
        <v>25</v>
      </c>
      <c r="K90" s="16" t="n">
        <v>9827</v>
      </c>
      <c r="L90" s="19" t="n">
        <v>-4500</v>
      </c>
      <c r="M90" s="18" t="n">
        <v>5327</v>
      </c>
      <c r="P90" s="14" t="n">
        <v>25</v>
      </c>
      <c r="Q90" s="0" t="n">
        <v>-1325</v>
      </c>
      <c r="R90" s="0" t="n">
        <v>1475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58</v>
      </c>
      <c r="E91" s="18" t="n">
        <v>62</v>
      </c>
      <c r="F91" s="12"/>
      <c r="J91" s="15" t="n">
        <v>24</v>
      </c>
      <c r="K91" s="16" t="n">
        <v>9947</v>
      </c>
      <c r="L91" s="19" t="n">
        <v>-4558</v>
      </c>
      <c r="M91" s="18" t="n">
        <v>5389</v>
      </c>
      <c r="P91" s="14" t="n">
        <v>24</v>
      </c>
      <c r="Q91" s="0" t="n">
        <v>-1392</v>
      </c>
      <c r="R91" s="0" t="n">
        <v>1488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95</v>
      </c>
      <c r="D92" s="17" t="n">
        <v>-46</v>
      </c>
      <c r="E92" s="18" t="n">
        <v>49</v>
      </c>
      <c r="F92" s="12"/>
      <c r="J92" s="15" t="n">
        <v>23</v>
      </c>
      <c r="K92" s="16" t="n">
        <v>10042</v>
      </c>
      <c r="L92" s="19" t="n">
        <v>-4604</v>
      </c>
      <c r="M92" s="18" t="n">
        <v>5438</v>
      </c>
      <c r="P92" s="14" t="n">
        <v>23</v>
      </c>
      <c r="Q92" s="0" t="n">
        <v>-1058</v>
      </c>
      <c r="R92" s="0" t="n">
        <v>1127</v>
      </c>
      <c r="S92" s="0" t="n">
        <v>2185</v>
      </c>
    </row>
    <row r="93" customFormat="false" ht="13.5" hidden="false" customHeight="false" outlineLevel="0" collapsed="false">
      <c r="B93" s="15" t="n">
        <v>22</v>
      </c>
      <c r="C93" s="16" t="n">
        <v>134</v>
      </c>
      <c r="D93" s="17" t="n">
        <v>-64</v>
      </c>
      <c r="E93" s="18" t="n">
        <v>70</v>
      </c>
      <c r="F93" s="12"/>
      <c r="J93" s="15" t="n">
        <v>22</v>
      </c>
      <c r="K93" s="16" t="n">
        <v>10176</v>
      </c>
      <c r="L93" s="19" t="n">
        <v>-4668</v>
      </c>
      <c r="M93" s="18" t="n">
        <v>5508</v>
      </c>
      <c r="P93" s="14" t="n">
        <v>22</v>
      </c>
      <c r="Q93" s="0" t="n">
        <v>-1408</v>
      </c>
      <c r="R93" s="0" t="n">
        <v>1540</v>
      </c>
      <c r="S93" s="0" t="n">
        <v>2948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46</v>
      </c>
      <c r="E94" s="18" t="n">
        <v>48</v>
      </c>
      <c r="F94" s="12"/>
      <c r="J94" s="15" t="n">
        <v>21</v>
      </c>
      <c r="K94" s="16" t="n">
        <v>10270</v>
      </c>
      <c r="L94" s="19" t="n">
        <v>-4714</v>
      </c>
      <c r="M94" s="18" t="n">
        <v>5556</v>
      </c>
      <c r="P94" s="14" t="n">
        <v>21</v>
      </c>
      <c r="Q94" s="0" t="n">
        <v>-966</v>
      </c>
      <c r="R94" s="0" t="n">
        <v>1008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120</v>
      </c>
      <c r="D95" s="17" t="n">
        <v>-54</v>
      </c>
      <c r="E95" s="18" t="n">
        <v>66</v>
      </c>
      <c r="F95" s="12"/>
      <c r="J95" s="15" t="n">
        <v>20</v>
      </c>
      <c r="K95" s="16" t="n">
        <v>10390</v>
      </c>
      <c r="L95" s="19" t="n">
        <v>-4768</v>
      </c>
      <c r="M95" s="18" t="n">
        <v>5622</v>
      </c>
      <c r="P95" s="14" t="n">
        <v>20</v>
      </c>
      <c r="Q95" s="0" t="n">
        <v>-1080</v>
      </c>
      <c r="R95" s="0" t="n">
        <v>1320</v>
      </c>
      <c r="S95" s="0" t="n">
        <v>2400</v>
      </c>
    </row>
    <row r="96" customFormat="false" ht="13.5" hidden="false" customHeight="false" outlineLevel="0" collapsed="false">
      <c r="B96" s="15" t="n">
        <v>19</v>
      </c>
      <c r="C96" s="16" t="n">
        <v>115</v>
      </c>
      <c r="D96" s="17" t="n">
        <v>-59</v>
      </c>
      <c r="E96" s="18" t="n">
        <v>56</v>
      </c>
      <c r="F96" s="12"/>
      <c r="J96" s="15" t="n">
        <v>19</v>
      </c>
      <c r="K96" s="16" t="n">
        <v>10505</v>
      </c>
      <c r="L96" s="19" t="n">
        <v>-4827</v>
      </c>
      <c r="M96" s="18" t="n">
        <v>5678</v>
      </c>
      <c r="P96" s="14" t="n">
        <v>19</v>
      </c>
      <c r="Q96" s="0" t="n">
        <v>-1121</v>
      </c>
      <c r="R96" s="0" t="n">
        <v>1064</v>
      </c>
      <c r="S96" s="0" t="n">
        <v>2185</v>
      </c>
    </row>
    <row r="97" customFormat="false" ht="13.5" hidden="false" customHeight="false" outlineLevel="0" collapsed="false">
      <c r="B97" s="15" t="n">
        <v>18</v>
      </c>
      <c r="C97" s="16" t="n">
        <v>127</v>
      </c>
      <c r="D97" s="17" t="n">
        <v>-64</v>
      </c>
      <c r="E97" s="18" t="n">
        <v>63</v>
      </c>
      <c r="F97" s="12"/>
      <c r="J97" s="15" t="n">
        <v>18</v>
      </c>
      <c r="K97" s="16" t="n">
        <v>10632</v>
      </c>
      <c r="L97" s="19" t="n">
        <v>-4891</v>
      </c>
      <c r="M97" s="18" t="n">
        <v>5741</v>
      </c>
      <c r="P97" s="14" t="n">
        <v>18</v>
      </c>
      <c r="Q97" s="0" t="n">
        <v>-1152</v>
      </c>
      <c r="R97" s="0" t="n">
        <v>1134</v>
      </c>
      <c r="S97" s="0" t="n">
        <v>2286</v>
      </c>
    </row>
    <row r="98" customFormat="false" ht="13.5" hidden="false" customHeight="false" outlineLevel="0" collapsed="false">
      <c r="B98" s="15" t="n">
        <v>17</v>
      </c>
      <c r="C98" s="16" t="n">
        <v>125</v>
      </c>
      <c r="D98" s="17" t="n">
        <v>-59</v>
      </c>
      <c r="E98" s="18" t="n">
        <v>66</v>
      </c>
      <c r="F98" s="12"/>
      <c r="J98" s="15" t="n">
        <v>17</v>
      </c>
      <c r="K98" s="16" t="n">
        <v>10757</v>
      </c>
      <c r="L98" s="19" t="n">
        <v>-4950</v>
      </c>
      <c r="M98" s="18" t="n">
        <v>5807</v>
      </c>
      <c r="P98" s="14" t="n">
        <v>17</v>
      </c>
      <c r="Q98" s="0" t="n">
        <v>-1003</v>
      </c>
      <c r="R98" s="0" t="n">
        <v>1122</v>
      </c>
      <c r="S98" s="0" t="n">
        <v>2125</v>
      </c>
    </row>
    <row r="99" customFormat="false" ht="13.5" hidden="false" customHeight="false" outlineLevel="0" collapsed="false">
      <c r="B99" s="15" t="n">
        <v>16</v>
      </c>
      <c r="C99" s="16" t="n">
        <v>119</v>
      </c>
      <c r="D99" s="17" t="n">
        <v>-58</v>
      </c>
      <c r="E99" s="18" t="n">
        <v>61</v>
      </c>
      <c r="F99" s="12"/>
      <c r="J99" s="15" t="n">
        <v>16</v>
      </c>
      <c r="K99" s="16" t="n">
        <v>10876</v>
      </c>
      <c r="L99" s="19" t="n">
        <v>-5008</v>
      </c>
      <c r="M99" s="18" t="n">
        <v>5868</v>
      </c>
      <c r="P99" s="14" t="n">
        <v>16</v>
      </c>
      <c r="Q99" s="0" t="n">
        <v>-928</v>
      </c>
      <c r="R99" s="0" t="n">
        <v>976</v>
      </c>
      <c r="S99" s="0" t="n">
        <v>1904</v>
      </c>
    </row>
    <row r="100" customFormat="false" ht="13.5" hidden="false" customHeight="false" outlineLevel="0" collapsed="false">
      <c r="B100" s="15" t="n">
        <v>15</v>
      </c>
      <c r="C100" s="16" t="n">
        <v>133</v>
      </c>
      <c r="D100" s="17" t="n">
        <v>-63</v>
      </c>
      <c r="E100" s="18" t="n">
        <v>70</v>
      </c>
      <c r="F100" s="12"/>
      <c r="J100" s="15" t="n">
        <v>15</v>
      </c>
      <c r="K100" s="16" t="n">
        <v>11009</v>
      </c>
      <c r="L100" s="19" t="n">
        <v>-5071</v>
      </c>
      <c r="M100" s="18" t="n">
        <v>5938</v>
      </c>
      <c r="P100" s="14" t="n">
        <v>15</v>
      </c>
      <c r="Q100" s="0" t="n">
        <v>-945</v>
      </c>
      <c r="R100" s="0" t="n">
        <v>1050</v>
      </c>
      <c r="S100" s="0" t="n">
        <v>1995</v>
      </c>
    </row>
    <row r="101" customFormat="false" ht="13.5" hidden="false" customHeight="false" outlineLevel="0" collapsed="false">
      <c r="B101" s="15" t="n">
        <v>14</v>
      </c>
      <c r="C101" s="16" t="n">
        <v>112</v>
      </c>
      <c r="D101" s="17" t="n">
        <v>-55</v>
      </c>
      <c r="E101" s="18" t="n">
        <v>57</v>
      </c>
      <c r="F101" s="12"/>
      <c r="J101" s="15" t="n">
        <v>14</v>
      </c>
      <c r="K101" s="16" t="n">
        <v>11121</v>
      </c>
      <c r="L101" s="19" t="n">
        <v>-5126</v>
      </c>
      <c r="M101" s="18" t="n">
        <v>5995</v>
      </c>
      <c r="P101" s="14" t="n">
        <v>14</v>
      </c>
      <c r="Q101" s="0" t="n">
        <v>-770</v>
      </c>
      <c r="R101" s="0" t="n">
        <v>798</v>
      </c>
      <c r="S101" s="0" t="n">
        <v>1568</v>
      </c>
    </row>
    <row r="102" customFormat="false" ht="13.5" hidden="false" customHeight="false" outlineLevel="0" collapsed="false">
      <c r="B102" s="15" t="n">
        <v>13</v>
      </c>
      <c r="C102" s="16" t="n">
        <v>148</v>
      </c>
      <c r="D102" s="17" t="n">
        <v>-81</v>
      </c>
      <c r="E102" s="18" t="n">
        <v>67</v>
      </c>
      <c r="F102" s="12"/>
      <c r="J102" s="15" t="n">
        <v>13</v>
      </c>
      <c r="K102" s="16" t="n">
        <v>11269</v>
      </c>
      <c r="L102" s="19" t="n">
        <v>-5207</v>
      </c>
      <c r="M102" s="18" t="n">
        <v>6062</v>
      </c>
      <c r="P102" s="14" t="n">
        <v>13</v>
      </c>
      <c r="Q102" s="0" t="n">
        <v>-1053</v>
      </c>
      <c r="R102" s="0" t="n">
        <v>871</v>
      </c>
      <c r="S102" s="0" t="n">
        <v>1924</v>
      </c>
    </row>
    <row r="103" customFormat="false" ht="13.5" hidden="false" customHeight="false" outlineLevel="0" collapsed="false">
      <c r="B103" s="15" t="n">
        <v>12</v>
      </c>
      <c r="C103" s="16" t="n">
        <v>115</v>
      </c>
      <c r="D103" s="17" t="n">
        <v>-62</v>
      </c>
      <c r="E103" s="18" t="n">
        <v>53</v>
      </c>
      <c r="F103" s="12"/>
      <c r="J103" s="15" t="n">
        <v>12</v>
      </c>
      <c r="K103" s="16" t="n">
        <v>11384</v>
      </c>
      <c r="L103" s="19" t="n">
        <v>-5269</v>
      </c>
      <c r="M103" s="18" t="n">
        <v>6115</v>
      </c>
      <c r="P103" s="14" t="n">
        <v>12</v>
      </c>
      <c r="Q103" s="0" t="n">
        <v>-744</v>
      </c>
      <c r="R103" s="0" t="n">
        <v>636</v>
      </c>
      <c r="S103" s="0" t="n">
        <v>1380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48</v>
      </c>
      <c r="E104" s="18" t="n">
        <v>47</v>
      </c>
      <c r="F104" s="12"/>
      <c r="J104" s="15" t="n">
        <v>11</v>
      </c>
      <c r="K104" s="16" t="n">
        <v>11479</v>
      </c>
      <c r="L104" s="19" t="n">
        <v>-5317</v>
      </c>
      <c r="M104" s="18" t="n">
        <v>6162</v>
      </c>
      <c r="P104" s="14" t="n">
        <v>11</v>
      </c>
      <c r="Q104" s="0" t="n">
        <v>-528</v>
      </c>
      <c r="R104" s="0" t="n">
        <v>517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52</v>
      </c>
      <c r="E105" s="18" t="n">
        <v>55</v>
      </c>
      <c r="F105" s="12"/>
      <c r="J105" s="15" t="n">
        <v>10</v>
      </c>
      <c r="K105" s="16" t="n">
        <v>11586</v>
      </c>
      <c r="L105" s="19" t="n">
        <v>-5369</v>
      </c>
      <c r="M105" s="18" t="n">
        <v>6217</v>
      </c>
      <c r="P105" s="14" t="n">
        <v>10</v>
      </c>
      <c r="Q105" s="0" t="n">
        <v>-520</v>
      </c>
      <c r="R105" s="0" t="n">
        <v>55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106</v>
      </c>
      <c r="D106" s="17" t="n">
        <v>-51</v>
      </c>
      <c r="E106" s="18" t="n">
        <v>55</v>
      </c>
      <c r="F106" s="12"/>
      <c r="J106" s="15" t="n">
        <v>9</v>
      </c>
      <c r="K106" s="16" t="n">
        <v>11692</v>
      </c>
      <c r="L106" s="19" t="n">
        <v>-5420</v>
      </c>
      <c r="M106" s="18" t="n">
        <v>6272</v>
      </c>
      <c r="P106" s="14" t="n">
        <v>9</v>
      </c>
      <c r="Q106" s="0" t="n">
        <v>-459</v>
      </c>
      <c r="R106" s="0" t="n">
        <v>495</v>
      </c>
      <c r="S106" s="0" t="n">
        <v>954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33</v>
      </c>
      <c r="E107" s="18" t="n">
        <v>52</v>
      </c>
      <c r="F107" s="12"/>
      <c r="J107" s="15" t="n">
        <v>8</v>
      </c>
      <c r="K107" s="16" t="n">
        <v>11777</v>
      </c>
      <c r="L107" s="19" t="n">
        <v>-5453</v>
      </c>
      <c r="M107" s="18" t="n">
        <v>6324</v>
      </c>
      <c r="P107" s="14" t="n">
        <v>8</v>
      </c>
      <c r="Q107" s="0" t="n">
        <v>-264</v>
      </c>
      <c r="R107" s="0" t="n">
        <v>416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101</v>
      </c>
      <c r="D108" s="17" t="n">
        <v>-50</v>
      </c>
      <c r="E108" s="18" t="n">
        <v>51</v>
      </c>
      <c r="F108" s="12"/>
      <c r="J108" s="15" t="n">
        <v>7</v>
      </c>
      <c r="K108" s="16" t="n">
        <v>11878</v>
      </c>
      <c r="L108" s="19" t="n">
        <v>-5503</v>
      </c>
      <c r="M108" s="18" t="n">
        <v>6375</v>
      </c>
      <c r="P108" s="14" t="n">
        <v>7</v>
      </c>
      <c r="Q108" s="0" t="n">
        <v>-350</v>
      </c>
      <c r="R108" s="0" t="n">
        <v>357</v>
      </c>
      <c r="S108" s="0" t="n">
        <v>707</v>
      </c>
    </row>
    <row r="109" customFormat="false" ht="13.5" hidden="false" customHeight="false" outlineLevel="0" collapsed="false">
      <c r="B109" s="15" t="n">
        <v>6</v>
      </c>
      <c r="C109" s="16" t="n">
        <v>107</v>
      </c>
      <c r="D109" s="17" t="n">
        <v>-63</v>
      </c>
      <c r="E109" s="18" t="n">
        <v>44</v>
      </c>
      <c r="F109" s="12"/>
      <c r="J109" s="15" t="n">
        <v>6</v>
      </c>
      <c r="K109" s="16" t="n">
        <v>11985</v>
      </c>
      <c r="L109" s="19" t="n">
        <v>-5566</v>
      </c>
      <c r="M109" s="18" t="n">
        <v>6419</v>
      </c>
      <c r="P109" s="14" t="n">
        <v>6</v>
      </c>
      <c r="Q109" s="0" t="n">
        <v>-378</v>
      </c>
      <c r="R109" s="0" t="n">
        <v>264</v>
      </c>
      <c r="S109" s="0" t="n">
        <v>642</v>
      </c>
    </row>
    <row r="110" customFormat="false" ht="13.5" hidden="false" customHeight="false" outlineLevel="0" collapsed="false">
      <c r="B110" s="15" t="n">
        <v>5</v>
      </c>
      <c r="C110" s="16" t="n">
        <v>90</v>
      </c>
      <c r="D110" s="17" t="n">
        <v>-43</v>
      </c>
      <c r="E110" s="18" t="n">
        <v>47</v>
      </c>
      <c r="F110" s="12"/>
      <c r="J110" s="15" t="n">
        <v>5</v>
      </c>
      <c r="K110" s="16" t="n">
        <v>12075</v>
      </c>
      <c r="L110" s="19" t="n">
        <v>-5609</v>
      </c>
      <c r="M110" s="18" t="n">
        <v>6466</v>
      </c>
      <c r="P110" s="14" t="n">
        <v>5</v>
      </c>
      <c r="Q110" s="0" t="n">
        <v>-215</v>
      </c>
      <c r="R110" s="0" t="n">
        <v>235</v>
      </c>
      <c r="S110" s="0" t="n">
        <v>450</v>
      </c>
    </row>
    <row r="111" customFormat="false" ht="13.5" hidden="false" customHeight="false" outlineLevel="0" collapsed="false">
      <c r="B111" s="15" t="n">
        <v>4</v>
      </c>
      <c r="C111" s="16" t="n">
        <v>90</v>
      </c>
      <c r="D111" s="17" t="n">
        <v>-52</v>
      </c>
      <c r="E111" s="18" t="n">
        <v>38</v>
      </c>
      <c r="F111" s="12"/>
      <c r="J111" s="15" t="n">
        <v>4</v>
      </c>
      <c r="K111" s="16" t="n">
        <v>12165</v>
      </c>
      <c r="L111" s="19" t="n">
        <v>-5661</v>
      </c>
      <c r="M111" s="18" t="n">
        <v>6504</v>
      </c>
      <c r="P111" s="14" t="n">
        <v>4</v>
      </c>
      <c r="Q111" s="0" t="n">
        <v>-208</v>
      </c>
      <c r="R111" s="0" t="n">
        <v>152</v>
      </c>
      <c r="S111" s="0" t="n">
        <v>360</v>
      </c>
    </row>
    <row r="112" customFormat="false" ht="13.5" hidden="false" customHeight="false" outlineLevel="0" collapsed="false">
      <c r="B112" s="15" t="n">
        <v>3</v>
      </c>
      <c r="C112" s="16" t="n">
        <v>84</v>
      </c>
      <c r="D112" s="17" t="n">
        <v>-41</v>
      </c>
      <c r="E112" s="18" t="n">
        <v>43</v>
      </c>
      <c r="F112" s="12"/>
      <c r="J112" s="15" t="n">
        <v>3</v>
      </c>
      <c r="K112" s="16" t="n">
        <v>12249</v>
      </c>
      <c r="L112" s="19" t="n">
        <v>-5702</v>
      </c>
      <c r="M112" s="18" t="n">
        <v>6547</v>
      </c>
      <c r="P112" s="14" t="n">
        <v>3</v>
      </c>
      <c r="Q112" s="0" t="n">
        <v>-123</v>
      </c>
      <c r="R112" s="0" t="n">
        <v>129</v>
      </c>
      <c r="S112" s="0" t="n">
        <v>252</v>
      </c>
    </row>
    <row r="113" customFormat="false" ht="13.5" hidden="false" customHeight="false" outlineLevel="0" collapsed="false">
      <c r="B113" s="15" t="n">
        <v>2</v>
      </c>
      <c r="C113" s="16" t="n">
        <v>69</v>
      </c>
      <c r="D113" s="17" t="n">
        <v>-42</v>
      </c>
      <c r="E113" s="18" t="n">
        <v>27</v>
      </c>
      <c r="F113" s="12"/>
      <c r="J113" s="15" t="n">
        <v>2</v>
      </c>
      <c r="K113" s="16" t="n">
        <v>12318</v>
      </c>
      <c r="L113" s="19" t="n">
        <v>-5744</v>
      </c>
      <c r="M113" s="18" t="n">
        <v>6574</v>
      </c>
      <c r="P113" s="14" t="n">
        <v>2</v>
      </c>
      <c r="Q113" s="0" t="n">
        <v>-84</v>
      </c>
      <c r="R113" s="0" t="n">
        <v>54</v>
      </c>
      <c r="S113" s="0" t="n">
        <v>138</v>
      </c>
    </row>
    <row r="114" customFormat="false" ht="13.5" hidden="false" customHeight="false" outlineLevel="0" collapsed="false">
      <c r="B114" s="15" t="n">
        <v>1</v>
      </c>
      <c r="C114" s="16" t="n">
        <v>73</v>
      </c>
      <c r="D114" s="17" t="n">
        <v>-37</v>
      </c>
      <c r="E114" s="18" t="n">
        <v>36</v>
      </c>
      <c r="F114" s="12"/>
      <c r="J114" s="15" t="n">
        <v>1</v>
      </c>
      <c r="K114" s="16" t="n">
        <v>12391</v>
      </c>
      <c r="L114" s="19" t="n">
        <v>-5781</v>
      </c>
      <c r="M114" s="18" t="n">
        <v>6610</v>
      </c>
      <c r="P114" s="14" t="n">
        <v>1</v>
      </c>
      <c r="Q114" s="0" t="n">
        <v>-37</v>
      </c>
      <c r="R114" s="0" t="n">
        <v>36</v>
      </c>
      <c r="S114" s="0" t="n">
        <v>73</v>
      </c>
    </row>
    <row r="115" customFormat="false" ht="14.25" hidden="false" customHeight="false" outlineLevel="0" collapsed="false">
      <c r="B115" s="20" t="n">
        <v>0</v>
      </c>
      <c r="C115" s="21" t="n">
        <v>71</v>
      </c>
      <c r="D115" s="22" t="n">
        <v>-35</v>
      </c>
      <c r="E115" s="23" t="n">
        <v>36</v>
      </c>
      <c r="F115" s="12"/>
      <c r="J115" s="20" t="n">
        <v>0</v>
      </c>
      <c r="K115" s="21" t="n">
        <v>12462</v>
      </c>
      <c r="L115" s="24" t="n">
        <v>-5816</v>
      </c>
      <c r="M115" s="23" t="n">
        <v>66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462</v>
      </c>
      <c r="D118" s="27" t="n">
        <v>-5816</v>
      </c>
      <c r="E118" s="28" t="n">
        <v>6646</v>
      </c>
      <c r="K118" s="26" t="n">
        <v>12462</v>
      </c>
      <c r="L118" s="27" t="n">
        <v>-5816</v>
      </c>
      <c r="M118" s="28" t="n">
        <v>6646</v>
      </c>
      <c r="Q118" s="0" t="n">
        <v>-258984</v>
      </c>
      <c r="R118" s="0" t="n">
        <v>320299</v>
      </c>
      <c r="S118" s="0" t="n">
        <v>579283</v>
      </c>
    </row>
    <row r="119" customFormat="false" ht="13.5" hidden="false" customHeight="false" outlineLevel="0" collapsed="false">
      <c r="Q119" s="29" t="n">
        <v>44.5295735900963</v>
      </c>
      <c r="R119" s="29" t="n">
        <v>48.1942521817635</v>
      </c>
      <c r="S119" s="29" t="n">
        <v>46.4839512116835</v>
      </c>
    </row>
    <row r="120" customFormat="false" ht="13.5" hidden="false" customHeight="false" outlineLevel="0" collapsed="false">
      <c r="Q120" s="29" t="n">
        <v>44.53</v>
      </c>
      <c r="R120" s="29" t="n">
        <v>48.19</v>
      </c>
      <c r="S120" s="29" t="n">
        <v>46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4</v>
      </c>
      <c r="L19" s="19" t="n">
        <v>-4</v>
      </c>
      <c r="M19" s="18" t="n">
        <v>10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6</v>
      </c>
      <c r="D20" s="17" t="n">
        <v>-1</v>
      </c>
      <c r="E20" s="18" t="n">
        <v>15</v>
      </c>
      <c r="F20" s="12"/>
      <c r="J20" s="15" t="n">
        <v>95</v>
      </c>
      <c r="K20" s="16" t="n">
        <v>30</v>
      </c>
      <c r="L20" s="19" t="n">
        <v>-5</v>
      </c>
      <c r="M20" s="18" t="n">
        <v>25</v>
      </c>
      <c r="P20" s="14" t="n">
        <v>95</v>
      </c>
      <c r="Q20" s="0" t="n">
        <v>-95</v>
      </c>
      <c r="R20" s="0" t="n">
        <v>1425</v>
      </c>
      <c r="S20" s="0" t="n">
        <v>1520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2</v>
      </c>
      <c r="E21" s="18" t="n">
        <v>15</v>
      </c>
      <c r="F21" s="12"/>
      <c r="J21" s="15" t="n">
        <v>94</v>
      </c>
      <c r="K21" s="16" t="n">
        <v>47</v>
      </c>
      <c r="L21" s="19" t="n">
        <v>-7</v>
      </c>
      <c r="M21" s="18" t="n">
        <v>40</v>
      </c>
      <c r="P21" s="14" t="n">
        <v>94</v>
      </c>
      <c r="Q21" s="0" t="n">
        <v>-188</v>
      </c>
      <c r="R21" s="0" t="n">
        <v>1410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57</v>
      </c>
      <c r="L22" s="19" t="n">
        <v>-8</v>
      </c>
      <c r="M22" s="18" t="n">
        <v>49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5</v>
      </c>
      <c r="E23" s="18" t="n">
        <v>8</v>
      </c>
      <c r="F23" s="12"/>
      <c r="J23" s="15" t="n">
        <v>92</v>
      </c>
      <c r="K23" s="16" t="n">
        <v>70</v>
      </c>
      <c r="L23" s="19" t="n">
        <v>-13</v>
      </c>
      <c r="M23" s="18" t="n">
        <v>57</v>
      </c>
      <c r="P23" s="14" t="n">
        <v>92</v>
      </c>
      <c r="Q23" s="0" t="n">
        <v>-460</v>
      </c>
      <c r="R23" s="0" t="n">
        <v>736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38</v>
      </c>
      <c r="D24" s="17" t="n">
        <v>-11</v>
      </c>
      <c r="E24" s="18" t="n">
        <v>27</v>
      </c>
      <c r="F24" s="12"/>
      <c r="J24" s="15" t="n">
        <v>91</v>
      </c>
      <c r="K24" s="16" t="n">
        <v>108</v>
      </c>
      <c r="L24" s="19" t="n">
        <v>-24</v>
      </c>
      <c r="M24" s="18" t="n">
        <v>84</v>
      </c>
      <c r="P24" s="14" t="n">
        <v>91</v>
      </c>
      <c r="Q24" s="0" t="n">
        <v>-1001</v>
      </c>
      <c r="R24" s="0" t="n">
        <v>2457</v>
      </c>
      <c r="S24" s="0" t="n">
        <v>3458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6</v>
      </c>
      <c r="E25" s="18" t="n">
        <v>21</v>
      </c>
      <c r="F25" s="12"/>
      <c r="J25" s="15" t="n">
        <v>90</v>
      </c>
      <c r="K25" s="16" t="n">
        <v>135</v>
      </c>
      <c r="L25" s="19" t="n">
        <v>-30</v>
      </c>
      <c r="M25" s="18" t="n">
        <v>105</v>
      </c>
      <c r="P25" s="14" t="n">
        <v>90</v>
      </c>
      <c r="Q25" s="0" t="n">
        <v>-540</v>
      </c>
      <c r="R25" s="0" t="n">
        <v>189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11</v>
      </c>
      <c r="E26" s="18" t="n">
        <v>24</v>
      </c>
      <c r="F26" s="12"/>
      <c r="J26" s="15" t="n">
        <v>89</v>
      </c>
      <c r="K26" s="16" t="n">
        <v>170</v>
      </c>
      <c r="L26" s="19" t="n">
        <v>-41</v>
      </c>
      <c r="M26" s="18" t="n">
        <v>129</v>
      </c>
      <c r="P26" s="14" t="n">
        <v>89</v>
      </c>
      <c r="Q26" s="0" t="n">
        <v>-979</v>
      </c>
      <c r="R26" s="0" t="n">
        <v>2136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8</v>
      </c>
      <c r="E27" s="18" t="n">
        <v>26</v>
      </c>
      <c r="F27" s="12"/>
      <c r="J27" s="15" t="n">
        <v>88</v>
      </c>
      <c r="K27" s="16" t="n">
        <v>204</v>
      </c>
      <c r="L27" s="19" t="n">
        <v>-49</v>
      </c>
      <c r="M27" s="18" t="n">
        <v>155</v>
      </c>
      <c r="P27" s="14" t="n">
        <v>88</v>
      </c>
      <c r="Q27" s="0" t="n">
        <v>-704</v>
      </c>
      <c r="R27" s="0" t="n">
        <v>2288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22</v>
      </c>
      <c r="E28" s="18" t="n">
        <v>34</v>
      </c>
      <c r="F28" s="12"/>
      <c r="J28" s="15" t="n">
        <v>87</v>
      </c>
      <c r="K28" s="16" t="n">
        <v>260</v>
      </c>
      <c r="L28" s="19" t="n">
        <v>-71</v>
      </c>
      <c r="M28" s="18" t="n">
        <v>189</v>
      </c>
      <c r="P28" s="14" t="n">
        <v>87</v>
      </c>
      <c r="Q28" s="0" t="n">
        <v>-1914</v>
      </c>
      <c r="R28" s="0" t="n">
        <v>2958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65</v>
      </c>
      <c r="D29" s="17" t="n">
        <v>-16</v>
      </c>
      <c r="E29" s="18" t="n">
        <v>49</v>
      </c>
      <c r="F29" s="12"/>
      <c r="J29" s="15" t="n">
        <v>86</v>
      </c>
      <c r="K29" s="16" t="n">
        <v>325</v>
      </c>
      <c r="L29" s="19" t="n">
        <v>-87</v>
      </c>
      <c r="M29" s="18" t="n">
        <v>238</v>
      </c>
      <c r="P29" s="14" t="n">
        <v>86</v>
      </c>
      <c r="Q29" s="0" t="n">
        <v>-1376</v>
      </c>
      <c r="R29" s="0" t="n">
        <v>4214</v>
      </c>
      <c r="S29" s="0" t="n">
        <v>5590</v>
      </c>
    </row>
    <row r="30" customFormat="false" ht="13.5" hidden="false" customHeight="false" outlineLevel="0" collapsed="false">
      <c r="B30" s="15" t="n">
        <v>85</v>
      </c>
      <c r="C30" s="16" t="n">
        <v>74</v>
      </c>
      <c r="D30" s="17" t="n">
        <v>-16</v>
      </c>
      <c r="E30" s="18" t="n">
        <v>58</v>
      </c>
      <c r="F30" s="12"/>
      <c r="J30" s="15" t="n">
        <v>85</v>
      </c>
      <c r="K30" s="16" t="n">
        <v>399</v>
      </c>
      <c r="L30" s="19" t="n">
        <v>-103</v>
      </c>
      <c r="M30" s="18" t="n">
        <v>296</v>
      </c>
      <c r="P30" s="14" t="n">
        <v>85</v>
      </c>
      <c r="Q30" s="0" t="n">
        <v>-1360</v>
      </c>
      <c r="R30" s="0" t="n">
        <v>4930</v>
      </c>
      <c r="S30" s="0" t="n">
        <v>6290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17</v>
      </c>
      <c r="E31" s="18" t="n">
        <v>64</v>
      </c>
      <c r="F31" s="12"/>
      <c r="J31" s="15" t="n">
        <v>84</v>
      </c>
      <c r="K31" s="16" t="n">
        <v>480</v>
      </c>
      <c r="L31" s="19" t="n">
        <v>-120</v>
      </c>
      <c r="M31" s="18" t="n">
        <v>360</v>
      </c>
      <c r="P31" s="14" t="n">
        <v>84</v>
      </c>
      <c r="Q31" s="0" t="n">
        <v>-1428</v>
      </c>
      <c r="R31" s="0" t="n">
        <v>5376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26</v>
      </c>
      <c r="E32" s="18" t="n">
        <v>58</v>
      </c>
      <c r="F32" s="12"/>
      <c r="J32" s="15" t="n">
        <v>83</v>
      </c>
      <c r="K32" s="16" t="n">
        <v>564</v>
      </c>
      <c r="L32" s="19" t="n">
        <v>-146</v>
      </c>
      <c r="M32" s="18" t="n">
        <v>418</v>
      </c>
      <c r="P32" s="14" t="n">
        <v>83</v>
      </c>
      <c r="Q32" s="0" t="n">
        <v>-2158</v>
      </c>
      <c r="R32" s="0" t="n">
        <v>4814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109</v>
      </c>
      <c r="D33" s="17" t="n">
        <v>-37</v>
      </c>
      <c r="E33" s="18" t="n">
        <v>72</v>
      </c>
      <c r="F33" s="12"/>
      <c r="J33" s="15" t="n">
        <v>82</v>
      </c>
      <c r="K33" s="16" t="n">
        <v>673</v>
      </c>
      <c r="L33" s="19" t="n">
        <v>-183</v>
      </c>
      <c r="M33" s="18" t="n">
        <v>490</v>
      </c>
      <c r="P33" s="14" t="n">
        <v>82</v>
      </c>
      <c r="Q33" s="0" t="n">
        <v>-3034</v>
      </c>
      <c r="R33" s="0" t="n">
        <v>5904</v>
      </c>
      <c r="S33" s="0" t="n">
        <v>8938</v>
      </c>
    </row>
    <row r="34" customFormat="false" ht="13.5" hidden="false" customHeight="false" outlineLevel="0" collapsed="false">
      <c r="B34" s="15" t="n">
        <v>81</v>
      </c>
      <c r="C34" s="16" t="n">
        <v>124</v>
      </c>
      <c r="D34" s="17" t="n">
        <v>-36</v>
      </c>
      <c r="E34" s="18" t="n">
        <v>88</v>
      </c>
      <c r="F34" s="12"/>
      <c r="J34" s="15" t="n">
        <v>81</v>
      </c>
      <c r="K34" s="16" t="n">
        <v>797</v>
      </c>
      <c r="L34" s="19" t="n">
        <v>-219</v>
      </c>
      <c r="M34" s="18" t="n">
        <v>578</v>
      </c>
      <c r="P34" s="14" t="n">
        <v>81</v>
      </c>
      <c r="Q34" s="0" t="n">
        <v>-2916</v>
      </c>
      <c r="R34" s="0" t="n">
        <v>7128</v>
      </c>
      <c r="S34" s="0" t="n">
        <v>10044</v>
      </c>
    </row>
    <row r="35" customFormat="false" ht="13.5" hidden="false" customHeight="false" outlineLevel="0" collapsed="false">
      <c r="B35" s="15" t="n">
        <v>80</v>
      </c>
      <c r="C35" s="16" t="n">
        <v>141</v>
      </c>
      <c r="D35" s="17" t="n">
        <v>-41</v>
      </c>
      <c r="E35" s="18" t="n">
        <v>100</v>
      </c>
      <c r="F35" s="12"/>
      <c r="J35" s="15" t="n">
        <v>80</v>
      </c>
      <c r="K35" s="16" t="n">
        <v>938</v>
      </c>
      <c r="L35" s="19" t="n">
        <v>-260</v>
      </c>
      <c r="M35" s="18" t="n">
        <v>678</v>
      </c>
      <c r="P35" s="14" t="n">
        <v>80</v>
      </c>
      <c r="Q35" s="0" t="n">
        <v>-3280</v>
      </c>
      <c r="R35" s="0" t="n">
        <v>8000</v>
      </c>
      <c r="S35" s="0" t="n">
        <v>11280</v>
      </c>
    </row>
    <row r="36" customFormat="false" ht="13.5" hidden="false" customHeight="false" outlineLevel="0" collapsed="false">
      <c r="B36" s="15" t="n">
        <v>79</v>
      </c>
      <c r="C36" s="16" t="n">
        <v>134</v>
      </c>
      <c r="D36" s="17" t="n">
        <v>-51</v>
      </c>
      <c r="E36" s="18" t="n">
        <v>83</v>
      </c>
      <c r="F36" s="12"/>
      <c r="J36" s="15" t="n">
        <v>79</v>
      </c>
      <c r="K36" s="16" t="n">
        <v>1072</v>
      </c>
      <c r="L36" s="19" t="n">
        <v>-311</v>
      </c>
      <c r="M36" s="18" t="n">
        <v>761</v>
      </c>
      <c r="P36" s="14" t="n">
        <v>79</v>
      </c>
      <c r="Q36" s="0" t="n">
        <v>-4029</v>
      </c>
      <c r="R36" s="0" t="n">
        <v>6557</v>
      </c>
      <c r="S36" s="0" t="n">
        <v>10586</v>
      </c>
    </row>
    <row r="37" customFormat="false" ht="13.5" hidden="false" customHeight="false" outlineLevel="0" collapsed="false">
      <c r="B37" s="15" t="n">
        <v>78</v>
      </c>
      <c r="C37" s="16" t="n">
        <v>127</v>
      </c>
      <c r="D37" s="17" t="n">
        <v>-45</v>
      </c>
      <c r="E37" s="18" t="n">
        <v>82</v>
      </c>
      <c r="F37" s="12"/>
      <c r="J37" s="15" t="n">
        <v>78</v>
      </c>
      <c r="K37" s="16" t="n">
        <v>1199</v>
      </c>
      <c r="L37" s="19" t="n">
        <v>-356</v>
      </c>
      <c r="M37" s="18" t="n">
        <v>843</v>
      </c>
      <c r="P37" s="14" t="n">
        <v>78</v>
      </c>
      <c r="Q37" s="0" t="n">
        <v>-3510</v>
      </c>
      <c r="R37" s="0" t="n">
        <v>6396</v>
      </c>
      <c r="S37" s="0" t="n">
        <v>9906</v>
      </c>
    </row>
    <row r="38" customFormat="false" ht="13.5" hidden="false" customHeight="false" outlineLevel="0" collapsed="false">
      <c r="B38" s="15" t="n">
        <v>77</v>
      </c>
      <c r="C38" s="16" t="n">
        <v>155</v>
      </c>
      <c r="D38" s="17" t="n">
        <v>-65</v>
      </c>
      <c r="E38" s="18" t="n">
        <v>90</v>
      </c>
      <c r="F38" s="12"/>
      <c r="J38" s="15" t="n">
        <v>77</v>
      </c>
      <c r="K38" s="16" t="n">
        <v>1354</v>
      </c>
      <c r="L38" s="19" t="n">
        <v>-421</v>
      </c>
      <c r="M38" s="18" t="n">
        <v>933</v>
      </c>
      <c r="P38" s="14" t="n">
        <v>77</v>
      </c>
      <c r="Q38" s="0" t="n">
        <v>-5005</v>
      </c>
      <c r="R38" s="0" t="n">
        <v>6930</v>
      </c>
      <c r="S38" s="0" t="n">
        <v>11935</v>
      </c>
    </row>
    <row r="39" customFormat="false" ht="13.5" hidden="false" customHeight="false" outlineLevel="0" collapsed="false">
      <c r="B39" s="15" t="n">
        <v>76</v>
      </c>
      <c r="C39" s="16" t="n">
        <v>168</v>
      </c>
      <c r="D39" s="17" t="n">
        <v>-76</v>
      </c>
      <c r="E39" s="18" t="n">
        <v>92</v>
      </c>
      <c r="F39" s="12"/>
      <c r="J39" s="15" t="n">
        <v>76</v>
      </c>
      <c r="K39" s="16" t="n">
        <v>1522</v>
      </c>
      <c r="L39" s="19" t="n">
        <v>-497</v>
      </c>
      <c r="M39" s="18" t="n">
        <v>1025</v>
      </c>
      <c r="P39" s="14" t="n">
        <v>76</v>
      </c>
      <c r="Q39" s="0" t="n">
        <v>-5776</v>
      </c>
      <c r="R39" s="0" t="n">
        <v>6992</v>
      </c>
      <c r="S39" s="0" t="n">
        <v>12768</v>
      </c>
    </row>
    <row r="40" customFormat="false" ht="13.5" hidden="false" customHeight="false" outlineLevel="0" collapsed="false">
      <c r="B40" s="15" t="n">
        <v>75</v>
      </c>
      <c r="C40" s="16" t="n">
        <v>188</v>
      </c>
      <c r="D40" s="17" t="n">
        <v>-73</v>
      </c>
      <c r="E40" s="18" t="n">
        <v>115</v>
      </c>
      <c r="F40" s="12"/>
      <c r="J40" s="15" t="n">
        <v>75</v>
      </c>
      <c r="K40" s="16" t="n">
        <v>1710</v>
      </c>
      <c r="L40" s="19" t="n">
        <v>-570</v>
      </c>
      <c r="M40" s="18" t="n">
        <v>1140</v>
      </c>
      <c r="P40" s="14" t="n">
        <v>75</v>
      </c>
      <c r="Q40" s="0" t="n">
        <v>-5475</v>
      </c>
      <c r="R40" s="0" t="n">
        <v>8625</v>
      </c>
      <c r="S40" s="0" t="n">
        <v>14100</v>
      </c>
    </row>
    <row r="41" customFormat="false" ht="13.5" hidden="false" customHeight="false" outlineLevel="0" collapsed="false">
      <c r="B41" s="15" t="n">
        <v>74</v>
      </c>
      <c r="C41" s="16" t="n">
        <v>199</v>
      </c>
      <c r="D41" s="17" t="n">
        <v>-81</v>
      </c>
      <c r="E41" s="18" t="n">
        <v>118</v>
      </c>
      <c r="F41" s="12"/>
      <c r="J41" s="15" t="n">
        <v>74</v>
      </c>
      <c r="K41" s="16" t="n">
        <v>1909</v>
      </c>
      <c r="L41" s="19" t="n">
        <v>-651</v>
      </c>
      <c r="M41" s="18" t="n">
        <v>1258</v>
      </c>
      <c r="P41" s="14" t="n">
        <v>74</v>
      </c>
      <c r="Q41" s="0" t="n">
        <v>-5994</v>
      </c>
      <c r="R41" s="0" t="n">
        <v>8732</v>
      </c>
      <c r="S41" s="0" t="n">
        <v>14726</v>
      </c>
    </row>
    <row r="42" customFormat="false" ht="13.5" hidden="false" customHeight="false" outlineLevel="0" collapsed="false">
      <c r="B42" s="15" t="n">
        <v>73</v>
      </c>
      <c r="C42" s="16" t="n">
        <v>169</v>
      </c>
      <c r="D42" s="17" t="n">
        <v>-61</v>
      </c>
      <c r="E42" s="18" t="n">
        <v>108</v>
      </c>
      <c r="F42" s="12"/>
      <c r="J42" s="15" t="n">
        <v>73</v>
      </c>
      <c r="K42" s="16" t="n">
        <v>2078</v>
      </c>
      <c r="L42" s="19" t="n">
        <v>-712</v>
      </c>
      <c r="M42" s="18" t="n">
        <v>1366</v>
      </c>
      <c r="P42" s="14" t="n">
        <v>73</v>
      </c>
      <c r="Q42" s="0" t="n">
        <v>-4453</v>
      </c>
      <c r="R42" s="0" t="n">
        <v>7884</v>
      </c>
      <c r="S42" s="0" t="n">
        <v>12337</v>
      </c>
    </row>
    <row r="43" customFormat="false" ht="13.5" hidden="false" customHeight="false" outlineLevel="0" collapsed="false">
      <c r="B43" s="15" t="n">
        <v>72</v>
      </c>
      <c r="C43" s="16" t="n">
        <v>208</v>
      </c>
      <c r="D43" s="17" t="n">
        <v>-100</v>
      </c>
      <c r="E43" s="18" t="n">
        <v>108</v>
      </c>
      <c r="F43" s="12"/>
      <c r="J43" s="15" t="n">
        <v>72</v>
      </c>
      <c r="K43" s="16" t="n">
        <v>2286</v>
      </c>
      <c r="L43" s="19" t="n">
        <v>-812</v>
      </c>
      <c r="M43" s="18" t="n">
        <v>1474</v>
      </c>
      <c r="P43" s="14" t="n">
        <v>72</v>
      </c>
      <c r="Q43" s="0" t="n">
        <v>-7200</v>
      </c>
      <c r="R43" s="0" t="n">
        <v>7776</v>
      </c>
      <c r="S43" s="0" t="n">
        <v>14976</v>
      </c>
    </row>
    <row r="44" customFormat="false" ht="13.5" hidden="false" customHeight="false" outlineLevel="0" collapsed="false">
      <c r="B44" s="15" t="n">
        <v>71</v>
      </c>
      <c r="C44" s="16" t="n">
        <v>216</v>
      </c>
      <c r="D44" s="17" t="n">
        <v>-97</v>
      </c>
      <c r="E44" s="18" t="n">
        <v>119</v>
      </c>
      <c r="F44" s="12"/>
      <c r="J44" s="15" t="n">
        <v>71</v>
      </c>
      <c r="K44" s="16" t="n">
        <v>2502</v>
      </c>
      <c r="L44" s="19" t="n">
        <v>-909</v>
      </c>
      <c r="M44" s="18" t="n">
        <v>1593</v>
      </c>
      <c r="P44" s="14" t="n">
        <v>71</v>
      </c>
      <c r="Q44" s="0" t="n">
        <v>-6887</v>
      </c>
      <c r="R44" s="0" t="n">
        <v>8449</v>
      </c>
      <c r="S44" s="0" t="n">
        <v>15336</v>
      </c>
    </row>
    <row r="45" customFormat="false" ht="13.5" hidden="false" customHeight="false" outlineLevel="0" collapsed="false">
      <c r="B45" s="15" t="n">
        <v>70</v>
      </c>
      <c r="C45" s="16" t="n">
        <v>211</v>
      </c>
      <c r="D45" s="17" t="n">
        <v>-86</v>
      </c>
      <c r="E45" s="18" t="n">
        <v>125</v>
      </c>
      <c r="F45" s="12"/>
      <c r="J45" s="15" t="n">
        <v>70</v>
      </c>
      <c r="K45" s="16" t="n">
        <v>2713</v>
      </c>
      <c r="L45" s="19" t="n">
        <v>-995</v>
      </c>
      <c r="M45" s="18" t="n">
        <v>1718</v>
      </c>
      <c r="P45" s="14" t="n">
        <v>70</v>
      </c>
      <c r="Q45" s="0" t="n">
        <v>-6020</v>
      </c>
      <c r="R45" s="0" t="n">
        <v>8750</v>
      </c>
      <c r="S45" s="0" t="n">
        <v>14770</v>
      </c>
    </row>
    <row r="46" customFormat="false" ht="13.5" hidden="false" customHeight="false" outlineLevel="0" collapsed="false">
      <c r="B46" s="15" t="n">
        <v>69</v>
      </c>
      <c r="C46" s="16" t="n">
        <v>214</v>
      </c>
      <c r="D46" s="17" t="n">
        <v>-84</v>
      </c>
      <c r="E46" s="18" t="n">
        <v>130</v>
      </c>
      <c r="F46" s="12"/>
      <c r="J46" s="15" t="n">
        <v>69</v>
      </c>
      <c r="K46" s="16" t="n">
        <v>2927</v>
      </c>
      <c r="L46" s="19" t="n">
        <v>-1079</v>
      </c>
      <c r="M46" s="18" t="n">
        <v>1848</v>
      </c>
      <c r="P46" s="14" t="n">
        <v>69</v>
      </c>
      <c r="Q46" s="0" t="n">
        <v>-5796</v>
      </c>
      <c r="R46" s="0" t="n">
        <v>8970</v>
      </c>
      <c r="S46" s="0" t="n">
        <v>14766</v>
      </c>
    </row>
    <row r="47" customFormat="false" ht="13.5" hidden="false" customHeight="false" outlineLevel="0" collapsed="false">
      <c r="B47" s="15" t="n">
        <v>68</v>
      </c>
      <c r="C47" s="16" t="n">
        <v>180</v>
      </c>
      <c r="D47" s="17" t="n">
        <v>-64</v>
      </c>
      <c r="E47" s="18" t="n">
        <v>116</v>
      </c>
      <c r="F47" s="12"/>
      <c r="J47" s="15" t="n">
        <v>68</v>
      </c>
      <c r="K47" s="16" t="n">
        <v>3107</v>
      </c>
      <c r="L47" s="19" t="n">
        <v>-1143</v>
      </c>
      <c r="M47" s="18" t="n">
        <v>1964</v>
      </c>
      <c r="P47" s="14" t="n">
        <v>68</v>
      </c>
      <c r="Q47" s="0" t="n">
        <v>-4352</v>
      </c>
      <c r="R47" s="0" t="n">
        <v>7888</v>
      </c>
      <c r="S47" s="0" t="n">
        <v>12240</v>
      </c>
    </row>
    <row r="48" customFormat="false" ht="13.5" hidden="false" customHeight="false" outlineLevel="0" collapsed="false">
      <c r="B48" s="15" t="n">
        <v>67</v>
      </c>
      <c r="C48" s="16" t="n">
        <v>183</v>
      </c>
      <c r="D48" s="17" t="n">
        <v>-84</v>
      </c>
      <c r="E48" s="18" t="n">
        <v>99</v>
      </c>
      <c r="F48" s="12"/>
      <c r="J48" s="15" t="n">
        <v>67</v>
      </c>
      <c r="K48" s="16" t="n">
        <v>3290</v>
      </c>
      <c r="L48" s="19" t="n">
        <v>-1227</v>
      </c>
      <c r="M48" s="18" t="n">
        <v>2063</v>
      </c>
      <c r="P48" s="14" t="n">
        <v>67</v>
      </c>
      <c r="Q48" s="0" t="n">
        <v>-5628</v>
      </c>
      <c r="R48" s="0" t="n">
        <v>6633</v>
      </c>
      <c r="S48" s="0" t="n">
        <v>12261</v>
      </c>
    </row>
    <row r="49" customFormat="false" ht="13.5" hidden="false" customHeight="false" outlineLevel="0" collapsed="false">
      <c r="B49" s="15" t="n">
        <v>66</v>
      </c>
      <c r="C49" s="16" t="n">
        <v>211</v>
      </c>
      <c r="D49" s="17" t="n">
        <v>-112</v>
      </c>
      <c r="E49" s="18" t="n">
        <v>99</v>
      </c>
      <c r="F49" s="12"/>
      <c r="J49" s="15" t="n">
        <v>66</v>
      </c>
      <c r="K49" s="16" t="n">
        <v>3501</v>
      </c>
      <c r="L49" s="19" t="n">
        <v>-1339</v>
      </c>
      <c r="M49" s="18" t="n">
        <v>2162</v>
      </c>
      <c r="P49" s="14" t="n">
        <v>66</v>
      </c>
      <c r="Q49" s="0" t="n">
        <v>-7392</v>
      </c>
      <c r="R49" s="0" t="n">
        <v>6534</v>
      </c>
      <c r="S49" s="0" t="n">
        <v>13926</v>
      </c>
    </row>
    <row r="50" customFormat="false" ht="13.5" hidden="false" customHeight="false" outlineLevel="0" collapsed="false">
      <c r="B50" s="15" t="n">
        <v>65</v>
      </c>
      <c r="C50" s="16" t="n">
        <v>238</v>
      </c>
      <c r="D50" s="17" t="n">
        <v>-117</v>
      </c>
      <c r="E50" s="18" t="n">
        <v>121</v>
      </c>
      <c r="F50" s="12"/>
      <c r="J50" s="15" t="n">
        <v>65</v>
      </c>
      <c r="K50" s="16" t="n">
        <v>3739</v>
      </c>
      <c r="L50" s="19" t="n">
        <v>-1456</v>
      </c>
      <c r="M50" s="18" t="n">
        <v>2283</v>
      </c>
      <c r="P50" s="14" t="n">
        <v>65</v>
      </c>
      <c r="Q50" s="0" t="n">
        <v>-7605</v>
      </c>
      <c r="R50" s="0" t="n">
        <v>7865</v>
      </c>
      <c r="S50" s="0" t="n">
        <v>15470</v>
      </c>
    </row>
    <row r="51" customFormat="false" ht="13.5" hidden="false" customHeight="false" outlineLevel="0" collapsed="false">
      <c r="B51" s="15" t="n">
        <v>64</v>
      </c>
      <c r="C51" s="16" t="n">
        <v>203</v>
      </c>
      <c r="D51" s="17" t="n">
        <v>-87</v>
      </c>
      <c r="E51" s="18" t="n">
        <v>116</v>
      </c>
      <c r="F51" s="12"/>
      <c r="J51" s="15" t="n">
        <v>64</v>
      </c>
      <c r="K51" s="16" t="n">
        <v>3942</v>
      </c>
      <c r="L51" s="19" t="n">
        <v>-1543</v>
      </c>
      <c r="M51" s="18" t="n">
        <v>2399</v>
      </c>
      <c r="P51" s="14" t="n">
        <v>64</v>
      </c>
      <c r="Q51" s="0" t="n">
        <v>-5568</v>
      </c>
      <c r="R51" s="0" t="n">
        <v>7424</v>
      </c>
      <c r="S51" s="0" t="n">
        <v>12992</v>
      </c>
    </row>
    <row r="52" customFormat="false" ht="13.5" hidden="false" customHeight="false" outlineLevel="0" collapsed="false">
      <c r="B52" s="15" t="n">
        <v>63</v>
      </c>
      <c r="C52" s="16" t="n">
        <v>199</v>
      </c>
      <c r="D52" s="17" t="n">
        <v>-83</v>
      </c>
      <c r="E52" s="18" t="n">
        <v>116</v>
      </c>
      <c r="F52" s="12"/>
      <c r="J52" s="15" t="n">
        <v>63</v>
      </c>
      <c r="K52" s="16" t="n">
        <v>4141</v>
      </c>
      <c r="L52" s="19" t="n">
        <v>-1626</v>
      </c>
      <c r="M52" s="18" t="n">
        <v>2515</v>
      </c>
      <c r="P52" s="14" t="n">
        <v>63</v>
      </c>
      <c r="Q52" s="0" t="n">
        <v>-5229</v>
      </c>
      <c r="R52" s="0" t="n">
        <v>7308</v>
      </c>
      <c r="S52" s="0" t="n">
        <v>12537</v>
      </c>
    </row>
    <row r="53" customFormat="false" ht="13.5" hidden="false" customHeight="false" outlineLevel="0" collapsed="false">
      <c r="B53" s="15" t="n">
        <v>62</v>
      </c>
      <c r="C53" s="16" t="n">
        <v>176</v>
      </c>
      <c r="D53" s="17" t="n">
        <v>-84</v>
      </c>
      <c r="E53" s="18" t="n">
        <v>92</v>
      </c>
      <c r="F53" s="12"/>
      <c r="J53" s="15" t="n">
        <v>62</v>
      </c>
      <c r="K53" s="16" t="n">
        <v>4317</v>
      </c>
      <c r="L53" s="19" t="n">
        <v>-1710</v>
      </c>
      <c r="M53" s="18" t="n">
        <v>2607</v>
      </c>
      <c r="P53" s="14" t="n">
        <v>62</v>
      </c>
      <c r="Q53" s="0" t="n">
        <v>-5208</v>
      </c>
      <c r="R53" s="0" t="n">
        <v>5704</v>
      </c>
      <c r="S53" s="0" t="n">
        <v>10912</v>
      </c>
    </row>
    <row r="54" customFormat="false" ht="13.5" hidden="false" customHeight="false" outlineLevel="0" collapsed="false">
      <c r="B54" s="15" t="n">
        <v>61</v>
      </c>
      <c r="C54" s="16" t="n">
        <v>168</v>
      </c>
      <c r="D54" s="17" t="n">
        <v>-80</v>
      </c>
      <c r="E54" s="18" t="n">
        <v>88</v>
      </c>
      <c r="F54" s="12"/>
      <c r="J54" s="15" t="n">
        <v>61</v>
      </c>
      <c r="K54" s="16" t="n">
        <v>4485</v>
      </c>
      <c r="L54" s="19" t="n">
        <v>-1790</v>
      </c>
      <c r="M54" s="18" t="n">
        <v>2695</v>
      </c>
      <c r="P54" s="14" t="n">
        <v>61</v>
      </c>
      <c r="Q54" s="0" t="n">
        <v>-4880</v>
      </c>
      <c r="R54" s="0" t="n">
        <v>5368</v>
      </c>
      <c r="S54" s="0" t="n">
        <v>10248</v>
      </c>
    </row>
    <row r="55" customFormat="false" ht="13.5" hidden="false" customHeight="false" outlineLevel="0" collapsed="false">
      <c r="B55" s="15" t="n">
        <v>60</v>
      </c>
      <c r="C55" s="16" t="n">
        <v>280</v>
      </c>
      <c r="D55" s="17" t="n">
        <v>-140</v>
      </c>
      <c r="E55" s="18" t="n">
        <v>140</v>
      </c>
      <c r="F55" s="12"/>
      <c r="J55" s="15" t="n">
        <v>60</v>
      </c>
      <c r="K55" s="16" t="n">
        <v>4765</v>
      </c>
      <c r="L55" s="19" t="n">
        <v>-1930</v>
      </c>
      <c r="M55" s="18" t="n">
        <v>2835</v>
      </c>
      <c r="P55" s="14" t="n">
        <v>60</v>
      </c>
      <c r="Q55" s="0" t="n">
        <v>-8400</v>
      </c>
      <c r="R55" s="0" t="n">
        <v>8400</v>
      </c>
      <c r="S55" s="0" t="n">
        <v>16800</v>
      </c>
    </row>
    <row r="56" customFormat="false" ht="13.5" hidden="false" customHeight="false" outlineLevel="0" collapsed="false">
      <c r="B56" s="15" t="n">
        <v>59</v>
      </c>
      <c r="C56" s="16" t="n">
        <v>306</v>
      </c>
      <c r="D56" s="17" t="n">
        <v>-139</v>
      </c>
      <c r="E56" s="18" t="n">
        <v>167</v>
      </c>
      <c r="F56" s="12"/>
      <c r="J56" s="15" t="n">
        <v>59</v>
      </c>
      <c r="K56" s="16" t="n">
        <v>5071</v>
      </c>
      <c r="L56" s="19" t="n">
        <v>-2069</v>
      </c>
      <c r="M56" s="18" t="n">
        <v>3002</v>
      </c>
      <c r="P56" s="14" t="n">
        <v>59</v>
      </c>
      <c r="Q56" s="0" t="n">
        <v>-8201</v>
      </c>
      <c r="R56" s="0" t="n">
        <v>9853</v>
      </c>
      <c r="S56" s="0" t="n">
        <v>18054</v>
      </c>
    </row>
    <row r="57" customFormat="false" ht="13.5" hidden="false" customHeight="false" outlineLevel="0" collapsed="false">
      <c r="B57" s="15" t="n">
        <v>58</v>
      </c>
      <c r="C57" s="16" t="n">
        <v>287</v>
      </c>
      <c r="D57" s="17" t="n">
        <v>-145</v>
      </c>
      <c r="E57" s="18" t="n">
        <v>142</v>
      </c>
      <c r="F57" s="12"/>
      <c r="J57" s="15" t="n">
        <v>58</v>
      </c>
      <c r="K57" s="16" t="n">
        <v>5358</v>
      </c>
      <c r="L57" s="19" t="n">
        <v>-2214</v>
      </c>
      <c r="M57" s="18" t="n">
        <v>3144</v>
      </c>
      <c r="P57" s="14" t="n">
        <v>58</v>
      </c>
      <c r="Q57" s="0" t="n">
        <v>-8410</v>
      </c>
      <c r="R57" s="0" t="n">
        <v>8236</v>
      </c>
      <c r="S57" s="0" t="n">
        <v>16646</v>
      </c>
    </row>
    <row r="58" customFormat="false" ht="13.5" hidden="false" customHeight="false" outlineLevel="0" collapsed="false">
      <c r="B58" s="15" t="n">
        <v>57</v>
      </c>
      <c r="C58" s="16" t="n">
        <v>286</v>
      </c>
      <c r="D58" s="17" t="n">
        <v>-158</v>
      </c>
      <c r="E58" s="18" t="n">
        <v>128</v>
      </c>
      <c r="F58" s="12"/>
      <c r="J58" s="15" t="n">
        <v>57</v>
      </c>
      <c r="K58" s="16" t="n">
        <v>5644</v>
      </c>
      <c r="L58" s="19" t="n">
        <v>-2372</v>
      </c>
      <c r="M58" s="18" t="n">
        <v>3272</v>
      </c>
      <c r="P58" s="14" t="n">
        <v>57</v>
      </c>
      <c r="Q58" s="0" t="n">
        <v>-9006</v>
      </c>
      <c r="R58" s="0" t="n">
        <v>7296</v>
      </c>
      <c r="S58" s="0" t="n">
        <v>16302</v>
      </c>
    </row>
    <row r="59" customFormat="false" ht="13.5" hidden="false" customHeight="false" outlineLevel="0" collapsed="false">
      <c r="B59" s="15" t="n">
        <v>56</v>
      </c>
      <c r="C59" s="16" t="n">
        <v>248</v>
      </c>
      <c r="D59" s="17" t="n">
        <v>-133</v>
      </c>
      <c r="E59" s="18" t="n">
        <v>115</v>
      </c>
      <c r="F59" s="12"/>
      <c r="J59" s="15" t="n">
        <v>56</v>
      </c>
      <c r="K59" s="16" t="n">
        <v>5892</v>
      </c>
      <c r="L59" s="19" t="n">
        <v>-2505</v>
      </c>
      <c r="M59" s="18" t="n">
        <v>3387</v>
      </c>
      <c r="P59" s="14" t="n">
        <v>56</v>
      </c>
      <c r="Q59" s="0" t="n">
        <v>-7448</v>
      </c>
      <c r="R59" s="0" t="n">
        <v>6440</v>
      </c>
      <c r="S59" s="0" t="n">
        <v>13888</v>
      </c>
    </row>
    <row r="60" customFormat="false" ht="13.5" hidden="false" customHeight="false" outlineLevel="0" collapsed="false">
      <c r="B60" s="15" t="n">
        <v>55</v>
      </c>
      <c r="C60" s="16" t="n">
        <v>220</v>
      </c>
      <c r="D60" s="17" t="n">
        <v>-112</v>
      </c>
      <c r="E60" s="18" t="n">
        <v>108</v>
      </c>
      <c r="F60" s="12"/>
      <c r="J60" s="15" t="n">
        <v>55</v>
      </c>
      <c r="K60" s="16" t="n">
        <v>6112</v>
      </c>
      <c r="L60" s="19" t="n">
        <v>-2617</v>
      </c>
      <c r="M60" s="18" t="n">
        <v>3495</v>
      </c>
      <c r="P60" s="14" t="n">
        <v>55</v>
      </c>
      <c r="Q60" s="0" t="n">
        <v>-6160</v>
      </c>
      <c r="R60" s="0" t="n">
        <v>5940</v>
      </c>
      <c r="S60" s="0" t="n">
        <v>12100</v>
      </c>
    </row>
    <row r="61" customFormat="false" ht="13.5" hidden="false" customHeight="false" outlineLevel="0" collapsed="false">
      <c r="B61" s="15" t="n">
        <v>54</v>
      </c>
      <c r="C61" s="16" t="n">
        <v>273</v>
      </c>
      <c r="D61" s="17" t="n">
        <v>-128</v>
      </c>
      <c r="E61" s="18" t="n">
        <v>145</v>
      </c>
      <c r="F61" s="12"/>
      <c r="J61" s="15" t="n">
        <v>54</v>
      </c>
      <c r="K61" s="16" t="n">
        <v>6385</v>
      </c>
      <c r="L61" s="19" t="n">
        <v>-2745</v>
      </c>
      <c r="M61" s="18" t="n">
        <v>3640</v>
      </c>
      <c r="P61" s="14" t="n">
        <v>54</v>
      </c>
      <c r="Q61" s="0" t="n">
        <v>-6912</v>
      </c>
      <c r="R61" s="0" t="n">
        <v>7830</v>
      </c>
      <c r="S61" s="0" t="n">
        <v>14742</v>
      </c>
    </row>
    <row r="62" customFormat="false" ht="13.5" hidden="false" customHeight="false" outlineLevel="0" collapsed="false">
      <c r="B62" s="15" t="n">
        <v>53</v>
      </c>
      <c r="C62" s="16" t="n">
        <v>252</v>
      </c>
      <c r="D62" s="17" t="n">
        <v>-138</v>
      </c>
      <c r="E62" s="18" t="n">
        <v>114</v>
      </c>
      <c r="F62" s="12"/>
      <c r="J62" s="15" t="n">
        <v>53</v>
      </c>
      <c r="K62" s="16" t="n">
        <v>6637</v>
      </c>
      <c r="L62" s="19" t="n">
        <v>-2883</v>
      </c>
      <c r="M62" s="18" t="n">
        <v>3754</v>
      </c>
      <c r="P62" s="14" t="n">
        <v>53</v>
      </c>
      <c r="Q62" s="0" t="n">
        <v>-7314</v>
      </c>
      <c r="R62" s="0" t="n">
        <v>6042</v>
      </c>
      <c r="S62" s="0" t="n">
        <v>13356</v>
      </c>
    </row>
    <row r="63" customFormat="false" ht="13.5" hidden="false" customHeight="false" outlineLevel="0" collapsed="false">
      <c r="B63" s="15" t="n">
        <v>52</v>
      </c>
      <c r="C63" s="16" t="n">
        <v>225</v>
      </c>
      <c r="D63" s="17" t="n">
        <v>-117</v>
      </c>
      <c r="E63" s="18" t="n">
        <v>108</v>
      </c>
      <c r="F63" s="12"/>
      <c r="J63" s="15" t="n">
        <v>52</v>
      </c>
      <c r="K63" s="16" t="n">
        <v>6862</v>
      </c>
      <c r="L63" s="19" t="n">
        <v>-3000</v>
      </c>
      <c r="M63" s="18" t="n">
        <v>3862</v>
      </c>
      <c r="P63" s="14" t="n">
        <v>52</v>
      </c>
      <c r="Q63" s="0" t="n">
        <v>-6084</v>
      </c>
      <c r="R63" s="0" t="n">
        <v>5616</v>
      </c>
      <c r="S63" s="0" t="n">
        <v>11700</v>
      </c>
    </row>
    <row r="64" customFormat="false" ht="13.5" hidden="false" customHeight="false" outlineLevel="0" collapsed="false">
      <c r="B64" s="15" t="n">
        <v>51</v>
      </c>
      <c r="C64" s="16" t="n">
        <v>238</v>
      </c>
      <c r="D64" s="17" t="n">
        <v>-126</v>
      </c>
      <c r="E64" s="18" t="n">
        <v>112</v>
      </c>
      <c r="F64" s="12"/>
      <c r="J64" s="15" t="n">
        <v>51</v>
      </c>
      <c r="K64" s="16" t="n">
        <v>7100</v>
      </c>
      <c r="L64" s="19" t="n">
        <v>-3126</v>
      </c>
      <c r="M64" s="18" t="n">
        <v>3974</v>
      </c>
      <c r="P64" s="14" t="n">
        <v>51</v>
      </c>
      <c r="Q64" s="0" t="n">
        <v>-6426</v>
      </c>
      <c r="R64" s="0" t="n">
        <v>5712</v>
      </c>
      <c r="S64" s="0" t="n">
        <v>12138</v>
      </c>
    </row>
    <row r="65" customFormat="false" ht="13.5" hidden="false" customHeight="false" outlineLevel="0" collapsed="false">
      <c r="B65" s="15" t="n">
        <v>50</v>
      </c>
      <c r="C65" s="16" t="n">
        <v>236</v>
      </c>
      <c r="D65" s="17" t="n">
        <v>-115</v>
      </c>
      <c r="E65" s="18" t="n">
        <v>121</v>
      </c>
      <c r="F65" s="12"/>
      <c r="J65" s="15" t="n">
        <v>50</v>
      </c>
      <c r="K65" s="16" t="n">
        <v>7336</v>
      </c>
      <c r="L65" s="19" t="n">
        <v>-3241</v>
      </c>
      <c r="M65" s="18" t="n">
        <v>4095</v>
      </c>
      <c r="P65" s="14" t="n">
        <v>50</v>
      </c>
      <c r="Q65" s="0" t="n">
        <v>-5750</v>
      </c>
      <c r="R65" s="0" t="n">
        <v>6050</v>
      </c>
      <c r="S65" s="0" t="n">
        <v>11800</v>
      </c>
    </row>
    <row r="66" customFormat="false" ht="13.5" hidden="false" customHeight="false" outlineLevel="0" collapsed="false">
      <c r="B66" s="15" t="n">
        <v>49</v>
      </c>
      <c r="C66" s="16" t="n">
        <v>205</v>
      </c>
      <c r="D66" s="17" t="n">
        <v>-98</v>
      </c>
      <c r="E66" s="18" t="n">
        <v>107</v>
      </c>
      <c r="F66" s="12"/>
      <c r="J66" s="15" t="n">
        <v>49</v>
      </c>
      <c r="K66" s="16" t="n">
        <v>7541</v>
      </c>
      <c r="L66" s="19" t="n">
        <v>-3339</v>
      </c>
      <c r="M66" s="18" t="n">
        <v>4202</v>
      </c>
      <c r="P66" s="14" t="n">
        <v>49</v>
      </c>
      <c r="Q66" s="0" t="n">
        <v>-4802</v>
      </c>
      <c r="R66" s="0" t="n">
        <v>5243</v>
      </c>
      <c r="S66" s="0" t="n">
        <v>10045</v>
      </c>
    </row>
    <row r="67" customFormat="false" ht="13.5" hidden="false" customHeight="false" outlineLevel="0" collapsed="false">
      <c r="B67" s="15" t="n">
        <v>48</v>
      </c>
      <c r="C67" s="16" t="n">
        <v>238</v>
      </c>
      <c r="D67" s="17" t="n">
        <v>-126</v>
      </c>
      <c r="E67" s="18" t="n">
        <v>112</v>
      </c>
      <c r="F67" s="12"/>
      <c r="J67" s="15" t="n">
        <v>48</v>
      </c>
      <c r="K67" s="16" t="n">
        <v>7779</v>
      </c>
      <c r="L67" s="19" t="n">
        <v>-3465</v>
      </c>
      <c r="M67" s="18" t="n">
        <v>4314</v>
      </c>
      <c r="P67" s="14" t="n">
        <v>48</v>
      </c>
      <c r="Q67" s="0" t="n">
        <v>-6048</v>
      </c>
      <c r="R67" s="0" t="n">
        <v>5376</v>
      </c>
      <c r="S67" s="0" t="n">
        <v>11424</v>
      </c>
    </row>
    <row r="68" customFormat="false" ht="13.5" hidden="false" customHeight="false" outlineLevel="0" collapsed="false">
      <c r="B68" s="15" t="n">
        <v>47</v>
      </c>
      <c r="C68" s="16" t="n">
        <v>214</v>
      </c>
      <c r="D68" s="17" t="n">
        <v>-104</v>
      </c>
      <c r="E68" s="18" t="n">
        <v>110</v>
      </c>
      <c r="F68" s="12"/>
      <c r="J68" s="15" t="n">
        <v>47</v>
      </c>
      <c r="K68" s="16" t="n">
        <v>7993</v>
      </c>
      <c r="L68" s="19" t="n">
        <v>-3569</v>
      </c>
      <c r="M68" s="18" t="n">
        <v>4424</v>
      </c>
      <c r="P68" s="14" t="n">
        <v>47</v>
      </c>
      <c r="Q68" s="0" t="n">
        <v>-4888</v>
      </c>
      <c r="R68" s="0" t="n">
        <v>5170</v>
      </c>
      <c r="S68" s="0" t="n">
        <v>10058</v>
      </c>
    </row>
    <row r="69" customFormat="false" ht="13.5" hidden="false" customHeight="false" outlineLevel="0" collapsed="false">
      <c r="B69" s="15" t="n">
        <v>46</v>
      </c>
      <c r="C69" s="16" t="n">
        <v>193</v>
      </c>
      <c r="D69" s="17" t="n">
        <v>-98</v>
      </c>
      <c r="E69" s="18" t="n">
        <v>95</v>
      </c>
      <c r="F69" s="12"/>
      <c r="J69" s="15" t="n">
        <v>46</v>
      </c>
      <c r="K69" s="16" t="n">
        <v>8186</v>
      </c>
      <c r="L69" s="19" t="n">
        <v>-3667</v>
      </c>
      <c r="M69" s="18" t="n">
        <v>4519</v>
      </c>
      <c r="P69" s="14" t="n">
        <v>46</v>
      </c>
      <c r="Q69" s="0" t="n">
        <v>-4508</v>
      </c>
      <c r="R69" s="0" t="n">
        <v>4370</v>
      </c>
      <c r="S69" s="0" t="n">
        <v>8878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03</v>
      </c>
      <c r="E70" s="18" t="n">
        <v>102</v>
      </c>
      <c r="F70" s="12"/>
      <c r="J70" s="15" t="n">
        <v>45</v>
      </c>
      <c r="K70" s="16" t="n">
        <v>8391</v>
      </c>
      <c r="L70" s="19" t="n">
        <v>-3770</v>
      </c>
      <c r="M70" s="18" t="n">
        <v>4621</v>
      </c>
      <c r="P70" s="14" t="n">
        <v>45</v>
      </c>
      <c r="Q70" s="0" t="n">
        <v>-4635</v>
      </c>
      <c r="R70" s="0" t="n">
        <v>4590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211</v>
      </c>
      <c r="D71" s="17" t="n">
        <v>-111</v>
      </c>
      <c r="E71" s="18" t="n">
        <v>100</v>
      </c>
      <c r="F71" s="12"/>
      <c r="J71" s="15" t="n">
        <v>44</v>
      </c>
      <c r="K71" s="16" t="n">
        <v>8602</v>
      </c>
      <c r="L71" s="19" t="n">
        <v>-3881</v>
      </c>
      <c r="M71" s="18" t="n">
        <v>4721</v>
      </c>
      <c r="P71" s="14" t="n">
        <v>44</v>
      </c>
      <c r="Q71" s="0" t="n">
        <v>-4884</v>
      </c>
      <c r="R71" s="0" t="n">
        <v>4400</v>
      </c>
      <c r="S71" s="0" t="n">
        <v>9284</v>
      </c>
    </row>
    <row r="72" customFormat="false" ht="13.5" hidden="false" customHeight="false" outlineLevel="0" collapsed="false">
      <c r="B72" s="15" t="n">
        <v>43</v>
      </c>
      <c r="C72" s="16" t="n">
        <v>199</v>
      </c>
      <c r="D72" s="17" t="n">
        <v>-101</v>
      </c>
      <c r="E72" s="18" t="n">
        <v>98</v>
      </c>
      <c r="F72" s="12"/>
      <c r="J72" s="15" t="n">
        <v>43</v>
      </c>
      <c r="K72" s="16" t="n">
        <v>8801</v>
      </c>
      <c r="L72" s="19" t="n">
        <v>-3982</v>
      </c>
      <c r="M72" s="18" t="n">
        <v>4819</v>
      </c>
      <c r="P72" s="14" t="n">
        <v>43</v>
      </c>
      <c r="Q72" s="0" t="n">
        <v>-4343</v>
      </c>
      <c r="R72" s="0" t="n">
        <v>4214</v>
      </c>
      <c r="S72" s="0" t="n">
        <v>8557</v>
      </c>
    </row>
    <row r="73" customFormat="false" ht="13.5" hidden="false" customHeight="false" outlineLevel="0" collapsed="false">
      <c r="B73" s="15" t="n">
        <v>42</v>
      </c>
      <c r="C73" s="16" t="n">
        <v>214</v>
      </c>
      <c r="D73" s="17" t="n">
        <v>-113</v>
      </c>
      <c r="E73" s="18" t="n">
        <v>101</v>
      </c>
      <c r="F73" s="12"/>
      <c r="J73" s="15" t="n">
        <v>42</v>
      </c>
      <c r="K73" s="16" t="n">
        <v>9015</v>
      </c>
      <c r="L73" s="19" t="n">
        <v>-4095</v>
      </c>
      <c r="M73" s="18" t="n">
        <v>4920</v>
      </c>
      <c r="P73" s="14" t="n">
        <v>42</v>
      </c>
      <c r="Q73" s="0" t="n">
        <v>-4746</v>
      </c>
      <c r="R73" s="0" t="n">
        <v>4242</v>
      </c>
      <c r="S73" s="0" t="n">
        <v>8988</v>
      </c>
    </row>
    <row r="74" customFormat="false" ht="13.5" hidden="false" customHeight="false" outlineLevel="0" collapsed="false">
      <c r="B74" s="15" t="n">
        <v>41</v>
      </c>
      <c r="C74" s="16" t="n">
        <v>173</v>
      </c>
      <c r="D74" s="17" t="n">
        <v>-81</v>
      </c>
      <c r="E74" s="18" t="n">
        <v>92</v>
      </c>
      <c r="F74" s="12"/>
      <c r="J74" s="15" t="n">
        <v>41</v>
      </c>
      <c r="K74" s="16" t="n">
        <v>9188</v>
      </c>
      <c r="L74" s="19" t="n">
        <v>-4176</v>
      </c>
      <c r="M74" s="18" t="n">
        <v>5012</v>
      </c>
      <c r="P74" s="14" t="n">
        <v>41</v>
      </c>
      <c r="Q74" s="0" t="n">
        <v>-3321</v>
      </c>
      <c r="R74" s="0" t="n">
        <v>3772</v>
      </c>
      <c r="S74" s="0" t="n">
        <v>7093</v>
      </c>
    </row>
    <row r="75" customFormat="false" ht="13.5" hidden="false" customHeight="false" outlineLevel="0" collapsed="false">
      <c r="B75" s="15" t="n">
        <v>40</v>
      </c>
      <c r="C75" s="16" t="n">
        <v>205</v>
      </c>
      <c r="D75" s="17" t="n">
        <v>-95</v>
      </c>
      <c r="E75" s="18" t="n">
        <v>110</v>
      </c>
      <c r="F75" s="12"/>
      <c r="J75" s="15" t="n">
        <v>40</v>
      </c>
      <c r="K75" s="16" t="n">
        <v>9393</v>
      </c>
      <c r="L75" s="19" t="n">
        <v>-4271</v>
      </c>
      <c r="M75" s="18" t="n">
        <v>5122</v>
      </c>
      <c r="P75" s="14" t="n">
        <v>40</v>
      </c>
      <c r="Q75" s="0" t="n">
        <v>-3800</v>
      </c>
      <c r="R75" s="0" t="n">
        <v>4400</v>
      </c>
      <c r="S75" s="0" t="n">
        <v>8200</v>
      </c>
    </row>
    <row r="76" customFormat="false" ht="13.5" hidden="false" customHeight="false" outlineLevel="0" collapsed="false">
      <c r="B76" s="15" t="n">
        <v>39</v>
      </c>
      <c r="C76" s="16" t="n">
        <v>234</v>
      </c>
      <c r="D76" s="17" t="n">
        <v>-127</v>
      </c>
      <c r="E76" s="18" t="n">
        <v>107</v>
      </c>
      <c r="F76" s="12"/>
      <c r="J76" s="15" t="n">
        <v>39</v>
      </c>
      <c r="K76" s="16" t="n">
        <v>9627</v>
      </c>
      <c r="L76" s="19" t="n">
        <v>-4398</v>
      </c>
      <c r="M76" s="18" t="n">
        <v>5229</v>
      </c>
      <c r="P76" s="14" t="n">
        <v>39</v>
      </c>
      <c r="Q76" s="0" t="n">
        <v>-4953</v>
      </c>
      <c r="R76" s="0" t="n">
        <v>4173</v>
      </c>
      <c r="S76" s="0" t="n">
        <v>9126</v>
      </c>
    </row>
    <row r="77" customFormat="false" ht="13.5" hidden="false" customHeight="false" outlineLevel="0" collapsed="false">
      <c r="B77" s="15" t="n">
        <v>38</v>
      </c>
      <c r="C77" s="16" t="n">
        <v>227</v>
      </c>
      <c r="D77" s="17" t="n">
        <v>-111</v>
      </c>
      <c r="E77" s="18" t="n">
        <v>116</v>
      </c>
      <c r="F77" s="12"/>
      <c r="J77" s="15" t="n">
        <v>38</v>
      </c>
      <c r="K77" s="16" t="n">
        <v>9854</v>
      </c>
      <c r="L77" s="19" t="n">
        <v>-4509</v>
      </c>
      <c r="M77" s="18" t="n">
        <v>5345</v>
      </c>
      <c r="P77" s="14" t="n">
        <v>38</v>
      </c>
      <c r="Q77" s="0" t="n">
        <v>-4218</v>
      </c>
      <c r="R77" s="0" t="n">
        <v>4408</v>
      </c>
      <c r="S77" s="0" t="n">
        <v>8626</v>
      </c>
    </row>
    <row r="78" customFormat="false" ht="13.5" hidden="false" customHeight="false" outlineLevel="0" collapsed="false">
      <c r="B78" s="15" t="n">
        <v>37</v>
      </c>
      <c r="C78" s="16" t="n">
        <v>218</v>
      </c>
      <c r="D78" s="17" t="n">
        <v>-116</v>
      </c>
      <c r="E78" s="18" t="n">
        <v>102</v>
      </c>
      <c r="F78" s="12"/>
      <c r="J78" s="15" t="n">
        <v>37</v>
      </c>
      <c r="K78" s="16" t="n">
        <v>10072</v>
      </c>
      <c r="L78" s="19" t="n">
        <v>-4625</v>
      </c>
      <c r="M78" s="18" t="n">
        <v>5447</v>
      </c>
      <c r="P78" s="14" t="n">
        <v>37</v>
      </c>
      <c r="Q78" s="0" t="n">
        <v>-4292</v>
      </c>
      <c r="R78" s="0" t="n">
        <v>3774</v>
      </c>
      <c r="S78" s="0" t="n">
        <v>8066</v>
      </c>
    </row>
    <row r="79" customFormat="false" ht="13.5" hidden="false" customHeight="false" outlineLevel="0" collapsed="false">
      <c r="B79" s="15" t="n">
        <v>36</v>
      </c>
      <c r="C79" s="16" t="n">
        <v>207</v>
      </c>
      <c r="D79" s="17" t="n">
        <v>-103</v>
      </c>
      <c r="E79" s="18" t="n">
        <v>104</v>
      </c>
      <c r="F79" s="12"/>
      <c r="J79" s="15" t="n">
        <v>36</v>
      </c>
      <c r="K79" s="16" t="n">
        <v>10279</v>
      </c>
      <c r="L79" s="19" t="n">
        <v>-4728</v>
      </c>
      <c r="M79" s="18" t="n">
        <v>5551</v>
      </c>
      <c r="P79" s="14" t="n">
        <v>36</v>
      </c>
      <c r="Q79" s="0" t="n">
        <v>-3708</v>
      </c>
      <c r="R79" s="0" t="n">
        <v>3744</v>
      </c>
      <c r="S79" s="0" t="n">
        <v>7452</v>
      </c>
    </row>
    <row r="80" customFormat="false" ht="13.5" hidden="false" customHeight="false" outlineLevel="0" collapsed="false">
      <c r="B80" s="15" t="n">
        <v>35</v>
      </c>
      <c r="C80" s="16" t="n">
        <v>229</v>
      </c>
      <c r="D80" s="17" t="n">
        <v>-122</v>
      </c>
      <c r="E80" s="18" t="n">
        <v>107</v>
      </c>
      <c r="F80" s="12"/>
      <c r="J80" s="15" t="n">
        <v>35</v>
      </c>
      <c r="K80" s="16" t="n">
        <v>10508</v>
      </c>
      <c r="L80" s="19" t="n">
        <v>-4850</v>
      </c>
      <c r="M80" s="18" t="n">
        <v>5658</v>
      </c>
      <c r="P80" s="14" t="n">
        <v>35</v>
      </c>
      <c r="Q80" s="0" t="n">
        <v>-4270</v>
      </c>
      <c r="R80" s="0" t="n">
        <v>3745</v>
      </c>
      <c r="S80" s="0" t="n">
        <v>8015</v>
      </c>
    </row>
    <row r="81" customFormat="false" ht="13.5" hidden="false" customHeight="false" outlineLevel="0" collapsed="false">
      <c r="B81" s="15" t="n">
        <v>34</v>
      </c>
      <c r="C81" s="16" t="n">
        <v>224</v>
      </c>
      <c r="D81" s="17" t="n">
        <v>-117</v>
      </c>
      <c r="E81" s="18" t="n">
        <v>107</v>
      </c>
      <c r="F81" s="12"/>
      <c r="J81" s="15" t="n">
        <v>34</v>
      </c>
      <c r="K81" s="16" t="n">
        <v>10732</v>
      </c>
      <c r="L81" s="19" t="n">
        <v>-4967</v>
      </c>
      <c r="M81" s="18" t="n">
        <v>5765</v>
      </c>
      <c r="P81" s="14" t="n">
        <v>34</v>
      </c>
      <c r="Q81" s="0" t="n">
        <v>-3978</v>
      </c>
      <c r="R81" s="0" t="n">
        <v>3638</v>
      </c>
      <c r="S81" s="0" t="n">
        <v>7616</v>
      </c>
    </row>
    <row r="82" customFormat="false" ht="13.5" hidden="false" customHeight="false" outlineLevel="0" collapsed="false">
      <c r="B82" s="15" t="n">
        <v>33</v>
      </c>
      <c r="C82" s="16" t="n">
        <v>231</v>
      </c>
      <c r="D82" s="17" t="n">
        <v>-117</v>
      </c>
      <c r="E82" s="18" t="n">
        <v>114</v>
      </c>
      <c r="F82" s="12"/>
      <c r="J82" s="15" t="n">
        <v>33</v>
      </c>
      <c r="K82" s="16" t="n">
        <v>10963</v>
      </c>
      <c r="L82" s="19" t="n">
        <v>-5084</v>
      </c>
      <c r="M82" s="18" t="n">
        <v>5879</v>
      </c>
      <c r="P82" s="14" t="n">
        <v>33</v>
      </c>
      <c r="Q82" s="0" t="n">
        <v>-3861</v>
      </c>
      <c r="R82" s="0" t="n">
        <v>3762</v>
      </c>
      <c r="S82" s="0" t="n">
        <v>7623</v>
      </c>
    </row>
    <row r="83" customFormat="false" ht="13.5" hidden="false" customHeight="false" outlineLevel="0" collapsed="false">
      <c r="B83" s="15" t="n">
        <v>32</v>
      </c>
      <c r="C83" s="16" t="n">
        <v>187</v>
      </c>
      <c r="D83" s="17" t="n">
        <v>-93</v>
      </c>
      <c r="E83" s="18" t="n">
        <v>94</v>
      </c>
      <c r="F83" s="12"/>
      <c r="J83" s="15" t="n">
        <v>32</v>
      </c>
      <c r="K83" s="16" t="n">
        <v>11150</v>
      </c>
      <c r="L83" s="19" t="n">
        <v>-5177</v>
      </c>
      <c r="M83" s="18" t="n">
        <v>5973</v>
      </c>
      <c r="P83" s="14" t="n">
        <v>32</v>
      </c>
      <c r="Q83" s="0" t="n">
        <v>-2976</v>
      </c>
      <c r="R83" s="0" t="n">
        <v>3008</v>
      </c>
      <c r="S83" s="0" t="n">
        <v>5984</v>
      </c>
    </row>
    <row r="84" customFormat="false" ht="13.5" hidden="false" customHeight="false" outlineLevel="0" collapsed="false">
      <c r="B84" s="15" t="n">
        <v>31</v>
      </c>
      <c r="C84" s="16" t="n">
        <v>204</v>
      </c>
      <c r="D84" s="17" t="n">
        <v>-94</v>
      </c>
      <c r="E84" s="18" t="n">
        <v>110</v>
      </c>
      <c r="F84" s="12"/>
      <c r="J84" s="15" t="n">
        <v>31</v>
      </c>
      <c r="K84" s="16" t="n">
        <v>11354</v>
      </c>
      <c r="L84" s="19" t="n">
        <v>-5271</v>
      </c>
      <c r="M84" s="18" t="n">
        <v>6083</v>
      </c>
      <c r="P84" s="14" t="n">
        <v>31</v>
      </c>
      <c r="Q84" s="0" t="n">
        <v>-2914</v>
      </c>
      <c r="R84" s="0" t="n">
        <v>3410</v>
      </c>
      <c r="S84" s="0" t="n">
        <v>6324</v>
      </c>
    </row>
    <row r="85" customFormat="false" ht="13.5" hidden="false" customHeight="false" outlineLevel="0" collapsed="false">
      <c r="B85" s="15" t="n">
        <v>30</v>
      </c>
      <c r="C85" s="16" t="n">
        <v>171</v>
      </c>
      <c r="D85" s="17" t="n">
        <v>-82</v>
      </c>
      <c r="E85" s="18" t="n">
        <v>89</v>
      </c>
      <c r="F85" s="12"/>
      <c r="J85" s="15" t="n">
        <v>30</v>
      </c>
      <c r="K85" s="16" t="n">
        <v>11525</v>
      </c>
      <c r="L85" s="19" t="n">
        <v>-5353</v>
      </c>
      <c r="M85" s="18" t="n">
        <v>6172</v>
      </c>
      <c r="P85" s="14" t="n">
        <v>30</v>
      </c>
      <c r="Q85" s="0" t="n">
        <v>-2460</v>
      </c>
      <c r="R85" s="0" t="n">
        <v>2670</v>
      </c>
      <c r="S85" s="0" t="n">
        <v>5130</v>
      </c>
    </row>
    <row r="86" customFormat="false" ht="13.5" hidden="false" customHeight="false" outlineLevel="0" collapsed="false">
      <c r="B86" s="15" t="n">
        <v>29</v>
      </c>
      <c r="C86" s="16" t="n">
        <v>196</v>
      </c>
      <c r="D86" s="17" t="n">
        <v>-101</v>
      </c>
      <c r="E86" s="18" t="n">
        <v>95</v>
      </c>
      <c r="F86" s="12"/>
      <c r="J86" s="15" t="n">
        <v>29</v>
      </c>
      <c r="K86" s="16" t="n">
        <v>11721</v>
      </c>
      <c r="L86" s="19" t="n">
        <v>-5454</v>
      </c>
      <c r="M86" s="18" t="n">
        <v>6267</v>
      </c>
      <c r="P86" s="14" t="n">
        <v>29</v>
      </c>
      <c r="Q86" s="0" t="n">
        <v>-2929</v>
      </c>
      <c r="R86" s="0" t="n">
        <v>2755</v>
      </c>
      <c r="S86" s="0" t="n">
        <v>5684</v>
      </c>
    </row>
    <row r="87" customFormat="false" ht="13.5" hidden="false" customHeight="false" outlineLevel="0" collapsed="false">
      <c r="B87" s="15" t="n">
        <v>28</v>
      </c>
      <c r="C87" s="16" t="n">
        <v>146</v>
      </c>
      <c r="D87" s="17" t="n">
        <v>-71</v>
      </c>
      <c r="E87" s="18" t="n">
        <v>75</v>
      </c>
      <c r="F87" s="12"/>
      <c r="J87" s="15" t="n">
        <v>28</v>
      </c>
      <c r="K87" s="16" t="n">
        <v>11867</v>
      </c>
      <c r="L87" s="19" t="n">
        <v>-5525</v>
      </c>
      <c r="M87" s="18" t="n">
        <v>6342</v>
      </c>
      <c r="P87" s="14" t="n">
        <v>28</v>
      </c>
      <c r="Q87" s="0" t="n">
        <v>-1988</v>
      </c>
      <c r="R87" s="0" t="n">
        <v>2100</v>
      </c>
      <c r="S87" s="0" t="n">
        <v>4088</v>
      </c>
    </row>
    <row r="88" customFormat="false" ht="13.5" hidden="false" customHeight="false" outlineLevel="0" collapsed="false">
      <c r="B88" s="15" t="n">
        <v>27</v>
      </c>
      <c r="C88" s="16" t="n">
        <v>163</v>
      </c>
      <c r="D88" s="17" t="n">
        <v>-83</v>
      </c>
      <c r="E88" s="18" t="n">
        <v>80</v>
      </c>
      <c r="F88" s="12"/>
      <c r="J88" s="15" t="n">
        <v>27</v>
      </c>
      <c r="K88" s="16" t="n">
        <v>12030</v>
      </c>
      <c r="L88" s="19" t="n">
        <v>-5608</v>
      </c>
      <c r="M88" s="18" t="n">
        <v>6422</v>
      </c>
      <c r="P88" s="14" t="n">
        <v>27</v>
      </c>
      <c r="Q88" s="0" t="n">
        <v>-2241</v>
      </c>
      <c r="R88" s="0" t="n">
        <v>2160</v>
      </c>
      <c r="S88" s="0" t="n">
        <v>4401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85</v>
      </c>
      <c r="E89" s="18" t="n">
        <v>77</v>
      </c>
      <c r="F89" s="12"/>
      <c r="J89" s="15" t="n">
        <v>26</v>
      </c>
      <c r="K89" s="16" t="n">
        <v>12192</v>
      </c>
      <c r="L89" s="19" t="n">
        <v>-5693</v>
      </c>
      <c r="M89" s="18" t="n">
        <v>6499</v>
      </c>
      <c r="P89" s="14" t="n">
        <v>26</v>
      </c>
      <c r="Q89" s="0" t="n">
        <v>-2210</v>
      </c>
      <c r="R89" s="0" t="n">
        <v>2002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60</v>
      </c>
      <c r="D90" s="17" t="n">
        <v>-83</v>
      </c>
      <c r="E90" s="18" t="n">
        <v>77</v>
      </c>
      <c r="F90" s="12"/>
      <c r="J90" s="15" t="n">
        <v>25</v>
      </c>
      <c r="K90" s="16" t="n">
        <v>12352</v>
      </c>
      <c r="L90" s="19" t="n">
        <v>-5776</v>
      </c>
      <c r="M90" s="18" t="n">
        <v>6576</v>
      </c>
      <c r="P90" s="14" t="n">
        <v>25</v>
      </c>
      <c r="Q90" s="0" t="n">
        <v>-2075</v>
      </c>
      <c r="R90" s="0" t="n">
        <v>1925</v>
      </c>
      <c r="S90" s="0" t="n">
        <v>4000</v>
      </c>
    </row>
    <row r="91" customFormat="false" ht="13.5" hidden="false" customHeight="false" outlineLevel="0" collapsed="false">
      <c r="B91" s="15" t="n">
        <v>24</v>
      </c>
      <c r="C91" s="16" t="n">
        <v>151</v>
      </c>
      <c r="D91" s="17" t="n">
        <v>-69</v>
      </c>
      <c r="E91" s="18" t="n">
        <v>82</v>
      </c>
      <c r="F91" s="12"/>
      <c r="J91" s="15" t="n">
        <v>24</v>
      </c>
      <c r="K91" s="16" t="n">
        <v>12503</v>
      </c>
      <c r="L91" s="19" t="n">
        <v>-5845</v>
      </c>
      <c r="M91" s="18" t="n">
        <v>6658</v>
      </c>
      <c r="P91" s="14" t="n">
        <v>24</v>
      </c>
      <c r="Q91" s="0" t="n">
        <v>-1656</v>
      </c>
      <c r="R91" s="0" t="n">
        <v>1968</v>
      </c>
      <c r="S91" s="0" t="n">
        <v>3624</v>
      </c>
    </row>
    <row r="92" customFormat="false" ht="13.5" hidden="false" customHeight="false" outlineLevel="0" collapsed="false">
      <c r="B92" s="15" t="n">
        <v>23</v>
      </c>
      <c r="C92" s="16" t="n">
        <v>156</v>
      </c>
      <c r="D92" s="17" t="n">
        <v>-75</v>
      </c>
      <c r="E92" s="18" t="n">
        <v>81</v>
      </c>
      <c r="F92" s="12"/>
      <c r="J92" s="15" t="n">
        <v>23</v>
      </c>
      <c r="K92" s="16" t="n">
        <v>12659</v>
      </c>
      <c r="L92" s="19" t="n">
        <v>-5920</v>
      </c>
      <c r="M92" s="18" t="n">
        <v>6739</v>
      </c>
      <c r="P92" s="14" t="n">
        <v>23</v>
      </c>
      <c r="Q92" s="0" t="n">
        <v>-1725</v>
      </c>
      <c r="R92" s="0" t="n">
        <v>1863</v>
      </c>
      <c r="S92" s="0" t="n">
        <v>3588</v>
      </c>
    </row>
    <row r="93" customFormat="false" ht="13.5" hidden="false" customHeight="false" outlineLevel="0" collapsed="false">
      <c r="B93" s="15" t="n">
        <v>22</v>
      </c>
      <c r="C93" s="16" t="n">
        <v>152</v>
      </c>
      <c r="D93" s="17" t="n">
        <v>-67</v>
      </c>
      <c r="E93" s="18" t="n">
        <v>85</v>
      </c>
      <c r="F93" s="12"/>
      <c r="J93" s="15" t="n">
        <v>22</v>
      </c>
      <c r="K93" s="16" t="n">
        <v>12811</v>
      </c>
      <c r="L93" s="19" t="n">
        <v>-5987</v>
      </c>
      <c r="M93" s="18" t="n">
        <v>6824</v>
      </c>
      <c r="P93" s="14" t="n">
        <v>22</v>
      </c>
      <c r="Q93" s="0" t="n">
        <v>-1474</v>
      </c>
      <c r="R93" s="0" t="n">
        <v>1870</v>
      </c>
      <c r="S93" s="0" t="n">
        <v>3344</v>
      </c>
    </row>
    <row r="94" customFormat="false" ht="13.5" hidden="false" customHeight="false" outlineLevel="0" collapsed="false">
      <c r="B94" s="15" t="n">
        <v>21</v>
      </c>
      <c r="C94" s="16" t="n">
        <v>143</v>
      </c>
      <c r="D94" s="17" t="n">
        <v>-68</v>
      </c>
      <c r="E94" s="18" t="n">
        <v>75</v>
      </c>
      <c r="F94" s="12"/>
      <c r="J94" s="15" t="n">
        <v>21</v>
      </c>
      <c r="K94" s="16" t="n">
        <v>12954</v>
      </c>
      <c r="L94" s="19" t="n">
        <v>-6055</v>
      </c>
      <c r="M94" s="18" t="n">
        <v>6899</v>
      </c>
      <c r="P94" s="14" t="n">
        <v>21</v>
      </c>
      <c r="Q94" s="0" t="n">
        <v>-1428</v>
      </c>
      <c r="R94" s="0" t="n">
        <v>1575</v>
      </c>
      <c r="S94" s="0" t="n">
        <v>3003</v>
      </c>
    </row>
    <row r="95" customFormat="false" ht="13.5" hidden="false" customHeight="false" outlineLevel="0" collapsed="false">
      <c r="B95" s="15" t="n">
        <v>20</v>
      </c>
      <c r="C95" s="16" t="n">
        <v>150</v>
      </c>
      <c r="D95" s="17" t="n">
        <v>-69</v>
      </c>
      <c r="E95" s="18" t="n">
        <v>81</v>
      </c>
      <c r="F95" s="12"/>
      <c r="J95" s="15" t="n">
        <v>20</v>
      </c>
      <c r="K95" s="16" t="n">
        <v>13104</v>
      </c>
      <c r="L95" s="19" t="n">
        <v>-6124</v>
      </c>
      <c r="M95" s="18" t="n">
        <v>6980</v>
      </c>
      <c r="P95" s="14" t="n">
        <v>20</v>
      </c>
      <c r="Q95" s="0" t="n">
        <v>-1380</v>
      </c>
      <c r="R95" s="0" t="n">
        <v>1620</v>
      </c>
      <c r="S95" s="0" t="n">
        <v>3000</v>
      </c>
    </row>
    <row r="96" customFormat="false" ht="13.5" hidden="false" customHeight="false" outlineLevel="0" collapsed="false">
      <c r="B96" s="15" t="n">
        <v>19</v>
      </c>
      <c r="C96" s="16" t="n">
        <v>151</v>
      </c>
      <c r="D96" s="17" t="n">
        <v>-67</v>
      </c>
      <c r="E96" s="18" t="n">
        <v>84</v>
      </c>
      <c r="F96" s="12"/>
      <c r="J96" s="15" t="n">
        <v>19</v>
      </c>
      <c r="K96" s="16" t="n">
        <v>13255</v>
      </c>
      <c r="L96" s="19" t="n">
        <v>-6191</v>
      </c>
      <c r="M96" s="18" t="n">
        <v>7064</v>
      </c>
      <c r="P96" s="14" t="n">
        <v>19</v>
      </c>
      <c r="Q96" s="0" t="n">
        <v>-1273</v>
      </c>
      <c r="R96" s="0" t="n">
        <v>1596</v>
      </c>
      <c r="S96" s="0" t="n">
        <v>2869</v>
      </c>
    </row>
    <row r="97" customFormat="false" ht="13.5" hidden="false" customHeight="false" outlineLevel="0" collapsed="false">
      <c r="B97" s="15" t="n">
        <v>18</v>
      </c>
      <c r="C97" s="16" t="n">
        <v>171</v>
      </c>
      <c r="D97" s="17" t="n">
        <v>-77</v>
      </c>
      <c r="E97" s="18" t="n">
        <v>94</v>
      </c>
      <c r="F97" s="12"/>
      <c r="J97" s="15" t="n">
        <v>18</v>
      </c>
      <c r="K97" s="16" t="n">
        <v>13426</v>
      </c>
      <c r="L97" s="19" t="n">
        <v>-6268</v>
      </c>
      <c r="M97" s="18" t="n">
        <v>7158</v>
      </c>
      <c r="P97" s="14" t="n">
        <v>18</v>
      </c>
      <c r="Q97" s="0" t="n">
        <v>-1386</v>
      </c>
      <c r="R97" s="0" t="n">
        <v>1692</v>
      </c>
      <c r="S97" s="0" t="n">
        <v>3078</v>
      </c>
    </row>
    <row r="98" customFormat="false" ht="13.5" hidden="false" customHeight="false" outlineLevel="0" collapsed="false">
      <c r="B98" s="15" t="n">
        <v>17</v>
      </c>
      <c r="C98" s="16" t="n">
        <v>170</v>
      </c>
      <c r="D98" s="17" t="n">
        <v>-86</v>
      </c>
      <c r="E98" s="18" t="n">
        <v>84</v>
      </c>
      <c r="F98" s="12"/>
      <c r="J98" s="15" t="n">
        <v>17</v>
      </c>
      <c r="K98" s="16" t="n">
        <v>13596</v>
      </c>
      <c r="L98" s="19" t="n">
        <v>-6354</v>
      </c>
      <c r="M98" s="18" t="n">
        <v>7242</v>
      </c>
      <c r="P98" s="14" t="n">
        <v>17</v>
      </c>
      <c r="Q98" s="0" t="n">
        <v>-1462</v>
      </c>
      <c r="R98" s="0" t="n">
        <v>1428</v>
      </c>
      <c r="S98" s="0" t="n">
        <v>2890</v>
      </c>
    </row>
    <row r="99" customFormat="false" ht="13.5" hidden="false" customHeight="false" outlineLevel="0" collapsed="false">
      <c r="B99" s="15" t="n">
        <v>16</v>
      </c>
      <c r="C99" s="16" t="n">
        <v>173</v>
      </c>
      <c r="D99" s="17" t="n">
        <v>-81</v>
      </c>
      <c r="E99" s="18" t="n">
        <v>92</v>
      </c>
      <c r="F99" s="12"/>
      <c r="J99" s="15" t="n">
        <v>16</v>
      </c>
      <c r="K99" s="16" t="n">
        <v>13769</v>
      </c>
      <c r="L99" s="19" t="n">
        <v>-6435</v>
      </c>
      <c r="M99" s="18" t="n">
        <v>7334</v>
      </c>
      <c r="P99" s="14" t="n">
        <v>16</v>
      </c>
      <c r="Q99" s="0" t="n">
        <v>-1296</v>
      </c>
      <c r="R99" s="0" t="n">
        <v>1472</v>
      </c>
      <c r="S99" s="0" t="n">
        <v>2768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69</v>
      </c>
      <c r="E100" s="18" t="n">
        <v>69</v>
      </c>
      <c r="F100" s="12"/>
      <c r="J100" s="15" t="n">
        <v>15</v>
      </c>
      <c r="K100" s="16" t="n">
        <v>13907</v>
      </c>
      <c r="L100" s="19" t="n">
        <v>-6504</v>
      </c>
      <c r="M100" s="18" t="n">
        <v>7403</v>
      </c>
      <c r="P100" s="14" t="n">
        <v>15</v>
      </c>
      <c r="Q100" s="0" t="n">
        <v>-1035</v>
      </c>
      <c r="R100" s="0" t="n">
        <v>1035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64</v>
      </c>
      <c r="D101" s="17" t="n">
        <v>-84</v>
      </c>
      <c r="E101" s="18" t="n">
        <v>80</v>
      </c>
      <c r="F101" s="12"/>
      <c r="J101" s="15" t="n">
        <v>14</v>
      </c>
      <c r="K101" s="16" t="n">
        <v>14071</v>
      </c>
      <c r="L101" s="19" t="n">
        <v>-6588</v>
      </c>
      <c r="M101" s="18" t="n">
        <v>7483</v>
      </c>
      <c r="P101" s="14" t="n">
        <v>14</v>
      </c>
      <c r="Q101" s="0" t="n">
        <v>-1176</v>
      </c>
      <c r="R101" s="0" t="n">
        <v>1120</v>
      </c>
      <c r="S101" s="0" t="n">
        <v>2296</v>
      </c>
    </row>
    <row r="102" customFormat="false" ht="13.5" hidden="false" customHeight="false" outlineLevel="0" collapsed="false">
      <c r="B102" s="15" t="n">
        <v>13</v>
      </c>
      <c r="C102" s="16" t="n">
        <v>167</v>
      </c>
      <c r="D102" s="17" t="n">
        <v>-84</v>
      </c>
      <c r="E102" s="18" t="n">
        <v>83</v>
      </c>
      <c r="F102" s="12"/>
      <c r="J102" s="15" t="n">
        <v>13</v>
      </c>
      <c r="K102" s="16" t="n">
        <v>14238</v>
      </c>
      <c r="L102" s="19" t="n">
        <v>-6672</v>
      </c>
      <c r="M102" s="18" t="n">
        <v>7566</v>
      </c>
      <c r="P102" s="14" t="n">
        <v>13</v>
      </c>
      <c r="Q102" s="0" t="n">
        <v>-1092</v>
      </c>
      <c r="R102" s="0" t="n">
        <v>1079</v>
      </c>
      <c r="S102" s="0" t="n">
        <v>2171</v>
      </c>
    </row>
    <row r="103" customFormat="false" ht="13.5" hidden="false" customHeight="false" outlineLevel="0" collapsed="false">
      <c r="B103" s="15" t="n">
        <v>12</v>
      </c>
      <c r="C103" s="16" t="n">
        <v>182</v>
      </c>
      <c r="D103" s="17" t="n">
        <v>-87</v>
      </c>
      <c r="E103" s="18" t="n">
        <v>95</v>
      </c>
      <c r="F103" s="12"/>
      <c r="J103" s="15" t="n">
        <v>12</v>
      </c>
      <c r="K103" s="16" t="n">
        <v>14420</v>
      </c>
      <c r="L103" s="19" t="n">
        <v>-6759</v>
      </c>
      <c r="M103" s="18" t="n">
        <v>7661</v>
      </c>
      <c r="P103" s="14" t="n">
        <v>12</v>
      </c>
      <c r="Q103" s="0" t="n">
        <v>-1044</v>
      </c>
      <c r="R103" s="0" t="n">
        <v>1140</v>
      </c>
      <c r="S103" s="0" t="n">
        <v>2184</v>
      </c>
    </row>
    <row r="104" customFormat="false" ht="13.5" hidden="false" customHeight="false" outlineLevel="0" collapsed="false">
      <c r="B104" s="15" t="n">
        <v>11</v>
      </c>
      <c r="C104" s="16" t="n">
        <v>128</v>
      </c>
      <c r="D104" s="17" t="n">
        <v>-64</v>
      </c>
      <c r="E104" s="18" t="n">
        <v>64</v>
      </c>
      <c r="F104" s="12"/>
      <c r="J104" s="15" t="n">
        <v>11</v>
      </c>
      <c r="K104" s="16" t="n">
        <v>14548</v>
      </c>
      <c r="L104" s="19" t="n">
        <v>-6823</v>
      </c>
      <c r="M104" s="18" t="n">
        <v>7725</v>
      </c>
      <c r="P104" s="14" t="n">
        <v>11</v>
      </c>
      <c r="Q104" s="0" t="n">
        <v>-704</v>
      </c>
      <c r="R104" s="0" t="n">
        <v>704</v>
      </c>
      <c r="S104" s="0" t="n">
        <v>1408</v>
      </c>
    </row>
    <row r="105" customFormat="false" ht="13.5" hidden="false" customHeight="false" outlineLevel="0" collapsed="false">
      <c r="B105" s="15" t="n">
        <v>10</v>
      </c>
      <c r="C105" s="16" t="n">
        <v>162</v>
      </c>
      <c r="D105" s="17" t="n">
        <v>-88</v>
      </c>
      <c r="E105" s="18" t="n">
        <v>74</v>
      </c>
      <c r="F105" s="12"/>
      <c r="J105" s="15" t="n">
        <v>10</v>
      </c>
      <c r="K105" s="16" t="n">
        <v>14710</v>
      </c>
      <c r="L105" s="19" t="n">
        <v>-6911</v>
      </c>
      <c r="M105" s="18" t="n">
        <v>7799</v>
      </c>
      <c r="P105" s="14" t="n">
        <v>10</v>
      </c>
      <c r="Q105" s="0" t="n">
        <v>-880</v>
      </c>
      <c r="R105" s="0" t="n">
        <v>740</v>
      </c>
      <c r="S105" s="0" t="n">
        <v>1620</v>
      </c>
    </row>
    <row r="106" customFormat="false" ht="13.5" hidden="false" customHeight="false" outlineLevel="0" collapsed="false">
      <c r="B106" s="15" t="n">
        <v>9</v>
      </c>
      <c r="C106" s="16" t="n">
        <v>148</v>
      </c>
      <c r="D106" s="17" t="n">
        <v>-81</v>
      </c>
      <c r="E106" s="18" t="n">
        <v>67</v>
      </c>
      <c r="F106" s="12"/>
      <c r="J106" s="15" t="n">
        <v>9</v>
      </c>
      <c r="K106" s="16" t="n">
        <v>14858</v>
      </c>
      <c r="L106" s="19" t="n">
        <v>-6992</v>
      </c>
      <c r="M106" s="18" t="n">
        <v>7866</v>
      </c>
      <c r="P106" s="14" t="n">
        <v>9</v>
      </c>
      <c r="Q106" s="0" t="n">
        <v>-729</v>
      </c>
      <c r="R106" s="0" t="n">
        <v>603</v>
      </c>
      <c r="S106" s="0" t="n">
        <v>1332</v>
      </c>
    </row>
    <row r="107" customFormat="false" ht="13.5" hidden="false" customHeight="false" outlineLevel="0" collapsed="false">
      <c r="B107" s="15" t="n">
        <v>8</v>
      </c>
      <c r="C107" s="16" t="n">
        <v>135</v>
      </c>
      <c r="D107" s="17" t="n">
        <v>-77</v>
      </c>
      <c r="E107" s="18" t="n">
        <v>58</v>
      </c>
      <c r="F107" s="12"/>
      <c r="J107" s="15" t="n">
        <v>8</v>
      </c>
      <c r="K107" s="16" t="n">
        <v>14993</v>
      </c>
      <c r="L107" s="19" t="n">
        <v>-7069</v>
      </c>
      <c r="M107" s="18" t="n">
        <v>7924</v>
      </c>
      <c r="P107" s="14" t="n">
        <v>8</v>
      </c>
      <c r="Q107" s="0" t="n">
        <v>-616</v>
      </c>
      <c r="R107" s="0" t="n">
        <v>464</v>
      </c>
      <c r="S107" s="0" t="n">
        <v>1080</v>
      </c>
    </row>
    <row r="108" customFormat="false" ht="13.5" hidden="false" customHeight="false" outlineLevel="0" collapsed="false">
      <c r="B108" s="15" t="n">
        <v>7</v>
      </c>
      <c r="C108" s="16" t="n">
        <v>143</v>
      </c>
      <c r="D108" s="17" t="n">
        <v>-64</v>
      </c>
      <c r="E108" s="18" t="n">
        <v>79</v>
      </c>
      <c r="F108" s="12"/>
      <c r="J108" s="15" t="n">
        <v>7</v>
      </c>
      <c r="K108" s="16" t="n">
        <v>15136</v>
      </c>
      <c r="L108" s="19" t="n">
        <v>-7133</v>
      </c>
      <c r="M108" s="18" t="n">
        <v>8003</v>
      </c>
      <c r="P108" s="14" t="n">
        <v>7</v>
      </c>
      <c r="Q108" s="0" t="n">
        <v>-448</v>
      </c>
      <c r="R108" s="0" t="n">
        <v>553</v>
      </c>
      <c r="S108" s="0" t="n">
        <v>1001</v>
      </c>
    </row>
    <row r="109" customFormat="false" ht="13.5" hidden="false" customHeight="false" outlineLevel="0" collapsed="false">
      <c r="B109" s="15" t="n">
        <v>6</v>
      </c>
      <c r="C109" s="16" t="n">
        <v>144</v>
      </c>
      <c r="D109" s="17" t="n">
        <v>-75</v>
      </c>
      <c r="E109" s="18" t="n">
        <v>69</v>
      </c>
      <c r="F109" s="12"/>
      <c r="J109" s="15" t="n">
        <v>6</v>
      </c>
      <c r="K109" s="16" t="n">
        <v>15280</v>
      </c>
      <c r="L109" s="19" t="n">
        <v>-7208</v>
      </c>
      <c r="M109" s="18" t="n">
        <v>8072</v>
      </c>
      <c r="P109" s="14" t="n">
        <v>6</v>
      </c>
      <c r="Q109" s="0" t="n">
        <v>-450</v>
      </c>
      <c r="R109" s="0" t="n">
        <v>414</v>
      </c>
      <c r="S109" s="0" t="n">
        <v>864</v>
      </c>
    </row>
    <row r="110" customFormat="false" ht="13.5" hidden="false" customHeight="false" outlineLevel="0" collapsed="false">
      <c r="B110" s="15" t="n">
        <v>5</v>
      </c>
      <c r="C110" s="16" t="n">
        <v>138</v>
      </c>
      <c r="D110" s="17" t="n">
        <v>-67</v>
      </c>
      <c r="E110" s="18" t="n">
        <v>71</v>
      </c>
      <c r="F110" s="12"/>
      <c r="J110" s="15" t="n">
        <v>5</v>
      </c>
      <c r="K110" s="16" t="n">
        <v>15418</v>
      </c>
      <c r="L110" s="19" t="n">
        <v>-7275</v>
      </c>
      <c r="M110" s="18" t="n">
        <v>8143</v>
      </c>
      <c r="P110" s="14" t="n">
        <v>5</v>
      </c>
      <c r="Q110" s="0" t="n">
        <v>-335</v>
      </c>
      <c r="R110" s="0" t="n">
        <v>355</v>
      </c>
      <c r="S110" s="0" t="n">
        <v>690</v>
      </c>
    </row>
    <row r="111" customFormat="false" ht="13.5" hidden="false" customHeight="false" outlineLevel="0" collapsed="false">
      <c r="B111" s="15" t="n">
        <v>4</v>
      </c>
      <c r="C111" s="16" t="n">
        <v>120</v>
      </c>
      <c r="D111" s="17" t="n">
        <v>-61</v>
      </c>
      <c r="E111" s="18" t="n">
        <v>59</v>
      </c>
      <c r="F111" s="12"/>
      <c r="J111" s="15" t="n">
        <v>4</v>
      </c>
      <c r="K111" s="16" t="n">
        <v>15538</v>
      </c>
      <c r="L111" s="19" t="n">
        <v>-7336</v>
      </c>
      <c r="M111" s="18" t="n">
        <v>8202</v>
      </c>
      <c r="P111" s="14" t="n">
        <v>4</v>
      </c>
      <c r="Q111" s="0" t="n">
        <v>-244</v>
      </c>
      <c r="R111" s="0" t="n">
        <v>236</v>
      </c>
      <c r="S111" s="0" t="n">
        <v>480</v>
      </c>
    </row>
    <row r="112" customFormat="false" ht="13.5" hidden="false" customHeight="false" outlineLevel="0" collapsed="false">
      <c r="B112" s="15" t="n">
        <v>3</v>
      </c>
      <c r="C112" s="16" t="n">
        <v>119</v>
      </c>
      <c r="D112" s="17" t="n">
        <v>-63</v>
      </c>
      <c r="E112" s="18" t="n">
        <v>56</v>
      </c>
      <c r="F112" s="12"/>
      <c r="J112" s="15" t="n">
        <v>3</v>
      </c>
      <c r="K112" s="16" t="n">
        <v>15657</v>
      </c>
      <c r="L112" s="19" t="n">
        <v>-7399</v>
      </c>
      <c r="M112" s="18" t="n">
        <v>8258</v>
      </c>
      <c r="P112" s="14" t="n">
        <v>3</v>
      </c>
      <c r="Q112" s="0" t="n">
        <v>-189</v>
      </c>
      <c r="R112" s="0" t="n">
        <v>168</v>
      </c>
      <c r="S112" s="0" t="n">
        <v>357</v>
      </c>
    </row>
    <row r="113" customFormat="false" ht="13.5" hidden="false" customHeight="false" outlineLevel="0" collapsed="false">
      <c r="B113" s="15" t="n">
        <v>2</v>
      </c>
      <c r="C113" s="16" t="n">
        <v>115</v>
      </c>
      <c r="D113" s="17" t="n">
        <v>-59</v>
      </c>
      <c r="E113" s="18" t="n">
        <v>56</v>
      </c>
      <c r="F113" s="12"/>
      <c r="J113" s="15" t="n">
        <v>2</v>
      </c>
      <c r="K113" s="16" t="n">
        <v>15772</v>
      </c>
      <c r="L113" s="19" t="n">
        <v>-7458</v>
      </c>
      <c r="M113" s="18" t="n">
        <v>8314</v>
      </c>
      <c r="P113" s="14" t="n">
        <v>2</v>
      </c>
      <c r="Q113" s="0" t="n">
        <v>-118</v>
      </c>
      <c r="R113" s="0" t="n">
        <v>112</v>
      </c>
      <c r="S113" s="0" t="n">
        <v>230</v>
      </c>
    </row>
    <row r="114" customFormat="false" ht="13.5" hidden="false" customHeight="false" outlineLevel="0" collapsed="false">
      <c r="B114" s="15" t="n">
        <v>1</v>
      </c>
      <c r="C114" s="16" t="n">
        <v>109</v>
      </c>
      <c r="D114" s="17" t="n">
        <v>-52</v>
      </c>
      <c r="E114" s="18" t="n">
        <v>57</v>
      </c>
      <c r="F114" s="12"/>
      <c r="J114" s="15" t="n">
        <v>1</v>
      </c>
      <c r="K114" s="16" t="n">
        <v>15881</v>
      </c>
      <c r="L114" s="19" t="n">
        <v>-7510</v>
      </c>
      <c r="M114" s="18" t="n">
        <v>8371</v>
      </c>
      <c r="P114" s="14" t="n">
        <v>1</v>
      </c>
      <c r="Q114" s="0" t="n">
        <v>-52</v>
      </c>
      <c r="R114" s="0" t="n">
        <v>57</v>
      </c>
      <c r="S114" s="0" t="n">
        <v>109</v>
      </c>
    </row>
    <row r="115" customFormat="false" ht="14.25" hidden="false" customHeight="false" outlineLevel="0" collapsed="false">
      <c r="B115" s="20" t="n">
        <v>0</v>
      </c>
      <c r="C115" s="21" t="n">
        <v>111</v>
      </c>
      <c r="D115" s="22" t="n">
        <v>-50</v>
      </c>
      <c r="E115" s="23" t="n">
        <v>61</v>
      </c>
      <c r="F115" s="12"/>
      <c r="J115" s="20" t="n">
        <v>0</v>
      </c>
      <c r="K115" s="21" t="n">
        <v>15992</v>
      </c>
      <c r="L115" s="24" t="n">
        <v>-7560</v>
      </c>
      <c r="M115" s="23" t="n">
        <v>84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992</v>
      </c>
      <c r="D118" s="27" t="n">
        <v>-7560</v>
      </c>
      <c r="E118" s="28" t="n">
        <v>8432</v>
      </c>
      <c r="K118" s="26" t="n">
        <v>15992</v>
      </c>
      <c r="L118" s="27" t="n">
        <v>-7560</v>
      </c>
      <c r="M118" s="28" t="n">
        <v>8432</v>
      </c>
      <c r="Q118" s="0" t="n">
        <v>-325273</v>
      </c>
      <c r="R118" s="0" t="n">
        <v>392599</v>
      </c>
      <c r="S118" s="0" t="n">
        <v>717872</v>
      </c>
    </row>
    <row r="119" customFormat="false" ht="13.5" hidden="false" customHeight="false" outlineLevel="0" collapsed="false">
      <c r="Q119" s="29" t="n">
        <v>43.0255291005291</v>
      </c>
      <c r="R119" s="29" t="n">
        <v>46.5606024667932</v>
      </c>
      <c r="S119" s="29" t="n">
        <v>44.8894447223612</v>
      </c>
    </row>
    <row r="120" customFormat="false" ht="13.5" hidden="false" customHeight="false" outlineLevel="0" collapsed="false">
      <c r="Q120" s="29" t="n">
        <v>43.03</v>
      </c>
      <c r="R120" s="29" t="n">
        <v>46.56</v>
      </c>
      <c r="S120" s="29" t="n">
        <v>44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3</v>
      </c>
      <c r="E19" s="18" t="n">
        <v>6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288</v>
      </c>
      <c r="R19" s="0" t="n">
        <v>576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26</v>
      </c>
      <c r="L20" s="19" t="n">
        <v>-6</v>
      </c>
      <c r="M20" s="18" t="n">
        <v>20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31</v>
      </c>
      <c r="L21" s="19" t="n">
        <v>-7</v>
      </c>
      <c r="M21" s="18" t="n">
        <v>24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0</v>
      </c>
      <c r="E22" s="18" t="n">
        <v>9</v>
      </c>
      <c r="F22" s="12"/>
      <c r="J22" s="15" t="n">
        <v>93</v>
      </c>
      <c r="K22" s="16" t="n">
        <v>40</v>
      </c>
      <c r="L22" s="19" t="n">
        <v>-7</v>
      </c>
      <c r="M22" s="18" t="n">
        <v>33</v>
      </c>
      <c r="P22" s="14" t="n">
        <v>93</v>
      </c>
      <c r="Q22" s="0" t="n">
        <v>0</v>
      </c>
      <c r="R22" s="0" t="n">
        <v>837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56</v>
      </c>
      <c r="L23" s="19" t="n">
        <v>-9</v>
      </c>
      <c r="M23" s="18" t="n">
        <v>47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74</v>
      </c>
      <c r="L24" s="19" t="n">
        <v>-14</v>
      </c>
      <c r="M24" s="18" t="n">
        <v>60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7</v>
      </c>
      <c r="E25" s="18" t="n">
        <v>19</v>
      </c>
      <c r="F25" s="12"/>
      <c r="J25" s="15" t="n">
        <v>90</v>
      </c>
      <c r="K25" s="16" t="n">
        <v>100</v>
      </c>
      <c r="L25" s="19" t="n">
        <v>-21</v>
      </c>
      <c r="M25" s="18" t="n">
        <v>79</v>
      </c>
      <c r="P25" s="14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13</v>
      </c>
      <c r="E26" s="18" t="n">
        <v>29</v>
      </c>
      <c r="F26" s="12"/>
      <c r="J26" s="15" t="n">
        <v>89</v>
      </c>
      <c r="K26" s="16" t="n">
        <v>142</v>
      </c>
      <c r="L26" s="19" t="n">
        <v>-34</v>
      </c>
      <c r="M26" s="18" t="n">
        <v>108</v>
      </c>
      <c r="P26" s="14" t="n">
        <v>89</v>
      </c>
      <c r="Q26" s="0" t="n">
        <v>-1157</v>
      </c>
      <c r="R26" s="0" t="n">
        <v>2581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0</v>
      </c>
      <c r="E27" s="18" t="n">
        <v>35</v>
      </c>
      <c r="F27" s="12"/>
      <c r="J27" s="15" t="n">
        <v>88</v>
      </c>
      <c r="K27" s="16" t="n">
        <v>187</v>
      </c>
      <c r="L27" s="19" t="n">
        <v>-44</v>
      </c>
      <c r="M27" s="18" t="n">
        <v>143</v>
      </c>
      <c r="P27" s="14" t="n">
        <v>88</v>
      </c>
      <c r="Q27" s="0" t="n">
        <v>-880</v>
      </c>
      <c r="R27" s="0" t="n">
        <v>3080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7</v>
      </c>
      <c r="D28" s="17" t="n">
        <v>-9</v>
      </c>
      <c r="E28" s="18" t="n">
        <v>38</v>
      </c>
      <c r="F28" s="12"/>
      <c r="J28" s="15" t="n">
        <v>87</v>
      </c>
      <c r="K28" s="16" t="n">
        <v>234</v>
      </c>
      <c r="L28" s="19" t="n">
        <v>-53</v>
      </c>
      <c r="M28" s="18" t="n">
        <v>181</v>
      </c>
      <c r="P28" s="14" t="n">
        <v>87</v>
      </c>
      <c r="Q28" s="0" t="n">
        <v>-783</v>
      </c>
      <c r="R28" s="0" t="n">
        <v>3306</v>
      </c>
      <c r="S28" s="0" t="n">
        <v>4089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20</v>
      </c>
      <c r="E29" s="18" t="n">
        <v>39</v>
      </c>
      <c r="F29" s="12"/>
      <c r="J29" s="15" t="n">
        <v>86</v>
      </c>
      <c r="K29" s="16" t="n">
        <v>293</v>
      </c>
      <c r="L29" s="19" t="n">
        <v>-73</v>
      </c>
      <c r="M29" s="18" t="n">
        <v>220</v>
      </c>
      <c r="P29" s="14" t="n">
        <v>86</v>
      </c>
      <c r="Q29" s="0" t="n">
        <v>-1720</v>
      </c>
      <c r="R29" s="0" t="n">
        <v>3354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57</v>
      </c>
      <c r="D30" s="17" t="n">
        <v>-16</v>
      </c>
      <c r="E30" s="18" t="n">
        <v>41</v>
      </c>
      <c r="F30" s="12"/>
      <c r="J30" s="15" t="n">
        <v>85</v>
      </c>
      <c r="K30" s="16" t="n">
        <v>350</v>
      </c>
      <c r="L30" s="19" t="n">
        <v>-89</v>
      </c>
      <c r="M30" s="18" t="n">
        <v>261</v>
      </c>
      <c r="P30" s="14" t="n">
        <v>85</v>
      </c>
      <c r="Q30" s="0" t="n">
        <v>-1360</v>
      </c>
      <c r="R30" s="0" t="n">
        <v>3485</v>
      </c>
      <c r="S30" s="0" t="n">
        <v>4845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19</v>
      </c>
      <c r="E31" s="18" t="n">
        <v>58</v>
      </c>
      <c r="F31" s="12"/>
      <c r="J31" s="15" t="n">
        <v>84</v>
      </c>
      <c r="K31" s="16" t="n">
        <v>427</v>
      </c>
      <c r="L31" s="19" t="n">
        <v>-108</v>
      </c>
      <c r="M31" s="18" t="n">
        <v>319</v>
      </c>
      <c r="P31" s="14" t="n">
        <v>84</v>
      </c>
      <c r="Q31" s="0" t="n">
        <v>-1596</v>
      </c>
      <c r="R31" s="0" t="n">
        <v>4872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89</v>
      </c>
      <c r="D32" s="17" t="n">
        <v>-29</v>
      </c>
      <c r="E32" s="18" t="n">
        <v>60</v>
      </c>
      <c r="F32" s="12"/>
      <c r="J32" s="15" t="n">
        <v>83</v>
      </c>
      <c r="K32" s="16" t="n">
        <v>516</v>
      </c>
      <c r="L32" s="19" t="n">
        <v>-137</v>
      </c>
      <c r="M32" s="18" t="n">
        <v>379</v>
      </c>
      <c r="P32" s="14" t="n">
        <v>83</v>
      </c>
      <c r="Q32" s="0" t="n">
        <v>-2407</v>
      </c>
      <c r="R32" s="0" t="n">
        <v>4980</v>
      </c>
      <c r="S32" s="0" t="n">
        <v>7387</v>
      </c>
    </row>
    <row r="33" customFormat="false" ht="13.5" hidden="false" customHeight="false" outlineLevel="0" collapsed="false">
      <c r="B33" s="15" t="n">
        <v>82</v>
      </c>
      <c r="C33" s="16" t="n">
        <v>96</v>
      </c>
      <c r="D33" s="17" t="n">
        <v>-33</v>
      </c>
      <c r="E33" s="18" t="n">
        <v>63</v>
      </c>
      <c r="F33" s="12"/>
      <c r="J33" s="15" t="n">
        <v>82</v>
      </c>
      <c r="K33" s="16" t="n">
        <v>612</v>
      </c>
      <c r="L33" s="19" t="n">
        <v>-170</v>
      </c>
      <c r="M33" s="18" t="n">
        <v>442</v>
      </c>
      <c r="P33" s="14" t="n">
        <v>82</v>
      </c>
      <c r="Q33" s="0" t="n">
        <v>-2706</v>
      </c>
      <c r="R33" s="0" t="n">
        <v>5166</v>
      </c>
      <c r="S33" s="0" t="n">
        <v>7872</v>
      </c>
    </row>
    <row r="34" customFormat="false" ht="13.5" hidden="false" customHeight="false" outlineLevel="0" collapsed="false">
      <c r="B34" s="15" t="n">
        <v>81</v>
      </c>
      <c r="C34" s="16" t="n">
        <v>91</v>
      </c>
      <c r="D34" s="17" t="n">
        <v>-24</v>
      </c>
      <c r="E34" s="18" t="n">
        <v>67</v>
      </c>
      <c r="F34" s="12"/>
      <c r="J34" s="15" t="n">
        <v>81</v>
      </c>
      <c r="K34" s="16" t="n">
        <v>703</v>
      </c>
      <c r="L34" s="19" t="n">
        <v>-194</v>
      </c>
      <c r="M34" s="18" t="n">
        <v>509</v>
      </c>
      <c r="P34" s="14" t="n">
        <v>81</v>
      </c>
      <c r="Q34" s="0" t="n">
        <v>-1944</v>
      </c>
      <c r="R34" s="0" t="n">
        <v>5427</v>
      </c>
      <c r="S34" s="0" t="n">
        <v>7371</v>
      </c>
    </row>
    <row r="35" customFormat="false" ht="13.5" hidden="false" customHeight="false" outlineLevel="0" collapsed="false">
      <c r="B35" s="15" t="n">
        <v>80</v>
      </c>
      <c r="C35" s="16" t="n">
        <v>134</v>
      </c>
      <c r="D35" s="17" t="n">
        <v>-57</v>
      </c>
      <c r="E35" s="18" t="n">
        <v>77</v>
      </c>
      <c r="F35" s="12"/>
      <c r="J35" s="15" t="n">
        <v>80</v>
      </c>
      <c r="K35" s="16" t="n">
        <v>837</v>
      </c>
      <c r="L35" s="19" t="n">
        <v>-251</v>
      </c>
      <c r="M35" s="18" t="n">
        <v>586</v>
      </c>
      <c r="P35" s="14" t="n">
        <v>80</v>
      </c>
      <c r="Q35" s="0" t="n">
        <v>-4560</v>
      </c>
      <c r="R35" s="0" t="n">
        <v>6160</v>
      </c>
      <c r="S35" s="0" t="n">
        <v>10720</v>
      </c>
    </row>
    <row r="36" customFormat="false" ht="13.5" hidden="false" customHeight="false" outlineLevel="0" collapsed="false">
      <c r="B36" s="15" t="n">
        <v>79</v>
      </c>
      <c r="C36" s="16" t="n">
        <v>110</v>
      </c>
      <c r="D36" s="17" t="n">
        <v>-44</v>
      </c>
      <c r="E36" s="18" t="n">
        <v>66</v>
      </c>
      <c r="F36" s="12"/>
      <c r="J36" s="15" t="n">
        <v>79</v>
      </c>
      <c r="K36" s="16" t="n">
        <v>947</v>
      </c>
      <c r="L36" s="19" t="n">
        <v>-295</v>
      </c>
      <c r="M36" s="18" t="n">
        <v>652</v>
      </c>
      <c r="P36" s="14" t="n">
        <v>79</v>
      </c>
      <c r="Q36" s="0" t="n">
        <v>-3476</v>
      </c>
      <c r="R36" s="0" t="n">
        <v>5214</v>
      </c>
      <c r="S36" s="0" t="n">
        <v>8690</v>
      </c>
    </row>
    <row r="37" customFormat="false" ht="13.5" hidden="false" customHeight="false" outlineLevel="0" collapsed="false">
      <c r="B37" s="15" t="n">
        <v>78</v>
      </c>
      <c r="C37" s="16" t="n">
        <v>157</v>
      </c>
      <c r="D37" s="17" t="n">
        <v>-54</v>
      </c>
      <c r="E37" s="18" t="n">
        <v>103</v>
      </c>
      <c r="F37" s="12"/>
      <c r="J37" s="15" t="n">
        <v>78</v>
      </c>
      <c r="K37" s="16" t="n">
        <v>1104</v>
      </c>
      <c r="L37" s="19" t="n">
        <v>-349</v>
      </c>
      <c r="M37" s="18" t="n">
        <v>755</v>
      </c>
      <c r="P37" s="14" t="n">
        <v>78</v>
      </c>
      <c r="Q37" s="0" t="n">
        <v>-4212</v>
      </c>
      <c r="R37" s="0" t="n">
        <v>8034</v>
      </c>
      <c r="S37" s="0" t="n">
        <v>12246</v>
      </c>
    </row>
    <row r="38" customFormat="false" ht="13.5" hidden="false" customHeight="false" outlineLevel="0" collapsed="false">
      <c r="B38" s="15" t="n">
        <v>77</v>
      </c>
      <c r="C38" s="16" t="n">
        <v>168</v>
      </c>
      <c r="D38" s="17" t="n">
        <v>-68</v>
      </c>
      <c r="E38" s="18" t="n">
        <v>100</v>
      </c>
      <c r="F38" s="12"/>
      <c r="J38" s="15" t="n">
        <v>77</v>
      </c>
      <c r="K38" s="16" t="n">
        <v>1272</v>
      </c>
      <c r="L38" s="19" t="n">
        <v>-417</v>
      </c>
      <c r="M38" s="18" t="n">
        <v>855</v>
      </c>
      <c r="P38" s="14" t="n">
        <v>77</v>
      </c>
      <c r="Q38" s="0" t="n">
        <v>-5236</v>
      </c>
      <c r="R38" s="0" t="n">
        <v>7700</v>
      </c>
      <c r="S38" s="0" t="n">
        <v>12936</v>
      </c>
    </row>
    <row r="39" customFormat="false" ht="13.5" hidden="false" customHeight="false" outlineLevel="0" collapsed="false">
      <c r="B39" s="15" t="n">
        <v>76</v>
      </c>
      <c r="C39" s="16" t="n">
        <v>177</v>
      </c>
      <c r="D39" s="17" t="n">
        <v>-73</v>
      </c>
      <c r="E39" s="18" t="n">
        <v>104</v>
      </c>
      <c r="F39" s="12"/>
      <c r="J39" s="15" t="n">
        <v>76</v>
      </c>
      <c r="K39" s="16" t="n">
        <v>1449</v>
      </c>
      <c r="L39" s="19" t="n">
        <v>-490</v>
      </c>
      <c r="M39" s="18" t="n">
        <v>959</v>
      </c>
      <c r="P39" s="14" t="n">
        <v>76</v>
      </c>
      <c r="Q39" s="0" t="n">
        <v>-5548</v>
      </c>
      <c r="R39" s="0" t="n">
        <v>7904</v>
      </c>
      <c r="S39" s="0" t="n">
        <v>13452</v>
      </c>
    </row>
    <row r="40" customFormat="false" ht="13.5" hidden="false" customHeight="false" outlineLevel="0" collapsed="false">
      <c r="B40" s="15" t="n">
        <v>75</v>
      </c>
      <c r="C40" s="16" t="n">
        <v>192</v>
      </c>
      <c r="D40" s="17" t="n">
        <v>-84</v>
      </c>
      <c r="E40" s="18" t="n">
        <v>108</v>
      </c>
      <c r="F40" s="12"/>
      <c r="J40" s="15" t="n">
        <v>75</v>
      </c>
      <c r="K40" s="16" t="n">
        <v>1641</v>
      </c>
      <c r="L40" s="19" t="n">
        <v>-574</v>
      </c>
      <c r="M40" s="18" t="n">
        <v>1067</v>
      </c>
      <c r="P40" s="14" t="n">
        <v>75</v>
      </c>
      <c r="Q40" s="0" t="n">
        <v>-6300</v>
      </c>
      <c r="R40" s="0" t="n">
        <v>8100</v>
      </c>
      <c r="S40" s="0" t="n">
        <v>14400</v>
      </c>
    </row>
    <row r="41" customFormat="false" ht="13.5" hidden="false" customHeight="false" outlineLevel="0" collapsed="false">
      <c r="B41" s="15" t="n">
        <v>74</v>
      </c>
      <c r="C41" s="16" t="n">
        <v>197</v>
      </c>
      <c r="D41" s="17" t="n">
        <v>-81</v>
      </c>
      <c r="E41" s="18" t="n">
        <v>116</v>
      </c>
      <c r="F41" s="12"/>
      <c r="J41" s="15" t="n">
        <v>74</v>
      </c>
      <c r="K41" s="16" t="n">
        <v>1838</v>
      </c>
      <c r="L41" s="19" t="n">
        <v>-655</v>
      </c>
      <c r="M41" s="18" t="n">
        <v>1183</v>
      </c>
      <c r="P41" s="14" t="n">
        <v>74</v>
      </c>
      <c r="Q41" s="0" t="n">
        <v>-5994</v>
      </c>
      <c r="R41" s="0" t="n">
        <v>8584</v>
      </c>
      <c r="S41" s="0" t="n">
        <v>14578</v>
      </c>
    </row>
    <row r="42" customFormat="false" ht="13.5" hidden="false" customHeight="false" outlineLevel="0" collapsed="false">
      <c r="B42" s="15" t="n">
        <v>73</v>
      </c>
      <c r="C42" s="16" t="n">
        <v>236</v>
      </c>
      <c r="D42" s="17" t="n">
        <v>-106</v>
      </c>
      <c r="E42" s="18" t="n">
        <v>130</v>
      </c>
      <c r="F42" s="12"/>
      <c r="J42" s="15" t="n">
        <v>73</v>
      </c>
      <c r="K42" s="16" t="n">
        <v>2074</v>
      </c>
      <c r="L42" s="19" t="n">
        <v>-761</v>
      </c>
      <c r="M42" s="18" t="n">
        <v>1313</v>
      </c>
      <c r="P42" s="14" t="n">
        <v>73</v>
      </c>
      <c r="Q42" s="0" t="n">
        <v>-7738</v>
      </c>
      <c r="R42" s="0" t="n">
        <v>9490</v>
      </c>
      <c r="S42" s="0" t="n">
        <v>17228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07</v>
      </c>
      <c r="E43" s="18" t="n">
        <v>136</v>
      </c>
      <c r="F43" s="12"/>
      <c r="J43" s="15" t="n">
        <v>72</v>
      </c>
      <c r="K43" s="16" t="n">
        <v>2317</v>
      </c>
      <c r="L43" s="19" t="n">
        <v>-868</v>
      </c>
      <c r="M43" s="18" t="n">
        <v>1449</v>
      </c>
      <c r="P43" s="14" t="n">
        <v>72</v>
      </c>
      <c r="Q43" s="0" t="n">
        <v>-7704</v>
      </c>
      <c r="R43" s="0" t="n">
        <v>9792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20</v>
      </c>
      <c r="D44" s="17" t="n">
        <v>-104</v>
      </c>
      <c r="E44" s="18" t="n">
        <v>116</v>
      </c>
      <c r="F44" s="12"/>
      <c r="J44" s="15" t="n">
        <v>71</v>
      </c>
      <c r="K44" s="16" t="n">
        <v>2537</v>
      </c>
      <c r="L44" s="19" t="n">
        <v>-972</v>
      </c>
      <c r="M44" s="18" t="n">
        <v>1565</v>
      </c>
      <c r="P44" s="14" t="n">
        <v>71</v>
      </c>
      <c r="Q44" s="0" t="n">
        <v>-7384</v>
      </c>
      <c r="R44" s="0" t="n">
        <v>8236</v>
      </c>
      <c r="S44" s="0" t="n">
        <v>15620</v>
      </c>
    </row>
    <row r="45" customFormat="false" ht="13.5" hidden="false" customHeight="false" outlineLevel="0" collapsed="false">
      <c r="B45" s="15" t="n">
        <v>70</v>
      </c>
      <c r="C45" s="16" t="n">
        <v>224</v>
      </c>
      <c r="D45" s="17" t="n">
        <v>-95</v>
      </c>
      <c r="E45" s="18" t="n">
        <v>129</v>
      </c>
      <c r="F45" s="12"/>
      <c r="J45" s="15" t="n">
        <v>70</v>
      </c>
      <c r="K45" s="16" t="n">
        <v>2761</v>
      </c>
      <c r="L45" s="19" t="n">
        <v>-1067</v>
      </c>
      <c r="M45" s="18" t="n">
        <v>1694</v>
      </c>
      <c r="P45" s="14" t="n">
        <v>70</v>
      </c>
      <c r="Q45" s="0" t="n">
        <v>-6650</v>
      </c>
      <c r="R45" s="0" t="n">
        <v>9030</v>
      </c>
      <c r="S45" s="0" t="n">
        <v>15680</v>
      </c>
    </row>
    <row r="46" customFormat="false" ht="13.5" hidden="false" customHeight="false" outlineLevel="0" collapsed="false">
      <c r="B46" s="15" t="n">
        <v>69</v>
      </c>
      <c r="C46" s="16" t="n">
        <v>224</v>
      </c>
      <c r="D46" s="17" t="n">
        <v>-98</v>
      </c>
      <c r="E46" s="18" t="n">
        <v>126</v>
      </c>
      <c r="F46" s="12"/>
      <c r="J46" s="15" t="n">
        <v>69</v>
      </c>
      <c r="K46" s="16" t="n">
        <v>2985</v>
      </c>
      <c r="L46" s="19" t="n">
        <v>-1165</v>
      </c>
      <c r="M46" s="18" t="n">
        <v>1820</v>
      </c>
      <c r="P46" s="14" t="n">
        <v>69</v>
      </c>
      <c r="Q46" s="0" t="n">
        <v>-6762</v>
      </c>
      <c r="R46" s="0" t="n">
        <v>8694</v>
      </c>
      <c r="S46" s="0" t="n">
        <v>15456</v>
      </c>
    </row>
    <row r="47" customFormat="false" ht="13.5" hidden="false" customHeight="false" outlineLevel="0" collapsed="false">
      <c r="B47" s="15" t="n">
        <v>68</v>
      </c>
      <c r="C47" s="16" t="n">
        <v>183</v>
      </c>
      <c r="D47" s="17" t="n">
        <v>-87</v>
      </c>
      <c r="E47" s="18" t="n">
        <v>96</v>
      </c>
      <c r="F47" s="12"/>
      <c r="J47" s="15" t="n">
        <v>68</v>
      </c>
      <c r="K47" s="16" t="n">
        <v>3168</v>
      </c>
      <c r="L47" s="19" t="n">
        <v>-1252</v>
      </c>
      <c r="M47" s="18" t="n">
        <v>1916</v>
      </c>
      <c r="P47" s="14" t="n">
        <v>68</v>
      </c>
      <c r="Q47" s="0" t="n">
        <v>-5916</v>
      </c>
      <c r="R47" s="0" t="n">
        <v>6528</v>
      </c>
      <c r="S47" s="0" t="n">
        <v>12444</v>
      </c>
    </row>
    <row r="48" customFormat="false" ht="13.5" hidden="false" customHeight="false" outlineLevel="0" collapsed="false">
      <c r="B48" s="15" t="n">
        <v>67</v>
      </c>
      <c r="C48" s="16" t="n">
        <v>237</v>
      </c>
      <c r="D48" s="17" t="n">
        <v>-117</v>
      </c>
      <c r="E48" s="18" t="n">
        <v>120</v>
      </c>
      <c r="F48" s="12"/>
      <c r="J48" s="15" t="n">
        <v>67</v>
      </c>
      <c r="K48" s="16" t="n">
        <v>3405</v>
      </c>
      <c r="L48" s="19" t="n">
        <v>-1369</v>
      </c>
      <c r="M48" s="18" t="n">
        <v>2036</v>
      </c>
      <c r="P48" s="14" t="n">
        <v>67</v>
      </c>
      <c r="Q48" s="0" t="n">
        <v>-7839</v>
      </c>
      <c r="R48" s="0" t="n">
        <v>8040</v>
      </c>
      <c r="S48" s="0" t="n">
        <v>15879</v>
      </c>
    </row>
    <row r="49" customFormat="false" ht="13.5" hidden="false" customHeight="false" outlineLevel="0" collapsed="false">
      <c r="B49" s="15" t="n">
        <v>66</v>
      </c>
      <c r="C49" s="16" t="n">
        <v>230</v>
      </c>
      <c r="D49" s="17" t="n">
        <v>-105</v>
      </c>
      <c r="E49" s="18" t="n">
        <v>125</v>
      </c>
      <c r="F49" s="12"/>
      <c r="J49" s="15" t="n">
        <v>66</v>
      </c>
      <c r="K49" s="16" t="n">
        <v>3635</v>
      </c>
      <c r="L49" s="19" t="n">
        <v>-1474</v>
      </c>
      <c r="M49" s="18" t="n">
        <v>2161</v>
      </c>
      <c r="P49" s="14" t="n">
        <v>66</v>
      </c>
      <c r="Q49" s="0" t="n">
        <v>-6930</v>
      </c>
      <c r="R49" s="0" t="n">
        <v>8250</v>
      </c>
      <c r="S49" s="0" t="n">
        <v>15180</v>
      </c>
    </row>
    <row r="50" customFormat="false" ht="13.5" hidden="false" customHeight="false" outlineLevel="0" collapsed="false">
      <c r="B50" s="15" t="n">
        <v>65</v>
      </c>
      <c r="C50" s="16" t="n">
        <v>261</v>
      </c>
      <c r="D50" s="17" t="n">
        <v>-106</v>
      </c>
      <c r="E50" s="18" t="n">
        <v>155</v>
      </c>
      <c r="F50" s="12"/>
      <c r="J50" s="15" t="n">
        <v>65</v>
      </c>
      <c r="K50" s="16" t="n">
        <v>3896</v>
      </c>
      <c r="L50" s="19" t="n">
        <v>-1580</v>
      </c>
      <c r="M50" s="18" t="n">
        <v>2316</v>
      </c>
      <c r="P50" s="14" t="n">
        <v>65</v>
      </c>
      <c r="Q50" s="0" t="n">
        <v>-6890</v>
      </c>
      <c r="R50" s="0" t="n">
        <v>10075</v>
      </c>
      <c r="S50" s="0" t="n">
        <v>16965</v>
      </c>
    </row>
    <row r="51" customFormat="false" ht="13.5" hidden="false" customHeight="false" outlineLevel="0" collapsed="false">
      <c r="B51" s="15" t="n">
        <v>64</v>
      </c>
      <c r="C51" s="16" t="n">
        <v>227</v>
      </c>
      <c r="D51" s="17" t="n">
        <v>-102</v>
      </c>
      <c r="E51" s="18" t="n">
        <v>125</v>
      </c>
      <c r="F51" s="12"/>
      <c r="J51" s="15" t="n">
        <v>64</v>
      </c>
      <c r="K51" s="16" t="n">
        <v>4123</v>
      </c>
      <c r="L51" s="19" t="n">
        <v>-1682</v>
      </c>
      <c r="M51" s="18" t="n">
        <v>2441</v>
      </c>
      <c r="P51" s="14" t="n">
        <v>64</v>
      </c>
      <c r="Q51" s="0" t="n">
        <v>-6528</v>
      </c>
      <c r="R51" s="0" t="n">
        <v>8000</v>
      </c>
      <c r="S51" s="0" t="n">
        <v>14528</v>
      </c>
    </row>
    <row r="52" customFormat="false" ht="13.5" hidden="false" customHeight="false" outlineLevel="0" collapsed="false">
      <c r="B52" s="15" t="n">
        <v>63</v>
      </c>
      <c r="C52" s="16" t="n">
        <v>268</v>
      </c>
      <c r="D52" s="17" t="n">
        <v>-126</v>
      </c>
      <c r="E52" s="18" t="n">
        <v>142</v>
      </c>
      <c r="F52" s="12"/>
      <c r="J52" s="15" t="n">
        <v>63</v>
      </c>
      <c r="K52" s="16" t="n">
        <v>4391</v>
      </c>
      <c r="L52" s="19" t="n">
        <v>-1808</v>
      </c>
      <c r="M52" s="18" t="n">
        <v>2583</v>
      </c>
      <c r="P52" s="14" t="n">
        <v>63</v>
      </c>
      <c r="Q52" s="0" t="n">
        <v>-7938</v>
      </c>
      <c r="R52" s="0" t="n">
        <v>8946</v>
      </c>
      <c r="S52" s="0" t="n">
        <v>16884</v>
      </c>
    </row>
    <row r="53" customFormat="false" ht="13.5" hidden="false" customHeight="false" outlineLevel="0" collapsed="false">
      <c r="B53" s="15" t="n">
        <v>62</v>
      </c>
      <c r="C53" s="16" t="n">
        <v>187</v>
      </c>
      <c r="D53" s="17" t="n">
        <v>-86</v>
      </c>
      <c r="E53" s="18" t="n">
        <v>101</v>
      </c>
      <c r="F53" s="12"/>
      <c r="J53" s="15" t="n">
        <v>62</v>
      </c>
      <c r="K53" s="16" t="n">
        <v>4578</v>
      </c>
      <c r="L53" s="19" t="n">
        <v>-1894</v>
      </c>
      <c r="M53" s="18" t="n">
        <v>2684</v>
      </c>
      <c r="P53" s="14" t="n">
        <v>62</v>
      </c>
      <c r="Q53" s="0" t="n">
        <v>-5332</v>
      </c>
      <c r="R53" s="0" t="n">
        <v>6262</v>
      </c>
      <c r="S53" s="0" t="n">
        <v>11594</v>
      </c>
    </row>
    <row r="54" customFormat="false" ht="13.5" hidden="false" customHeight="false" outlineLevel="0" collapsed="false">
      <c r="B54" s="15" t="n">
        <v>61</v>
      </c>
      <c r="C54" s="16" t="n">
        <v>187</v>
      </c>
      <c r="D54" s="17" t="n">
        <v>-90</v>
      </c>
      <c r="E54" s="18" t="n">
        <v>97</v>
      </c>
      <c r="F54" s="12"/>
      <c r="J54" s="15" t="n">
        <v>61</v>
      </c>
      <c r="K54" s="16" t="n">
        <v>4765</v>
      </c>
      <c r="L54" s="19" t="n">
        <v>-1984</v>
      </c>
      <c r="M54" s="18" t="n">
        <v>2781</v>
      </c>
      <c r="P54" s="14" t="n">
        <v>61</v>
      </c>
      <c r="Q54" s="0" t="n">
        <v>-5490</v>
      </c>
      <c r="R54" s="0" t="n">
        <v>5917</v>
      </c>
      <c r="S54" s="0" t="n">
        <v>11407</v>
      </c>
    </row>
    <row r="55" customFormat="false" ht="13.5" hidden="false" customHeight="false" outlineLevel="0" collapsed="false">
      <c r="B55" s="15" t="n">
        <v>60</v>
      </c>
      <c r="C55" s="16" t="n">
        <v>320</v>
      </c>
      <c r="D55" s="17" t="n">
        <v>-162</v>
      </c>
      <c r="E55" s="18" t="n">
        <v>158</v>
      </c>
      <c r="F55" s="12"/>
      <c r="J55" s="15" t="n">
        <v>60</v>
      </c>
      <c r="K55" s="16" t="n">
        <v>5085</v>
      </c>
      <c r="L55" s="19" t="n">
        <v>-2146</v>
      </c>
      <c r="M55" s="18" t="n">
        <v>2939</v>
      </c>
      <c r="P55" s="14" t="n">
        <v>60</v>
      </c>
      <c r="Q55" s="0" t="n">
        <v>-9720</v>
      </c>
      <c r="R55" s="0" t="n">
        <v>9480</v>
      </c>
      <c r="S55" s="0" t="n">
        <v>19200</v>
      </c>
    </row>
    <row r="56" customFormat="false" ht="13.5" hidden="false" customHeight="false" outlineLevel="0" collapsed="false">
      <c r="B56" s="15" t="n">
        <v>59</v>
      </c>
      <c r="C56" s="16" t="n">
        <v>298</v>
      </c>
      <c r="D56" s="17" t="n">
        <v>-141</v>
      </c>
      <c r="E56" s="18" t="n">
        <v>157</v>
      </c>
      <c r="F56" s="12"/>
      <c r="J56" s="15" t="n">
        <v>59</v>
      </c>
      <c r="K56" s="16" t="n">
        <v>5383</v>
      </c>
      <c r="L56" s="19" t="n">
        <v>-2287</v>
      </c>
      <c r="M56" s="18" t="n">
        <v>3096</v>
      </c>
      <c r="P56" s="14" t="n">
        <v>59</v>
      </c>
      <c r="Q56" s="0" t="n">
        <v>-8319</v>
      </c>
      <c r="R56" s="0" t="n">
        <v>9263</v>
      </c>
      <c r="S56" s="0" t="n">
        <v>17582</v>
      </c>
    </row>
    <row r="57" customFormat="false" ht="13.5" hidden="false" customHeight="false" outlineLevel="0" collapsed="false">
      <c r="B57" s="15" t="n">
        <v>58</v>
      </c>
      <c r="C57" s="16" t="n">
        <v>350</v>
      </c>
      <c r="D57" s="17" t="n">
        <v>-183</v>
      </c>
      <c r="E57" s="18" t="n">
        <v>167</v>
      </c>
      <c r="F57" s="12"/>
      <c r="J57" s="15" t="n">
        <v>58</v>
      </c>
      <c r="K57" s="16" t="n">
        <v>5733</v>
      </c>
      <c r="L57" s="19" t="n">
        <v>-2470</v>
      </c>
      <c r="M57" s="18" t="n">
        <v>3263</v>
      </c>
      <c r="P57" s="14" t="n">
        <v>58</v>
      </c>
      <c r="Q57" s="0" t="n">
        <v>-10614</v>
      </c>
      <c r="R57" s="0" t="n">
        <v>9686</v>
      </c>
      <c r="S57" s="0" t="n">
        <v>20300</v>
      </c>
    </row>
    <row r="58" customFormat="false" ht="13.5" hidden="false" customHeight="false" outlineLevel="0" collapsed="false">
      <c r="B58" s="15" t="n">
        <v>57</v>
      </c>
      <c r="C58" s="16" t="n">
        <v>316</v>
      </c>
      <c r="D58" s="17" t="n">
        <v>-164</v>
      </c>
      <c r="E58" s="18" t="n">
        <v>152</v>
      </c>
      <c r="F58" s="12"/>
      <c r="J58" s="15" t="n">
        <v>57</v>
      </c>
      <c r="K58" s="16" t="n">
        <v>6049</v>
      </c>
      <c r="L58" s="19" t="n">
        <v>-2634</v>
      </c>
      <c r="M58" s="18" t="n">
        <v>3415</v>
      </c>
      <c r="P58" s="14" t="n">
        <v>57</v>
      </c>
      <c r="Q58" s="0" t="n">
        <v>-9348</v>
      </c>
      <c r="R58" s="0" t="n">
        <v>8664</v>
      </c>
      <c r="S58" s="0" t="n">
        <v>18012</v>
      </c>
    </row>
    <row r="59" customFormat="false" ht="13.5" hidden="false" customHeight="false" outlineLevel="0" collapsed="false">
      <c r="B59" s="15" t="n">
        <v>56</v>
      </c>
      <c r="C59" s="16" t="n">
        <v>245</v>
      </c>
      <c r="D59" s="17" t="n">
        <v>-109</v>
      </c>
      <c r="E59" s="18" t="n">
        <v>136</v>
      </c>
      <c r="F59" s="12"/>
      <c r="J59" s="15" t="n">
        <v>56</v>
      </c>
      <c r="K59" s="16" t="n">
        <v>6294</v>
      </c>
      <c r="L59" s="19" t="n">
        <v>-2743</v>
      </c>
      <c r="M59" s="18" t="n">
        <v>3551</v>
      </c>
      <c r="P59" s="14" t="n">
        <v>56</v>
      </c>
      <c r="Q59" s="0" t="n">
        <v>-6104</v>
      </c>
      <c r="R59" s="0" t="n">
        <v>7616</v>
      </c>
      <c r="S59" s="0" t="n">
        <v>13720</v>
      </c>
    </row>
    <row r="60" customFormat="false" ht="13.5" hidden="false" customHeight="false" outlineLevel="0" collapsed="false">
      <c r="B60" s="15" t="n">
        <v>55</v>
      </c>
      <c r="C60" s="16" t="n">
        <v>293</v>
      </c>
      <c r="D60" s="17" t="n">
        <v>-151</v>
      </c>
      <c r="E60" s="18" t="n">
        <v>142</v>
      </c>
      <c r="F60" s="12"/>
      <c r="J60" s="15" t="n">
        <v>55</v>
      </c>
      <c r="K60" s="16" t="n">
        <v>6587</v>
      </c>
      <c r="L60" s="19" t="n">
        <v>-2894</v>
      </c>
      <c r="M60" s="18" t="n">
        <v>3693</v>
      </c>
      <c r="P60" s="14" t="n">
        <v>55</v>
      </c>
      <c r="Q60" s="0" t="n">
        <v>-8305</v>
      </c>
      <c r="R60" s="0" t="n">
        <v>7810</v>
      </c>
      <c r="S60" s="0" t="n">
        <v>16115</v>
      </c>
    </row>
    <row r="61" customFormat="false" ht="13.5" hidden="false" customHeight="false" outlineLevel="0" collapsed="false">
      <c r="B61" s="15" t="n">
        <v>54</v>
      </c>
      <c r="C61" s="16" t="n">
        <v>292</v>
      </c>
      <c r="D61" s="17" t="n">
        <v>-151</v>
      </c>
      <c r="E61" s="18" t="n">
        <v>141</v>
      </c>
      <c r="F61" s="12"/>
      <c r="J61" s="15" t="n">
        <v>54</v>
      </c>
      <c r="K61" s="16" t="n">
        <v>6879</v>
      </c>
      <c r="L61" s="19" t="n">
        <v>-3045</v>
      </c>
      <c r="M61" s="18" t="n">
        <v>3834</v>
      </c>
      <c r="P61" s="14" t="n">
        <v>54</v>
      </c>
      <c r="Q61" s="0" t="n">
        <v>-8154</v>
      </c>
      <c r="R61" s="0" t="n">
        <v>7614</v>
      </c>
      <c r="S61" s="0" t="n">
        <v>15768</v>
      </c>
    </row>
    <row r="62" customFormat="false" ht="13.5" hidden="false" customHeight="false" outlineLevel="0" collapsed="false">
      <c r="B62" s="15" t="n">
        <v>53</v>
      </c>
      <c r="C62" s="16" t="n">
        <v>285</v>
      </c>
      <c r="D62" s="17" t="n">
        <v>-163</v>
      </c>
      <c r="E62" s="18" t="n">
        <v>122</v>
      </c>
      <c r="F62" s="12"/>
      <c r="J62" s="15" t="n">
        <v>53</v>
      </c>
      <c r="K62" s="16" t="n">
        <v>7164</v>
      </c>
      <c r="L62" s="19" t="n">
        <v>-3208</v>
      </c>
      <c r="M62" s="18" t="n">
        <v>3956</v>
      </c>
      <c r="P62" s="14" t="n">
        <v>53</v>
      </c>
      <c r="Q62" s="0" t="n">
        <v>-8639</v>
      </c>
      <c r="R62" s="0" t="n">
        <v>6466</v>
      </c>
      <c r="S62" s="0" t="n">
        <v>15105</v>
      </c>
    </row>
    <row r="63" customFormat="false" ht="13.5" hidden="false" customHeight="false" outlineLevel="0" collapsed="false">
      <c r="B63" s="15" t="n">
        <v>52</v>
      </c>
      <c r="C63" s="16" t="n">
        <v>283</v>
      </c>
      <c r="D63" s="17" t="n">
        <v>-132</v>
      </c>
      <c r="E63" s="18" t="n">
        <v>151</v>
      </c>
      <c r="F63" s="12"/>
      <c r="J63" s="15" t="n">
        <v>52</v>
      </c>
      <c r="K63" s="16" t="n">
        <v>7447</v>
      </c>
      <c r="L63" s="19" t="n">
        <v>-3340</v>
      </c>
      <c r="M63" s="18" t="n">
        <v>4107</v>
      </c>
      <c r="P63" s="14" t="n">
        <v>52</v>
      </c>
      <c r="Q63" s="0" t="n">
        <v>-6864</v>
      </c>
      <c r="R63" s="0" t="n">
        <v>7852</v>
      </c>
      <c r="S63" s="0" t="n">
        <v>14716</v>
      </c>
    </row>
    <row r="64" customFormat="false" ht="13.5" hidden="false" customHeight="false" outlineLevel="0" collapsed="false">
      <c r="B64" s="15" t="n">
        <v>51</v>
      </c>
      <c r="C64" s="16" t="n">
        <v>255</v>
      </c>
      <c r="D64" s="17" t="n">
        <v>-133</v>
      </c>
      <c r="E64" s="18" t="n">
        <v>122</v>
      </c>
      <c r="F64" s="12"/>
      <c r="J64" s="15" t="n">
        <v>51</v>
      </c>
      <c r="K64" s="16" t="n">
        <v>7702</v>
      </c>
      <c r="L64" s="19" t="n">
        <v>-3473</v>
      </c>
      <c r="M64" s="18" t="n">
        <v>4229</v>
      </c>
      <c r="P64" s="14" t="n">
        <v>51</v>
      </c>
      <c r="Q64" s="0" t="n">
        <v>-6783</v>
      </c>
      <c r="R64" s="0" t="n">
        <v>6222</v>
      </c>
      <c r="S64" s="0" t="n">
        <v>13005</v>
      </c>
    </row>
    <row r="65" customFormat="false" ht="13.5" hidden="false" customHeight="false" outlineLevel="0" collapsed="false">
      <c r="B65" s="15" t="n">
        <v>50</v>
      </c>
      <c r="C65" s="16" t="n">
        <v>249</v>
      </c>
      <c r="D65" s="17" t="n">
        <v>-120</v>
      </c>
      <c r="E65" s="18" t="n">
        <v>129</v>
      </c>
      <c r="F65" s="12"/>
      <c r="J65" s="15" t="n">
        <v>50</v>
      </c>
      <c r="K65" s="16" t="n">
        <v>7951</v>
      </c>
      <c r="L65" s="19" t="n">
        <v>-3593</v>
      </c>
      <c r="M65" s="18" t="n">
        <v>4358</v>
      </c>
      <c r="P65" s="14" t="n">
        <v>50</v>
      </c>
      <c r="Q65" s="0" t="n">
        <v>-6000</v>
      </c>
      <c r="R65" s="0" t="n">
        <v>6450</v>
      </c>
      <c r="S65" s="0" t="n">
        <v>12450</v>
      </c>
    </row>
    <row r="66" customFormat="false" ht="13.5" hidden="false" customHeight="false" outlineLevel="0" collapsed="false">
      <c r="B66" s="15" t="n">
        <v>49</v>
      </c>
      <c r="C66" s="16" t="n">
        <v>252</v>
      </c>
      <c r="D66" s="17" t="n">
        <v>-125</v>
      </c>
      <c r="E66" s="18" t="n">
        <v>127</v>
      </c>
      <c r="F66" s="12"/>
      <c r="J66" s="15" t="n">
        <v>49</v>
      </c>
      <c r="K66" s="16" t="n">
        <v>8203</v>
      </c>
      <c r="L66" s="19" t="n">
        <v>-3718</v>
      </c>
      <c r="M66" s="18" t="n">
        <v>4485</v>
      </c>
      <c r="P66" s="14" t="n">
        <v>49</v>
      </c>
      <c r="Q66" s="0" t="n">
        <v>-6125</v>
      </c>
      <c r="R66" s="0" t="n">
        <v>6223</v>
      </c>
      <c r="S66" s="0" t="n">
        <v>12348</v>
      </c>
    </row>
    <row r="67" customFormat="false" ht="13.5" hidden="false" customHeight="false" outlineLevel="0" collapsed="false">
      <c r="B67" s="15" t="n">
        <v>48</v>
      </c>
      <c r="C67" s="16" t="n">
        <v>261</v>
      </c>
      <c r="D67" s="17" t="n">
        <v>-135</v>
      </c>
      <c r="E67" s="18" t="n">
        <v>126</v>
      </c>
      <c r="F67" s="12"/>
      <c r="J67" s="15" t="n">
        <v>48</v>
      </c>
      <c r="K67" s="16" t="n">
        <v>8464</v>
      </c>
      <c r="L67" s="19" t="n">
        <v>-3853</v>
      </c>
      <c r="M67" s="18" t="n">
        <v>4611</v>
      </c>
      <c r="P67" s="14" t="n">
        <v>48</v>
      </c>
      <c r="Q67" s="0" t="n">
        <v>-6480</v>
      </c>
      <c r="R67" s="0" t="n">
        <v>6048</v>
      </c>
      <c r="S67" s="0" t="n">
        <v>12528</v>
      </c>
    </row>
    <row r="68" customFormat="false" ht="13.5" hidden="false" customHeight="false" outlineLevel="0" collapsed="false">
      <c r="B68" s="15" t="n">
        <v>47</v>
      </c>
      <c r="C68" s="16" t="n">
        <v>242</v>
      </c>
      <c r="D68" s="17" t="n">
        <v>-126</v>
      </c>
      <c r="E68" s="18" t="n">
        <v>116</v>
      </c>
      <c r="F68" s="12"/>
      <c r="J68" s="15" t="n">
        <v>47</v>
      </c>
      <c r="K68" s="16" t="n">
        <v>8706</v>
      </c>
      <c r="L68" s="19" t="n">
        <v>-3979</v>
      </c>
      <c r="M68" s="18" t="n">
        <v>4727</v>
      </c>
      <c r="P68" s="14" t="n">
        <v>47</v>
      </c>
      <c r="Q68" s="0" t="n">
        <v>-5922</v>
      </c>
      <c r="R68" s="0" t="n">
        <v>5452</v>
      </c>
      <c r="S68" s="0" t="n">
        <v>11374</v>
      </c>
    </row>
    <row r="69" customFormat="false" ht="13.5" hidden="false" customHeight="false" outlineLevel="0" collapsed="false">
      <c r="B69" s="15" t="n">
        <v>46</v>
      </c>
      <c r="C69" s="16" t="n">
        <v>274</v>
      </c>
      <c r="D69" s="17" t="n">
        <v>-130</v>
      </c>
      <c r="E69" s="18" t="n">
        <v>144</v>
      </c>
      <c r="F69" s="12"/>
      <c r="J69" s="15" t="n">
        <v>46</v>
      </c>
      <c r="K69" s="16" t="n">
        <v>8980</v>
      </c>
      <c r="L69" s="19" t="n">
        <v>-4109</v>
      </c>
      <c r="M69" s="18" t="n">
        <v>4871</v>
      </c>
      <c r="P69" s="14" t="n">
        <v>46</v>
      </c>
      <c r="Q69" s="0" t="n">
        <v>-5980</v>
      </c>
      <c r="R69" s="0" t="n">
        <v>6624</v>
      </c>
      <c r="S69" s="0" t="n">
        <v>12604</v>
      </c>
    </row>
    <row r="70" customFormat="false" ht="13.5" hidden="false" customHeight="false" outlineLevel="0" collapsed="false">
      <c r="B70" s="15" t="n">
        <v>45</v>
      </c>
      <c r="C70" s="16" t="n">
        <v>243</v>
      </c>
      <c r="D70" s="17" t="n">
        <v>-114</v>
      </c>
      <c r="E70" s="18" t="n">
        <v>129</v>
      </c>
      <c r="F70" s="12"/>
      <c r="J70" s="15" t="n">
        <v>45</v>
      </c>
      <c r="K70" s="16" t="n">
        <v>9223</v>
      </c>
      <c r="L70" s="19" t="n">
        <v>-4223</v>
      </c>
      <c r="M70" s="18" t="n">
        <v>5000</v>
      </c>
      <c r="P70" s="14" t="n">
        <v>45</v>
      </c>
      <c r="Q70" s="0" t="n">
        <v>-5130</v>
      </c>
      <c r="R70" s="0" t="n">
        <v>5805</v>
      </c>
      <c r="S70" s="0" t="n">
        <v>10935</v>
      </c>
    </row>
    <row r="71" customFormat="false" ht="13.5" hidden="false" customHeight="false" outlineLevel="0" collapsed="false">
      <c r="B71" s="15" t="n">
        <v>44</v>
      </c>
      <c r="C71" s="16" t="n">
        <v>263</v>
      </c>
      <c r="D71" s="17" t="n">
        <v>-134</v>
      </c>
      <c r="E71" s="18" t="n">
        <v>129</v>
      </c>
      <c r="F71" s="12"/>
      <c r="J71" s="15" t="n">
        <v>44</v>
      </c>
      <c r="K71" s="16" t="n">
        <v>9486</v>
      </c>
      <c r="L71" s="19" t="n">
        <v>-4357</v>
      </c>
      <c r="M71" s="18" t="n">
        <v>5129</v>
      </c>
      <c r="P71" s="14" t="n">
        <v>44</v>
      </c>
      <c r="Q71" s="0" t="n">
        <v>-5896</v>
      </c>
      <c r="R71" s="0" t="n">
        <v>5676</v>
      </c>
      <c r="S71" s="0" t="n">
        <v>11572</v>
      </c>
    </row>
    <row r="72" customFormat="false" ht="13.5" hidden="false" customHeight="false" outlineLevel="0" collapsed="false">
      <c r="B72" s="15" t="n">
        <v>43</v>
      </c>
      <c r="C72" s="16" t="n">
        <v>239</v>
      </c>
      <c r="D72" s="17" t="n">
        <v>-118</v>
      </c>
      <c r="E72" s="18" t="n">
        <v>121</v>
      </c>
      <c r="F72" s="12"/>
      <c r="J72" s="15" t="n">
        <v>43</v>
      </c>
      <c r="K72" s="16" t="n">
        <v>9725</v>
      </c>
      <c r="L72" s="19" t="n">
        <v>-4475</v>
      </c>
      <c r="M72" s="18" t="n">
        <v>5250</v>
      </c>
      <c r="P72" s="14" t="n">
        <v>43</v>
      </c>
      <c r="Q72" s="0" t="n">
        <v>-5074</v>
      </c>
      <c r="R72" s="0" t="n">
        <v>5203</v>
      </c>
      <c r="S72" s="0" t="n">
        <v>10277</v>
      </c>
    </row>
    <row r="73" customFormat="false" ht="13.5" hidden="false" customHeight="false" outlineLevel="0" collapsed="false">
      <c r="B73" s="15" t="n">
        <v>42</v>
      </c>
      <c r="C73" s="16" t="n">
        <v>259</v>
      </c>
      <c r="D73" s="17" t="n">
        <v>-122</v>
      </c>
      <c r="E73" s="18" t="n">
        <v>137</v>
      </c>
      <c r="F73" s="12"/>
      <c r="J73" s="15" t="n">
        <v>42</v>
      </c>
      <c r="K73" s="16" t="n">
        <v>9984</v>
      </c>
      <c r="L73" s="19" t="n">
        <v>-4597</v>
      </c>
      <c r="M73" s="18" t="n">
        <v>5387</v>
      </c>
      <c r="P73" s="14" t="n">
        <v>42</v>
      </c>
      <c r="Q73" s="0" t="n">
        <v>-5124</v>
      </c>
      <c r="R73" s="0" t="n">
        <v>5754</v>
      </c>
      <c r="S73" s="0" t="n">
        <v>10878</v>
      </c>
    </row>
    <row r="74" customFormat="false" ht="13.5" hidden="false" customHeight="false" outlineLevel="0" collapsed="false">
      <c r="B74" s="15" t="n">
        <v>41</v>
      </c>
      <c r="C74" s="16" t="n">
        <v>215</v>
      </c>
      <c r="D74" s="17" t="n">
        <v>-108</v>
      </c>
      <c r="E74" s="18" t="n">
        <v>107</v>
      </c>
      <c r="F74" s="12"/>
      <c r="J74" s="15" t="n">
        <v>41</v>
      </c>
      <c r="K74" s="16" t="n">
        <v>10199</v>
      </c>
      <c r="L74" s="19" t="n">
        <v>-4705</v>
      </c>
      <c r="M74" s="18" t="n">
        <v>5494</v>
      </c>
      <c r="P74" s="14" t="n">
        <v>41</v>
      </c>
      <c r="Q74" s="0" t="n">
        <v>-4428</v>
      </c>
      <c r="R74" s="0" t="n">
        <v>4387</v>
      </c>
      <c r="S74" s="0" t="n">
        <v>8815</v>
      </c>
    </row>
    <row r="75" customFormat="false" ht="13.5" hidden="false" customHeight="false" outlineLevel="0" collapsed="false">
      <c r="B75" s="15" t="n">
        <v>40</v>
      </c>
      <c r="C75" s="16" t="n">
        <v>248</v>
      </c>
      <c r="D75" s="17" t="n">
        <v>-117</v>
      </c>
      <c r="E75" s="18" t="n">
        <v>131</v>
      </c>
      <c r="F75" s="12"/>
      <c r="J75" s="15" t="n">
        <v>40</v>
      </c>
      <c r="K75" s="16" t="n">
        <v>10447</v>
      </c>
      <c r="L75" s="19" t="n">
        <v>-4822</v>
      </c>
      <c r="M75" s="18" t="n">
        <v>5625</v>
      </c>
      <c r="P75" s="14" t="n">
        <v>40</v>
      </c>
      <c r="Q75" s="0" t="n">
        <v>-4680</v>
      </c>
      <c r="R75" s="0" t="n">
        <v>5240</v>
      </c>
      <c r="S75" s="0" t="n">
        <v>9920</v>
      </c>
    </row>
    <row r="76" customFormat="false" ht="13.5" hidden="false" customHeight="false" outlineLevel="0" collapsed="false">
      <c r="B76" s="15" t="n">
        <v>39</v>
      </c>
      <c r="C76" s="16" t="n">
        <v>262</v>
      </c>
      <c r="D76" s="17" t="n">
        <v>-139</v>
      </c>
      <c r="E76" s="18" t="n">
        <v>123</v>
      </c>
      <c r="F76" s="12"/>
      <c r="J76" s="15" t="n">
        <v>39</v>
      </c>
      <c r="K76" s="16" t="n">
        <v>10709</v>
      </c>
      <c r="L76" s="19" t="n">
        <v>-4961</v>
      </c>
      <c r="M76" s="18" t="n">
        <v>5748</v>
      </c>
      <c r="P76" s="14" t="n">
        <v>39</v>
      </c>
      <c r="Q76" s="0" t="n">
        <v>-5421</v>
      </c>
      <c r="R76" s="0" t="n">
        <v>4797</v>
      </c>
      <c r="S76" s="0" t="n">
        <v>10218</v>
      </c>
    </row>
    <row r="77" customFormat="false" ht="13.5" hidden="false" customHeight="false" outlineLevel="0" collapsed="false">
      <c r="B77" s="15" t="n">
        <v>38</v>
      </c>
      <c r="C77" s="16" t="n">
        <v>285</v>
      </c>
      <c r="D77" s="17" t="n">
        <v>-155</v>
      </c>
      <c r="E77" s="18" t="n">
        <v>130</v>
      </c>
      <c r="F77" s="12"/>
      <c r="J77" s="15" t="n">
        <v>38</v>
      </c>
      <c r="K77" s="16" t="n">
        <v>10994</v>
      </c>
      <c r="L77" s="19" t="n">
        <v>-5116</v>
      </c>
      <c r="M77" s="18" t="n">
        <v>5878</v>
      </c>
      <c r="P77" s="14" t="n">
        <v>38</v>
      </c>
      <c r="Q77" s="0" t="n">
        <v>-5890</v>
      </c>
      <c r="R77" s="0" t="n">
        <v>4940</v>
      </c>
      <c r="S77" s="0" t="n">
        <v>10830</v>
      </c>
    </row>
    <row r="78" customFormat="false" ht="13.5" hidden="false" customHeight="false" outlineLevel="0" collapsed="false">
      <c r="B78" s="15" t="n">
        <v>37</v>
      </c>
      <c r="C78" s="16" t="n">
        <v>240</v>
      </c>
      <c r="D78" s="17" t="n">
        <v>-125</v>
      </c>
      <c r="E78" s="18" t="n">
        <v>115</v>
      </c>
      <c r="F78" s="12"/>
      <c r="J78" s="15" t="n">
        <v>37</v>
      </c>
      <c r="K78" s="16" t="n">
        <v>11234</v>
      </c>
      <c r="L78" s="19" t="n">
        <v>-5241</v>
      </c>
      <c r="M78" s="18" t="n">
        <v>5993</v>
      </c>
      <c r="P78" s="14" t="n">
        <v>37</v>
      </c>
      <c r="Q78" s="0" t="n">
        <v>-4625</v>
      </c>
      <c r="R78" s="0" t="n">
        <v>4255</v>
      </c>
      <c r="S78" s="0" t="n">
        <v>8880</v>
      </c>
    </row>
    <row r="79" customFormat="false" ht="13.5" hidden="false" customHeight="false" outlineLevel="0" collapsed="false">
      <c r="B79" s="15" t="n">
        <v>36</v>
      </c>
      <c r="C79" s="16" t="n">
        <v>233</v>
      </c>
      <c r="D79" s="17" t="n">
        <v>-111</v>
      </c>
      <c r="E79" s="18" t="n">
        <v>122</v>
      </c>
      <c r="F79" s="12"/>
      <c r="J79" s="15" t="n">
        <v>36</v>
      </c>
      <c r="K79" s="16" t="n">
        <v>11467</v>
      </c>
      <c r="L79" s="19" t="n">
        <v>-5352</v>
      </c>
      <c r="M79" s="18" t="n">
        <v>6115</v>
      </c>
      <c r="P79" s="14" t="n">
        <v>36</v>
      </c>
      <c r="Q79" s="0" t="n">
        <v>-3996</v>
      </c>
      <c r="R79" s="0" t="n">
        <v>4392</v>
      </c>
      <c r="S79" s="0" t="n">
        <v>8388</v>
      </c>
    </row>
    <row r="80" customFormat="false" ht="13.5" hidden="false" customHeight="false" outlineLevel="0" collapsed="false">
      <c r="B80" s="15" t="n">
        <v>35</v>
      </c>
      <c r="C80" s="16" t="n">
        <v>233</v>
      </c>
      <c r="D80" s="17" t="n">
        <v>-114</v>
      </c>
      <c r="E80" s="18" t="n">
        <v>119</v>
      </c>
      <c r="F80" s="12"/>
      <c r="J80" s="15" t="n">
        <v>35</v>
      </c>
      <c r="K80" s="16" t="n">
        <v>11700</v>
      </c>
      <c r="L80" s="19" t="n">
        <v>-5466</v>
      </c>
      <c r="M80" s="18" t="n">
        <v>6234</v>
      </c>
      <c r="P80" s="14" t="n">
        <v>35</v>
      </c>
      <c r="Q80" s="0" t="n">
        <v>-3990</v>
      </c>
      <c r="R80" s="0" t="n">
        <v>4165</v>
      </c>
      <c r="S80" s="0" t="n">
        <v>8155</v>
      </c>
    </row>
    <row r="81" customFormat="false" ht="13.5" hidden="false" customHeight="false" outlineLevel="0" collapsed="false">
      <c r="B81" s="15" t="n">
        <v>34</v>
      </c>
      <c r="C81" s="16" t="n">
        <v>256</v>
      </c>
      <c r="D81" s="17" t="n">
        <v>-138</v>
      </c>
      <c r="E81" s="18" t="n">
        <v>118</v>
      </c>
      <c r="F81" s="12"/>
      <c r="J81" s="15" t="n">
        <v>34</v>
      </c>
      <c r="K81" s="16" t="n">
        <v>11956</v>
      </c>
      <c r="L81" s="19" t="n">
        <v>-5604</v>
      </c>
      <c r="M81" s="18" t="n">
        <v>6352</v>
      </c>
      <c r="P81" s="14" t="n">
        <v>34</v>
      </c>
      <c r="Q81" s="0" t="n">
        <v>-4692</v>
      </c>
      <c r="R81" s="0" t="n">
        <v>4012</v>
      </c>
      <c r="S81" s="0" t="n">
        <v>8704</v>
      </c>
    </row>
    <row r="82" customFormat="false" ht="13.5" hidden="false" customHeight="false" outlineLevel="0" collapsed="false">
      <c r="B82" s="15" t="n">
        <v>33</v>
      </c>
      <c r="C82" s="16" t="n">
        <v>237</v>
      </c>
      <c r="D82" s="17" t="n">
        <v>-121</v>
      </c>
      <c r="E82" s="18" t="n">
        <v>116</v>
      </c>
      <c r="F82" s="12"/>
      <c r="J82" s="15" t="n">
        <v>33</v>
      </c>
      <c r="K82" s="16" t="n">
        <v>12193</v>
      </c>
      <c r="L82" s="19" t="n">
        <v>-5725</v>
      </c>
      <c r="M82" s="18" t="n">
        <v>6468</v>
      </c>
      <c r="P82" s="14" t="n">
        <v>33</v>
      </c>
      <c r="Q82" s="0" t="n">
        <v>-3993</v>
      </c>
      <c r="R82" s="0" t="n">
        <v>3828</v>
      </c>
      <c r="S82" s="0" t="n">
        <v>7821</v>
      </c>
    </row>
    <row r="83" customFormat="false" ht="13.5" hidden="false" customHeight="false" outlineLevel="0" collapsed="false">
      <c r="B83" s="15" t="n">
        <v>32</v>
      </c>
      <c r="C83" s="16" t="n">
        <v>235</v>
      </c>
      <c r="D83" s="17" t="n">
        <v>-116</v>
      </c>
      <c r="E83" s="18" t="n">
        <v>119</v>
      </c>
      <c r="F83" s="12"/>
      <c r="J83" s="15" t="n">
        <v>32</v>
      </c>
      <c r="K83" s="16" t="n">
        <v>12428</v>
      </c>
      <c r="L83" s="19" t="n">
        <v>-5841</v>
      </c>
      <c r="M83" s="18" t="n">
        <v>6587</v>
      </c>
      <c r="P83" s="14" t="n">
        <v>32</v>
      </c>
      <c r="Q83" s="0" t="n">
        <v>-3712</v>
      </c>
      <c r="R83" s="0" t="n">
        <v>3808</v>
      </c>
      <c r="S83" s="0" t="n">
        <v>7520</v>
      </c>
    </row>
    <row r="84" customFormat="false" ht="13.5" hidden="false" customHeight="false" outlineLevel="0" collapsed="false">
      <c r="B84" s="15" t="n">
        <v>31</v>
      </c>
      <c r="C84" s="16" t="n">
        <v>227</v>
      </c>
      <c r="D84" s="17" t="n">
        <v>-106</v>
      </c>
      <c r="E84" s="18" t="n">
        <v>121</v>
      </c>
      <c r="F84" s="12"/>
      <c r="J84" s="15" t="n">
        <v>31</v>
      </c>
      <c r="K84" s="16" t="n">
        <v>12655</v>
      </c>
      <c r="L84" s="19" t="n">
        <v>-5947</v>
      </c>
      <c r="M84" s="18" t="n">
        <v>6708</v>
      </c>
      <c r="P84" s="14" t="n">
        <v>31</v>
      </c>
      <c r="Q84" s="0" t="n">
        <v>-3286</v>
      </c>
      <c r="R84" s="0" t="n">
        <v>3751</v>
      </c>
      <c r="S84" s="0" t="n">
        <v>7037</v>
      </c>
    </row>
    <row r="85" customFormat="false" ht="13.5" hidden="false" customHeight="false" outlineLevel="0" collapsed="false">
      <c r="B85" s="15" t="n">
        <v>30</v>
      </c>
      <c r="C85" s="16" t="n">
        <v>194</v>
      </c>
      <c r="D85" s="17" t="n">
        <v>-111</v>
      </c>
      <c r="E85" s="18" t="n">
        <v>83</v>
      </c>
      <c r="F85" s="12"/>
      <c r="J85" s="15" t="n">
        <v>30</v>
      </c>
      <c r="K85" s="16" t="n">
        <v>12849</v>
      </c>
      <c r="L85" s="19" t="n">
        <v>-6058</v>
      </c>
      <c r="M85" s="18" t="n">
        <v>6791</v>
      </c>
      <c r="P85" s="14" t="n">
        <v>30</v>
      </c>
      <c r="Q85" s="0" t="n">
        <v>-3330</v>
      </c>
      <c r="R85" s="0" t="n">
        <v>2490</v>
      </c>
      <c r="S85" s="0" t="n">
        <v>5820</v>
      </c>
    </row>
    <row r="86" customFormat="false" ht="13.5" hidden="false" customHeight="false" outlineLevel="0" collapsed="false">
      <c r="B86" s="15" t="n">
        <v>29</v>
      </c>
      <c r="C86" s="16" t="n">
        <v>199</v>
      </c>
      <c r="D86" s="17" t="n">
        <v>-94</v>
      </c>
      <c r="E86" s="18" t="n">
        <v>105</v>
      </c>
      <c r="F86" s="12"/>
      <c r="J86" s="15" t="n">
        <v>29</v>
      </c>
      <c r="K86" s="16" t="n">
        <v>13048</v>
      </c>
      <c r="L86" s="19" t="n">
        <v>-6152</v>
      </c>
      <c r="M86" s="18" t="n">
        <v>6896</v>
      </c>
      <c r="P86" s="14" t="n">
        <v>29</v>
      </c>
      <c r="Q86" s="0" t="n">
        <v>-2726</v>
      </c>
      <c r="R86" s="0" t="n">
        <v>3045</v>
      </c>
      <c r="S86" s="0" t="n">
        <v>5771</v>
      </c>
    </row>
    <row r="87" customFormat="false" ht="13.5" hidden="false" customHeight="false" outlineLevel="0" collapsed="false">
      <c r="B87" s="15" t="n">
        <v>28</v>
      </c>
      <c r="C87" s="16" t="n">
        <v>225</v>
      </c>
      <c r="D87" s="17" t="n">
        <v>-120</v>
      </c>
      <c r="E87" s="18" t="n">
        <v>105</v>
      </c>
      <c r="F87" s="12"/>
      <c r="J87" s="15" t="n">
        <v>28</v>
      </c>
      <c r="K87" s="16" t="n">
        <v>13273</v>
      </c>
      <c r="L87" s="19" t="n">
        <v>-6272</v>
      </c>
      <c r="M87" s="18" t="n">
        <v>7001</v>
      </c>
      <c r="P87" s="14" t="n">
        <v>28</v>
      </c>
      <c r="Q87" s="0" t="n">
        <v>-3360</v>
      </c>
      <c r="R87" s="0" t="n">
        <v>2940</v>
      </c>
      <c r="S87" s="0" t="n">
        <v>6300</v>
      </c>
    </row>
    <row r="88" customFormat="false" ht="13.5" hidden="false" customHeight="false" outlineLevel="0" collapsed="false">
      <c r="B88" s="15" t="n">
        <v>27</v>
      </c>
      <c r="C88" s="16" t="n">
        <v>178</v>
      </c>
      <c r="D88" s="17" t="n">
        <v>-83</v>
      </c>
      <c r="E88" s="18" t="n">
        <v>95</v>
      </c>
      <c r="F88" s="12"/>
      <c r="J88" s="15" t="n">
        <v>27</v>
      </c>
      <c r="K88" s="16" t="n">
        <v>13451</v>
      </c>
      <c r="L88" s="19" t="n">
        <v>-6355</v>
      </c>
      <c r="M88" s="18" t="n">
        <v>7096</v>
      </c>
      <c r="P88" s="14" t="n">
        <v>27</v>
      </c>
      <c r="Q88" s="0" t="n">
        <v>-2241</v>
      </c>
      <c r="R88" s="0" t="n">
        <v>2565</v>
      </c>
      <c r="S88" s="0" t="n">
        <v>4806</v>
      </c>
    </row>
    <row r="89" customFormat="false" ht="13.5" hidden="false" customHeight="false" outlineLevel="0" collapsed="false">
      <c r="B89" s="15" t="n">
        <v>26</v>
      </c>
      <c r="C89" s="16" t="n">
        <v>204</v>
      </c>
      <c r="D89" s="17" t="n">
        <v>-104</v>
      </c>
      <c r="E89" s="18" t="n">
        <v>100</v>
      </c>
      <c r="F89" s="12"/>
      <c r="J89" s="15" t="n">
        <v>26</v>
      </c>
      <c r="K89" s="16" t="n">
        <v>13655</v>
      </c>
      <c r="L89" s="19" t="n">
        <v>-6459</v>
      </c>
      <c r="M89" s="18" t="n">
        <v>7196</v>
      </c>
      <c r="P89" s="14" t="n">
        <v>26</v>
      </c>
      <c r="Q89" s="0" t="n">
        <v>-2704</v>
      </c>
      <c r="R89" s="0" t="n">
        <v>2600</v>
      </c>
      <c r="S89" s="0" t="n">
        <v>5304</v>
      </c>
    </row>
    <row r="90" customFormat="false" ht="13.5" hidden="false" customHeight="false" outlineLevel="0" collapsed="false">
      <c r="B90" s="15" t="n">
        <v>25</v>
      </c>
      <c r="C90" s="16" t="n">
        <v>164</v>
      </c>
      <c r="D90" s="17" t="n">
        <v>-82</v>
      </c>
      <c r="E90" s="18" t="n">
        <v>82</v>
      </c>
      <c r="F90" s="12"/>
      <c r="J90" s="15" t="n">
        <v>25</v>
      </c>
      <c r="K90" s="16" t="n">
        <v>13819</v>
      </c>
      <c r="L90" s="19" t="n">
        <v>-6541</v>
      </c>
      <c r="M90" s="18" t="n">
        <v>7278</v>
      </c>
      <c r="P90" s="14" t="n">
        <v>25</v>
      </c>
      <c r="Q90" s="0" t="n">
        <v>-2050</v>
      </c>
      <c r="R90" s="0" t="n">
        <v>2050</v>
      </c>
      <c r="S90" s="0" t="n">
        <v>4100</v>
      </c>
    </row>
    <row r="91" customFormat="false" ht="13.5" hidden="false" customHeight="false" outlineLevel="0" collapsed="false">
      <c r="B91" s="15" t="n">
        <v>24</v>
      </c>
      <c r="C91" s="16" t="n">
        <v>187</v>
      </c>
      <c r="D91" s="17" t="n">
        <v>-89</v>
      </c>
      <c r="E91" s="18" t="n">
        <v>98</v>
      </c>
      <c r="F91" s="12"/>
      <c r="J91" s="15" t="n">
        <v>24</v>
      </c>
      <c r="K91" s="16" t="n">
        <v>14006</v>
      </c>
      <c r="L91" s="19" t="n">
        <v>-6630</v>
      </c>
      <c r="M91" s="18" t="n">
        <v>7376</v>
      </c>
      <c r="P91" s="14" t="n">
        <v>24</v>
      </c>
      <c r="Q91" s="0" t="n">
        <v>-2136</v>
      </c>
      <c r="R91" s="0" t="n">
        <v>2352</v>
      </c>
      <c r="S91" s="0" t="n">
        <v>4488</v>
      </c>
    </row>
    <row r="92" customFormat="false" ht="13.5" hidden="false" customHeight="false" outlineLevel="0" collapsed="false">
      <c r="B92" s="15" t="n">
        <v>23</v>
      </c>
      <c r="C92" s="16" t="n">
        <v>180</v>
      </c>
      <c r="D92" s="17" t="n">
        <v>-64</v>
      </c>
      <c r="E92" s="18" t="n">
        <v>116</v>
      </c>
      <c r="F92" s="12"/>
      <c r="J92" s="15" t="n">
        <v>23</v>
      </c>
      <c r="K92" s="16" t="n">
        <v>14186</v>
      </c>
      <c r="L92" s="19" t="n">
        <v>-6694</v>
      </c>
      <c r="M92" s="18" t="n">
        <v>7492</v>
      </c>
      <c r="P92" s="14" t="n">
        <v>23</v>
      </c>
      <c r="Q92" s="0" t="n">
        <v>-1472</v>
      </c>
      <c r="R92" s="0" t="n">
        <v>2668</v>
      </c>
      <c r="S92" s="0" t="n">
        <v>4140</v>
      </c>
    </row>
    <row r="93" customFormat="false" ht="13.5" hidden="false" customHeight="false" outlineLevel="0" collapsed="false">
      <c r="B93" s="15" t="n">
        <v>22</v>
      </c>
      <c r="C93" s="16" t="n">
        <v>195</v>
      </c>
      <c r="D93" s="17" t="n">
        <v>-111</v>
      </c>
      <c r="E93" s="18" t="n">
        <v>84</v>
      </c>
      <c r="F93" s="12"/>
      <c r="J93" s="15" t="n">
        <v>22</v>
      </c>
      <c r="K93" s="16" t="n">
        <v>14381</v>
      </c>
      <c r="L93" s="19" t="n">
        <v>-6805</v>
      </c>
      <c r="M93" s="18" t="n">
        <v>7576</v>
      </c>
      <c r="P93" s="14" t="n">
        <v>22</v>
      </c>
      <c r="Q93" s="0" t="n">
        <v>-2442</v>
      </c>
      <c r="R93" s="0" t="n">
        <v>1848</v>
      </c>
      <c r="S93" s="0" t="n">
        <v>4290</v>
      </c>
    </row>
    <row r="94" customFormat="false" ht="13.5" hidden="false" customHeight="false" outlineLevel="0" collapsed="false">
      <c r="B94" s="15" t="n">
        <v>21</v>
      </c>
      <c r="C94" s="16" t="n">
        <v>175</v>
      </c>
      <c r="D94" s="17" t="n">
        <v>-85</v>
      </c>
      <c r="E94" s="18" t="n">
        <v>90</v>
      </c>
      <c r="F94" s="12"/>
      <c r="J94" s="15" t="n">
        <v>21</v>
      </c>
      <c r="K94" s="16" t="n">
        <v>14556</v>
      </c>
      <c r="L94" s="19" t="n">
        <v>-6890</v>
      </c>
      <c r="M94" s="18" t="n">
        <v>7666</v>
      </c>
      <c r="P94" s="14" t="n">
        <v>21</v>
      </c>
      <c r="Q94" s="0" t="n">
        <v>-1785</v>
      </c>
      <c r="R94" s="0" t="n">
        <v>1890</v>
      </c>
      <c r="S94" s="0" t="n">
        <v>3675</v>
      </c>
    </row>
    <row r="95" customFormat="false" ht="13.5" hidden="false" customHeight="false" outlineLevel="0" collapsed="false">
      <c r="B95" s="15" t="n">
        <v>20</v>
      </c>
      <c r="C95" s="16" t="n">
        <v>205</v>
      </c>
      <c r="D95" s="17" t="n">
        <v>-100</v>
      </c>
      <c r="E95" s="18" t="n">
        <v>105</v>
      </c>
      <c r="F95" s="12"/>
      <c r="J95" s="15" t="n">
        <v>20</v>
      </c>
      <c r="K95" s="16" t="n">
        <v>14761</v>
      </c>
      <c r="L95" s="19" t="n">
        <v>-6990</v>
      </c>
      <c r="M95" s="18" t="n">
        <v>7771</v>
      </c>
      <c r="P95" s="14" t="n">
        <v>20</v>
      </c>
      <c r="Q95" s="0" t="n">
        <v>-2000</v>
      </c>
      <c r="R95" s="0" t="n">
        <v>2100</v>
      </c>
      <c r="S95" s="0" t="n">
        <v>4100</v>
      </c>
    </row>
    <row r="96" customFormat="false" ht="13.5" hidden="false" customHeight="false" outlineLevel="0" collapsed="false">
      <c r="B96" s="15" t="n">
        <v>19</v>
      </c>
      <c r="C96" s="16" t="n">
        <v>200</v>
      </c>
      <c r="D96" s="17" t="n">
        <v>-100</v>
      </c>
      <c r="E96" s="18" t="n">
        <v>100</v>
      </c>
      <c r="F96" s="12"/>
      <c r="J96" s="15" t="n">
        <v>19</v>
      </c>
      <c r="K96" s="16" t="n">
        <v>14961</v>
      </c>
      <c r="L96" s="19" t="n">
        <v>-7090</v>
      </c>
      <c r="M96" s="18" t="n">
        <v>7871</v>
      </c>
      <c r="P96" s="14" t="n">
        <v>19</v>
      </c>
      <c r="Q96" s="0" t="n">
        <v>-1900</v>
      </c>
      <c r="R96" s="0" t="n">
        <v>1900</v>
      </c>
      <c r="S96" s="0" t="n">
        <v>3800</v>
      </c>
    </row>
    <row r="97" customFormat="false" ht="13.5" hidden="false" customHeight="false" outlineLevel="0" collapsed="false">
      <c r="B97" s="15" t="n">
        <v>18</v>
      </c>
      <c r="C97" s="16" t="n">
        <v>184</v>
      </c>
      <c r="D97" s="17" t="n">
        <v>-89</v>
      </c>
      <c r="E97" s="18" t="n">
        <v>95</v>
      </c>
      <c r="F97" s="12"/>
      <c r="J97" s="15" t="n">
        <v>18</v>
      </c>
      <c r="K97" s="16" t="n">
        <v>15145</v>
      </c>
      <c r="L97" s="19" t="n">
        <v>-7179</v>
      </c>
      <c r="M97" s="18" t="n">
        <v>7966</v>
      </c>
      <c r="P97" s="14" t="n">
        <v>18</v>
      </c>
      <c r="Q97" s="0" t="n">
        <v>-1602</v>
      </c>
      <c r="R97" s="0" t="n">
        <v>1710</v>
      </c>
      <c r="S97" s="0" t="n">
        <v>3312</v>
      </c>
    </row>
    <row r="98" customFormat="false" ht="13.5" hidden="false" customHeight="false" outlineLevel="0" collapsed="false">
      <c r="B98" s="15" t="n">
        <v>17</v>
      </c>
      <c r="C98" s="16" t="n">
        <v>216</v>
      </c>
      <c r="D98" s="17" t="n">
        <v>-103</v>
      </c>
      <c r="E98" s="18" t="n">
        <v>113</v>
      </c>
      <c r="F98" s="12"/>
      <c r="J98" s="15" t="n">
        <v>17</v>
      </c>
      <c r="K98" s="16" t="n">
        <v>15361</v>
      </c>
      <c r="L98" s="19" t="n">
        <v>-7282</v>
      </c>
      <c r="M98" s="18" t="n">
        <v>8079</v>
      </c>
      <c r="P98" s="14" t="n">
        <v>17</v>
      </c>
      <c r="Q98" s="0" t="n">
        <v>-1751</v>
      </c>
      <c r="R98" s="0" t="n">
        <v>1921</v>
      </c>
      <c r="S98" s="0" t="n">
        <v>3672</v>
      </c>
    </row>
    <row r="99" customFormat="false" ht="13.5" hidden="false" customHeight="false" outlineLevel="0" collapsed="false">
      <c r="B99" s="15" t="n">
        <v>16</v>
      </c>
      <c r="C99" s="16" t="n">
        <v>226</v>
      </c>
      <c r="D99" s="17" t="n">
        <v>-115</v>
      </c>
      <c r="E99" s="18" t="n">
        <v>111</v>
      </c>
      <c r="F99" s="12"/>
      <c r="J99" s="15" t="n">
        <v>16</v>
      </c>
      <c r="K99" s="16" t="n">
        <v>15587</v>
      </c>
      <c r="L99" s="19" t="n">
        <v>-7397</v>
      </c>
      <c r="M99" s="18" t="n">
        <v>8190</v>
      </c>
      <c r="P99" s="14" t="n">
        <v>16</v>
      </c>
      <c r="Q99" s="0" t="n">
        <v>-1840</v>
      </c>
      <c r="R99" s="0" t="n">
        <v>1776</v>
      </c>
      <c r="S99" s="0" t="n">
        <v>3616</v>
      </c>
    </row>
    <row r="100" customFormat="false" ht="13.5" hidden="false" customHeight="false" outlineLevel="0" collapsed="false">
      <c r="B100" s="15" t="n">
        <v>15</v>
      </c>
      <c r="C100" s="16" t="n">
        <v>221</v>
      </c>
      <c r="D100" s="17" t="n">
        <v>-111</v>
      </c>
      <c r="E100" s="18" t="n">
        <v>110</v>
      </c>
      <c r="F100" s="12"/>
      <c r="J100" s="15" t="n">
        <v>15</v>
      </c>
      <c r="K100" s="16" t="n">
        <v>15808</v>
      </c>
      <c r="L100" s="19" t="n">
        <v>-7508</v>
      </c>
      <c r="M100" s="18" t="n">
        <v>8300</v>
      </c>
      <c r="P100" s="14" t="n">
        <v>15</v>
      </c>
      <c r="Q100" s="0" t="n">
        <v>-1665</v>
      </c>
      <c r="R100" s="0" t="n">
        <v>1650</v>
      </c>
      <c r="S100" s="0" t="n">
        <v>3315</v>
      </c>
    </row>
    <row r="101" customFormat="false" ht="13.5" hidden="false" customHeight="false" outlineLevel="0" collapsed="false">
      <c r="B101" s="15" t="n">
        <v>14</v>
      </c>
      <c r="C101" s="16" t="n">
        <v>214</v>
      </c>
      <c r="D101" s="17" t="n">
        <v>-107</v>
      </c>
      <c r="E101" s="18" t="n">
        <v>107</v>
      </c>
      <c r="F101" s="12"/>
      <c r="J101" s="15" t="n">
        <v>14</v>
      </c>
      <c r="K101" s="16" t="n">
        <v>16022</v>
      </c>
      <c r="L101" s="19" t="n">
        <v>-7615</v>
      </c>
      <c r="M101" s="18" t="n">
        <v>8407</v>
      </c>
      <c r="P101" s="14" t="n">
        <v>14</v>
      </c>
      <c r="Q101" s="0" t="n">
        <v>-1498</v>
      </c>
      <c r="R101" s="0" t="n">
        <v>1498</v>
      </c>
      <c r="S101" s="0" t="n">
        <v>2996</v>
      </c>
    </row>
    <row r="102" customFormat="false" ht="13.5" hidden="false" customHeight="false" outlineLevel="0" collapsed="false">
      <c r="B102" s="15" t="n">
        <v>13</v>
      </c>
      <c r="C102" s="16" t="n">
        <v>219</v>
      </c>
      <c r="D102" s="17" t="n">
        <v>-115</v>
      </c>
      <c r="E102" s="18" t="n">
        <v>104</v>
      </c>
      <c r="F102" s="12"/>
      <c r="J102" s="15" t="n">
        <v>13</v>
      </c>
      <c r="K102" s="16" t="n">
        <v>16241</v>
      </c>
      <c r="L102" s="19" t="n">
        <v>-7730</v>
      </c>
      <c r="M102" s="18" t="n">
        <v>8511</v>
      </c>
      <c r="P102" s="14" t="n">
        <v>13</v>
      </c>
      <c r="Q102" s="0" t="n">
        <v>-1495</v>
      </c>
      <c r="R102" s="0" t="n">
        <v>1352</v>
      </c>
      <c r="S102" s="0" t="n">
        <v>2847</v>
      </c>
    </row>
    <row r="103" customFormat="false" ht="13.5" hidden="false" customHeight="false" outlineLevel="0" collapsed="false">
      <c r="B103" s="15" t="n">
        <v>12</v>
      </c>
      <c r="C103" s="16" t="n">
        <v>198</v>
      </c>
      <c r="D103" s="17" t="n">
        <v>-95</v>
      </c>
      <c r="E103" s="18" t="n">
        <v>103</v>
      </c>
      <c r="F103" s="12"/>
      <c r="J103" s="15" t="n">
        <v>12</v>
      </c>
      <c r="K103" s="16" t="n">
        <v>16439</v>
      </c>
      <c r="L103" s="19" t="n">
        <v>-7825</v>
      </c>
      <c r="M103" s="18" t="n">
        <v>8614</v>
      </c>
      <c r="P103" s="14" t="n">
        <v>12</v>
      </c>
      <c r="Q103" s="0" t="n">
        <v>-1140</v>
      </c>
      <c r="R103" s="0" t="n">
        <v>1236</v>
      </c>
      <c r="S103" s="0" t="n">
        <v>2376</v>
      </c>
    </row>
    <row r="104" customFormat="false" ht="13.5" hidden="false" customHeight="false" outlineLevel="0" collapsed="false">
      <c r="B104" s="15" t="n">
        <v>11</v>
      </c>
      <c r="C104" s="16" t="n">
        <v>208</v>
      </c>
      <c r="D104" s="17" t="n">
        <v>-98</v>
      </c>
      <c r="E104" s="18" t="n">
        <v>110</v>
      </c>
      <c r="F104" s="12"/>
      <c r="J104" s="15" t="n">
        <v>11</v>
      </c>
      <c r="K104" s="16" t="n">
        <v>16647</v>
      </c>
      <c r="L104" s="19" t="n">
        <v>-7923</v>
      </c>
      <c r="M104" s="18" t="n">
        <v>8724</v>
      </c>
      <c r="P104" s="14" t="n">
        <v>11</v>
      </c>
      <c r="Q104" s="0" t="n">
        <v>-1078</v>
      </c>
      <c r="R104" s="0" t="n">
        <v>1210</v>
      </c>
      <c r="S104" s="0" t="n">
        <v>2288</v>
      </c>
    </row>
    <row r="105" customFormat="false" ht="13.5" hidden="false" customHeight="false" outlineLevel="0" collapsed="false">
      <c r="B105" s="15" t="n">
        <v>10</v>
      </c>
      <c r="C105" s="16" t="n">
        <v>175</v>
      </c>
      <c r="D105" s="17" t="n">
        <v>-86</v>
      </c>
      <c r="E105" s="18" t="n">
        <v>89</v>
      </c>
      <c r="F105" s="12"/>
      <c r="J105" s="15" t="n">
        <v>10</v>
      </c>
      <c r="K105" s="16" t="n">
        <v>16822</v>
      </c>
      <c r="L105" s="19" t="n">
        <v>-8009</v>
      </c>
      <c r="M105" s="18" t="n">
        <v>8813</v>
      </c>
      <c r="P105" s="14" t="n">
        <v>10</v>
      </c>
      <c r="Q105" s="0" t="n">
        <v>-860</v>
      </c>
      <c r="R105" s="0" t="n">
        <v>890</v>
      </c>
      <c r="S105" s="0" t="n">
        <v>1750</v>
      </c>
    </row>
    <row r="106" customFormat="false" ht="13.5" hidden="false" customHeight="false" outlineLevel="0" collapsed="false">
      <c r="B106" s="15" t="n">
        <v>9</v>
      </c>
      <c r="C106" s="16" t="n">
        <v>147</v>
      </c>
      <c r="D106" s="17" t="n">
        <v>-67</v>
      </c>
      <c r="E106" s="18" t="n">
        <v>80</v>
      </c>
      <c r="F106" s="12"/>
      <c r="J106" s="15" t="n">
        <v>9</v>
      </c>
      <c r="K106" s="16" t="n">
        <v>16969</v>
      </c>
      <c r="L106" s="19" t="n">
        <v>-8076</v>
      </c>
      <c r="M106" s="18" t="n">
        <v>8893</v>
      </c>
      <c r="P106" s="14" t="n">
        <v>9</v>
      </c>
      <c r="Q106" s="0" t="n">
        <v>-603</v>
      </c>
      <c r="R106" s="0" t="n">
        <v>720</v>
      </c>
      <c r="S106" s="0" t="n">
        <v>1323</v>
      </c>
    </row>
    <row r="107" customFormat="false" ht="13.5" hidden="false" customHeight="false" outlineLevel="0" collapsed="false">
      <c r="B107" s="15" t="n">
        <v>8</v>
      </c>
      <c r="C107" s="16" t="n">
        <v>187</v>
      </c>
      <c r="D107" s="17" t="n">
        <v>-87</v>
      </c>
      <c r="E107" s="18" t="n">
        <v>100</v>
      </c>
      <c r="F107" s="12"/>
      <c r="J107" s="15" t="n">
        <v>8</v>
      </c>
      <c r="K107" s="16" t="n">
        <v>17156</v>
      </c>
      <c r="L107" s="19" t="n">
        <v>-8163</v>
      </c>
      <c r="M107" s="18" t="n">
        <v>8993</v>
      </c>
      <c r="P107" s="14" t="n">
        <v>8</v>
      </c>
      <c r="Q107" s="0" t="n">
        <v>-696</v>
      </c>
      <c r="R107" s="0" t="n">
        <v>800</v>
      </c>
      <c r="S107" s="0" t="n">
        <v>1496</v>
      </c>
    </row>
    <row r="108" customFormat="false" ht="13.5" hidden="false" customHeight="false" outlineLevel="0" collapsed="false">
      <c r="B108" s="15" t="n">
        <v>7</v>
      </c>
      <c r="C108" s="16" t="n">
        <v>159</v>
      </c>
      <c r="D108" s="17" t="n">
        <v>-84</v>
      </c>
      <c r="E108" s="18" t="n">
        <v>75</v>
      </c>
      <c r="F108" s="12"/>
      <c r="J108" s="15" t="n">
        <v>7</v>
      </c>
      <c r="K108" s="16" t="n">
        <v>17315</v>
      </c>
      <c r="L108" s="19" t="n">
        <v>-8247</v>
      </c>
      <c r="M108" s="18" t="n">
        <v>9068</v>
      </c>
      <c r="P108" s="14" t="n">
        <v>7</v>
      </c>
      <c r="Q108" s="0" t="n">
        <v>-588</v>
      </c>
      <c r="R108" s="0" t="n">
        <v>525</v>
      </c>
      <c r="S108" s="0" t="n">
        <v>1113</v>
      </c>
    </row>
    <row r="109" customFormat="false" ht="13.5" hidden="false" customHeight="false" outlineLevel="0" collapsed="false">
      <c r="B109" s="15" t="n">
        <v>6</v>
      </c>
      <c r="C109" s="16" t="n">
        <v>154</v>
      </c>
      <c r="D109" s="17" t="n">
        <v>-76</v>
      </c>
      <c r="E109" s="18" t="n">
        <v>78</v>
      </c>
      <c r="F109" s="12"/>
      <c r="J109" s="15" t="n">
        <v>6</v>
      </c>
      <c r="K109" s="16" t="n">
        <v>17469</v>
      </c>
      <c r="L109" s="19" t="n">
        <v>-8323</v>
      </c>
      <c r="M109" s="18" t="n">
        <v>9146</v>
      </c>
      <c r="P109" s="14" t="n">
        <v>6</v>
      </c>
      <c r="Q109" s="0" t="n">
        <v>-456</v>
      </c>
      <c r="R109" s="0" t="n">
        <v>468</v>
      </c>
      <c r="S109" s="0" t="n">
        <v>924</v>
      </c>
    </row>
    <row r="110" customFormat="false" ht="13.5" hidden="false" customHeight="false" outlineLevel="0" collapsed="false">
      <c r="B110" s="15" t="n">
        <v>5</v>
      </c>
      <c r="C110" s="16" t="n">
        <v>145</v>
      </c>
      <c r="D110" s="17" t="n">
        <v>-75</v>
      </c>
      <c r="E110" s="18" t="n">
        <v>70</v>
      </c>
      <c r="F110" s="12"/>
      <c r="J110" s="15" t="n">
        <v>5</v>
      </c>
      <c r="K110" s="16" t="n">
        <v>17614</v>
      </c>
      <c r="L110" s="19" t="n">
        <v>-8398</v>
      </c>
      <c r="M110" s="18" t="n">
        <v>9216</v>
      </c>
      <c r="P110" s="14" t="n">
        <v>5</v>
      </c>
      <c r="Q110" s="0" t="n">
        <v>-375</v>
      </c>
      <c r="R110" s="0" t="n">
        <v>350</v>
      </c>
      <c r="S110" s="0" t="n">
        <v>725</v>
      </c>
    </row>
    <row r="111" customFormat="false" ht="13.5" hidden="false" customHeight="false" outlineLevel="0" collapsed="false">
      <c r="B111" s="15" t="n">
        <v>4</v>
      </c>
      <c r="C111" s="16" t="n">
        <v>159</v>
      </c>
      <c r="D111" s="17" t="n">
        <v>-84</v>
      </c>
      <c r="E111" s="18" t="n">
        <v>75</v>
      </c>
      <c r="F111" s="12"/>
      <c r="J111" s="15" t="n">
        <v>4</v>
      </c>
      <c r="K111" s="16" t="n">
        <v>17773</v>
      </c>
      <c r="L111" s="19" t="n">
        <v>-8482</v>
      </c>
      <c r="M111" s="18" t="n">
        <v>9291</v>
      </c>
      <c r="P111" s="14" t="n">
        <v>4</v>
      </c>
      <c r="Q111" s="0" t="n">
        <v>-336</v>
      </c>
      <c r="R111" s="0" t="n">
        <v>300</v>
      </c>
      <c r="S111" s="0" t="n">
        <v>636</v>
      </c>
    </row>
    <row r="112" customFormat="false" ht="13.5" hidden="false" customHeight="false" outlineLevel="0" collapsed="false">
      <c r="B112" s="15" t="n">
        <v>3</v>
      </c>
      <c r="C112" s="16" t="n">
        <v>144</v>
      </c>
      <c r="D112" s="17" t="n">
        <v>-75</v>
      </c>
      <c r="E112" s="18" t="n">
        <v>69</v>
      </c>
      <c r="F112" s="12"/>
      <c r="J112" s="15" t="n">
        <v>3</v>
      </c>
      <c r="K112" s="16" t="n">
        <v>17917</v>
      </c>
      <c r="L112" s="19" t="n">
        <v>-8557</v>
      </c>
      <c r="M112" s="18" t="n">
        <v>9360</v>
      </c>
      <c r="P112" s="14" t="n">
        <v>3</v>
      </c>
      <c r="Q112" s="0" t="n">
        <v>-225</v>
      </c>
      <c r="R112" s="0" t="n">
        <v>207</v>
      </c>
      <c r="S112" s="0" t="n">
        <v>432</v>
      </c>
    </row>
    <row r="113" customFormat="false" ht="13.5" hidden="false" customHeight="false" outlineLevel="0" collapsed="false">
      <c r="B113" s="15" t="n">
        <v>2</v>
      </c>
      <c r="C113" s="16" t="n">
        <v>123</v>
      </c>
      <c r="D113" s="17" t="n">
        <v>-62</v>
      </c>
      <c r="E113" s="18" t="n">
        <v>61</v>
      </c>
      <c r="F113" s="12"/>
      <c r="J113" s="15" t="n">
        <v>2</v>
      </c>
      <c r="K113" s="16" t="n">
        <v>18040</v>
      </c>
      <c r="L113" s="19" t="n">
        <v>-8619</v>
      </c>
      <c r="M113" s="18" t="n">
        <v>9421</v>
      </c>
      <c r="P113" s="14" t="n">
        <v>2</v>
      </c>
      <c r="Q113" s="0" t="n">
        <v>-124</v>
      </c>
      <c r="R113" s="0" t="n">
        <v>122</v>
      </c>
      <c r="S113" s="0" t="n">
        <v>246</v>
      </c>
    </row>
    <row r="114" customFormat="false" ht="13.5" hidden="false" customHeight="false" outlineLevel="0" collapsed="false">
      <c r="B114" s="15" t="n">
        <v>1</v>
      </c>
      <c r="C114" s="16" t="n">
        <v>152</v>
      </c>
      <c r="D114" s="17" t="n">
        <v>-73</v>
      </c>
      <c r="E114" s="18" t="n">
        <v>79</v>
      </c>
      <c r="F114" s="12"/>
      <c r="J114" s="15" t="n">
        <v>1</v>
      </c>
      <c r="K114" s="16" t="n">
        <v>18192</v>
      </c>
      <c r="L114" s="19" t="n">
        <v>-8692</v>
      </c>
      <c r="M114" s="18" t="n">
        <v>9500</v>
      </c>
      <c r="P114" s="14" t="n">
        <v>1</v>
      </c>
      <c r="Q114" s="0" t="n">
        <v>-73</v>
      </c>
      <c r="R114" s="0" t="n">
        <v>79</v>
      </c>
      <c r="S114" s="0" t="n">
        <v>152</v>
      </c>
    </row>
    <row r="115" customFormat="false" ht="14.25" hidden="false" customHeight="false" outlineLevel="0" collapsed="false">
      <c r="B115" s="20" t="n">
        <v>0</v>
      </c>
      <c r="C115" s="21" t="n">
        <v>121</v>
      </c>
      <c r="D115" s="22" t="n">
        <v>-59</v>
      </c>
      <c r="E115" s="23" t="n">
        <v>62</v>
      </c>
      <c r="F115" s="12"/>
      <c r="J115" s="20" t="n">
        <v>0</v>
      </c>
      <c r="K115" s="21" t="n">
        <v>18313</v>
      </c>
      <c r="L115" s="24" t="n">
        <v>-8751</v>
      </c>
      <c r="M115" s="23" t="n">
        <v>95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13</v>
      </c>
      <c r="D118" s="27" t="n">
        <v>-8751</v>
      </c>
      <c r="E118" s="28" t="n">
        <v>9562</v>
      </c>
      <c r="K118" s="26" t="n">
        <v>18313</v>
      </c>
      <c r="L118" s="27" t="n">
        <v>-8751</v>
      </c>
      <c r="M118" s="28" t="n">
        <v>9562</v>
      </c>
      <c r="Q118" s="0" t="n">
        <v>-368764</v>
      </c>
      <c r="R118" s="0" t="n">
        <v>429286</v>
      </c>
      <c r="S118" s="0" t="n">
        <v>798050</v>
      </c>
    </row>
    <row r="119" customFormat="false" ht="13.5" hidden="false" customHeight="false" outlineLevel="0" collapsed="false">
      <c r="Q119" s="29" t="n">
        <v>42.1396411838647</v>
      </c>
      <c r="R119" s="29" t="n">
        <v>44.8950010458063</v>
      </c>
      <c r="S119" s="29" t="n">
        <v>43.578332332223</v>
      </c>
    </row>
    <row r="120" customFormat="false" ht="13.5" hidden="false" customHeight="false" outlineLevel="0" collapsed="false">
      <c r="Q120" s="29" t="n">
        <v>42.14</v>
      </c>
      <c r="R120" s="29" t="n">
        <v>44.9</v>
      </c>
      <c r="S120" s="29" t="n">
        <v>43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6</v>
      </c>
      <c r="L18" s="19" t="n">
        <v>-1</v>
      </c>
      <c r="M18" s="18" t="n">
        <v>15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23</v>
      </c>
      <c r="L19" s="19" t="n">
        <v>-1</v>
      </c>
      <c r="M19" s="18" t="n">
        <v>22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36</v>
      </c>
      <c r="L20" s="19" t="n">
        <v>-4</v>
      </c>
      <c r="M20" s="18" t="n">
        <v>32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50</v>
      </c>
      <c r="L21" s="19" t="n">
        <v>-6</v>
      </c>
      <c r="M21" s="18" t="n">
        <v>44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66</v>
      </c>
      <c r="L22" s="19" t="n">
        <v>-10</v>
      </c>
      <c r="M22" s="18" t="n">
        <v>56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3</v>
      </c>
      <c r="E23" s="18" t="n">
        <v>17</v>
      </c>
      <c r="F23" s="12"/>
      <c r="J23" s="15" t="n">
        <v>92</v>
      </c>
      <c r="K23" s="16" t="n">
        <v>86</v>
      </c>
      <c r="L23" s="19" t="n">
        <v>-13</v>
      </c>
      <c r="M23" s="18" t="n">
        <v>73</v>
      </c>
      <c r="P23" s="14" t="n">
        <v>92</v>
      </c>
      <c r="Q23" s="0" t="n">
        <v>-276</v>
      </c>
      <c r="R23" s="0" t="n">
        <v>1564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41</v>
      </c>
      <c r="D24" s="17" t="n">
        <v>-14</v>
      </c>
      <c r="E24" s="18" t="n">
        <v>27</v>
      </c>
      <c r="F24" s="12"/>
      <c r="J24" s="15" t="n">
        <v>91</v>
      </c>
      <c r="K24" s="16" t="n">
        <v>127</v>
      </c>
      <c r="L24" s="19" t="n">
        <v>-27</v>
      </c>
      <c r="M24" s="18" t="n">
        <v>100</v>
      </c>
      <c r="P24" s="14" t="n">
        <v>91</v>
      </c>
      <c r="Q24" s="0" t="n">
        <v>-1274</v>
      </c>
      <c r="R24" s="0" t="n">
        <v>2457</v>
      </c>
      <c r="S24" s="0" t="n">
        <v>3731</v>
      </c>
    </row>
    <row r="25" customFormat="false" ht="13.5" hidden="false" customHeight="false" outlineLevel="0" collapsed="false">
      <c r="B25" s="15" t="n">
        <v>90</v>
      </c>
      <c r="C25" s="16" t="n">
        <v>42</v>
      </c>
      <c r="D25" s="17" t="n">
        <v>-11</v>
      </c>
      <c r="E25" s="18" t="n">
        <v>31</v>
      </c>
      <c r="F25" s="12"/>
      <c r="J25" s="15" t="n">
        <v>90</v>
      </c>
      <c r="K25" s="16" t="n">
        <v>169</v>
      </c>
      <c r="L25" s="19" t="n">
        <v>-38</v>
      </c>
      <c r="M25" s="18" t="n">
        <v>131</v>
      </c>
      <c r="P25" s="14" t="n">
        <v>90</v>
      </c>
      <c r="Q25" s="0" t="n">
        <v>-990</v>
      </c>
      <c r="R25" s="0" t="n">
        <v>2790</v>
      </c>
      <c r="S25" s="0" t="n">
        <v>3780</v>
      </c>
    </row>
    <row r="26" customFormat="false" ht="13.5" hidden="false" customHeight="false" outlineLevel="0" collapsed="false">
      <c r="B26" s="15" t="n">
        <v>89</v>
      </c>
      <c r="C26" s="16" t="n">
        <v>44</v>
      </c>
      <c r="D26" s="17" t="n">
        <v>-13</v>
      </c>
      <c r="E26" s="18" t="n">
        <v>31</v>
      </c>
      <c r="F26" s="12"/>
      <c r="J26" s="15" t="n">
        <v>89</v>
      </c>
      <c r="K26" s="16" t="n">
        <v>213</v>
      </c>
      <c r="L26" s="19" t="n">
        <v>-51</v>
      </c>
      <c r="M26" s="18" t="n">
        <v>162</v>
      </c>
      <c r="P26" s="14" t="n">
        <v>89</v>
      </c>
      <c r="Q26" s="0" t="n">
        <v>-1157</v>
      </c>
      <c r="R26" s="0" t="n">
        <v>2759</v>
      </c>
      <c r="S26" s="0" t="n">
        <v>3916</v>
      </c>
    </row>
    <row r="27" customFormat="false" ht="13.5" hidden="false" customHeight="false" outlineLevel="0" collapsed="false">
      <c r="B27" s="15" t="n">
        <v>88</v>
      </c>
      <c r="C27" s="16" t="n">
        <v>48</v>
      </c>
      <c r="D27" s="17" t="n">
        <v>-16</v>
      </c>
      <c r="E27" s="18" t="n">
        <v>32</v>
      </c>
      <c r="F27" s="12"/>
      <c r="J27" s="15" t="n">
        <v>88</v>
      </c>
      <c r="K27" s="16" t="n">
        <v>261</v>
      </c>
      <c r="L27" s="19" t="n">
        <v>-67</v>
      </c>
      <c r="M27" s="18" t="n">
        <v>194</v>
      </c>
      <c r="P27" s="14" t="n">
        <v>88</v>
      </c>
      <c r="Q27" s="0" t="n">
        <v>-1408</v>
      </c>
      <c r="R27" s="0" t="n">
        <v>2816</v>
      </c>
      <c r="S27" s="0" t="n">
        <v>4224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8</v>
      </c>
      <c r="E28" s="18" t="n">
        <v>41</v>
      </c>
      <c r="F28" s="12"/>
      <c r="J28" s="15" t="n">
        <v>87</v>
      </c>
      <c r="K28" s="16" t="n">
        <v>320</v>
      </c>
      <c r="L28" s="19" t="n">
        <v>-85</v>
      </c>
      <c r="M28" s="18" t="n">
        <v>235</v>
      </c>
      <c r="P28" s="14" t="n">
        <v>87</v>
      </c>
      <c r="Q28" s="0" t="n">
        <v>-1566</v>
      </c>
      <c r="R28" s="0" t="n">
        <v>3567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82</v>
      </c>
      <c r="D29" s="17" t="n">
        <v>-22</v>
      </c>
      <c r="E29" s="18" t="n">
        <v>60</v>
      </c>
      <c r="F29" s="12"/>
      <c r="J29" s="15" t="n">
        <v>86</v>
      </c>
      <c r="K29" s="16" t="n">
        <v>402</v>
      </c>
      <c r="L29" s="19" t="n">
        <v>-107</v>
      </c>
      <c r="M29" s="18" t="n">
        <v>295</v>
      </c>
      <c r="P29" s="14" t="n">
        <v>86</v>
      </c>
      <c r="Q29" s="0" t="n">
        <v>-1892</v>
      </c>
      <c r="R29" s="0" t="n">
        <v>5160</v>
      </c>
      <c r="S29" s="0" t="n">
        <v>7052</v>
      </c>
    </row>
    <row r="30" customFormat="false" ht="13.5" hidden="false" customHeight="false" outlineLevel="0" collapsed="false">
      <c r="B30" s="15" t="n">
        <v>85</v>
      </c>
      <c r="C30" s="16" t="n">
        <v>87</v>
      </c>
      <c r="D30" s="17" t="n">
        <v>-27</v>
      </c>
      <c r="E30" s="18" t="n">
        <v>60</v>
      </c>
      <c r="F30" s="12"/>
      <c r="J30" s="15" t="n">
        <v>85</v>
      </c>
      <c r="K30" s="16" t="n">
        <v>489</v>
      </c>
      <c r="L30" s="19" t="n">
        <v>-134</v>
      </c>
      <c r="M30" s="18" t="n">
        <v>355</v>
      </c>
      <c r="P30" s="14" t="n">
        <v>85</v>
      </c>
      <c r="Q30" s="0" t="n">
        <v>-2295</v>
      </c>
      <c r="R30" s="0" t="n">
        <v>5100</v>
      </c>
      <c r="S30" s="0" t="n">
        <v>7395</v>
      </c>
    </row>
    <row r="31" customFormat="false" ht="13.5" hidden="false" customHeight="false" outlineLevel="0" collapsed="false">
      <c r="B31" s="15" t="n">
        <v>84</v>
      </c>
      <c r="C31" s="16" t="n">
        <v>115</v>
      </c>
      <c r="D31" s="17" t="n">
        <v>-27</v>
      </c>
      <c r="E31" s="18" t="n">
        <v>88</v>
      </c>
      <c r="F31" s="12"/>
      <c r="J31" s="15" t="n">
        <v>84</v>
      </c>
      <c r="K31" s="16" t="n">
        <v>604</v>
      </c>
      <c r="L31" s="19" t="n">
        <v>-161</v>
      </c>
      <c r="M31" s="18" t="n">
        <v>443</v>
      </c>
      <c r="P31" s="14" t="n">
        <v>84</v>
      </c>
      <c r="Q31" s="0" t="n">
        <v>-2268</v>
      </c>
      <c r="R31" s="0" t="n">
        <v>7392</v>
      </c>
      <c r="S31" s="0" t="n">
        <v>9660</v>
      </c>
    </row>
    <row r="32" customFormat="false" ht="13.5" hidden="false" customHeight="false" outlineLevel="0" collapsed="false">
      <c r="B32" s="15" t="n">
        <v>83</v>
      </c>
      <c r="C32" s="16" t="n">
        <v>145</v>
      </c>
      <c r="D32" s="17" t="n">
        <v>-41</v>
      </c>
      <c r="E32" s="18" t="n">
        <v>104</v>
      </c>
      <c r="F32" s="12"/>
      <c r="J32" s="15" t="n">
        <v>83</v>
      </c>
      <c r="K32" s="16" t="n">
        <v>749</v>
      </c>
      <c r="L32" s="19" t="n">
        <v>-202</v>
      </c>
      <c r="M32" s="18" t="n">
        <v>547</v>
      </c>
      <c r="P32" s="14" t="n">
        <v>83</v>
      </c>
      <c r="Q32" s="0" t="n">
        <v>-3403</v>
      </c>
      <c r="R32" s="0" t="n">
        <v>8632</v>
      </c>
      <c r="S32" s="0" t="n">
        <v>12035</v>
      </c>
    </row>
    <row r="33" customFormat="false" ht="13.5" hidden="false" customHeight="false" outlineLevel="0" collapsed="false">
      <c r="B33" s="15" t="n">
        <v>82</v>
      </c>
      <c r="C33" s="16" t="n">
        <v>125</v>
      </c>
      <c r="D33" s="17" t="n">
        <v>-45</v>
      </c>
      <c r="E33" s="18" t="n">
        <v>80</v>
      </c>
      <c r="F33" s="12"/>
      <c r="J33" s="15" t="n">
        <v>82</v>
      </c>
      <c r="K33" s="16" t="n">
        <v>874</v>
      </c>
      <c r="L33" s="19" t="n">
        <v>-247</v>
      </c>
      <c r="M33" s="18" t="n">
        <v>627</v>
      </c>
      <c r="P33" s="14" t="n">
        <v>82</v>
      </c>
      <c r="Q33" s="0" t="n">
        <v>-3690</v>
      </c>
      <c r="R33" s="0" t="n">
        <v>6560</v>
      </c>
      <c r="S33" s="0" t="n">
        <v>10250</v>
      </c>
    </row>
    <row r="34" customFormat="false" ht="13.5" hidden="false" customHeight="false" outlineLevel="0" collapsed="false">
      <c r="B34" s="15" t="n">
        <v>81</v>
      </c>
      <c r="C34" s="16" t="n">
        <v>145</v>
      </c>
      <c r="D34" s="17" t="n">
        <v>-62</v>
      </c>
      <c r="E34" s="18" t="n">
        <v>83</v>
      </c>
      <c r="F34" s="12"/>
      <c r="J34" s="15" t="n">
        <v>81</v>
      </c>
      <c r="K34" s="16" t="n">
        <v>1019</v>
      </c>
      <c r="L34" s="19" t="n">
        <v>-309</v>
      </c>
      <c r="M34" s="18" t="n">
        <v>710</v>
      </c>
      <c r="P34" s="14" t="n">
        <v>81</v>
      </c>
      <c r="Q34" s="0" t="n">
        <v>-5022</v>
      </c>
      <c r="R34" s="0" t="n">
        <v>6723</v>
      </c>
      <c r="S34" s="0" t="n">
        <v>11745</v>
      </c>
    </row>
    <row r="35" customFormat="false" ht="13.5" hidden="false" customHeight="false" outlineLevel="0" collapsed="false">
      <c r="B35" s="15" t="n">
        <v>80</v>
      </c>
      <c r="C35" s="16" t="n">
        <v>201</v>
      </c>
      <c r="D35" s="17" t="n">
        <v>-81</v>
      </c>
      <c r="E35" s="18" t="n">
        <v>120</v>
      </c>
      <c r="F35" s="12"/>
      <c r="J35" s="15" t="n">
        <v>80</v>
      </c>
      <c r="K35" s="16" t="n">
        <v>1220</v>
      </c>
      <c r="L35" s="19" t="n">
        <v>-390</v>
      </c>
      <c r="M35" s="18" t="n">
        <v>830</v>
      </c>
      <c r="P35" s="14" t="n">
        <v>80</v>
      </c>
      <c r="Q35" s="0" t="n">
        <v>-6480</v>
      </c>
      <c r="R35" s="0" t="n">
        <v>9600</v>
      </c>
      <c r="S35" s="0" t="n">
        <v>16080</v>
      </c>
    </row>
    <row r="36" customFormat="false" ht="13.5" hidden="false" customHeight="false" outlineLevel="0" collapsed="false">
      <c r="B36" s="15" t="n">
        <v>79</v>
      </c>
      <c r="C36" s="16" t="n">
        <v>188</v>
      </c>
      <c r="D36" s="17" t="n">
        <v>-73</v>
      </c>
      <c r="E36" s="18" t="n">
        <v>115</v>
      </c>
      <c r="F36" s="12"/>
      <c r="J36" s="15" t="n">
        <v>79</v>
      </c>
      <c r="K36" s="16" t="n">
        <v>1408</v>
      </c>
      <c r="L36" s="19" t="n">
        <v>-463</v>
      </c>
      <c r="M36" s="18" t="n">
        <v>945</v>
      </c>
      <c r="P36" s="14" t="n">
        <v>79</v>
      </c>
      <c r="Q36" s="0" t="n">
        <v>-5767</v>
      </c>
      <c r="R36" s="0" t="n">
        <v>9085</v>
      </c>
      <c r="S36" s="0" t="n">
        <v>14852</v>
      </c>
    </row>
    <row r="37" customFormat="false" ht="13.5" hidden="false" customHeight="false" outlineLevel="0" collapsed="false">
      <c r="B37" s="15" t="n">
        <v>78</v>
      </c>
      <c r="C37" s="16" t="n">
        <v>191</v>
      </c>
      <c r="D37" s="17" t="n">
        <v>-70</v>
      </c>
      <c r="E37" s="18" t="n">
        <v>121</v>
      </c>
      <c r="F37" s="12"/>
      <c r="J37" s="15" t="n">
        <v>78</v>
      </c>
      <c r="K37" s="16" t="n">
        <v>1599</v>
      </c>
      <c r="L37" s="19" t="n">
        <v>-533</v>
      </c>
      <c r="M37" s="18" t="n">
        <v>1066</v>
      </c>
      <c r="P37" s="14" t="n">
        <v>78</v>
      </c>
      <c r="Q37" s="0" t="n">
        <v>-5460</v>
      </c>
      <c r="R37" s="0" t="n">
        <v>9438</v>
      </c>
      <c r="S37" s="0" t="n">
        <v>14898</v>
      </c>
    </row>
    <row r="38" customFormat="false" ht="13.5" hidden="false" customHeight="false" outlineLevel="0" collapsed="false">
      <c r="B38" s="15" t="n">
        <v>77</v>
      </c>
      <c r="C38" s="16" t="n">
        <v>240</v>
      </c>
      <c r="D38" s="17" t="n">
        <v>-101</v>
      </c>
      <c r="E38" s="18" t="n">
        <v>139</v>
      </c>
      <c r="F38" s="12"/>
      <c r="J38" s="15" t="n">
        <v>77</v>
      </c>
      <c r="K38" s="16" t="n">
        <v>1839</v>
      </c>
      <c r="L38" s="19" t="n">
        <v>-634</v>
      </c>
      <c r="M38" s="18" t="n">
        <v>1205</v>
      </c>
      <c r="P38" s="14" t="n">
        <v>77</v>
      </c>
      <c r="Q38" s="0" t="n">
        <v>-7777</v>
      </c>
      <c r="R38" s="0" t="n">
        <v>10703</v>
      </c>
      <c r="S38" s="0" t="n">
        <v>18480</v>
      </c>
    </row>
    <row r="39" customFormat="false" ht="13.5" hidden="false" customHeight="false" outlineLevel="0" collapsed="false">
      <c r="B39" s="15" t="n">
        <v>76</v>
      </c>
      <c r="C39" s="16" t="n">
        <v>263</v>
      </c>
      <c r="D39" s="17" t="n">
        <v>-115</v>
      </c>
      <c r="E39" s="18" t="n">
        <v>148</v>
      </c>
      <c r="F39" s="12"/>
      <c r="J39" s="15" t="n">
        <v>76</v>
      </c>
      <c r="K39" s="16" t="n">
        <v>2102</v>
      </c>
      <c r="L39" s="19" t="n">
        <v>-749</v>
      </c>
      <c r="M39" s="18" t="n">
        <v>1353</v>
      </c>
      <c r="P39" s="14" t="n">
        <v>76</v>
      </c>
      <c r="Q39" s="0" t="n">
        <v>-8740</v>
      </c>
      <c r="R39" s="0" t="n">
        <v>11248</v>
      </c>
      <c r="S39" s="0" t="n">
        <v>19988</v>
      </c>
    </row>
    <row r="40" customFormat="false" ht="13.5" hidden="false" customHeight="false" outlineLevel="0" collapsed="false">
      <c r="B40" s="15" t="n">
        <v>75</v>
      </c>
      <c r="C40" s="16" t="n">
        <v>265</v>
      </c>
      <c r="D40" s="17" t="n">
        <v>-123</v>
      </c>
      <c r="E40" s="18" t="n">
        <v>142</v>
      </c>
      <c r="F40" s="12"/>
      <c r="J40" s="15" t="n">
        <v>75</v>
      </c>
      <c r="K40" s="16" t="n">
        <v>2367</v>
      </c>
      <c r="L40" s="19" t="n">
        <v>-872</v>
      </c>
      <c r="M40" s="18" t="n">
        <v>1495</v>
      </c>
      <c r="P40" s="14" t="n">
        <v>75</v>
      </c>
      <c r="Q40" s="0" t="n">
        <v>-9225</v>
      </c>
      <c r="R40" s="0" t="n">
        <v>10650</v>
      </c>
      <c r="S40" s="0" t="n">
        <v>19875</v>
      </c>
    </row>
    <row r="41" customFormat="false" ht="13.5" hidden="false" customHeight="false" outlineLevel="0" collapsed="false">
      <c r="B41" s="15" t="n">
        <v>74</v>
      </c>
      <c r="C41" s="16" t="n">
        <v>291</v>
      </c>
      <c r="D41" s="17" t="n">
        <v>-117</v>
      </c>
      <c r="E41" s="18" t="n">
        <v>174</v>
      </c>
      <c r="F41" s="12"/>
      <c r="J41" s="15" t="n">
        <v>74</v>
      </c>
      <c r="K41" s="16" t="n">
        <v>2658</v>
      </c>
      <c r="L41" s="19" t="n">
        <v>-989</v>
      </c>
      <c r="M41" s="18" t="n">
        <v>1669</v>
      </c>
      <c r="P41" s="14" t="n">
        <v>74</v>
      </c>
      <c r="Q41" s="0" t="n">
        <v>-8658</v>
      </c>
      <c r="R41" s="0" t="n">
        <v>12876</v>
      </c>
      <c r="S41" s="0" t="n">
        <v>21534</v>
      </c>
    </row>
    <row r="42" customFormat="false" ht="13.5" hidden="false" customHeight="false" outlineLevel="0" collapsed="false">
      <c r="B42" s="15" t="n">
        <v>73</v>
      </c>
      <c r="C42" s="16" t="n">
        <v>334</v>
      </c>
      <c r="D42" s="17" t="n">
        <v>-146</v>
      </c>
      <c r="E42" s="18" t="n">
        <v>188</v>
      </c>
      <c r="F42" s="12"/>
      <c r="J42" s="15" t="n">
        <v>73</v>
      </c>
      <c r="K42" s="16" t="n">
        <v>2992</v>
      </c>
      <c r="L42" s="19" t="n">
        <v>-1135</v>
      </c>
      <c r="M42" s="18" t="n">
        <v>1857</v>
      </c>
      <c r="P42" s="14" t="n">
        <v>73</v>
      </c>
      <c r="Q42" s="0" t="n">
        <v>-10658</v>
      </c>
      <c r="R42" s="0" t="n">
        <v>13724</v>
      </c>
      <c r="S42" s="0" t="n">
        <v>24382</v>
      </c>
    </row>
    <row r="43" customFormat="false" ht="13.5" hidden="false" customHeight="false" outlineLevel="0" collapsed="false">
      <c r="B43" s="15" t="n">
        <v>72</v>
      </c>
      <c r="C43" s="16" t="n">
        <v>386</v>
      </c>
      <c r="D43" s="17" t="n">
        <v>-180</v>
      </c>
      <c r="E43" s="18" t="n">
        <v>206</v>
      </c>
      <c r="F43" s="12"/>
      <c r="J43" s="15" t="n">
        <v>72</v>
      </c>
      <c r="K43" s="16" t="n">
        <v>3378</v>
      </c>
      <c r="L43" s="19" t="n">
        <v>-1315</v>
      </c>
      <c r="M43" s="18" t="n">
        <v>2063</v>
      </c>
      <c r="P43" s="14" t="n">
        <v>72</v>
      </c>
      <c r="Q43" s="0" t="n">
        <v>-12960</v>
      </c>
      <c r="R43" s="0" t="n">
        <v>14832</v>
      </c>
      <c r="S43" s="0" t="n">
        <v>27792</v>
      </c>
    </row>
    <row r="44" customFormat="false" ht="13.5" hidden="false" customHeight="false" outlineLevel="0" collapsed="false">
      <c r="B44" s="15" t="n">
        <v>71</v>
      </c>
      <c r="C44" s="16" t="n">
        <v>392</v>
      </c>
      <c r="D44" s="17" t="n">
        <v>-185</v>
      </c>
      <c r="E44" s="18" t="n">
        <v>207</v>
      </c>
      <c r="F44" s="12"/>
      <c r="J44" s="15" t="n">
        <v>71</v>
      </c>
      <c r="K44" s="16" t="n">
        <v>3770</v>
      </c>
      <c r="L44" s="19" t="n">
        <v>-1500</v>
      </c>
      <c r="M44" s="18" t="n">
        <v>2270</v>
      </c>
      <c r="P44" s="14" t="n">
        <v>71</v>
      </c>
      <c r="Q44" s="0" t="n">
        <v>-13135</v>
      </c>
      <c r="R44" s="0" t="n">
        <v>14697</v>
      </c>
      <c r="S44" s="0" t="n">
        <v>27832</v>
      </c>
    </row>
    <row r="45" customFormat="false" ht="13.5" hidden="false" customHeight="false" outlineLevel="0" collapsed="false">
      <c r="B45" s="15" t="n">
        <v>70</v>
      </c>
      <c r="C45" s="16" t="n">
        <v>387</v>
      </c>
      <c r="D45" s="17" t="n">
        <v>-182</v>
      </c>
      <c r="E45" s="18" t="n">
        <v>205</v>
      </c>
      <c r="F45" s="12"/>
      <c r="J45" s="15" t="n">
        <v>70</v>
      </c>
      <c r="K45" s="16" t="n">
        <v>4157</v>
      </c>
      <c r="L45" s="19" t="n">
        <v>-1682</v>
      </c>
      <c r="M45" s="18" t="n">
        <v>2475</v>
      </c>
      <c r="P45" s="14" t="n">
        <v>70</v>
      </c>
      <c r="Q45" s="0" t="n">
        <v>-12740</v>
      </c>
      <c r="R45" s="0" t="n">
        <v>14350</v>
      </c>
      <c r="S45" s="0" t="n">
        <v>27090</v>
      </c>
    </row>
    <row r="46" customFormat="false" ht="13.5" hidden="false" customHeight="false" outlineLevel="0" collapsed="false">
      <c r="B46" s="15" t="n">
        <v>69</v>
      </c>
      <c r="C46" s="16" t="n">
        <v>398</v>
      </c>
      <c r="D46" s="17" t="n">
        <v>-194</v>
      </c>
      <c r="E46" s="18" t="n">
        <v>204</v>
      </c>
      <c r="F46" s="12"/>
      <c r="J46" s="15" t="n">
        <v>69</v>
      </c>
      <c r="K46" s="16" t="n">
        <v>4555</v>
      </c>
      <c r="L46" s="19" t="n">
        <v>-1876</v>
      </c>
      <c r="M46" s="18" t="n">
        <v>2679</v>
      </c>
      <c r="P46" s="14" t="n">
        <v>69</v>
      </c>
      <c r="Q46" s="0" t="n">
        <v>-13386</v>
      </c>
      <c r="R46" s="0" t="n">
        <v>14076</v>
      </c>
      <c r="S46" s="0" t="n">
        <v>27462</v>
      </c>
    </row>
    <row r="47" customFormat="false" ht="13.5" hidden="false" customHeight="false" outlineLevel="0" collapsed="false">
      <c r="B47" s="15" t="n">
        <v>68</v>
      </c>
      <c r="C47" s="16" t="n">
        <v>344</v>
      </c>
      <c r="D47" s="17" t="n">
        <v>-159</v>
      </c>
      <c r="E47" s="18" t="n">
        <v>185</v>
      </c>
      <c r="F47" s="12"/>
      <c r="J47" s="15" t="n">
        <v>68</v>
      </c>
      <c r="K47" s="16" t="n">
        <v>4899</v>
      </c>
      <c r="L47" s="19" t="n">
        <v>-2035</v>
      </c>
      <c r="M47" s="18" t="n">
        <v>2864</v>
      </c>
      <c r="P47" s="14" t="n">
        <v>68</v>
      </c>
      <c r="Q47" s="0" t="n">
        <v>-10812</v>
      </c>
      <c r="R47" s="0" t="n">
        <v>12580</v>
      </c>
      <c r="S47" s="0" t="n">
        <v>23392</v>
      </c>
    </row>
    <row r="48" customFormat="false" ht="13.5" hidden="false" customHeight="false" outlineLevel="0" collapsed="false">
      <c r="B48" s="15" t="n">
        <v>67</v>
      </c>
      <c r="C48" s="16" t="n">
        <v>381</v>
      </c>
      <c r="D48" s="17" t="n">
        <v>-178</v>
      </c>
      <c r="E48" s="18" t="n">
        <v>203</v>
      </c>
      <c r="F48" s="12"/>
      <c r="J48" s="15" t="n">
        <v>67</v>
      </c>
      <c r="K48" s="16" t="n">
        <v>5280</v>
      </c>
      <c r="L48" s="19" t="n">
        <v>-2213</v>
      </c>
      <c r="M48" s="18" t="n">
        <v>3067</v>
      </c>
      <c r="P48" s="14" t="n">
        <v>67</v>
      </c>
      <c r="Q48" s="0" t="n">
        <v>-11926</v>
      </c>
      <c r="R48" s="0" t="n">
        <v>13601</v>
      </c>
      <c r="S48" s="0" t="n">
        <v>25527</v>
      </c>
    </row>
    <row r="49" customFormat="false" ht="13.5" hidden="false" customHeight="false" outlineLevel="0" collapsed="false">
      <c r="B49" s="15" t="n">
        <v>66</v>
      </c>
      <c r="C49" s="16" t="n">
        <v>434</v>
      </c>
      <c r="D49" s="17" t="n">
        <v>-182</v>
      </c>
      <c r="E49" s="18" t="n">
        <v>252</v>
      </c>
      <c r="F49" s="12"/>
      <c r="J49" s="15" t="n">
        <v>66</v>
      </c>
      <c r="K49" s="16" t="n">
        <v>5714</v>
      </c>
      <c r="L49" s="19" t="n">
        <v>-2395</v>
      </c>
      <c r="M49" s="18" t="n">
        <v>3319</v>
      </c>
      <c r="P49" s="14" t="n">
        <v>66</v>
      </c>
      <c r="Q49" s="0" t="n">
        <v>-12012</v>
      </c>
      <c r="R49" s="0" t="n">
        <v>16632</v>
      </c>
      <c r="S49" s="0" t="n">
        <v>28644</v>
      </c>
    </row>
    <row r="50" customFormat="false" ht="13.5" hidden="false" customHeight="false" outlineLevel="0" collapsed="false">
      <c r="B50" s="15" t="n">
        <v>65</v>
      </c>
      <c r="C50" s="16" t="n">
        <v>435</v>
      </c>
      <c r="D50" s="17" t="n">
        <v>-204</v>
      </c>
      <c r="E50" s="18" t="n">
        <v>231</v>
      </c>
      <c r="F50" s="12"/>
      <c r="J50" s="15" t="n">
        <v>65</v>
      </c>
      <c r="K50" s="16" t="n">
        <v>6149</v>
      </c>
      <c r="L50" s="19" t="n">
        <v>-2599</v>
      </c>
      <c r="M50" s="18" t="n">
        <v>3550</v>
      </c>
      <c r="P50" s="14" t="n">
        <v>65</v>
      </c>
      <c r="Q50" s="0" t="n">
        <v>-13260</v>
      </c>
      <c r="R50" s="0" t="n">
        <v>15015</v>
      </c>
      <c r="S50" s="0" t="n">
        <v>28275</v>
      </c>
    </row>
    <row r="51" customFormat="false" ht="13.5" hidden="false" customHeight="false" outlineLevel="0" collapsed="false">
      <c r="B51" s="15" t="n">
        <v>64</v>
      </c>
      <c r="C51" s="16" t="n">
        <v>427</v>
      </c>
      <c r="D51" s="17" t="n">
        <v>-201</v>
      </c>
      <c r="E51" s="18" t="n">
        <v>226</v>
      </c>
      <c r="F51" s="12"/>
      <c r="J51" s="15" t="n">
        <v>64</v>
      </c>
      <c r="K51" s="16" t="n">
        <v>6576</v>
      </c>
      <c r="L51" s="19" t="n">
        <v>-2800</v>
      </c>
      <c r="M51" s="18" t="n">
        <v>3776</v>
      </c>
      <c r="P51" s="14" t="n">
        <v>64</v>
      </c>
      <c r="Q51" s="0" t="n">
        <v>-12864</v>
      </c>
      <c r="R51" s="0" t="n">
        <v>14464</v>
      </c>
      <c r="S51" s="0" t="n">
        <v>27328</v>
      </c>
    </row>
    <row r="52" customFormat="false" ht="13.5" hidden="false" customHeight="false" outlineLevel="0" collapsed="false">
      <c r="B52" s="15" t="n">
        <v>63</v>
      </c>
      <c r="C52" s="16" t="n">
        <v>430</v>
      </c>
      <c r="D52" s="17" t="n">
        <v>-198</v>
      </c>
      <c r="E52" s="18" t="n">
        <v>232</v>
      </c>
      <c r="F52" s="12"/>
      <c r="J52" s="15" t="n">
        <v>63</v>
      </c>
      <c r="K52" s="16" t="n">
        <v>7006</v>
      </c>
      <c r="L52" s="19" t="n">
        <v>-2998</v>
      </c>
      <c r="M52" s="18" t="n">
        <v>4008</v>
      </c>
      <c r="P52" s="14" t="n">
        <v>63</v>
      </c>
      <c r="Q52" s="0" t="n">
        <v>-12474</v>
      </c>
      <c r="R52" s="0" t="n">
        <v>14616</v>
      </c>
      <c r="S52" s="0" t="n">
        <v>27090</v>
      </c>
    </row>
    <row r="53" customFormat="false" ht="13.5" hidden="false" customHeight="false" outlineLevel="0" collapsed="false">
      <c r="B53" s="15" t="n">
        <v>62</v>
      </c>
      <c r="C53" s="16" t="n">
        <v>384</v>
      </c>
      <c r="D53" s="17" t="n">
        <v>-192</v>
      </c>
      <c r="E53" s="18" t="n">
        <v>192</v>
      </c>
      <c r="F53" s="12"/>
      <c r="J53" s="15" t="n">
        <v>62</v>
      </c>
      <c r="K53" s="16" t="n">
        <v>7390</v>
      </c>
      <c r="L53" s="19" t="n">
        <v>-3190</v>
      </c>
      <c r="M53" s="18" t="n">
        <v>4200</v>
      </c>
      <c r="P53" s="14" t="n">
        <v>62</v>
      </c>
      <c r="Q53" s="0" t="n">
        <v>-11904</v>
      </c>
      <c r="R53" s="0" t="n">
        <v>11904</v>
      </c>
      <c r="S53" s="0" t="n">
        <v>23808</v>
      </c>
    </row>
    <row r="54" customFormat="false" ht="13.5" hidden="false" customHeight="false" outlineLevel="0" collapsed="false">
      <c r="B54" s="15" t="n">
        <v>61</v>
      </c>
      <c r="C54" s="16" t="n">
        <v>350</v>
      </c>
      <c r="D54" s="17" t="n">
        <v>-155</v>
      </c>
      <c r="E54" s="18" t="n">
        <v>195</v>
      </c>
      <c r="F54" s="12"/>
      <c r="J54" s="15" t="n">
        <v>61</v>
      </c>
      <c r="K54" s="16" t="n">
        <v>7740</v>
      </c>
      <c r="L54" s="19" t="n">
        <v>-3345</v>
      </c>
      <c r="M54" s="18" t="n">
        <v>4395</v>
      </c>
      <c r="P54" s="14" t="n">
        <v>61</v>
      </c>
      <c r="Q54" s="0" t="n">
        <v>-9455</v>
      </c>
      <c r="R54" s="0" t="n">
        <v>11895</v>
      </c>
      <c r="S54" s="0" t="n">
        <v>21350</v>
      </c>
    </row>
    <row r="55" customFormat="false" ht="13.5" hidden="false" customHeight="false" outlineLevel="0" collapsed="false">
      <c r="B55" s="15" t="n">
        <v>60</v>
      </c>
      <c r="C55" s="16" t="n">
        <v>548</v>
      </c>
      <c r="D55" s="17" t="n">
        <v>-253</v>
      </c>
      <c r="E55" s="18" t="n">
        <v>295</v>
      </c>
      <c r="F55" s="12"/>
      <c r="J55" s="15" t="n">
        <v>60</v>
      </c>
      <c r="K55" s="16" t="n">
        <v>8288</v>
      </c>
      <c r="L55" s="19" t="n">
        <v>-3598</v>
      </c>
      <c r="M55" s="18" t="n">
        <v>4690</v>
      </c>
      <c r="P55" s="14" t="n">
        <v>60</v>
      </c>
      <c r="Q55" s="0" t="n">
        <v>-15180</v>
      </c>
      <c r="R55" s="0" t="n">
        <v>17700</v>
      </c>
      <c r="S55" s="0" t="n">
        <v>32880</v>
      </c>
    </row>
    <row r="56" customFormat="false" ht="13.5" hidden="false" customHeight="false" outlineLevel="0" collapsed="false">
      <c r="B56" s="15" t="n">
        <v>59</v>
      </c>
      <c r="C56" s="16" t="n">
        <v>539</v>
      </c>
      <c r="D56" s="17" t="n">
        <v>-264</v>
      </c>
      <c r="E56" s="18" t="n">
        <v>275</v>
      </c>
      <c r="F56" s="12"/>
      <c r="J56" s="15" t="n">
        <v>59</v>
      </c>
      <c r="K56" s="16" t="n">
        <v>8827</v>
      </c>
      <c r="L56" s="19" t="n">
        <v>-3862</v>
      </c>
      <c r="M56" s="18" t="n">
        <v>4965</v>
      </c>
      <c r="P56" s="14" t="n">
        <v>59</v>
      </c>
      <c r="Q56" s="0" t="n">
        <v>-15576</v>
      </c>
      <c r="R56" s="0" t="n">
        <v>16225</v>
      </c>
      <c r="S56" s="0" t="n">
        <v>31801</v>
      </c>
    </row>
    <row r="57" customFormat="false" ht="13.5" hidden="false" customHeight="false" outlineLevel="0" collapsed="false">
      <c r="B57" s="15" t="n">
        <v>58</v>
      </c>
      <c r="C57" s="16" t="n">
        <v>561</v>
      </c>
      <c r="D57" s="17" t="n">
        <v>-267</v>
      </c>
      <c r="E57" s="18" t="n">
        <v>294</v>
      </c>
      <c r="F57" s="12"/>
      <c r="J57" s="15" t="n">
        <v>58</v>
      </c>
      <c r="K57" s="16" t="n">
        <v>9388</v>
      </c>
      <c r="L57" s="19" t="n">
        <v>-4129</v>
      </c>
      <c r="M57" s="18" t="n">
        <v>5259</v>
      </c>
      <c r="P57" s="14" t="n">
        <v>58</v>
      </c>
      <c r="Q57" s="0" t="n">
        <v>-15486</v>
      </c>
      <c r="R57" s="0" t="n">
        <v>17052</v>
      </c>
      <c r="S57" s="0" t="n">
        <v>32538</v>
      </c>
    </row>
    <row r="58" customFormat="false" ht="13.5" hidden="false" customHeight="false" outlineLevel="0" collapsed="false">
      <c r="B58" s="15" t="n">
        <v>57</v>
      </c>
      <c r="C58" s="16" t="n">
        <v>539</v>
      </c>
      <c r="D58" s="17" t="n">
        <v>-281</v>
      </c>
      <c r="E58" s="18" t="n">
        <v>258</v>
      </c>
      <c r="F58" s="12"/>
      <c r="J58" s="15" t="n">
        <v>57</v>
      </c>
      <c r="K58" s="16" t="n">
        <v>9927</v>
      </c>
      <c r="L58" s="19" t="n">
        <v>-4410</v>
      </c>
      <c r="M58" s="18" t="n">
        <v>5517</v>
      </c>
      <c r="P58" s="14" t="n">
        <v>57</v>
      </c>
      <c r="Q58" s="0" t="n">
        <v>-16017</v>
      </c>
      <c r="R58" s="0" t="n">
        <v>14706</v>
      </c>
      <c r="S58" s="0" t="n">
        <v>30723</v>
      </c>
    </row>
    <row r="59" customFormat="false" ht="13.5" hidden="false" customHeight="false" outlineLevel="0" collapsed="false">
      <c r="B59" s="15" t="n">
        <v>56</v>
      </c>
      <c r="C59" s="16" t="n">
        <v>489</v>
      </c>
      <c r="D59" s="17" t="n">
        <v>-245</v>
      </c>
      <c r="E59" s="18" t="n">
        <v>244</v>
      </c>
      <c r="F59" s="12"/>
      <c r="J59" s="15" t="n">
        <v>56</v>
      </c>
      <c r="K59" s="16" t="n">
        <v>10416</v>
      </c>
      <c r="L59" s="19" t="n">
        <v>-4655</v>
      </c>
      <c r="M59" s="18" t="n">
        <v>5761</v>
      </c>
      <c r="P59" s="14" t="n">
        <v>56</v>
      </c>
      <c r="Q59" s="0" t="n">
        <v>-13720</v>
      </c>
      <c r="R59" s="0" t="n">
        <v>13664</v>
      </c>
      <c r="S59" s="0" t="n">
        <v>27384</v>
      </c>
    </row>
    <row r="60" customFormat="false" ht="13.5" hidden="false" customHeight="false" outlineLevel="0" collapsed="false">
      <c r="B60" s="15" t="n">
        <v>55</v>
      </c>
      <c r="C60" s="16" t="n">
        <v>510</v>
      </c>
      <c r="D60" s="17" t="n">
        <v>-253</v>
      </c>
      <c r="E60" s="18" t="n">
        <v>257</v>
      </c>
      <c r="F60" s="12"/>
      <c r="J60" s="15" t="n">
        <v>55</v>
      </c>
      <c r="K60" s="16" t="n">
        <v>10926</v>
      </c>
      <c r="L60" s="19" t="n">
        <v>-4908</v>
      </c>
      <c r="M60" s="18" t="n">
        <v>6018</v>
      </c>
      <c r="P60" s="14" t="n">
        <v>55</v>
      </c>
      <c r="Q60" s="0" t="n">
        <v>-13915</v>
      </c>
      <c r="R60" s="0" t="n">
        <v>14135</v>
      </c>
      <c r="S60" s="0" t="n">
        <v>28050</v>
      </c>
    </row>
    <row r="61" customFormat="false" ht="13.5" hidden="false" customHeight="false" outlineLevel="0" collapsed="false">
      <c r="B61" s="15" t="n">
        <v>54</v>
      </c>
      <c r="C61" s="16" t="n">
        <v>453</v>
      </c>
      <c r="D61" s="17" t="n">
        <v>-228</v>
      </c>
      <c r="E61" s="18" t="n">
        <v>225</v>
      </c>
      <c r="F61" s="12"/>
      <c r="J61" s="15" t="n">
        <v>54</v>
      </c>
      <c r="K61" s="16" t="n">
        <v>11379</v>
      </c>
      <c r="L61" s="19" t="n">
        <v>-5136</v>
      </c>
      <c r="M61" s="18" t="n">
        <v>6243</v>
      </c>
      <c r="P61" s="14" t="n">
        <v>54</v>
      </c>
      <c r="Q61" s="0" t="n">
        <v>-12312</v>
      </c>
      <c r="R61" s="0" t="n">
        <v>12150</v>
      </c>
      <c r="S61" s="0" t="n">
        <v>24462</v>
      </c>
    </row>
    <row r="62" customFormat="false" ht="13.5" hidden="false" customHeight="false" outlineLevel="0" collapsed="false">
      <c r="B62" s="15" t="n">
        <v>53</v>
      </c>
      <c r="C62" s="16" t="n">
        <v>487</v>
      </c>
      <c r="D62" s="17" t="n">
        <v>-237</v>
      </c>
      <c r="E62" s="18" t="n">
        <v>250</v>
      </c>
      <c r="F62" s="12"/>
      <c r="J62" s="15" t="n">
        <v>53</v>
      </c>
      <c r="K62" s="16" t="n">
        <v>11866</v>
      </c>
      <c r="L62" s="19" t="n">
        <v>-5373</v>
      </c>
      <c r="M62" s="18" t="n">
        <v>6493</v>
      </c>
      <c r="P62" s="14" t="n">
        <v>53</v>
      </c>
      <c r="Q62" s="0" t="n">
        <v>-12561</v>
      </c>
      <c r="R62" s="0" t="n">
        <v>13250</v>
      </c>
      <c r="S62" s="0" t="n">
        <v>25811</v>
      </c>
    </row>
    <row r="63" customFormat="false" ht="13.5" hidden="false" customHeight="false" outlineLevel="0" collapsed="false">
      <c r="B63" s="15" t="n">
        <v>52</v>
      </c>
      <c r="C63" s="16" t="n">
        <v>470</v>
      </c>
      <c r="D63" s="17" t="n">
        <v>-219</v>
      </c>
      <c r="E63" s="18" t="n">
        <v>251</v>
      </c>
      <c r="F63" s="12"/>
      <c r="J63" s="15" t="n">
        <v>52</v>
      </c>
      <c r="K63" s="16" t="n">
        <v>12336</v>
      </c>
      <c r="L63" s="19" t="n">
        <v>-5592</v>
      </c>
      <c r="M63" s="18" t="n">
        <v>6744</v>
      </c>
      <c r="P63" s="14" t="n">
        <v>52</v>
      </c>
      <c r="Q63" s="0" t="n">
        <v>-11388</v>
      </c>
      <c r="R63" s="0" t="n">
        <v>13052</v>
      </c>
      <c r="S63" s="0" t="n">
        <v>24440</v>
      </c>
    </row>
    <row r="64" customFormat="false" ht="13.5" hidden="false" customHeight="false" outlineLevel="0" collapsed="false">
      <c r="B64" s="15" t="n">
        <v>51</v>
      </c>
      <c r="C64" s="16" t="n">
        <v>428</v>
      </c>
      <c r="D64" s="17" t="n">
        <v>-198</v>
      </c>
      <c r="E64" s="18" t="n">
        <v>230</v>
      </c>
      <c r="F64" s="12"/>
      <c r="J64" s="15" t="n">
        <v>51</v>
      </c>
      <c r="K64" s="16" t="n">
        <v>12764</v>
      </c>
      <c r="L64" s="19" t="n">
        <v>-5790</v>
      </c>
      <c r="M64" s="18" t="n">
        <v>6974</v>
      </c>
      <c r="P64" s="14" t="n">
        <v>51</v>
      </c>
      <c r="Q64" s="0" t="n">
        <v>-10098</v>
      </c>
      <c r="R64" s="0" t="n">
        <v>11730</v>
      </c>
      <c r="S64" s="0" t="n">
        <v>21828</v>
      </c>
    </row>
    <row r="65" customFormat="false" ht="13.5" hidden="false" customHeight="false" outlineLevel="0" collapsed="false">
      <c r="B65" s="15" t="n">
        <v>50</v>
      </c>
      <c r="C65" s="16" t="n">
        <v>394</v>
      </c>
      <c r="D65" s="17" t="n">
        <v>-197</v>
      </c>
      <c r="E65" s="18" t="n">
        <v>197</v>
      </c>
      <c r="F65" s="12"/>
      <c r="J65" s="15" t="n">
        <v>50</v>
      </c>
      <c r="K65" s="16" t="n">
        <v>13158</v>
      </c>
      <c r="L65" s="19" t="n">
        <v>-5987</v>
      </c>
      <c r="M65" s="18" t="n">
        <v>7171</v>
      </c>
      <c r="P65" s="14" t="n">
        <v>50</v>
      </c>
      <c r="Q65" s="0" t="n">
        <v>-9850</v>
      </c>
      <c r="R65" s="0" t="n">
        <v>9850</v>
      </c>
      <c r="S65" s="0" t="n">
        <v>19700</v>
      </c>
    </row>
    <row r="66" customFormat="false" ht="13.5" hidden="false" customHeight="false" outlineLevel="0" collapsed="false">
      <c r="B66" s="15" t="n">
        <v>49</v>
      </c>
      <c r="C66" s="16" t="n">
        <v>408</v>
      </c>
      <c r="D66" s="17" t="n">
        <v>-222</v>
      </c>
      <c r="E66" s="18" t="n">
        <v>186</v>
      </c>
      <c r="F66" s="12"/>
      <c r="J66" s="15" t="n">
        <v>49</v>
      </c>
      <c r="K66" s="16" t="n">
        <v>13566</v>
      </c>
      <c r="L66" s="19" t="n">
        <v>-6209</v>
      </c>
      <c r="M66" s="18" t="n">
        <v>7357</v>
      </c>
      <c r="P66" s="14" t="n">
        <v>49</v>
      </c>
      <c r="Q66" s="0" t="n">
        <v>-10878</v>
      </c>
      <c r="R66" s="0" t="n">
        <v>9114</v>
      </c>
      <c r="S66" s="0" t="n">
        <v>19992</v>
      </c>
    </row>
    <row r="67" customFormat="false" ht="13.5" hidden="false" customHeight="false" outlineLevel="0" collapsed="false">
      <c r="B67" s="15" t="n">
        <v>48</v>
      </c>
      <c r="C67" s="16" t="n">
        <v>406</v>
      </c>
      <c r="D67" s="17" t="n">
        <v>-178</v>
      </c>
      <c r="E67" s="18" t="n">
        <v>228</v>
      </c>
      <c r="F67" s="12"/>
      <c r="J67" s="15" t="n">
        <v>48</v>
      </c>
      <c r="K67" s="16" t="n">
        <v>13972</v>
      </c>
      <c r="L67" s="19" t="n">
        <v>-6387</v>
      </c>
      <c r="M67" s="18" t="n">
        <v>7585</v>
      </c>
      <c r="P67" s="14" t="n">
        <v>48</v>
      </c>
      <c r="Q67" s="0" t="n">
        <v>-8544</v>
      </c>
      <c r="R67" s="0" t="n">
        <v>10944</v>
      </c>
      <c r="S67" s="0" t="n">
        <v>19488</v>
      </c>
    </row>
    <row r="68" customFormat="false" ht="13.5" hidden="false" customHeight="false" outlineLevel="0" collapsed="false">
      <c r="B68" s="15" t="n">
        <v>47</v>
      </c>
      <c r="C68" s="16" t="n">
        <v>399</v>
      </c>
      <c r="D68" s="17" t="n">
        <v>-207</v>
      </c>
      <c r="E68" s="18" t="n">
        <v>192</v>
      </c>
      <c r="F68" s="12"/>
      <c r="J68" s="15" t="n">
        <v>47</v>
      </c>
      <c r="K68" s="16" t="n">
        <v>14371</v>
      </c>
      <c r="L68" s="19" t="n">
        <v>-6594</v>
      </c>
      <c r="M68" s="18" t="n">
        <v>7777</v>
      </c>
      <c r="P68" s="14" t="n">
        <v>47</v>
      </c>
      <c r="Q68" s="0" t="n">
        <v>-9729</v>
      </c>
      <c r="R68" s="0" t="n">
        <v>9024</v>
      </c>
      <c r="S68" s="0" t="n">
        <v>18753</v>
      </c>
    </row>
    <row r="69" customFormat="false" ht="13.5" hidden="false" customHeight="false" outlineLevel="0" collapsed="false">
      <c r="B69" s="15" t="n">
        <v>46</v>
      </c>
      <c r="C69" s="16" t="n">
        <v>355</v>
      </c>
      <c r="D69" s="17" t="n">
        <v>-155</v>
      </c>
      <c r="E69" s="18" t="n">
        <v>200</v>
      </c>
      <c r="F69" s="12"/>
      <c r="J69" s="15" t="n">
        <v>46</v>
      </c>
      <c r="K69" s="16" t="n">
        <v>14726</v>
      </c>
      <c r="L69" s="19" t="n">
        <v>-6749</v>
      </c>
      <c r="M69" s="18" t="n">
        <v>7977</v>
      </c>
      <c r="P69" s="14" t="n">
        <v>46</v>
      </c>
      <c r="Q69" s="0" t="n">
        <v>-7130</v>
      </c>
      <c r="R69" s="0" t="n">
        <v>9200</v>
      </c>
      <c r="S69" s="0" t="n">
        <v>16330</v>
      </c>
    </row>
    <row r="70" customFormat="false" ht="13.5" hidden="false" customHeight="false" outlineLevel="0" collapsed="false">
      <c r="B70" s="15" t="n">
        <v>45</v>
      </c>
      <c r="C70" s="16" t="n">
        <v>401</v>
      </c>
      <c r="D70" s="17" t="n">
        <v>-218</v>
      </c>
      <c r="E70" s="18" t="n">
        <v>183</v>
      </c>
      <c r="F70" s="12"/>
      <c r="J70" s="15" t="n">
        <v>45</v>
      </c>
      <c r="K70" s="16" t="n">
        <v>15127</v>
      </c>
      <c r="L70" s="19" t="n">
        <v>-6967</v>
      </c>
      <c r="M70" s="18" t="n">
        <v>8160</v>
      </c>
      <c r="P70" s="14" t="n">
        <v>45</v>
      </c>
      <c r="Q70" s="0" t="n">
        <v>-9810</v>
      </c>
      <c r="R70" s="0" t="n">
        <v>8235</v>
      </c>
      <c r="S70" s="0" t="n">
        <v>18045</v>
      </c>
    </row>
    <row r="71" customFormat="false" ht="13.5" hidden="false" customHeight="false" outlineLevel="0" collapsed="false">
      <c r="B71" s="15" t="n">
        <v>44</v>
      </c>
      <c r="C71" s="16" t="n">
        <v>424</v>
      </c>
      <c r="D71" s="17" t="n">
        <v>-198</v>
      </c>
      <c r="E71" s="18" t="n">
        <v>226</v>
      </c>
      <c r="F71" s="12"/>
      <c r="J71" s="15" t="n">
        <v>44</v>
      </c>
      <c r="K71" s="16" t="n">
        <v>15551</v>
      </c>
      <c r="L71" s="19" t="n">
        <v>-7165</v>
      </c>
      <c r="M71" s="18" t="n">
        <v>8386</v>
      </c>
      <c r="P71" s="14" t="n">
        <v>44</v>
      </c>
      <c r="Q71" s="0" t="n">
        <v>-8712</v>
      </c>
      <c r="R71" s="0" t="n">
        <v>9944</v>
      </c>
      <c r="S71" s="0" t="n">
        <v>18656</v>
      </c>
    </row>
    <row r="72" customFormat="false" ht="13.5" hidden="false" customHeight="false" outlineLevel="0" collapsed="false">
      <c r="B72" s="15" t="n">
        <v>43</v>
      </c>
      <c r="C72" s="16" t="n">
        <v>364</v>
      </c>
      <c r="D72" s="17" t="n">
        <v>-177</v>
      </c>
      <c r="E72" s="18" t="n">
        <v>187</v>
      </c>
      <c r="F72" s="12"/>
      <c r="J72" s="15" t="n">
        <v>43</v>
      </c>
      <c r="K72" s="16" t="n">
        <v>15915</v>
      </c>
      <c r="L72" s="19" t="n">
        <v>-7342</v>
      </c>
      <c r="M72" s="18" t="n">
        <v>8573</v>
      </c>
      <c r="P72" s="14" t="n">
        <v>43</v>
      </c>
      <c r="Q72" s="0" t="n">
        <v>-7611</v>
      </c>
      <c r="R72" s="0" t="n">
        <v>8041</v>
      </c>
      <c r="S72" s="0" t="n">
        <v>15652</v>
      </c>
    </row>
    <row r="73" customFormat="false" ht="13.5" hidden="false" customHeight="false" outlineLevel="0" collapsed="false">
      <c r="B73" s="15" t="n">
        <v>42</v>
      </c>
      <c r="C73" s="16" t="n">
        <v>441</v>
      </c>
      <c r="D73" s="17" t="n">
        <v>-215</v>
      </c>
      <c r="E73" s="18" t="n">
        <v>226</v>
      </c>
      <c r="F73" s="12"/>
      <c r="J73" s="15" t="n">
        <v>42</v>
      </c>
      <c r="K73" s="16" t="n">
        <v>16356</v>
      </c>
      <c r="L73" s="19" t="n">
        <v>-7557</v>
      </c>
      <c r="M73" s="18" t="n">
        <v>8799</v>
      </c>
      <c r="P73" s="14" t="n">
        <v>42</v>
      </c>
      <c r="Q73" s="0" t="n">
        <v>-9030</v>
      </c>
      <c r="R73" s="0" t="n">
        <v>9492</v>
      </c>
      <c r="S73" s="0" t="n">
        <v>18522</v>
      </c>
    </row>
    <row r="74" customFormat="false" ht="13.5" hidden="false" customHeight="false" outlineLevel="0" collapsed="false">
      <c r="B74" s="15" t="n">
        <v>41</v>
      </c>
      <c r="C74" s="16" t="n">
        <v>341</v>
      </c>
      <c r="D74" s="17" t="n">
        <v>-172</v>
      </c>
      <c r="E74" s="18" t="n">
        <v>169</v>
      </c>
      <c r="F74" s="12"/>
      <c r="J74" s="15" t="n">
        <v>41</v>
      </c>
      <c r="K74" s="16" t="n">
        <v>16697</v>
      </c>
      <c r="L74" s="19" t="n">
        <v>-7729</v>
      </c>
      <c r="M74" s="18" t="n">
        <v>8968</v>
      </c>
      <c r="P74" s="14" t="n">
        <v>41</v>
      </c>
      <c r="Q74" s="0" t="n">
        <v>-7052</v>
      </c>
      <c r="R74" s="0" t="n">
        <v>6929</v>
      </c>
      <c r="S74" s="0" t="n">
        <v>13981</v>
      </c>
    </row>
    <row r="75" customFormat="false" ht="13.5" hidden="false" customHeight="false" outlineLevel="0" collapsed="false">
      <c r="B75" s="15" t="n">
        <v>40</v>
      </c>
      <c r="C75" s="16" t="n">
        <v>427</v>
      </c>
      <c r="D75" s="17" t="n">
        <v>-215</v>
      </c>
      <c r="E75" s="18" t="n">
        <v>212</v>
      </c>
      <c r="F75" s="12"/>
      <c r="J75" s="15" t="n">
        <v>40</v>
      </c>
      <c r="K75" s="16" t="n">
        <v>17124</v>
      </c>
      <c r="L75" s="19" t="n">
        <v>-7944</v>
      </c>
      <c r="M75" s="18" t="n">
        <v>9180</v>
      </c>
      <c r="P75" s="14" t="n">
        <v>40</v>
      </c>
      <c r="Q75" s="0" t="n">
        <v>-8600</v>
      </c>
      <c r="R75" s="0" t="n">
        <v>8480</v>
      </c>
      <c r="S75" s="0" t="n">
        <v>17080</v>
      </c>
    </row>
    <row r="76" customFormat="false" ht="13.5" hidden="false" customHeight="false" outlineLevel="0" collapsed="false">
      <c r="B76" s="15" t="n">
        <v>39</v>
      </c>
      <c r="C76" s="16" t="n">
        <v>466</v>
      </c>
      <c r="D76" s="17" t="n">
        <v>-230</v>
      </c>
      <c r="E76" s="18" t="n">
        <v>236</v>
      </c>
      <c r="F76" s="12"/>
      <c r="J76" s="15" t="n">
        <v>39</v>
      </c>
      <c r="K76" s="16" t="n">
        <v>17590</v>
      </c>
      <c r="L76" s="19" t="n">
        <v>-8174</v>
      </c>
      <c r="M76" s="18" t="n">
        <v>9416</v>
      </c>
      <c r="P76" s="14" t="n">
        <v>39</v>
      </c>
      <c r="Q76" s="0" t="n">
        <v>-8970</v>
      </c>
      <c r="R76" s="0" t="n">
        <v>9204</v>
      </c>
      <c r="S76" s="0" t="n">
        <v>18174</v>
      </c>
    </row>
    <row r="77" customFormat="false" ht="13.5" hidden="false" customHeight="false" outlineLevel="0" collapsed="false">
      <c r="B77" s="15" t="n">
        <v>38</v>
      </c>
      <c r="C77" s="16" t="n">
        <v>428</v>
      </c>
      <c r="D77" s="17" t="n">
        <v>-210</v>
      </c>
      <c r="E77" s="18" t="n">
        <v>218</v>
      </c>
      <c r="F77" s="12"/>
      <c r="J77" s="15" t="n">
        <v>38</v>
      </c>
      <c r="K77" s="16" t="n">
        <v>18018</v>
      </c>
      <c r="L77" s="19" t="n">
        <v>-8384</v>
      </c>
      <c r="M77" s="18" t="n">
        <v>9634</v>
      </c>
      <c r="P77" s="14" t="n">
        <v>38</v>
      </c>
      <c r="Q77" s="0" t="n">
        <v>-7980</v>
      </c>
      <c r="R77" s="0" t="n">
        <v>8284</v>
      </c>
      <c r="S77" s="0" t="n">
        <v>16264</v>
      </c>
    </row>
    <row r="78" customFormat="false" ht="13.5" hidden="false" customHeight="false" outlineLevel="0" collapsed="false">
      <c r="B78" s="15" t="n">
        <v>37</v>
      </c>
      <c r="C78" s="16" t="n">
        <v>393</v>
      </c>
      <c r="D78" s="17" t="n">
        <v>-202</v>
      </c>
      <c r="E78" s="18" t="n">
        <v>191</v>
      </c>
      <c r="F78" s="12"/>
      <c r="J78" s="15" t="n">
        <v>37</v>
      </c>
      <c r="K78" s="16" t="n">
        <v>18411</v>
      </c>
      <c r="L78" s="19" t="n">
        <v>-8586</v>
      </c>
      <c r="M78" s="18" t="n">
        <v>9825</v>
      </c>
      <c r="P78" s="14" t="n">
        <v>37</v>
      </c>
      <c r="Q78" s="0" t="n">
        <v>-7474</v>
      </c>
      <c r="R78" s="0" t="n">
        <v>7067</v>
      </c>
      <c r="S78" s="0" t="n">
        <v>14541</v>
      </c>
    </row>
    <row r="79" customFormat="false" ht="13.5" hidden="false" customHeight="false" outlineLevel="0" collapsed="false">
      <c r="B79" s="15" t="n">
        <v>36</v>
      </c>
      <c r="C79" s="16" t="n">
        <v>352</v>
      </c>
      <c r="D79" s="17" t="n">
        <v>-170</v>
      </c>
      <c r="E79" s="18" t="n">
        <v>182</v>
      </c>
      <c r="F79" s="12"/>
      <c r="J79" s="15" t="n">
        <v>36</v>
      </c>
      <c r="K79" s="16" t="n">
        <v>18763</v>
      </c>
      <c r="L79" s="19" t="n">
        <v>-8756</v>
      </c>
      <c r="M79" s="18" t="n">
        <v>10007</v>
      </c>
      <c r="P79" s="14" t="n">
        <v>36</v>
      </c>
      <c r="Q79" s="0" t="n">
        <v>-6120</v>
      </c>
      <c r="R79" s="0" t="n">
        <v>6552</v>
      </c>
      <c r="S79" s="0" t="n">
        <v>12672</v>
      </c>
    </row>
    <row r="80" customFormat="false" ht="13.5" hidden="false" customHeight="false" outlineLevel="0" collapsed="false">
      <c r="B80" s="15" t="n">
        <v>35</v>
      </c>
      <c r="C80" s="16" t="n">
        <v>378</v>
      </c>
      <c r="D80" s="17" t="n">
        <v>-186</v>
      </c>
      <c r="E80" s="18" t="n">
        <v>192</v>
      </c>
      <c r="F80" s="12"/>
      <c r="J80" s="15" t="n">
        <v>35</v>
      </c>
      <c r="K80" s="16" t="n">
        <v>19141</v>
      </c>
      <c r="L80" s="19" t="n">
        <v>-8942</v>
      </c>
      <c r="M80" s="18" t="n">
        <v>10199</v>
      </c>
      <c r="P80" s="14" t="n">
        <v>35</v>
      </c>
      <c r="Q80" s="0" t="n">
        <v>-6510</v>
      </c>
      <c r="R80" s="0" t="n">
        <v>6720</v>
      </c>
      <c r="S80" s="0" t="n">
        <v>13230</v>
      </c>
    </row>
    <row r="81" customFormat="false" ht="13.5" hidden="false" customHeight="false" outlineLevel="0" collapsed="false">
      <c r="B81" s="15" t="n">
        <v>34</v>
      </c>
      <c r="C81" s="16" t="n">
        <v>360</v>
      </c>
      <c r="D81" s="17" t="n">
        <v>-175</v>
      </c>
      <c r="E81" s="18" t="n">
        <v>185</v>
      </c>
      <c r="F81" s="12"/>
      <c r="J81" s="15" t="n">
        <v>34</v>
      </c>
      <c r="K81" s="16" t="n">
        <v>19501</v>
      </c>
      <c r="L81" s="19" t="n">
        <v>-9117</v>
      </c>
      <c r="M81" s="18" t="n">
        <v>10384</v>
      </c>
      <c r="P81" s="14" t="n">
        <v>34</v>
      </c>
      <c r="Q81" s="0" t="n">
        <v>-5950</v>
      </c>
      <c r="R81" s="0" t="n">
        <v>6290</v>
      </c>
      <c r="S81" s="0" t="n">
        <v>12240</v>
      </c>
    </row>
    <row r="82" customFormat="false" ht="13.5" hidden="false" customHeight="false" outlineLevel="0" collapsed="false">
      <c r="B82" s="15" t="n">
        <v>33</v>
      </c>
      <c r="C82" s="16" t="n">
        <v>358</v>
      </c>
      <c r="D82" s="17" t="n">
        <v>-197</v>
      </c>
      <c r="E82" s="18" t="n">
        <v>161</v>
      </c>
      <c r="F82" s="12"/>
      <c r="J82" s="15" t="n">
        <v>33</v>
      </c>
      <c r="K82" s="16" t="n">
        <v>19859</v>
      </c>
      <c r="L82" s="19" t="n">
        <v>-9314</v>
      </c>
      <c r="M82" s="18" t="n">
        <v>10545</v>
      </c>
      <c r="P82" s="14" t="n">
        <v>33</v>
      </c>
      <c r="Q82" s="0" t="n">
        <v>-6501</v>
      </c>
      <c r="R82" s="0" t="n">
        <v>5313</v>
      </c>
      <c r="S82" s="0" t="n">
        <v>11814</v>
      </c>
    </row>
    <row r="83" customFormat="false" ht="13.5" hidden="false" customHeight="false" outlineLevel="0" collapsed="false">
      <c r="B83" s="15" t="n">
        <v>32</v>
      </c>
      <c r="C83" s="16" t="n">
        <v>331</v>
      </c>
      <c r="D83" s="17" t="n">
        <v>-171</v>
      </c>
      <c r="E83" s="18" t="n">
        <v>160</v>
      </c>
      <c r="F83" s="12"/>
      <c r="J83" s="15" t="n">
        <v>32</v>
      </c>
      <c r="K83" s="16" t="n">
        <v>20190</v>
      </c>
      <c r="L83" s="19" t="n">
        <v>-9485</v>
      </c>
      <c r="M83" s="18" t="n">
        <v>10705</v>
      </c>
      <c r="P83" s="14" t="n">
        <v>32</v>
      </c>
      <c r="Q83" s="0" t="n">
        <v>-5472</v>
      </c>
      <c r="R83" s="0" t="n">
        <v>5120</v>
      </c>
      <c r="S83" s="0" t="n">
        <v>10592</v>
      </c>
    </row>
    <row r="84" customFormat="false" ht="13.5" hidden="false" customHeight="false" outlineLevel="0" collapsed="false">
      <c r="B84" s="15" t="n">
        <v>31</v>
      </c>
      <c r="C84" s="16" t="n">
        <v>325</v>
      </c>
      <c r="D84" s="17" t="n">
        <v>-139</v>
      </c>
      <c r="E84" s="18" t="n">
        <v>186</v>
      </c>
      <c r="F84" s="12"/>
      <c r="J84" s="15" t="n">
        <v>31</v>
      </c>
      <c r="K84" s="16" t="n">
        <v>20515</v>
      </c>
      <c r="L84" s="19" t="n">
        <v>-9624</v>
      </c>
      <c r="M84" s="18" t="n">
        <v>10891</v>
      </c>
      <c r="P84" s="14" t="n">
        <v>31</v>
      </c>
      <c r="Q84" s="0" t="n">
        <v>-4309</v>
      </c>
      <c r="R84" s="0" t="n">
        <v>5766</v>
      </c>
      <c r="S84" s="0" t="n">
        <v>10075</v>
      </c>
    </row>
    <row r="85" customFormat="false" ht="13.5" hidden="false" customHeight="false" outlineLevel="0" collapsed="false">
      <c r="B85" s="15" t="n">
        <v>30</v>
      </c>
      <c r="C85" s="16" t="n">
        <v>331</v>
      </c>
      <c r="D85" s="17" t="n">
        <v>-189</v>
      </c>
      <c r="E85" s="18" t="n">
        <v>142</v>
      </c>
      <c r="F85" s="12"/>
      <c r="J85" s="15" t="n">
        <v>30</v>
      </c>
      <c r="K85" s="16" t="n">
        <v>20846</v>
      </c>
      <c r="L85" s="19" t="n">
        <v>-9813</v>
      </c>
      <c r="M85" s="18" t="n">
        <v>11033</v>
      </c>
      <c r="P85" s="14" t="n">
        <v>30</v>
      </c>
      <c r="Q85" s="0" t="n">
        <v>-5670</v>
      </c>
      <c r="R85" s="0" t="n">
        <v>4260</v>
      </c>
      <c r="S85" s="0" t="n">
        <v>9930</v>
      </c>
    </row>
    <row r="86" customFormat="false" ht="13.5" hidden="false" customHeight="false" outlineLevel="0" collapsed="false">
      <c r="B86" s="15" t="n">
        <v>29</v>
      </c>
      <c r="C86" s="16" t="n">
        <v>294</v>
      </c>
      <c r="D86" s="17" t="n">
        <v>-151</v>
      </c>
      <c r="E86" s="18" t="n">
        <v>143</v>
      </c>
      <c r="F86" s="12"/>
      <c r="J86" s="15" t="n">
        <v>29</v>
      </c>
      <c r="K86" s="16" t="n">
        <v>21140</v>
      </c>
      <c r="L86" s="19" t="n">
        <v>-9964</v>
      </c>
      <c r="M86" s="18" t="n">
        <v>11176</v>
      </c>
      <c r="P86" s="14" t="n">
        <v>29</v>
      </c>
      <c r="Q86" s="0" t="n">
        <v>-4379</v>
      </c>
      <c r="R86" s="0" t="n">
        <v>4147</v>
      </c>
      <c r="S86" s="0" t="n">
        <v>8526</v>
      </c>
    </row>
    <row r="87" customFormat="false" ht="13.5" hidden="false" customHeight="false" outlineLevel="0" collapsed="false">
      <c r="B87" s="15" t="n">
        <v>28</v>
      </c>
      <c r="C87" s="16" t="n">
        <v>292</v>
      </c>
      <c r="D87" s="17" t="n">
        <v>-143</v>
      </c>
      <c r="E87" s="18" t="n">
        <v>149</v>
      </c>
      <c r="F87" s="12"/>
      <c r="J87" s="15" t="n">
        <v>28</v>
      </c>
      <c r="K87" s="16" t="n">
        <v>21432</v>
      </c>
      <c r="L87" s="19" t="n">
        <v>-10107</v>
      </c>
      <c r="M87" s="18" t="n">
        <v>11325</v>
      </c>
      <c r="P87" s="14" t="n">
        <v>28</v>
      </c>
      <c r="Q87" s="0" t="n">
        <v>-4004</v>
      </c>
      <c r="R87" s="0" t="n">
        <v>4172</v>
      </c>
      <c r="S87" s="0" t="n">
        <v>8176</v>
      </c>
    </row>
    <row r="88" customFormat="false" ht="13.5" hidden="false" customHeight="false" outlineLevel="0" collapsed="false">
      <c r="B88" s="15" t="n">
        <v>27</v>
      </c>
      <c r="C88" s="16" t="n">
        <v>335</v>
      </c>
      <c r="D88" s="17" t="n">
        <v>-163</v>
      </c>
      <c r="E88" s="18" t="n">
        <v>172</v>
      </c>
      <c r="F88" s="12"/>
      <c r="J88" s="15" t="n">
        <v>27</v>
      </c>
      <c r="K88" s="16" t="n">
        <v>21767</v>
      </c>
      <c r="L88" s="19" t="n">
        <v>-10270</v>
      </c>
      <c r="M88" s="18" t="n">
        <v>11497</v>
      </c>
      <c r="P88" s="14" t="n">
        <v>27</v>
      </c>
      <c r="Q88" s="0" t="n">
        <v>-4401</v>
      </c>
      <c r="R88" s="0" t="n">
        <v>4644</v>
      </c>
      <c r="S88" s="0" t="n">
        <v>9045</v>
      </c>
    </row>
    <row r="89" customFormat="false" ht="13.5" hidden="false" customHeight="false" outlineLevel="0" collapsed="false">
      <c r="B89" s="15" t="n">
        <v>26</v>
      </c>
      <c r="C89" s="16" t="n">
        <v>317</v>
      </c>
      <c r="D89" s="17" t="n">
        <v>-175</v>
      </c>
      <c r="E89" s="18" t="n">
        <v>142</v>
      </c>
      <c r="F89" s="12"/>
      <c r="J89" s="15" t="n">
        <v>26</v>
      </c>
      <c r="K89" s="16" t="n">
        <v>22084</v>
      </c>
      <c r="L89" s="19" t="n">
        <v>-10445</v>
      </c>
      <c r="M89" s="18" t="n">
        <v>11639</v>
      </c>
      <c r="P89" s="14" t="n">
        <v>26</v>
      </c>
      <c r="Q89" s="0" t="n">
        <v>-4550</v>
      </c>
      <c r="R89" s="0" t="n">
        <v>3692</v>
      </c>
      <c r="S89" s="0" t="n">
        <v>8242</v>
      </c>
    </row>
    <row r="90" customFormat="false" ht="13.5" hidden="false" customHeight="false" outlineLevel="0" collapsed="false">
      <c r="B90" s="15" t="n">
        <v>25</v>
      </c>
      <c r="C90" s="16" t="n">
        <v>298</v>
      </c>
      <c r="D90" s="17" t="n">
        <v>-138</v>
      </c>
      <c r="E90" s="18" t="n">
        <v>160</v>
      </c>
      <c r="F90" s="12"/>
      <c r="J90" s="15" t="n">
        <v>25</v>
      </c>
      <c r="K90" s="16" t="n">
        <v>22382</v>
      </c>
      <c r="L90" s="19" t="n">
        <v>-10583</v>
      </c>
      <c r="M90" s="18" t="n">
        <v>11799</v>
      </c>
      <c r="P90" s="14" t="n">
        <v>25</v>
      </c>
      <c r="Q90" s="0" t="n">
        <v>-3450</v>
      </c>
      <c r="R90" s="0" t="n">
        <v>4000</v>
      </c>
      <c r="S90" s="0" t="n">
        <v>7450</v>
      </c>
    </row>
    <row r="91" customFormat="false" ht="13.5" hidden="false" customHeight="false" outlineLevel="0" collapsed="false">
      <c r="B91" s="15" t="n">
        <v>24</v>
      </c>
      <c r="C91" s="16" t="n">
        <v>293</v>
      </c>
      <c r="D91" s="17" t="n">
        <v>-157</v>
      </c>
      <c r="E91" s="18" t="n">
        <v>136</v>
      </c>
      <c r="F91" s="12"/>
      <c r="J91" s="15" t="n">
        <v>24</v>
      </c>
      <c r="K91" s="16" t="n">
        <v>22675</v>
      </c>
      <c r="L91" s="19" t="n">
        <v>-10740</v>
      </c>
      <c r="M91" s="18" t="n">
        <v>11935</v>
      </c>
      <c r="P91" s="14" t="n">
        <v>24</v>
      </c>
      <c r="Q91" s="0" t="n">
        <v>-3768</v>
      </c>
      <c r="R91" s="0" t="n">
        <v>3264</v>
      </c>
      <c r="S91" s="0" t="n">
        <v>7032</v>
      </c>
    </row>
    <row r="92" customFormat="false" ht="13.5" hidden="false" customHeight="false" outlineLevel="0" collapsed="false">
      <c r="B92" s="15" t="n">
        <v>23</v>
      </c>
      <c r="C92" s="16" t="n">
        <v>318</v>
      </c>
      <c r="D92" s="17" t="n">
        <v>-145</v>
      </c>
      <c r="E92" s="18" t="n">
        <v>173</v>
      </c>
      <c r="F92" s="12"/>
      <c r="J92" s="15" t="n">
        <v>23</v>
      </c>
      <c r="K92" s="16" t="n">
        <v>22993</v>
      </c>
      <c r="L92" s="19" t="n">
        <v>-10885</v>
      </c>
      <c r="M92" s="18" t="n">
        <v>12108</v>
      </c>
      <c r="P92" s="14" t="n">
        <v>23</v>
      </c>
      <c r="Q92" s="0" t="n">
        <v>-3335</v>
      </c>
      <c r="R92" s="0" t="n">
        <v>3979</v>
      </c>
      <c r="S92" s="0" t="n">
        <v>7314</v>
      </c>
    </row>
    <row r="93" customFormat="false" ht="13.5" hidden="false" customHeight="false" outlineLevel="0" collapsed="false">
      <c r="B93" s="15" t="n">
        <v>22</v>
      </c>
      <c r="C93" s="16" t="n">
        <v>298</v>
      </c>
      <c r="D93" s="17" t="n">
        <v>-147</v>
      </c>
      <c r="E93" s="18" t="n">
        <v>151</v>
      </c>
      <c r="F93" s="12"/>
      <c r="J93" s="15" t="n">
        <v>22</v>
      </c>
      <c r="K93" s="16" t="n">
        <v>23291</v>
      </c>
      <c r="L93" s="19" t="n">
        <v>-11032</v>
      </c>
      <c r="M93" s="18" t="n">
        <v>12259</v>
      </c>
      <c r="P93" s="14" t="n">
        <v>22</v>
      </c>
      <c r="Q93" s="0" t="n">
        <v>-3234</v>
      </c>
      <c r="R93" s="0" t="n">
        <v>3322</v>
      </c>
      <c r="S93" s="0" t="n">
        <v>6556</v>
      </c>
    </row>
    <row r="94" customFormat="false" ht="13.5" hidden="false" customHeight="false" outlineLevel="0" collapsed="false">
      <c r="B94" s="15" t="n">
        <v>21</v>
      </c>
      <c r="C94" s="16" t="n">
        <v>329</v>
      </c>
      <c r="D94" s="17" t="n">
        <v>-163</v>
      </c>
      <c r="E94" s="18" t="n">
        <v>166</v>
      </c>
      <c r="F94" s="12"/>
      <c r="J94" s="15" t="n">
        <v>21</v>
      </c>
      <c r="K94" s="16" t="n">
        <v>23620</v>
      </c>
      <c r="L94" s="19" t="n">
        <v>-11195</v>
      </c>
      <c r="M94" s="18" t="n">
        <v>12425</v>
      </c>
      <c r="P94" s="14" t="n">
        <v>21</v>
      </c>
      <c r="Q94" s="0" t="n">
        <v>-3423</v>
      </c>
      <c r="R94" s="0" t="n">
        <v>3486</v>
      </c>
      <c r="S94" s="0" t="n">
        <v>6909</v>
      </c>
    </row>
    <row r="95" customFormat="false" ht="13.5" hidden="false" customHeight="false" outlineLevel="0" collapsed="false">
      <c r="B95" s="15" t="n">
        <v>20</v>
      </c>
      <c r="C95" s="16" t="n">
        <v>322</v>
      </c>
      <c r="D95" s="17" t="n">
        <v>-162</v>
      </c>
      <c r="E95" s="18" t="n">
        <v>160</v>
      </c>
      <c r="F95" s="12"/>
      <c r="J95" s="15" t="n">
        <v>20</v>
      </c>
      <c r="K95" s="16" t="n">
        <v>23942</v>
      </c>
      <c r="L95" s="19" t="n">
        <v>-11357</v>
      </c>
      <c r="M95" s="18" t="n">
        <v>12585</v>
      </c>
      <c r="P95" s="14" t="n">
        <v>20</v>
      </c>
      <c r="Q95" s="0" t="n">
        <v>-3240</v>
      </c>
      <c r="R95" s="0" t="n">
        <v>3200</v>
      </c>
      <c r="S95" s="0" t="n">
        <v>6440</v>
      </c>
    </row>
    <row r="96" customFormat="false" ht="13.5" hidden="false" customHeight="false" outlineLevel="0" collapsed="false">
      <c r="B96" s="15" t="n">
        <v>19</v>
      </c>
      <c r="C96" s="16" t="n">
        <v>348</v>
      </c>
      <c r="D96" s="17" t="n">
        <v>-200</v>
      </c>
      <c r="E96" s="18" t="n">
        <v>148</v>
      </c>
      <c r="F96" s="12"/>
      <c r="J96" s="15" t="n">
        <v>19</v>
      </c>
      <c r="K96" s="16" t="n">
        <v>24290</v>
      </c>
      <c r="L96" s="19" t="n">
        <v>-11557</v>
      </c>
      <c r="M96" s="18" t="n">
        <v>12733</v>
      </c>
      <c r="P96" s="14" t="n">
        <v>19</v>
      </c>
      <c r="Q96" s="0" t="n">
        <v>-3800</v>
      </c>
      <c r="R96" s="0" t="n">
        <v>2812</v>
      </c>
      <c r="S96" s="0" t="n">
        <v>6612</v>
      </c>
    </row>
    <row r="97" customFormat="false" ht="13.5" hidden="false" customHeight="false" outlineLevel="0" collapsed="false">
      <c r="B97" s="15" t="n">
        <v>18</v>
      </c>
      <c r="C97" s="16" t="n">
        <v>339</v>
      </c>
      <c r="D97" s="17" t="n">
        <v>-176</v>
      </c>
      <c r="E97" s="18" t="n">
        <v>163</v>
      </c>
      <c r="F97" s="12"/>
      <c r="J97" s="15" t="n">
        <v>18</v>
      </c>
      <c r="K97" s="16" t="n">
        <v>24629</v>
      </c>
      <c r="L97" s="19" t="n">
        <v>-11733</v>
      </c>
      <c r="M97" s="18" t="n">
        <v>12896</v>
      </c>
      <c r="P97" s="14" t="n">
        <v>18</v>
      </c>
      <c r="Q97" s="0" t="n">
        <v>-3168</v>
      </c>
      <c r="R97" s="0" t="n">
        <v>2934</v>
      </c>
      <c r="S97" s="0" t="n">
        <v>6102</v>
      </c>
    </row>
    <row r="98" customFormat="false" ht="13.5" hidden="false" customHeight="false" outlineLevel="0" collapsed="false">
      <c r="B98" s="15" t="n">
        <v>17</v>
      </c>
      <c r="C98" s="16" t="n">
        <v>337</v>
      </c>
      <c r="D98" s="17" t="n">
        <v>-173</v>
      </c>
      <c r="E98" s="18" t="n">
        <v>164</v>
      </c>
      <c r="F98" s="12"/>
      <c r="J98" s="15" t="n">
        <v>17</v>
      </c>
      <c r="K98" s="16" t="n">
        <v>24966</v>
      </c>
      <c r="L98" s="19" t="n">
        <v>-11906</v>
      </c>
      <c r="M98" s="18" t="n">
        <v>13060</v>
      </c>
      <c r="P98" s="14" t="n">
        <v>17</v>
      </c>
      <c r="Q98" s="0" t="n">
        <v>-2941</v>
      </c>
      <c r="R98" s="0" t="n">
        <v>2788</v>
      </c>
      <c r="S98" s="0" t="n">
        <v>5729</v>
      </c>
    </row>
    <row r="99" customFormat="false" ht="13.5" hidden="false" customHeight="false" outlineLevel="0" collapsed="false">
      <c r="B99" s="15" t="n">
        <v>16</v>
      </c>
      <c r="C99" s="16" t="n">
        <v>383</v>
      </c>
      <c r="D99" s="17" t="n">
        <v>-205</v>
      </c>
      <c r="E99" s="18" t="n">
        <v>178</v>
      </c>
      <c r="F99" s="12"/>
      <c r="J99" s="15" t="n">
        <v>16</v>
      </c>
      <c r="K99" s="16" t="n">
        <v>25349</v>
      </c>
      <c r="L99" s="19" t="n">
        <v>-12111</v>
      </c>
      <c r="M99" s="18" t="n">
        <v>13238</v>
      </c>
      <c r="P99" s="14" t="n">
        <v>16</v>
      </c>
      <c r="Q99" s="0" t="n">
        <v>-3280</v>
      </c>
      <c r="R99" s="0" t="n">
        <v>2848</v>
      </c>
      <c r="S99" s="0" t="n">
        <v>6128</v>
      </c>
    </row>
    <row r="100" customFormat="false" ht="13.5" hidden="false" customHeight="false" outlineLevel="0" collapsed="false">
      <c r="B100" s="15" t="n">
        <v>15</v>
      </c>
      <c r="C100" s="16" t="n">
        <v>349</v>
      </c>
      <c r="D100" s="17" t="n">
        <v>-190</v>
      </c>
      <c r="E100" s="18" t="n">
        <v>159</v>
      </c>
      <c r="F100" s="12"/>
      <c r="J100" s="15" t="n">
        <v>15</v>
      </c>
      <c r="K100" s="16" t="n">
        <v>25698</v>
      </c>
      <c r="L100" s="19" t="n">
        <v>-12301</v>
      </c>
      <c r="M100" s="18" t="n">
        <v>13397</v>
      </c>
      <c r="P100" s="14" t="n">
        <v>15</v>
      </c>
      <c r="Q100" s="0" t="n">
        <v>-2850</v>
      </c>
      <c r="R100" s="0" t="n">
        <v>2385</v>
      </c>
      <c r="S100" s="0" t="n">
        <v>5235</v>
      </c>
    </row>
    <row r="101" customFormat="false" ht="13.5" hidden="false" customHeight="false" outlineLevel="0" collapsed="false">
      <c r="B101" s="15" t="n">
        <v>14</v>
      </c>
      <c r="C101" s="16" t="n">
        <v>363</v>
      </c>
      <c r="D101" s="17" t="n">
        <v>-180</v>
      </c>
      <c r="E101" s="18" t="n">
        <v>183</v>
      </c>
      <c r="F101" s="12"/>
      <c r="J101" s="15" t="n">
        <v>14</v>
      </c>
      <c r="K101" s="16" t="n">
        <v>26061</v>
      </c>
      <c r="L101" s="19" t="n">
        <v>-12481</v>
      </c>
      <c r="M101" s="18" t="n">
        <v>13580</v>
      </c>
      <c r="P101" s="14" t="n">
        <v>14</v>
      </c>
      <c r="Q101" s="0" t="n">
        <v>-2520</v>
      </c>
      <c r="R101" s="0" t="n">
        <v>2562</v>
      </c>
      <c r="S101" s="0" t="n">
        <v>5082</v>
      </c>
    </row>
    <row r="102" customFormat="false" ht="13.5" hidden="false" customHeight="false" outlineLevel="0" collapsed="false">
      <c r="B102" s="15" t="n">
        <v>13</v>
      </c>
      <c r="C102" s="16" t="n">
        <v>330</v>
      </c>
      <c r="D102" s="17" t="n">
        <v>-187</v>
      </c>
      <c r="E102" s="18" t="n">
        <v>143</v>
      </c>
      <c r="F102" s="12"/>
      <c r="J102" s="15" t="n">
        <v>13</v>
      </c>
      <c r="K102" s="16" t="n">
        <v>26391</v>
      </c>
      <c r="L102" s="19" t="n">
        <v>-12668</v>
      </c>
      <c r="M102" s="18" t="n">
        <v>13723</v>
      </c>
      <c r="P102" s="14" t="n">
        <v>13</v>
      </c>
      <c r="Q102" s="0" t="n">
        <v>-2431</v>
      </c>
      <c r="R102" s="0" t="n">
        <v>1859</v>
      </c>
      <c r="S102" s="0" t="n">
        <v>4290</v>
      </c>
    </row>
    <row r="103" customFormat="false" ht="13.5" hidden="false" customHeight="false" outlineLevel="0" collapsed="false">
      <c r="B103" s="15" t="n">
        <v>12</v>
      </c>
      <c r="C103" s="16" t="n">
        <v>391</v>
      </c>
      <c r="D103" s="17" t="n">
        <v>-208</v>
      </c>
      <c r="E103" s="18" t="n">
        <v>183</v>
      </c>
      <c r="F103" s="12"/>
      <c r="J103" s="15" t="n">
        <v>12</v>
      </c>
      <c r="K103" s="16" t="n">
        <v>26782</v>
      </c>
      <c r="L103" s="19" t="n">
        <v>-12876</v>
      </c>
      <c r="M103" s="18" t="n">
        <v>13906</v>
      </c>
      <c r="P103" s="14" t="n">
        <v>12</v>
      </c>
      <c r="Q103" s="0" t="n">
        <v>-2496</v>
      </c>
      <c r="R103" s="0" t="n">
        <v>2196</v>
      </c>
      <c r="S103" s="0" t="n">
        <v>4692</v>
      </c>
    </row>
    <row r="104" customFormat="false" ht="13.5" hidden="false" customHeight="false" outlineLevel="0" collapsed="false">
      <c r="B104" s="15" t="n">
        <v>11</v>
      </c>
      <c r="C104" s="16" t="n">
        <v>301</v>
      </c>
      <c r="D104" s="17" t="n">
        <v>-161</v>
      </c>
      <c r="E104" s="18" t="n">
        <v>140</v>
      </c>
      <c r="F104" s="12"/>
      <c r="J104" s="15" t="n">
        <v>11</v>
      </c>
      <c r="K104" s="16" t="n">
        <v>27083</v>
      </c>
      <c r="L104" s="19" t="n">
        <v>-13037</v>
      </c>
      <c r="M104" s="18" t="n">
        <v>14046</v>
      </c>
      <c r="P104" s="14" t="n">
        <v>11</v>
      </c>
      <c r="Q104" s="0" t="n">
        <v>-1771</v>
      </c>
      <c r="R104" s="0" t="n">
        <v>1540</v>
      </c>
      <c r="S104" s="0" t="n">
        <v>3311</v>
      </c>
    </row>
    <row r="105" customFormat="false" ht="13.5" hidden="false" customHeight="false" outlineLevel="0" collapsed="false">
      <c r="B105" s="15" t="n">
        <v>10</v>
      </c>
      <c r="C105" s="16" t="n">
        <v>315</v>
      </c>
      <c r="D105" s="17" t="n">
        <v>-160</v>
      </c>
      <c r="E105" s="18" t="n">
        <v>155</v>
      </c>
      <c r="F105" s="12"/>
      <c r="J105" s="15" t="n">
        <v>10</v>
      </c>
      <c r="K105" s="16" t="n">
        <v>27398</v>
      </c>
      <c r="L105" s="19" t="n">
        <v>-13197</v>
      </c>
      <c r="M105" s="18" t="n">
        <v>14201</v>
      </c>
      <c r="P105" s="14" t="n">
        <v>10</v>
      </c>
      <c r="Q105" s="0" t="n">
        <v>-1600</v>
      </c>
      <c r="R105" s="0" t="n">
        <v>1550</v>
      </c>
      <c r="S105" s="0" t="n">
        <v>3150</v>
      </c>
    </row>
    <row r="106" customFormat="false" ht="13.5" hidden="false" customHeight="false" outlineLevel="0" collapsed="false">
      <c r="B106" s="15" t="n">
        <v>9</v>
      </c>
      <c r="C106" s="16" t="n">
        <v>318</v>
      </c>
      <c r="D106" s="17" t="n">
        <v>-173</v>
      </c>
      <c r="E106" s="18" t="n">
        <v>145</v>
      </c>
      <c r="F106" s="12"/>
      <c r="J106" s="15" t="n">
        <v>9</v>
      </c>
      <c r="K106" s="16" t="n">
        <v>27716</v>
      </c>
      <c r="L106" s="19" t="n">
        <v>-13370</v>
      </c>
      <c r="M106" s="18" t="n">
        <v>14346</v>
      </c>
      <c r="P106" s="14" t="n">
        <v>9</v>
      </c>
      <c r="Q106" s="0" t="n">
        <v>-1557</v>
      </c>
      <c r="R106" s="0" t="n">
        <v>1305</v>
      </c>
      <c r="S106" s="0" t="n">
        <v>2862</v>
      </c>
    </row>
    <row r="107" customFormat="false" ht="13.5" hidden="false" customHeight="false" outlineLevel="0" collapsed="false">
      <c r="B107" s="15" t="n">
        <v>8</v>
      </c>
      <c r="C107" s="16" t="n">
        <v>305</v>
      </c>
      <c r="D107" s="17" t="n">
        <v>-144</v>
      </c>
      <c r="E107" s="18" t="n">
        <v>161</v>
      </c>
      <c r="F107" s="12"/>
      <c r="J107" s="15" t="n">
        <v>8</v>
      </c>
      <c r="K107" s="16" t="n">
        <v>28021</v>
      </c>
      <c r="L107" s="19" t="n">
        <v>-13514</v>
      </c>
      <c r="M107" s="18" t="n">
        <v>14507</v>
      </c>
      <c r="P107" s="14" t="n">
        <v>8</v>
      </c>
      <c r="Q107" s="0" t="n">
        <v>-1152</v>
      </c>
      <c r="R107" s="0" t="n">
        <v>1288</v>
      </c>
      <c r="S107" s="0" t="n">
        <v>2440</v>
      </c>
    </row>
    <row r="108" customFormat="false" ht="13.5" hidden="false" customHeight="false" outlineLevel="0" collapsed="false">
      <c r="B108" s="15" t="n">
        <v>7</v>
      </c>
      <c r="C108" s="16" t="n">
        <v>259</v>
      </c>
      <c r="D108" s="17" t="n">
        <v>-129</v>
      </c>
      <c r="E108" s="18" t="n">
        <v>130</v>
      </c>
      <c r="F108" s="12"/>
      <c r="J108" s="15" t="n">
        <v>7</v>
      </c>
      <c r="K108" s="16" t="n">
        <v>28280</v>
      </c>
      <c r="L108" s="19" t="n">
        <v>-13643</v>
      </c>
      <c r="M108" s="18" t="n">
        <v>14637</v>
      </c>
      <c r="P108" s="14" t="n">
        <v>7</v>
      </c>
      <c r="Q108" s="0" t="n">
        <v>-903</v>
      </c>
      <c r="R108" s="0" t="n">
        <v>910</v>
      </c>
      <c r="S108" s="0" t="n">
        <v>1813</v>
      </c>
    </row>
    <row r="109" customFormat="false" ht="13.5" hidden="false" customHeight="false" outlineLevel="0" collapsed="false">
      <c r="B109" s="15" t="n">
        <v>6</v>
      </c>
      <c r="C109" s="16" t="n">
        <v>307</v>
      </c>
      <c r="D109" s="17" t="n">
        <v>-162</v>
      </c>
      <c r="E109" s="18" t="n">
        <v>145</v>
      </c>
      <c r="F109" s="12"/>
      <c r="J109" s="15" t="n">
        <v>6</v>
      </c>
      <c r="K109" s="16" t="n">
        <v>28587</v>
      </c>
      <c r="L109" s="19" t="n">
        <v>-13805</v>
      </c>
      <c r="M109" s="18" t="n">
        <v>14782</v>
      </c>
      <c r="P109" s="14" t="n">
        <v>6</v>
      </c>
      <c r="Q109" s="0" t="n">
        <v>-972</v>
      </c>
      <c r="R109" s="0" t="n">
        <v>870</v>
      </c>
      <c r="S109" s="0" t="n">
        <v>1842</v>
      </c>
    </row>
    <row r="110" customFormat="false" ht="13.5" hidden="false" customHeight="false" outlineLevel="0" collapsed="false">
      <c r="B110" s="15" t="n">
        <v>5</v>
      </c>
      <c r="C110" s="16" t="n">
        <v>268</v>
      </c>
      <c r="D110" s="17" t="n">
        <v>-138</v>
      </c>
      <c r="E110" s="18" t="n">
        <v>130</v>
      </c>
      <c r="F110" s="12"/>
      <c r="J110" s="15" t="n">
        <v>5</v>
      </c>
      <c r="K110" s="16" t="n">
        <v>28855</v>
      </c>
      <c r="L110" s="19" t="n">
        <v>-13943</v>
      </c>
      <c r="M110" s="18" t="n">
        <v>14912</v>
      </c>
      <c r="P110" s="14" t="n">
        <v>5</v>
      </c>
      <c r="Q110" s="0" t="n">
        <v>-690</v>
      </c>
      <c r="R110" s="0" t="n">
        <v>650</v>
      </c>
      <c r="S110" s="0" t="n">
        <v>1340</v>
      </c>
    </row>
    <row r="111" customFormat="false" ht="13.5" hidden="false" customHeight="false" outlineLevel="0" collapsed="false">
      <c r="B111" s="15" t="n">
        <v>4</v>
      </c>
      <c r="C111" s="16" t="n">
        <v>262</v>
      </c>
      <c r="D111" s="17" t="n">
        <v>-125</v>
      </c>
      <c r="E111" s="18" t="n">
        <v>137</v>
      </c>
      <c r="F111" s="12"/>
      <c r="J111" s="15" t="n">
        <v>4</v>
      </c>
      <c r="K111" s="16" t="n">
        <v>29117</v>
      </c>
      <c r="L111" s="19" t="n">
        <v>-14068</v>
      </c>
      <c r="M111" s="18" t="n">
        <v>15049</v>
      </c>
      <c r="P111" s="14" t="n">
        <v>4</v>
      </c>
      <c r="Q111" s="0" t="n">
        <v>-500</v>
      </c>
      <c r="R111" s="0" t="n">
        <v>548</v>
      </c>
      <c r="S111" s="0" t="n">
        <v>1048</v>
      </c>
    </row>
    <row r="112" customFormat="false" ht="13.5" hidden="false" customHeight="false" outlineLevel="0" collapsed="false">
      <c r="B112" s="15" t="n">
        <v>3</v>
      </c>
      <c r="C112" s="16" t="n">
        <v>223</v>
      </c>
      <c r="D112" s="17" t="n">
        <v>-113</v>
      </c>
      <c r="E112" s="18" t="n">
        <v>110</v>
      </c>
      <c r="F112" s="12"/>
      <c r="J112" s="15" t="n">
        <v>3</v>
      </c>
      <c r="K112" s="16" t="n">
        <v>29340</v>
      </c>
      <c r="L112" s="19" t="n">
        <v>-14181</v>
      </c>
      <c r="M112" s="18" t="n">
        <v>15159</v>
      </c>
      <c r="P112" s="14" t="n">
        <v>3</v>
      </c>
      <c r="Q112" s="0" t="n">
        <v>-339</v>
      </c>
      <c r="R112" s="0" t="n">
        <v>330</v>
      </c>
      <c r="S112" s="0" t="n">
        <v>669</v>
      </c>
    </row>
    <row r="113" customFormat="false" ht="13.5" hidden="false" customHeight="false" outlineLevel="0" collapsed="false">
      <c r="B113" s="15" t="n">
        <v>2</v>
      </c>
      <c r="C113" s="16" t="n">
        <v>187</v>
      </c>
      <c r="D113" s="17" t="n">
        <v>-100</v>
      </c>
      <c r="E113" s="18" t="n">
        <v>87</v>
      </c>
      <c r="F113" s="12"/>
      <c r="J113" s="15" t="n">
        <v>2</v>
      </c>
      <c r="K113" s="16" t="n">
        <v>29527</v>
      </c>
      <c r="L113" s="19" t="n">
        <v>-14281</v>
      </c>
      <c r="M113" s="18" t="n">
        <v>15246</v>
      </c>
      <c r="P113" s="14" t="n">
        <v>2</v>
      </c>
      <c r="Q113" s="0" t="n">
        <v>-200</v>
      </c>
      <c r="R113" s="0" t="n">
        <v>174</v>
      </c>
      <c r="S113" s="0" t="n">
        <v>374</v>
      </c>
    </row>
    <row r="114" customFormat="false" ht="13.5" hidden="false" customHeight="false" outlineLevel="0" collapsed="false">
      <c r="B114" s="15" t="n">
        <v>1</v>
      </c>
      <c r="C114" s="16" t="n">
        <v>198</v>
      </c>
      <c r="D114" s="17" t="n">
        <v>-92</v>
      </c>
      <c r="E114" s="18" t="n">
        <v>106</v>
      </c>
      <c r="F114" s="12"/>
      <c r="J114" s="15" t="n">
        <v>1</v>
      </c>
      <c r="K114" s="16" t="n">
        <v>29725</v>
      </c>
      <c r="L114" s="19" t="n">
        <v>-14373</v>
      </c>
      <c r="M114" s="18" t="n">
        <v>15352</v>
      </c>
      <c r="P114" s="14" t="n">
        <v>1</v>
      </c>
      <c r="Q114" s="0" t="n">
        <v>-92</v>
      </c>
      <c r="R114" s="0" t="n">
        <v>106</v>
      </c>
      <c r="S114" s="0" t="n">
        <v>198</v>
      </c>
    </row>
    <row r="115" customFormat="false" ht="14.25" hidden="false" customHeight="false" outlineLevel="0" collapsed="false">
      <c r="B115" s="20" t="n">
        <v>0</v>
      </c>
      <c r="C115" s="21" t="n">
        <v>182</v>
      </c>
      <c r="D115" s="22" t="n">
        <v>-81</v>
      </c>
      <c r="E115" s="23" t="n">
        <v>101</v>
      </c>
      <c r="F115" s="12"/>
      <c r="J115" s="20" t="n">
        <v>0</v>
      </c>
      <c r="K115" s="21" t="n">
        <v>29907</v>
      </c>
      <c r="L115" s="24" t="n">
        <v>-14454</v>
      </c>
      <c r="M115" s="23" t="n">
        <v>154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907</v>
      </c>
      <c r="D118" s="27" t="n">
        <v>-14454</v>
      </c>
      <c r="E118" s="28" t="n">
        <v>15453</v>
      </c>
      <c r="K118" s="26" t="n">
        <v>29907</v>
      </c>
      <c r="L118" s="27" t="n">
        <v>-14454</v>
      </c>
      <c r="M118" s="28" t="n">
        <v>15453</v>
      </c>
      <c r="Q118" s="0" t="n">
        <v>-605080</v>
      </c>
      <c r="R118" s="0" t="n">
        <v>691902</v>
      </c>
      <c r="S118" s="0" t="n">
        <v>1296982</v>
      </c>
    </row>
    <row r="119" customFormat="false" ht="13.5" hidden="false" customHeight="false" outlineLevel="0" collapsed="false">
      <c r="Q119" s="29" t="n">
        <v>41.8624602186246</v>
      </c>
      <c r="R119" s="29" t="n">
        <v>44.774606872452</v>
      </c>
      <c r="S119" s="29" t="n">
        <v>43.3671715651854</v>
      </c>
    </row>
    <row r="120" customFormat="false" ht="13.5" hidden="false" customHeight="false" outlineLevel="0" collapsed="false">
      <c r="Q120" s="29" t="n">
        <v>41.86</v>
      </c>
      <c r="R120" s="29" t="n">
        <v>44.77</v>
      </c>
      <c r="S120" s="29" t="n">
        <v>43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20</v>
      </c>
      <c r="L21" s="19" t="n">
        <v>-3</v>
      </c>
      <c r="M21" s="18" t="n">
        <v>17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28</v>
      </c>
      <c r="L22" s="19" t="n">
        <v>-4</v>
      </c>
      <c r="M22" s="18" t="n">
        <v>24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44</v>
      </c>
      <c r="L23" s="19" t="n">
        <v>-6</v>
      </c>
      <c r="M23" s="18" t="n">
        <v>38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2</v>
      </c>
      <c r="E24" s="18" t="n">
        <v>10</v>
      </c>
      <c r="F24" s="12"/>
      <c r="J24" s="15" t="n">
        <v>91</v>
      </c>
      <c r="K24" s="16" t="n">
        <v>56</v>
      </c>
      <c r="L24" s="19" t="n">
        <v>-8</v>
      </c>
      <c r="M24" s="18" t="n">
        <v>48</v>
      </c>
      <c r="P24" s="14" t="n">
        <v>91</v>
      </c>
      <c r="Q24" s="0" t="n">
        <v>-182</v>
      </c>
      <c r="R24" s="0" t="n">
        <v>910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5</v>
      </c>
      <c r="E25" s="18" t="n">
        <v>10</v>
      </c>
      <c r="F25" s="12"/>
      <c r="J25" s="15" t="n">
        <v>90</v>
      </c>
      <c r="K25" s="16" t="n">
        <v>71</v>
      </c>
      <c r="L25" s="19" t="n">
        <v>-13</v>
      </c>
      <c r="M25" s="18" t="n">
        <v>58</v>
      </c>
      <c r="P25" s="14" t="n">
        <v>90</v>
      </c>
      <c r="Q25" s="0" t="n">
        <v>-450</v>
      </c>
      <c r="R25" s="0" t="n">
        <v>90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3</v>
      </c>
      <c r="E26" s="18" t="n">
        <v>15</v>
      </c>
      <c r="F26" s="12"/>
      <c r="J26" s="15" t="n">
        <v>89</v>
      </c>
      <c r="K26" s="16" t="n">
        <v>89</v>
      </c>
      <c r="L26" s="19" t="n">
        <v>-16</v>
      </c>
      <c r="M26" s="18" t="n">
        <v>73</v>
      </c>
      <c r="P26" s="14" t="n">
        <v>89</v>
      </c>
      <c r="Q26" s="0" t="n">
        <v>-267</v>
      </c>
      <c r="R26" s="0" t="n">
        <v>1335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7</v>
      </c>
      <c r="E27" s="18" t="n">
        <v>16</v>
      </c>
      <c r="F27" s="12"/>
      <c r="J27" s="15" t="n">
        <v>88</v>
      </c>
      <c r="K27" s="16" t="n">
        <v>112</v>
      </c>
      <c r="L27" s="19" t="n">
        <v>-23</v>
      </c>
      <c r="M27" s="18" t="n">
        <v>89</v>
      </c>
      <c r="P27" s="14" t="n">
        <v>88</v>
      </c>
      <c r="Q27" s="0" t="n">
        <v>-616</v>
      </c>
      <c r="R27" s="0" t="n">
        <v>1408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4</v>
      </c>
      <c r="E28" s="18" t="n">
        <v>31</v>
      </c>
      <c r="F28" s="12"/>
      <c r="J28" s="15" t="n">
        <v>87</v>
      </c>
      <c r="K28" s="16" t="n">
        <v>157</v>
      </c>
      <c r="L28" s="19" t="n">
        <v>-37</v>
      </c>
      <c r="M28" s="18" t="n">
        <v>120</v>
      </c>
      <c r="P28" s="14" t="n">
        <v>87</v>
      </c>
      <c r="Q28" s="0" t="n">
        <v>-1218</v>
      </c>
      <c r="R28" s="0" t="n">
        <v>2697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8</v>
      </c>
      <c r="E29" s="18" t="n">
        <v>24</v>
      </c>
      <c r="F29" s="12"/>
      <c r="J29" s="15" t="n">
        <v>86</v>
      </c>
      <c r="K29" s="16" t="n">
        <v>199</v>
      </c>
      <c r="L29" s="19" t="n">
        <v>-55</v>
      </c>
      <c r="M29" s="18" t="n">
        <v>144</v>
      </c>
      <c r="P29" s="14" t="n">
        <v>86</v>
      </c>
      <c r="Q29" s="0" t="n">
        <v>-1548</v>
      </c>
      <c r="R29" s="0" t="n">
        <v>2064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0</v>
      </c>
      <c r="E30" s="18" t="n">
        <v>24</v>
      </c>
      <c r="F30" s="12"/>
      <c r="J30" s="15" t="n">
        <v>85</v>
      </c>
      <c r="K30" s="16" t="n">
        <v>233</v>
      </c>
      <c r="L30" s="19" t="n">
        <v>-65</v>
      </c>
      <c r="M30" s="18" t="n">
        <v>168</v>
      </c>
      <c r="P30" s="14" t="n">
        <v>85</v>
      </c>
      <c r="Q30" s="0" t="n">
        <v>-850</v>
      </c>
      <c r="R30" s="0" t="n">
        <v>2040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39</v>
      </c>
      <c r="D31" s="17" t="n">
        <v>-13</v>
      </c>
      <c r="E31" s="18" t="n">
        <v>26</v>
      </c>
      <c r="F31" s="12"/>
      <c r="J31" s="15" t="n">
        <v>84</v>
      </c>
      <c r="K31" s="16" t="n">
        <v>272</v>
      </c>
      <c r="L31" s="19" t="n">
        <v>-78</v>
      </c>
      <c r="M31" s="18" t="n">
        <v>194</v>
      </c>
      <c r="P31" s="14" t="n">
        <v>84</v>
      </c>
      <c r="Q31" s="0" t="n">
        <v>-1092</v>
      </c>
      <c r="R31" s="0" t="n">
        <v>2184</v>
      </c>
      <c r="S31" s="0" t="n">
        <v>3276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21</v>
      </c>
      <c r="E32" s="18" t="n">
        <v>30</v>
      </c>
      <c r="F32" s="12"/>
      <c r="J32" s="15" t="n">
        <v>83</v>
      </c>
      <c r="K32" s="16" t="n">
        <v>323</v>
      </c>
      <c r="L32" s="19" t="n">
        <v>-99</v>
      </c>
      <c r="M32" s="18" t="n">
        <v>224</v>
      </c>
      <c r="P32" s="14" t="n">
        <v>83</v>
      </c>
      <c r="Q32" s="0" t="n">
        <v>-1743</v>
      </c>
      <c r="R32" s="0" t="n">
        <v>2490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19</v>
      </c>
      <c r="E33" s="18" t="n">
        <v>39</v>
      </c>
      <c r="F33" s="12"/>
      <c r="J33" s="15" t="n">
        <v>82</v>
      </c>
      <c r="K33" s="16" t="n">
        <v>381</v>
      </c>
      <c r="L33" s="19" t="n">
        <v>-118</v>
      </c>
      <c r="M33" s="18" t="n">
        <v>263</v>
      </c>
      <c r="P33" s="14" t="n">
        <v>82</v>
      </c>
      <c r="Q33" s="0" t="n">
        <v>-1558</v>
      </c>
      <c r="R33" s="0" t="n">
        <v>3198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27</v>
      </c>
      <c r="E34" s="18" t="n">
        <v>53</v>
      </c>
      <c r="F34" s="12"/>
      <c r="J34" s="15" t="n">
        <v>81</v>
      </c>
      <c r="K34" s="16" t="n">
        <v>461</v>
      </c>
      <c r="L34" s="19" t="n">
        <v>-145</v>
      </c>
      <c r="M34" s="18" t="n">
        <v>316</v>
      </c>
      <c r="P34" s="14" t="n">
        <v>81</v>
      </c>
      <c r="Q34" s="0" t="n">
        <v>-2187</v>
      </c>
      <c r="R34" s="0" t="n">
        <v>4293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8</v>
      </c>
      <c r="E35" s="18" t="n">
        <v>49</v>
      </c>
      <c r="F35" s="12"/>
      <c r="J35" s="15" t="n">
        <v>80</v>
      </c>
      <c r="K35" s="16" t="n">
        <v>548</v>
      </c>
      <c r="L35" s="19" t="n">
        <v>-183</v>
      </c>
      <c r="M35" s="18" t="n">
        <v>365</v>
      </c>
      <c r="P35" s="14" t="n">
        <v>80</v>
      </c>
      <c r="Q35" s="0" t="n">
        <v>-3040</v>
      </c>
      <c r="R35" s="0" t="n">
        <v>392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29</v>
      </c>
      <c r="E36" s="18" t="n">
        <v>53</v>
      </c>
      <c r="F36" s="12"/>
      <c r="J36" s="15" t="n">
        <v>79</v>
      </c>
      <c r="K36" s="16" t="n">
        <v>630</v>
      </c>
      <c r="L36" s="19" t="n">
        <v>-212</v>
      </c>
      <c r="M36" s="18" t="n">
        <v>418</v>
      </c>
      <c r="P36" s="14" t="n">
        <v>79</v>
      </c>
      <c r="Q36" s="0" t="n">
        <v>-2291</v>
      </c>
      <c r="R36" s="0" t="n">
        <v>4187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42</v>
      </c>
      <c r="E37" s="18" t="n">
        <v>55</v>
      </c>
      <c r="F37" s="12"/>
      <c r="J37" s="15" t="n">
        <v>78</v>
      </c>
      <c r="K37" s="16" t="n">
        <v>727</v>
      </c>
      <c r="L37" s="19" t="n">
        <v>-254</v>
      </c>
      <c r="M37" s="18" t="n">
        <v>473</v>
      </c>
      <c r="P37" s="14" t="n">
        <v>78</v>
      </c>
      <c r="Q37" s="0" t="n">
        <v>-3276</v>
      </c>
      <c r="R37" s="0" t="n">
        <v>4290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33</v>
      </c>
      <c r="E38" s="18" t="n">
        <v>56</v>
      </c>
      <c r="F38" s="12"/>
      <c r="J38" s="15" t="n">
        <v>77</v>
      </c>
      <c r="K38" s="16" t="n">
        <v>816</v>
      </c>
      <c r="L38" s="19" t="n">
        <v>-287</v>
      </c>
      <c r="M38" s="18" t="n">
        <v>529</v>
      </c>
      <c r="P38" s="14" t="n">
        <v>77</v>
      </c>
      <c r="Q38" s="0" t="n">
        <v>-2541</v>
      </c>
      <c r="R38" s="0" t="n">
        <v>4312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43</v>
      </c>
      <c r="E39" s="18" t="n">
        <v>67</v>
      </c>
      <c r="F39" s="12"/>
      <c r="J39" s="15" t="n">
        <v>76</v>
      </c>
      <c r="K39" s="16" t="n">
        <v>926</v>
      </c>
      <c r="L39" s="19" t="n">
        <v>-330</v>
      </c>
      <c r="M39" s="18" t="n">
        <v>596</v>
      </c>
      <c r="P39" s="14" t="n">
        <v>76</v>
      </c>
      <c r="Q39" s="0" t="n">
        <v>-3268</v>
      </c>
      <c r="R39" s="0" t="n">
        <v>5092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99</v>
      </c>
      <c r="D40" s="17" t="n">
        <v>-41</v>
      </c>
      <c r="E40" s="18" t="n">
        <v>58</v>
      </c>
      <c r="F40" s="12"/>
      <c r="J40" s="15" t="n">
        <v>75</v>
      </c>
      <c r="K40" s="16" t="n">
        <v>1025</v>
      </c>
      <c r="L40" s="19" t="n">
        <v>-371</v>
      </c>
      <c r="M40" s="18" t="n">
        <v>654</v>
      </c>
      <c r="P40" s="14" t="n">
        <v>75</v>
      </c>
      <c r="Q40" s="0" t="n">
        <v>-3075</v>
      </c>
      <c r="R40" s="0" t="n">
        <v>4350</v>
      </c>
      <c r="S40" s="0" t="n">
        <v>7425</v>
      </c>
    </row>
    <row r="41" customFormat="false" ht="13.5" hidden="false" customHeight="false" outlineLevel="0" collapsed="false">
      <c r="B41" s="15" t="n">
        <v>74</v>
      </c>
      <c r="C41" s="16" t="n">
        <v>131</v>
      </c>
      <c r="D41" s="17" t="n">
        <v>-59</v>
      </c>
      <c r="E41" s="18" t="n">
        <v>72</v>
      </c>
      <c r="F41" s="12"/>
      <c r="J41" s="15" t="n">
        <v>74</v>
      </c>
      <c r="K41" s="16" t="n">
        <v>1156</v>
      </c>
      <c r="L41" s="19" t="n">
        <v>-430</v>
      </c>
      <c r="M41" s="18" t="n">
        <v>726</v>
      </c>
      <c r="P41" s="14" t="n">
        <v>74</v>
      </c>
      <c r="Q41" s="0" t="n">
        <v>-4366</v>
      </c>
      <c r="R41" s="0" t="n">
        <v>5328</v>
      </c>
      <c r="S41" s="0" t="n">
        <v>9694</v>
      </c>
    </row>
    <row r="42" customFormat="false" ht="13.5" hidden="false" customHeight="false" outlineLevel="0" collapsed="false">
      <c r="B42" s="15" t="n">
        <v>73</v>
      </c>
      <c r="C42" s="16" t="n">
        <v>117</v>
      </c>
      <c r="D42" s="17" t="n">
        <v>-61</v>
      </c>
      <c r="E42" s="18" t="n">
        <v>56</v>
      </c>
      <c r="F42" s="12"/>
      <c r="J42" s="15" t="n">
        <v>73</v>
      </c>
      <c r="K42" s="16" t="n">
        <v>1273</v>
      </c>
      <c r="L42" s="19" t="n">
        <v>-491</v>
      </c>
      <c r="M42" s="18" t="n">
        <v>782</v>
      </c>
      <c r="P42" s="14" t="n">
        <v>73</v>
      </c>
      <c r="Q42" s="0" t="n">
        <v>-4453</v>
      </c>
      <c r="R42" s="0" t="n">
        <v>4088</v>
      </c>
      <c r="S42" s="0" t="n">
        <v>8541</v>
      </c>
    </row>
    <row r="43" customFormat="false" ht="13.5" hidden="false" customHeight="false" outlineLevel="0" collapsed="false">
      <c r="B43" s="15" t="n">
        <v>72</v>
      </c>
      <c r="C43" s="16" t="n">
        <v>132</v>
      </c>
      <c r="D43" s="17" t="n">
        <v>-59</v>
      </c>
      <c r="E43" s="18" t="n">
        <v>73</v>
      </c>
      <c r="F43" s="12"/>
      <c r="J43" s="15" t="n">
        <v>72</v>
      </c>
      <c r="K43" s="16" t="n">
        <v>1405</v>
      </c>
      <c r="L43" s="19" t="n">
        <v>-550</v>
      </c>
      <c r="M43" s="18" t="n">
        <v>855</v>
      </c>
      <c r="P43" s="14" t="n">
        <v>72</v>
      </c>
      <c r="Q43" s="0" t="n">
        <v>-4248</v>
      </c>
      <c r="R43" s="0" t="n">
        <v>5256</v>
      </c>
      <c r="S43" s="0" t="n">
        <v>9504</v>
      </c>
    </row>
    <row r="44" customFormat="false" ht="13.5" hidden="false" customHeight="false" outlineLevel="0" collapsed="false">
      <c r="B44" s="15" t="n">
        <v>71</v>
      </c>
      <c r="C44" s="16" t="n">
        <v>130</v>
      </c>
      <c r="D44" s="17" t="n">
        <v>-53</v>
      </c>
      <c r="E44" s="18" t="n">
        <v>77</v>
      </c>
      <c r="F44" s="12"/>
      <c r="J44" s="15" t="n">
        <v>71</v>
      </c>
      <c r="K44" s="16" t="n">
        <v>1535</v>
      </c>
      <c r="L44" s="19" t="n">
        <v>-603</v>
      </c>
      <c r="M44" s="18" t="n">
        <v>932</v>
      </c>
      <c r="P44" s="14" t="n">
        <v>71</v>
      </c>
      <c r="Q44" s="0" t="n">
        <v>-3763</v>
      </c>
      <c r="R44" s="0" t="n">
        <v>5467</v>
      </c>
      <c r="S44" s="0" t="n">
        <v>9230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53</v>
      </c>
      <c r="E45" s="18" t="n">
        <v>68</v>
      </c>
      <c r="F45" s="12"/>
      <c r="J45" s="15" t="n">
        <v>70</v>
      </c>
      <c r="K45" s="16" t="n">
        <v>1656</v>
      </c>
      <c r="L45" s="19" t="n">
        <v>-656</v>
      </c>
      <c r="M45" s="18" t="n">
        <v>1000</v>
      </c>
      <c r="P45" s="14" t="n">
        <v>70</v>
      </c>
      <c r="Q45" s="0" t="n">
        <v>-3710</v>
      </c>
      <c r="R45" s="0" t="n">
        <v>476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44</v>
      </c>
      <c r="D46" s="17" t="n">
        <v>-57</v>
      </c>
      <c r="E46" s="18" t="n">
        <v>87</v>
      </c>
      <c r="F46" s="12"/>
      <c r="J46" s="15" t="n">
        <v>69</v>
      </c>
      <c r="K46" s="16" t="n">
        <v>1800</v>
      </c>
      <c r="L46" s="19" t="n">
        <v>-713</v>
      </c>
      <c r="M46" s="18" t="n">
        <v>1087</v>
      </c>
      <c r="P46" s="14" t="n">
        <v>69</v>
      </c>
      <c r="Q46" s="0" t="n">
        <v>-3933</v>
      </c>
      <c r="R46" s="0" t="n">
        <v>6003</v>
      </c>
      <c r="S46" s="0" t="n">
        <v>9936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57</v>
      </c>
      <c r="E47" s="18" t="n">
        <v>66</v>
      </c>
      <c r="F47" s="12"/>
      <c r="J47" s="15" t="n">
        <v>68</v>
      </c>
      <c r="K47" s="16" t="n">
        <v>1923</v>
      </c>
      <c r="L47" s="19" t="n">
        <v>-770</v>
      </c>
      <c r="M47" s="18" t="n">
        <v>1153</v>
      </c>
      <c r="P47" s="14" t="n">
        <v>68</v>
      </c>
      <c r="Q47" s="0" t="n">
        <v>-3876</v>
      </c>
      <c r="R47" s="0" t="n">
        <v>4488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26</v>
      </c>
      <c r="D48" s="17" t="n">
        <v>-69</v>
      </c>
      <c r="E48" s="18" t="n">
        <v>57</v>
      </c>
      <c r="F48" s="12"/>
      <c r="J48" s="15" t="n">
        <v>67</v>
      </c>
      <c r="K48" s="16" t="n">
        <v>2049</v>
      </c>
      <c r="L48" s="19" t="n">
        <v>-839</v>
      </c>
      <c r="M48" s="18" t="n">
        <v>1210</v>
      </c>
      <c r="P48" s="14" t="n">
        <v>67</v>
      </c>
      <c r="Q48" s="0" t="n">
        <v>-4623</v>
      </c>
      <c r="R48" s="0" t="n">
        <v>3819</v>
      </c>
      <c r="S48" s="0" t="n">
        <v>8442</v>
      </c>
    </row>
    <row r="49" customFormat="false" ht="13.5" hidden="false" customHeight="false" outlineLevel="0" collapsed="false">
      <c r="B49" s="15" t="n">
        <v>66</v>
      </c>
      <c r="C49" s="16" t="n">
        <v>155</v>
      </c>
      <c r="D49" s="17" t="n">
        <v>-71</v>
      </c>
      <c r="E49" s="18" t="n">
        <v>84</v>
      </c>
      <c r="F49" s="12"/>
      <c r="J49" s="15" t="n">
        <v>66</v>
      </c>
      <c r="K49" s="16" t="n">
        <v>2204</v>
      </c>
      <c r="L49" s="19" t="n">
        <v>-910</v>
      </c>
      <c r="M49" s="18" t="n">
        <v>1294</v>
      </c>
      <c r="P49" s="14" t="n">
        <v>66</v>
      </c>
      <c r="Q49" s="0" t="n">
        <v>-4686</v>
      </c>
      <c r="R49" s="0" t="n">
        <v>5544</v>
      </c>
      <c r="S49" s="0" t="n">
        <v>10230</v>
      </c>
    </row>
    <row r="50" customFormat="false" ht="13.5" hidden="false" customHeight="false" outlineLevel="0" collapsed="false">
      <c r="B50" s="15" t="n">
        <v>65</v>
      </c>
      <c r="C50" s="16" t="n">
        <v>146</v>
      </c>
      <c r="D50" s="17" t="n">
        <v>-68</v>
      </c>
      <c r="E50" s="18" t="n">
        <v>78</v>
      </c>
      <c r="F50" s="12"/>
      <c r="J50" s="15" t="n">
        <v>65</v>
      </c>
      <c r="K50" s="16" t="n">
        <v>2350</v>
      </c>
      <c r="L50" s="19" t="n">
        <v>-978</v>
      </c>
      <c r="M50" s="18" t="n">
        <v>1372</v>
      </c>
      <c r="P50" s="14" t="n">
        <v>65</v>
      </c>
      <c r="Q50" s="0" t="n">
        <v>-4420</v>
      </c>
      <c r="R50" s="0" t="n">
        <v>5070</v>
      </c>
      <c r="S50" s="0" t="n">
        <v>9490</v>
      </c>
    </row>
    <row r="51" customFormat="false" ht="13.5" hidden="false" customHeight="false" outlineLevel="0" collapsed="false">
      <c r="B51" s="15" t="n">
        <v>64</v>
      </c>
      <c r="C51" s="16" t="n">
        <v>138</v>
      </c>
      <c r="D51" s="17" t="n">
        <v>-59</v>
      </c>
      <c r="E51" s="18" t="n">
        <v>79</v>
      </c>
      <c r="F51" s="12"/>
      <c r="J51" s="15" t="n">
        <v>64</v>
      </c>
      <c r="K51" s="16" t="n">
        <v>2488</v>
      </c>
      <c r="L51" s="19" t="n">
        <v>-1037</v>
      </c>
      <c r="M51" s="18" t="n">
        <v>1451</v>
      </c>
      <c r="P51" s="14" t="n">
        <v>64</v>
      </c>
      <c r="Q51" s="0" t="n">
        <v>-3776</v>
      </c>
      <c r="R51" s="0" t="n">
        <v>5056</v>
      </c>
      <c r="S51" s="0" t="n">
        <v>8832</v>
      </c>
    </row>
    <row r="52" customFormat="false" ht="13.5" hidden="false" customHeight="false" outlineLevel="0" collapsed="false">
      <c r="B52" s="15" t="n">
        <v>63</v>
      </c>
      <c r="C52" s="16" t="n">
        <v>113</v>
      </c>
      <c r="D52" s="17" t="n">
        <v>-46</v>
      </c>
      <c r="E52" s="18" t="n">
        <v>67</v>
      </c>
      <c r="F52" s="12"/>
      <c r="J52" s="15" t="n">
        <v>63</v>
      </c>
      <c r="K52" s="16" t="n">
        <v>2601</v>
      </c>
      <c r="L52" s="19" t="n">
        <v>-1083</v>
      </c>
      <c r="M52" s="18" t="n">
        <v>1518</v>
      </c>
      <c r="P52" s="14" t="n">
        <v>63</v>
      </c>
      <c r="Q52" s="0" t="n">
        <v>-2898</v>
      </c>
      <c r="R52" s="0" t="n">
        <v>4221</v>
      </c>
      <c r="S52" s="0" t="n">
        <v>7119</v>
      </c>
    </row>
    <row r="53" customFormat="false" ht="13.5" hidden="false" customHeight="false" outlineLevel="0" collapsed="false">
      <c r="B53" s="15" t="n">
        <v>62</v>
      </c>
      <c r="C53" s="16" t="n">
        <v>91</v>
      </c>
      <c r="D53" s="17" t="n">
        <v>-47</v>
      </c>
      <c r="E53" s="18" t="n">
        <v>44</v>
      </c>
      <c r="F53" s="12"/>
      <c r="J53" s="15" t="n">
        <v>62</v>
      </c>
      <c r="K53" s="16" t="n">
        <v>2692</v>
      </c>
      <c r="L53" s="19" t="n">
        <v>-1130</v>
      </c>
      <c r="M53" s="18" t="n">
        <v>1562</v>
      </c>
      <c r="P53" s="14" t="n">
        <v>62</v>
      </c>
      <c r="Q53" s="0" t="n">
        <v>-2914</v>
      </c>
      <c r="R53" s="0" t="n">
        <v>2728</v>
      </c>
      <c r="S53" s="0" t="n">
        <v>5642</v>
      </c>
    </row>
    <row r="54" customFormat="false" ht="13.5" hidden="false" customHeight="false" outlineLevel="0" collapsed="false">
      <c r="B54" s="15" t="n">
        <v>61</v>
      </c>
      <c r="C54" s="16" t="n">
        <v>101</v>
      </c>
      <c r="D54" s="17" t="n">
        <v>-46</v>
      </c>
      <c r="E54" s="18" t="n">
        <v>55</v>
      </c>
      <c r="F54" s="12"/>
      <c r="J54" s="15" t="n">
        <v>61</v>
      </c>
      <c r="K54" s="16" t="n">
        <v>2793</v>
      </c>
      <c r="L54" s="19" t="n">
        <v>-1176</v>
      </c>
      <c r="M54" s="18" t="n">
        <v>1617</v>
      </c>
      <c r="P54" s="14" t="n">
        <v>61</v>
      </c>
      <c r="Q54" s="0" t="n">
        <v>-2806</v>
      </c>
      <c r="R54" s="0" t="n">
        <v>3355</v>
      </c>
      <c r="S54" s="0" t="n">
        <v>6161</v>
      </c>
    </row>
    <row r="55" customFormat="false" ht="13.5" hidden="false" customHeight="false" outlineLevel="0" collapsed="false">
      <c r="B55" s="15" t="n">
        <v>60</v>
      </c>
      <c r="C55" s="16" t="n">
        <v>128</v>
      </c>
      <c r="D55" s="17" t="n">
        <v>-60</v>
      </c>
      <c r="E55" s="18" t="n">
        <v>68</v>
      </c>
      <c r="F55" s="12"/>
      <c r="J55" s="15" t="n">
        <v>60</v>
      </c>
      <c r="K55" s="16" t="n">
        <v>2921</v>
      </c>
      <c r="L55" s="19" t="n">
        <v>-1236</v>
      </c>
      <c r="M55" s="18" t="n">
        <v>1685</v>
      </c>
      <c r="P55" s="14" t="n">
        <v>60</v>
      </c>
      <c r="Q55" s="0" t="n">
        <v>-3600</v>
      </c>
      <c r="R55" s="0" t="n">
        <v>4080</v>
      </c>
      <c r="S55" s="0" t="n">
        <v>7680</v>
      </c>
    </row>
    <row r="56" customFormat="false" ht="13.5" hidden="false" customHeight="false" outlineLevel="0" collapsed="false">
      <c r="B56" s="15" t="n">
        <v>59</v>
      </c>
      <c r="C56" s="16" t="n">
        <v>176</v>
      </c>
      <c r="D56" s="17" t="n">
        <v>-84</v>
      </c>
      <c r="E56" s="18" t="n">
        <v>92</v>
      </c>
      <c r="F56" s="12"/>
      <c r="J56" s="15" t="n">
        <v>59</v>
      </c>
      <c r="K56" s="16" t="n">
        <v>3097</v>
      </c>
      <c r="L56" s="19" t="n">
        <v>-1320</v>
      </c>
      <c r="M56" s="18" t="n">
        <v>1777</v>
      </c>
      <c r="P56" s="14" t="n">
        <v>59</v>
      </c>
      <c r="Q56" s="0" t="n">
        <v>-4956</v>
      </c>
      <c r="R56" s="0" t="n">
        <v>5428</v>
      </c>
      <c r="S56" s="0" t="n">
        <v>10384</v>
      </c>
    </row>
    <row r="57" customFormat="false" ht="13.5" hidden="false" customHeight="false" outlineLevel="0" collapsed="false">
      <c r="B57" s="15" t="n">
        <v>58</v>
      </c>
      <c r="C57" s="16" t="n">
        <v>168</v>
      </c>
      <c r="D57" s="17" t="n">
        <v>-101</v>
      </c>
      <c r="E57" s="18" t="n">
        <v>67</v>
      </c>
      <c r="F57" s="12"/>
      <c r="J57" s="15" t="n">
        <v>58</v>
      </c>
      <c r="K57" s="16" t="n">
        <v>3265</v>
      </c>
      <c r="L57" s="19" t="n">
        <v>-1421</v>
      </c>
      <c r="M57" s="18" t="n">
        <v>1844</v>
      </c>
      <c r="P57" s="14" t="n">
        <v>58</v>
      </c>
      <c r="Q57" s="0" t="n">
        <v>-5858</v>
      </c>
      <c r="R57" s="0" t="n">
        <v>3886</v>
      </c>
      <c r="S57" s="0" t="n">
        <v>9744</v>
      </c>
    </row>
    <row r="58" customFormat="false" ht="13.5" hidden="false" customHeight="false" outlineLevel="0" collapsed="false">
      <c r="B58" s="15" t="n">
        <v>57</v>
      </c>
      <c r="C58" s="16" t="n">
        <v>147</v>
      </c>
      <c r="D58" s="17" t="n">
        <v>-74</v>
      </c>
      <c r="E58" s="18" t="n">
        <v>73</v>
      </c>
      <c r="F58" s="12"/>
      <c r="J58" s="15" t="n">
        <v>57</v>
      </c>
      <c r="K58" s="16" t="n">
        <v>3412</v>
      </c>
      <c r="L58" s="19" t="n">
        <v>-1495</v>
      </c>
      <c r="M58" s="18" t="n">
        <v>1917</v>
      </c>
      <c r="P58" s="14" t="n">
        <v>57</v>
      </c>
      <c r="Q58" s="0" t="n">
        <v>-4218</v>
      </c>
      <c r="R58" s="0" t="n">
        <v>4161</v>
      </c>
      <c r="S58" s="0" t="n">
        <v>8379</v>
      </c>
    </row>
    <row r="59" customFormat="false" ht="13.5" hidden="false" customHeight="false" outlineLevel="0" collapsed="false">
      <c r="B59" s="15" t="n">
        <v>56</v>
      </c>
      <c r="C59" s="16" t="n">
        <v>160</v>
      </c>
      <c r="D59" s="17" t="n">
        <v>-81</v>
      </c>
      <c r="E59" s="18" t="n">
        <v>79</v>
      </c>
      <c r="F59" s="12"/>
      <c r="J59" s="15" t="n">
        <v>56</v>
      </c>
      <c r="K59" s="16" t="n">
        <v>3572</v>
      </c>
      <c r="L59" s="19" t="n">
        <v>-1576</v>
      </c>
      <c r="M59" s="18" t="n">
        <v>1996</v>
      </c>
      <c r="P59" s="14" t="n">
        <v>56</v>
      </c>
      <c r="Q59" s="0" t="n">
        <v>-4536</v>
      </c>
      <c r="R59" s="0" t="n">
        <v>4424</v>
      </c>
      <c r="S59" s="0" t="n">
        <v>8960</v>
      </c>
    </row>
    <row r="60" customFormat="false" ht="13.5" hidden="false" customHeight="false" outlineLevel="0" collapsed="false">
      <c r="B60" s="15" t="n">
        <v>55</v>
      </c>
      <c r="C60" s="16" t="n">
        <v>142</v>
      </c>
      <c r="D60" s="17" t="n">
        <v>-71</v>
      </c>
      <c r="E60" s="18" t="n">
        <v>71</v>
      </c>
      <c r="F60" s="12"/>
      <c r="J60" s="15" t="n">
        <v>55</v>
      </c>
      <c r="K60" s="16" t="n">
        <v>3714</v>
      </c>
      <c r="L60" s="19" t="n">
        <v>-1647</v>
      </c>
      <c r="M60" s="18" t="n">
        <v>2067</v>
      </c>
      <c r="P60" s="14" t="n">
        <v>55</v>
      </c>
      <c r="Q60" s="0" t="n">
        <v>-3905</v>
      </c>
      <c r="R60" s="0" t="n">
        <v>3905</v>
      </c>
      <c r="S60" s="0" t="n">
        <v>7810</v>
      </c>
    </row>
    <row r="61" customFormat="false" ht="13.5" hidden="false" customHeight="false" outlineLevel="0" collapsed="false">
      <c r="B61" s="15" t="n">
        <v>54</v>
      </c>
      <c r="C61" s="16" t="n">
        <v>140</v>
      </c>
      <c r="D61" s="17" t="n">
        <v>-63</v>
      </c>
      <c r="E61" s="18" t="n">
        <v>77</v>
      </c>
      <c r="F61" s="12"/>
      <c r="J61" s="15" t="n">
        <v>54</v>
      </c>
      <c r="K61" s="16" t="n">
        <v>3854</v>
      </c>
      <c r="L61" s="19" t="n">
        <v>-1710</v>
      </c>
      <c r="M61" s="18" t="n">
        <v>2144</v>
      </c>
      <c r="P61" s="14" t="n">
        <v>54</v>
      </c>
      <c r="Q61" s="0" t="n">
        <v>-3402</v>
      </c>
      <c r="R61" s="0" t="n">
        <v>4158</v>
      </c>
      <c r="S61" s="0" t="n">
        <v>7560</v>
      </c>
    </row>
    <row r="62" customFormat="false" ht="13.5" hidden="false" customHeight="false" outlineLevel="0" collapsed="false">
      <c r="B62" s="15" t="n">
        <v>53</v>
      </c>
      <c r="C62" s="16" t="n">
        <v>121</v>
      </c>
      <c r="D62" s="17" t="n">
        <v>-70</v>
      </c>
      <c r="E62" s="18" t="n">
        <v>51</v>
      </c>
      <c r="F62" s="12"/>
      <c r="J62" s="15" t="n">
        <v>53</v>
      </c>
      <c r="K62" s="16" t="n">
        <v>3975</v>
      </c>
      <c r="L62" s="19" t="n">
        <v>-1780</v>
      </c>
      <c r="M62" s="18" t="n">
        <v>2195</v>
      </c>
      <c r="P62" s="14" t="n">
        <v>53</v>
      </c>
      <c r="Q62" s="0" t="n">
        <v>-3710</v>
      </c>
      <c r="R62" s="0" t="n">
        <v>2703</v>
      </c>
      <c r="S62" s="0" t="n">
        <v>6413</v>
      </c>
    </row>
    <row r="63" customFormat="false" ht="13.5" hidden="false" customHeight="false" outlineLevel="0" collapsed="false">
      <c r="B63" s="15" t="n">
        <v>52</v>
      </c>
      <c r="C63" s="16" t="n">
        <v>141</v>
      </c>
      <c r="D63" s="17" t="n">
        <v>-80</v>
      </c>
      <c r="E63" s="18" t="n">
        <v>61</v>
      </c>
      <c r="F63" s="12"/>
      <c r="J63" s="15" t="n">
        <v>52</v>
      </c>
      <c r="K63" s="16" t="n">
        <v>4116</v>
      </c>
      <c r="L63" s="19" t="n">
        <v>-1860</v>
      </c>
      <c r="M63" s="18" t="n">
        <v>2256</v>
      </c>
      <c r="P63" s="14" t="n">
        <v>52</v>
      </c>
      <c r="Q63" s="0" t="n">
        <v>-4160</v>
      </c>
      <c r="R63" s="0" t="n">
        <v>3172</v>
      </c>
      <c r="S63" s="0" t="n">
        <v>7332</v>
      </c>
    </row>
    <row r="64" customFormat="false" ht="13.5" hidden="false" customHeight="false" outlineLevel="0" collapsed="false">
      <c r="B64" s="15" t="n">
        <v>51</v>
      </c>
      <c r="C64" s="16" t="n">
        <v>135</v>
      </c>
      <c r="D64" s="17" t="n">
        <v>-70</v>
      </c>
      <c r="E64" s="18" t="n">
        <v>65</v>
      </c>
      <c r="F64" s="12"/>
      <c r="J64" s="15" t="n">
        <v>51</v>
      </c>
      <c r="K64" s="16" t="n">
        <v>4251</v>
      </c>
      <c r="L64" s="19" t="n">
        <v>-1930</v>
      </c>
      <c r="M64" s="18" t="n">
        <v>2321</v>
      </c>
      <c r="P64" s="14" t="n">
        <v>51</v>
      </c>
      <c r="Q64" s="0" t="n">
        <v>-3570</v>
      </c>
      <c r="R64" s="0" t="n">
        <v>3315</v>
      </c>
      <c r="S64" s="0" t="n">
        <v>6885</v>
      </c>
    </row>
    <row r="65" customFormat="false" ht="13.5" hidden="false" customHeight="false" outlineLevel="0" collapsed="false">
      <c r="B65" s="15" t="n">
        <v>50</v>
      </c>
      <c r="C65" s="16" t="n">
        <v>104</v>
      </c>
      <c r="D65" s="17" t="n">
        <v>-48</v>
      </c>
      <c r="E65" s="18" t="n">
        <v>56</v>
      </c>
      <c r="F65" s="12"/>
      <c r="J65" s="15" t="n">
        <v>50</v>
      </c>
      <c r="K65" s="16" t="n">
        <v>4355</v>
      </c>
      <c r="L65" s="19" t="n">
        <v>-1978</v>
      </c>
      <c r="M65" s="18" t="n">
        <v>2377</v>
      </c>
      <c r="P65" s="14" t="n">
        <v>50</v>
      </c>
      <c r="Q65" s="0" t="n">
        <v>-2400</v>
      </c>
      <c r="R65" s="0" t="n">
        <v>2800</v>
      </c>
      <c r="S65" s="0" t="n">
        <v>5200</v>
      </c>
    </row>
    <row r="66" customFormat="false" ht="13.5" hidden="false" customHeight="false" outlineLevel="0" collapsed="false">
      <c r="B66" s="15" t="n">
        <v>49</v>
      </c>
      <c r="C66" s="16" t="n">
        <v>96</v>
      </c>
      <c r="D66" s="17" t="n">
        <v>-49</v>
      </c>
      <c r="E66" s="18" t="n">
        <v>47</v>
      </c>
      <c r="F66" s="12"/>
      <c r="J66" s="15" t="n">
        <v>49</v>
      </c>
      <c r="K66" s="16" t="n">
        <v>4451</v>
      </c>
      <c r="L66" s="19" t="n">
        <v>-2027</v>
      </c>
      <c r="M66" s="18" t="n">
        <v>2424</v>
      </c>
      <c r="P66" s="14" t="n">
        <v>49</v>
      </c>
      <c r="Q66" s="0" t="n">
        <v>-2401</v>
      </c>
      <c r="R66" s="0" t="n">
        <v>2303</v>
      </c>
      <c r="S66" s="0" t="n">
        <v>4704</v>
      </c>
    </row>
    <row r="67" customFormat="false" ht="13.5" hidden="false" customHeight="false" outlineLevel="0" collapsed="false">
      <c r="B67" s="15" t="n">
        <v>48</v>
      </c>
      <c r="C67" s="16" t="n">
        <v>111</v>
      </c>
      <c r="D67" s="17" t="n">
        <v>-53</v>
      </c>
      <c r="E67" s="18" t="n">
        <v>58</v>
      </c>
      <c r="F67" s="12"/>
      <c r="J67" s="15" t="n">
        <v>48</v>
      </c>
      <c r="K67" s="16" t="n">
        <v>4562</v>
      </c>
      <c r="L67" s="19" t="n">
        <v>-2080</v>
      </c>
      <c r="M67" s="18" t="n">
        <v>2482</v>
      </c>
      <c r="P67" s="14" t="n">
        <v>48</v>
      </c>
      <c r="Q67" s="0" t="n">
        <v>-2544</v>
      </c>
      <c r="R67" s="0" t="n">
        <v>2784</v>
      </c>
      <c r="S67" s="0" t="n">
        <v>5328</v>
      </c>
    </row>
    <row r="68" customFormat="false" ht="13.5" hidden="false" customHeight="false" outlineLevel="0" collapsed="false">
      <c r="B68" s="15" t="n">
        <v>47</v>
      </c>
      <c r="C68" s="16" t="n">
        <v>116</v>
      </c>
      <c r="D68" s="17" t="n">
        <v>-65</v>
      </c>
      <c r="E68" s="18" t="n">
        <v>51</v>
      </c>
      <c r="F68" s="12"/>
      <c r="J68" s="15" t="n">
        <v>47</v>
      </c>
      <c r="K68" s="16" t="n">
        <v>4678</v>
      </c>
      <c r="L68" s="19" t="n">
        <v>-2145</v>
      </c>
      <c r="M68" s="18" t="n">
        <v>2533</v>
      </c>
      <c r="P68" s="14" t="n">
        <v>47</v>
      </c>
      <c r="Q68" s="0" t="n">
        <v>-3055</v>
      </c>
      <c r="R68" s="0" t="n">
        <v>2397</v>
      </c>
      <c r="S68" s="0" t="n">
        <v>5452</v>
      </c>
    </row>
    <row r="69" customFormat="false" ht="13.5" hidden="false" customHeight="false" outlineLevel="0" collapsed="false">
      <c r="B69" s="15" t="n">
        <v>46</v>
      </c>
      <c r="C69" s="16" t="n">
        <v>115</v>
      </c>
      <c r="D69" s="17" t="n">
        <v>-54</v>
      </c>
      <c r="E69" s="18" t="n">
        <v>61</v>
      </c>
      <c r="F69" s="12"/>
      <c r="J69" s="15" t="n">
        <v>46</v>
      </c>
      <c r="K69" s="16" t="n">
        <v>4793</v>
      </c>
      <c r="L69" s="19" t="n">
        <v>-2199</v>
      </c>
      <c r="M69" s="18" t="n">
        <v>2594</v>
      </c>
      <c r="P69" s="14" t="n">
        <v>46</v>
      </c>
      <c r="Q69" s="0" t="n">
        <v>-2484</v>
      </c>
      <c r="R69" s="0" t="n">
        <v>2806</v>
      </c>
      <c r="S69" s="0" t="n">
        <v>5290</v>
      </c>
    </row>
    <row r="70" customFormat="false" ht="13.5" hidden="false" customHeight="false" outlineLevel="0" collapsed="false">
      <c r="B70" s="15" t="n">
        <v>45</v>
      </c>
      <c r="C70" s="16" t="n">
        <v>98</v>
      </c>
      <c r="D70" s="17" t="n">
        <v>-53</v>
      </c>
      <c r="E70" s="18" t="n">
        <v>45</v>
      </c>
      <c r="F70" s="12"/>
      <c r="J70" s="15" t="n">
        <v>45</v>
      </c>
      <c r="K70" s="16" t="n">
        <v>4891</v>
      </c>
      <c r="L70" s="19" t="n">
        <v>-2252</v>
      </c>
      <c r="M70" s="18" t="n">
        <v>2639</v>
      </c>
      <c r="P70" s="14" t="n">
        <v>45</v>
      </c>
      <c r="Q70" s="0" t="n">
        <v>-2385</v>
      </c>
      <c r="R70" s="0" t="n">
        <v>2025</v>
      </c>
      <c r="S70" s="0" t="n">
        <v>4410</v>
      </c>
    </row>
    <row r="71" customFormat="false" ht="13.5" hidden="false" customHeight="false" outlineLevel="0" collapsed="false">
      <c r="B71" s="15" t="n">
        <v>44</v>
      </c>
      <c r="C71" s="16" t="n">
        <v>104</v>
      </c>
      <c r="D71" s="17" t="n">
        <v>-51</v>
      </c>
      <c r="E71" s="18" t="n">
        <v>53</v>
      </c>
      <c r="F71" s="12"/>
      <c r="J71" s="15" t="n">
        <v>44</v>
      </c>
      <c r="K71" s="16" t="n">
        <v>4995</v>
      </c>
      <c r="L71" s="19" t="n">
        <v>-2303</v>
      </c>
      <c r="M71" s="18" t="n">
        <v>2692</v>
      </c>
      <c r="P71" s="14" t="n">
        <v>44</v>
      </c>
      <c r="Q71" s="0" t="n">
        <v>-2244</v>
      </c>
      <c r="R71" s="0" t="n">
        <v>2332</v>
      </c>
      <c r="S71" s="0" t="n">
        <v>4576</v>
      </c>
    </row>
    <row r="72" customFormat="false" ht="13.5" hidden="false" customHeight="false" outlineLevel="0" collapsed="false">
      <c r="B72" s="15" t="n">
        <v>43</v>
      </c>
      <c r="C72" s="16" t="n">
        <v>99</v>
      </c>
      <c r="D72" s="17" t="n">
        <v>-47</v>
      </c>
      <c r="E72" s="18" t="n">
        <v>52</v>
      </c>
      <c r="F72" s="12"/>
      <c r="J72" s="15" t="n">
        <v>43</v>
      </c>
      <c r="K72" s="16" t="n">
        <v>5094</v>
      </c>
      <c r="L72" s="19" t="n">
        <v>-2350</v>
      </c>
      <c r="M72" s="18" t="n">
        <v>2744</v>
      </c>
      <c r="P72" s="14" t="n">
        <v>43</v>
      </c>
      <c r="Q72" s="0" t="n">
        <v>-2021</v>
      </c>
      <c r="R72" s="0" t="n">
        <v>2236</v>
      </c>
      <c r="S72" s="0" t="n">
        <v>4257</v>
      </c>
    </row>
    <row r="73" customFormat="false" ht="13.5" hidden="false" customHeight="false" outlineLevel="0" collapsed="false">
      <c r="B73" s="15" t="n">
        <v>42</v>
      </c>
      <c r="C73" s="16" t="n">
        <v>111</v>
      </c>
      <c r="D73" s="17" t="n">
        <v>-54</v>
      </c>
      <c r="E73" s="18" t="n">
        <v>57</v>
      </c>
      <c r="F73" s="12"/>
      <c r="J73" s="15" t="n">
        <v>42</v>
      </c>
      <c r="K73" s="16" t="n">
        <v>5205</v>
      </c>
      <c r="L73" s="19" t="n">
        <v>-2404</v>
      </c>
      <c r="M73" s="18" t="n">
        <v>2801</v>
      </c>
      <c r="P73" s="14" t="n">
        <v>42</v>
      </c>
      <c r="Q73" s="0" t="n">
        <v>-2268</v>
      </c>
      <c r="R73" s="0" t="n">
        <v>2394</v>
      </c>
      <c r="S73" s="0" t="n">
        <v>4662</v>
      </c>
    </row>
    <row r="74" customFormat="false" ht="13.5" hidden="false" customHeight="false" outlineLevel="0" collapsed="false">
      <c r="B74" s="15" t="n">
        <v>41</v>
      </c>
      <c r="C74" s="16" t="n">
        <v>97</v>
      </c>
      <c r="D74" s="17" t="n">
        <v>-50</v>
      </c>
      <c r="E74" s="18" t="n">
        <v>47</v>
      </c>
      <c r="F74" s="12"/>
      <c r="J74" s="15" t="n">
        <v>41</v>
      </c>
      <c r="K74" s="16" t="n">
        <v>5302</v>
      </c>
      <c r="L74" s="19" t="n">
        <v>-2454</v>
      </c>
      <c r="M74" s="18" t="n">
        <v>2848</v>
      </c>
      <c r="P74" s="14" t="n">
        <v>41</v>
      </c>
      <c r="Q74" s="0" t="n">
        <v>-2050</v>
      </c>
      <c r="R74" s="0" t="n">
        <v>1927</v>
      </c>
      <c r="S74" s="0" t="n">
        <v>3977</v>
      </c>
    </row>
    <row r="75" customFormat="false" ht="13.5" hidden="false" customHeight="false" outlineLevel="0" collapsed="false">
      <c r="B75" s="15" t="n">
        <v>40</v>
      </c>
      <c r="C75" s="16" t="n">
        <v>122</v>
      </c>
      <c r="D75" s="17" t="n">
        <v>-54</v>
      </c>
      <c r="E75" s="18" t="n">
        <v>68</v>
      </c>
      <c r="F75" s="12"/>
      <c r="J75" s="15" t="n">
        <v>40</v>
      </c>
      <c r="K75" s="16" t="n">
        <v>5424</v>
      </c>
      <c r="L75" s="19" t="n">
        <v>-2508</v>
      </c>
      <c r="M75" s="18" t="n">
        <v>2916</v>
      </c>
      <c r="P75" s="14" t="n">
        <v>40</v>
      </c>
      <c r="Q75" s="0" t="n">
        <v>-2160</v>
      </c>
      <c r="R75" s="0" t="n">
        <v>2720</v>
      </c>
      <c r="S75" s="0" t="n">
        <v>4880</v>
      </c>
    </row>
    <row r="76" customFormat="false" ht="13.5" hidden="false" customHeight="false" outlineLevel="0" collapsed="false">
      <c r="B76" s="15" t="n">
        <v>39</v>
      </c>
      <c r="C76" s="16" t="n">
        <v>120</v>
      </c>
      <c r="D76" s="17" t="n">
        <v>-63</v>
      </c>
      <c r="E76" s="18" t="n">
        <v>57</v>
      </c>
      <c r="F76" s="12"/>
      <c r="J76" s="15" t="n">
        <v>39</v>
      </c>
      <c r="K76" s="16" t="n">
        <v>5544</v>
      </c>
      <c r="L76" s="19" t="n">
        <v>-2571</v>
      </c>
      <c r="M76" s="18" t="n">
        <v>2973</v>
      </c>
      <c r="P76" s="14" t="n">
        <v>39</v>
      </c>
      <c r="Q76" s="0" t="n">
        <v>-2457</v>
      </c>
      <c r="R76" s="0" t="n">
        <v>2223</v>
      </c>
      <c r="S76" s="0" t="n">
        <v>4680</v>
      </c>
    </row>
    <row r="77" customFormat="false" ht="13.5" hidden="false" customHeight="false" outlineLevel="0" collapsed="false">
      <c r="B77" s="15" t="n">
        <v>38</v>
      </c>
      <c r="C77" s="16" t="n">
        <v>127</v>
      </c>
      <c r="D77" s="17" t="n">
        <v>-63</v>
      </c>
      <c r="E77" s="18" t="n">
        <v>64</v>
      </c>
      <c r="F77" s="12"/>
      <c r="J77" s="15" t="n">
        <v>38</v>
      </c>
      <c r="K77" s="16" t="n">
        <v>5671</v>
      </c>
      <c r="L77" s="19" t="n">
        <v>-2634</v>
      </c>
      <c r="M77" s="18" t="n">
        <v>3037</v>
      </c>
      <c r="P77" s="14" t="n">
        <v>38</v>
      </c>
      <c r="Q77" s="0" t="n">
        <v>-2394</v>
      </c>
      <c r="R77" s="0" t="n">
        <v>2432</v>
      </c>
      <c r="S77" s="0" t="n">
        <v>4826</v>
      </c>
    </row>
    <row r="78" customFormat="false" ht="13.5" hidden="false" customHeight="false" outlineLevel="0" collapsed="false">
      <c r="B78" s="15" t="n">
        <v>37</v>
      </c>
      <c r="C78" s="16" t="n">
        <v>96</v>
      </c>
      <c r="D78" s="17" t="n">
        <v>-41</v>
      </c>
      <c r="E78" s="18" t="n">
        <v>55</v>
      </c>
      <c r="F78" s="12"/>
      <c r="J78" s="15" t="n">
        <v>37</v>
      </c>
      <c r="K78" s="16" t="n">
        <v>5767</v>
      </c>
      <c r="L78" s="19" t="n">
        <v>-2675</v>
      </c>
      <c r="M78" s="18" t="n">
        <v>3092</v>
      </c>
      <c r="P78" s="14" t="n">
        <v>37</v>
      </c>
      <c r="Q78" s="0" t="n">
        <v>-1517</v>
      </c>
      <c r="R78" s="0" t="n">
        <v>2035</v>
      </c>
      <c r="S78" s="0" t="n">
        <v>3552</v>
      </c>
    </row>
    <row r="79" customFormat="false" ht="13.5" hidden="false" customHeight="false" outlineLevel="0" collapsed="false">
      <c r="B79" s="15" t="n">
        <v>36</v>
      </c>
      <c r="C79" s="16" t="n">
        <v>103</v>
      </c>
      <c r="D79" s="17" t="n">
        <v>-55</v>
      </c>
      <c r="E79" s="18" t="n">
        <v>48</v>
      </c>
      <c r="F79" s="12"/>
      <c r="J79" s="15" t="n">
        <v>36</v>
      </c>
      <c r="K79" s="16" t="n">
        <v>5870</v>
      </c>
      <c r="L79" s="19" t="n">
        <v>-2730</v>
      </c>
      <c r="M79" s="18" t="n">
        <v>3140</v>
      </c>
      <c r="P79" s="14" t="n">
        <v>36</v>
      </c>
      <c r="Q79" s="0" t="n">
        <v>-1980</v>
      </c>
      <c r="R79" s="0" t="n">
        <v>1728</v>
      </c>
      <c r="S79" s="0" t="n">
        <v>3708</v>
      </c>
    </row>
    <row r="80" customFormat="false" ht="13.5" hidden="false" customHeight="false" outlineLevel="0" collapsed="false">
      <c r="B80" s="15" t="n">
        <v>35</v>
      </c>
      <c r="C80" s="16" t="n">
        <v>112</v>
      </c>
      <c r="D80" s="17" t="n">
        <v>-53</v>
      </c>
      <c r="E80" s="18" t="n">
        <v>59</v>
      </c>
      <c r="F80" s="12"/>
      <c r="J80" s="15" t="n">
        <v>35</v>
      </c>
      <c r="K80" s="16" t="n">
        <v>5982</v>
      </c>
      <c r="L80" s="19" t="n">
        <v>-2783</v>
      </c>
      <c r="M80" s="18" t="n">
        <v>3199</v>
      </c>
      <c r="P80" s="14" t="n">
        <v>35</v>
      </c>
      <c r="Q80" s="0" t="n">
        <v>-1855</v>
      </c>
      <c r="R80" s="0" t="n">
        <v>2065</v>
      </c>
      <c r="S80" s="0" t="n">
        <v>3920</v>
      </c>
    </row>
    <row r="81" customFormat="false" ht="13.5" hidden="false" customHeight="false" outlineLevel="0" collapsed="false">
      <c r="B81" s="15" t="n">
        <v>34</v>
      </c>
      <c r="C81" s="16" t="n">
        <v>104</v>
      </c>
      <c r="D81" s="17" t="n">
        <v>-50</v>
      </c>
      <c r="E81" s="18" t="n">
        <v>54</v>
      </c>
      <c r="F81" s="12"/>
      <c r="J81" s="15" t="n">
        <v>34</v>
      </c>
      <c r="K81" s="16" t="n">
        <v>6086</v>
      </c>
      <c r="L81" s="19" t="n">
        <v>-2833</v>
      </c>
      <c r="M81" s="18" t="n">
        <v>3253</v>
      </c>
      <c r="P81" s="14" t="n">
        <v>34</v>
      </c>
      <c r="Q81" s="0" t="n">
        <v>-1700</v>
      </c>
      <c r="R81" s="0" t="n">
        <v>1836</v>
      </c>
      <c r="S81" s="0" t="n">
        <v>3536</v>
      </c>
    </row>
    <row r="82" customFormat="false" ht="13.5" hidden="false" customHeight="false" outlineLevel="0" collapsed="false">
      <c r="B82" s="15" t="n">
        <v>33</v>
      </c>
      <c r="C82" s="16" t="n">
        <v>91</v>
      </c>
      <c r="D82" s="17" t="n">
        <v>-44</v>
      </c>
      <c r="E82" s="18" t="n">
        <v>47</v>
      </c>
      <c r="F82" s="12"/>
      <c r="J82" s="15" t="n">
        <v>33</v>
      </c>
      <c r="K82" s="16" t="n">
        <v>6177</v>
      </c>
      <c r="L82" s="19" t="n">
        <v>-2877</v>
      </c>
      <c r="M82" s="18" t="n">
        <v>3300</v>
      </c>
      <c r="P82" s="14" t="n">
        <v>33</v>
      </c>
      <c r="Q82" s="0" t="n">
        <v>-1452</v>
      </c>
      <c r="R82" s="0" t="n">
        <v>1551</v>
      </c>
      <c r="S82" s="0" t="n">
        <v>3003</v>
      </c>
    </row>
    <row r="83" customFormat="false" ht="13.5" hidden="false" customHeight="false" outlineLevel="0" collapsed="false">
      <c r="B83" s="15" t="n">
        <v>32</v>
      </c>
      <c r="C83" s="16" t="n">
        <v>82</v>
      </c>
      <c r="D83" s="17" t="n">
        <v>-41</v>
      </c>
      <c r="E83" s="18" t="n">
        <v>41</v>
      </c>
      <c r="F83" s="12"/>
      <c r="J83" s="15" t="n">
        <v>32</v>
      </c>
      <c r="K83" s="16" t="n">
        <v>6259</v>
      </c>
      <c r="L83" s="19" t="n">
        <v>-2918</v>
      </c>
      <c r="M83" s="18" t="n">
        <v>3341</v>
      </c>
      <c r="P83" s="14" t="n">
        <v>32</v>
      </c>
      <c r="Q83" s="0" t="n">
        <v>-1312</v>
      </c>
      <c r="R83" s="0" t="n">
        <v>1312</v>
      </c>
      <c r="S83" s="0" t="n">
        <v>2624</v>
      </c>
    </row>
    <row r="84" customFormat="false" ht="13.5" hidden="false" customHeight="false" outlineLevel="0" collapsed="false">
      <c r="B84" s="15" t="n">
        <v>31</v>
      </c>
      <c r="C84" s="16" t="n">
        <v>92</v>
      </c>
      <c r="D84" s="17" t="n">
        <v>-46</v>
      </c>
      <c r="E84" s="18" t="n">
        <v>46</v>
      </c>
      <c r="F84" s="12"/>
      <c r="J84" s="15" t="n">
        <v>31</v>
      </c>
      <c r="K84" s="16" t="n">
        <v>6351</v>
      </c>
      <c r="L84" s="19" t="n">
        <v>-2964</v>
      </c>
      <c r="M84" s="18" t="n">
        <v>3387</v>
      </c>
      <c r="P84" s="14" t="n">
        <v>31</v>
      </c>
      <c r="Q84" s="0" t="n">
        <v>-1426</v>
      </c>
      <c r="R84" s="0" t="n">
        <v>1426</v>
      </c>
      <c r="S84" s="0" t="n">
        <v>2852</v>
      </c>
    </row>
    <row r="85" customFormat="false" ht="13.5" hidden="false" customHeight="false" outlineLevel="0" collapsed="false">
      <c r="B85" s="15" t="n">
        <v>30</v>
      </c>
      <c r="C85" s="16" t="n">
        <v>77</v>
      </c>
      <c r="D85" s="17" t="n">
        <v>-46</v>
      </c>
      <c r="E85" s="18" t="n">
        <v>31</v>
      </c>
      <c r="F85" s="12"/>
      <c r="J85" s="15" t="n">
        <v>30</v>
      </c>
      <c r="K85" s="16" t="n">
        <v>6428</v>
      </c>
      <c r="L85" s="19" t="n">
        <v>-3010</v>
      </c>
      <c r="M85" s="18" t="n">
        <v>3418</v>
      </c>
      <c r="P85" s="14" t="n">
        <v>30</v>
      </c>
      <c r="Q85" s="0" t="n">
        <v>-1380</v>
      </c>
      <c r="R85" s="0" t="n">
        <v>930</v>
      </c>
      <c r="S85" s="0" t="n">
        <v>2310</v>
      </c>
    </row>
    <row r="86" customFormat="false" ht="13.5" hidden="false" customHeight="false" outlineLevel="0" collapsed="false">
      <c r="B86" s="15" t="n">
        <v>29</v>
      </c>
      <c r="C86" s="16" t="n">
        <v>82</v>
      </c>
      <c r="D86" s="17" t="n">
        <v>-46</v>
      </c>
      <c r="E86" s="18" t="n">
        <v>36</v>
      </c>
      <c r="F86" s="12"/>
      <c r="J86" s="15" t="n">
        <v>29</v>
      </c>
      <c r="K86" s="16" t="n">
        <v>6510</v>
      </c>
      <c r="L86" s="19" t="n">
        <v>-3056</v>
      </c>
      <c r="M86" s="18" t="n">
        <v>3454</v>
      </c>
      <c r="P86" s="14" t="n">
        <v>29</v>
      </c>
      <c r="Q86" s="0" t="n">
        <v>-1334</v>
      </c>
      <c r="R86" s="0" t="n">
        <v>1044</v>
      </c>
      <c r="S86" s="0" t="n">
        <v>2378</v>
      </c>
    </row>
    <row r="87" customFormat="false" ht="13.5" hidden="false" customHeight="false" outlineLevel="0" collapsed="false">
      <c r="B87" s="15" t="n">
        <v>28</v>
      </c>
      <c r="C87" s="16" t="n">
        <v>55</v>
      </c>
      <c r="D87" s="17" t="n">
        <v>-24</v>
      </c>
      <c r="E87" s="18" t="n">
        <v>31</v>
      </c>
      <c r="F87" s="12"/>
      <c r="J87" s="15" t="n">
        <v>28</v>
      </c>
      <c r="K87" s="16" t="n">
        <v>6565</v>
      </c>
      <c r="L87" s="19" t="n">
        <v>-3080</v>
      </c>
      <c r="M87" s="18" t="n">
        <v>3485</v>
      </c>
      <c r="P87" s="14" t="n">
        <v>28</v>
      </c>
      <c r="Q87" s="0" t="n">
        <v>-672</v>
      </c>
      <c r="R87" s="0" t="n">
        <v>868</v>
      </c>
      <c r="S87" s="0" t="n">
        <v>1540</v>
      </c>
    </row>
    <row r="88" customFormat="false" ht="13.5" hidden="false" customHeight="false" outlineLevel="0" collapsed="false">
      <c r="B88" s="15" t="n">
        <v>27</v>
      </c>
      <c r="C88" s="16" t="n">
        <v>64</v>
      </c>
      <c r="D88" s="17" t="n">
        <v>-32</v>
      </c>
      <c r="E88" s="18" t="n">
        <v>32</v>
      </c>
      <c r="F88" s="12"/>
      <c r="J88" s="15" t="n">
        <v>27</v>
      </c>
      <c r="K88" s="16" t="n">
        <v>6629</v>
      </c>
      <c r="L88" s="19" t="n">
        <v>-3112</v>
      </c>
      <c r="M88" s="18" t="n">
        <v>3517</v>
      </c>
      <c r="P88" s="14" t="n">
        <v>27</v>
      </c>
      <c r="Q88" s="0" t="n">
        <v>-864</v>
      </c>
      <c r="R88" s="0" t="n">
        <v>864</v>
      </c>
      <c r="S88" s="0" t="n">
        <v>1728</v>
      </c>
    </row>
    <row r="89" customFormat="false" ht="13.5" hidden="false" customHeight="false" outlineLevel="0" collapsed="false">
      <c r="B89" s="15" t="n">
        <v>26</v>
      </c>
      <c r="C89" s="16" t="n">
        <v>76</v>
      </c>
      <c r="D89" s="17" t="n">
        <v>-41</v>
      </c>
      <c r="E89" s="18" t="n">
        <v>35</v>
      </c>
      <c r="F89" s="12"/>
      <c r="J89" s="15" t="n">
        <v>26</v>
      </c>
      <c r="K89" s="16" t="n">
        <v>6705</v>
      </c>
      <c r="L89" s="19" t="n">
        <v>-3153</v>
      </c>
      <c r="M89" s="18" t="n">
        <v>3552</v>
      </c>
      <c r="P89" s="14" t="n">
        <v>26</v>
      </c>
      <c r="Q89" s="0" t="n">
        <v>-1066</v>
      </c>
      <c r="R89" s="0" t="n">
        <v>910</v>
      </c>
      <c r="S89" s="0" t="n">
        <v>1976</v>
      </c>
    </row>
    <row r="90" customFormat="false" ht="13.5" hidden="false" customHeight="false" outlineLevel="0" collapsed="false">
      <c r="B90" s="15" t="n">
        <v>25</v>
      </c>
      <c r="C90" s="16" t="n">
        <v>75</v>
      </c>
      <c r="D90" s="17" t="n">
        <v>-30</v>
      </c>
      <c r="E90" s="18" t="n">
        <v>45</v>
      </c>
      <c r="F90" s="12"/>
      <c r="J90" s="15" t="n">
        <v>25</v>
      </c>
      <c r="K90" s="16" t="n">
        <v>6780</v>
      </c>
      <c r="L90" s="19" t="n">
        <v>-3183</v>
      </c>
      <c r="M90" s="18" t="n">
        <v>3597</v>
      </c>
      <c r="P90" s="14" t="n">
        <v>25</v>
      </c>
      <c r="Q90" s="0" t="n">
        <v>-750</v>
      </c>
      <c r="R90" s="0" t="n">
        <v>1125</v>
      </c>
      <c r="S90" s="0" t="n">
        <v>1875</v>
      </c>
    </row>
    <row r="91" customFormat="false" ht="13.5" hidden="false" customHeight="false" outlineLevel="0" collapsed="false">
      <c r="B91" s="15" t="n">
        <v>24</v>
      </c>
      <c r="C91" s="16" t="n">
        <v>63</v>
      </c>
      <c r="D91" s="17" t="n">
        <v>-31</v>
      </c>
      <c r="E91" s="18" t="n">
        <v>32</v>
      </c>
      <c r="F91" s="12"/>
      <c r="J91" s="15" t="n">
        <v>24</v>
      </c>
      <c r="K91" s="16" t="n">
        <v>6843</v>
      </c>
      <c r="L91" s="19" t="n">
        <v>-3214</v>
      </c>
      <c r="M91" s="18" t="n">
        <v>3629</v>
      </c>
      <c r="P91" s="14" t="n">
        <v>24</v>
      </c>
      <c r="Q91" s="0" t="n">
        <v>-744</v>
      </c>
      <c r="R91" s="0" t="n">
        <v>768</v>
      </c>
      <c r="S91" s="0" t="n">
        <v>1512</v>
      </c>
    </row>
    <row r="92" customFormat="false" ht="13.5" hidden="false" customHeight="false" outlineLevel="0" collapsed="false">
      <c r="B92" s="15" t="n">
        <v>23</v>
      </c>
      <c r="C92" s="16" t="n">
        <v>69</v>
      </c>
      <c r="D92" s="17" t="n">
        <v>-35</v>
      </c>
      <c r="E92" s="18" t="n">
        <v>34</v>
      </c>
      <c r="F92" s="12"/>
      <c r="J92" s="15" t="n">
        <v>23</v>
      </c>
      <c r="K92" s="16" t="n">
        <v>6912</v>
      </c>
      <c r="L92" s="19" t="n">
        <v>-3249</v>
      </c>
      <c r="M92" s="18" t="n">
        <v>3663</v>
      </c>
      <c r="P92" s="14" t="n">
        <v>23</v>
      </c>
      <c r="Q92" s="0" t="n">
        <v>-805</v>
      </c>
      <c r="R92" s="0" t="n">
        <v>782</v>
      </c>
      <c r="S92" s="0" t="n">
        <v>1587</v>
      </c>
    </row>
    <row r="93" customFormat="false" ht="13.5" hidden="false" customHeight="false" outlineLevel="0" collapsed="false">
      <c r="B93" s="15" t="n">
        <v>22</v>
      </c>
      <c r="C93" s="16" t="n">
        <v>65</v>
      </c>
      <c r="D93" s="17" t="n">
        <v>-32</v>
      </c>
      <c r="E93" s="18" t="n">
        <v>33</v>
      </c>
      <c r="F93" s="12"/>
      <c r="J93" s="15" t="n">
        <v>22</v>
      </c>
      <c r="K93" s="16" t="n">
        <v>6977</v>
      </c>
      <c r="L93" s="19" t="n">
        <v>-3281</v>
      </c>
      <c r="M93" s="18" t="n">
        <v>3696</v>
      </c>
      <c r="P93" s="14" t="n">
        <v>22</v>
      </c>
      <c r="Q93" s="0" t="n">
        <v>-704</v>
      </c>
      <c r="R93" s="0" t="n">
        <v>726</v>
      </c>
      <c r="S93" s="0" t="n">
        <v>1430</v>
      </c>
    </row>
    <row r="94" customFormat="false" ht="13.5" hidden="false" customHeight="false" outlineLevel="0" collapsed="false">
      <c r="B94" s="15" t="n">
        <v>21</v>
      </c>
      <c r="C94" s="16" t="n">
        <v>68</v>
      </c>
      <c r="D94" s="17" t="n">
        <v>-32</v>
      </c>
      <c r="E94" s="18" t="n">
        <v>36</v>
      </c>
      <c r="F94" s="12"/>
      <c r="J94" s="15" t="n">
        <v>21</v>
      </c>
      <c r="K94" s="16" t="n">
        <v>7045</v>
      </c>
      <c r="L94" s="19" t="n">
        <v>-3313</v>
      </c>
      <c r="M94" s="18" t="n">
        <v>3732</v>
      </c>
      <c r="P94" s="14" t="n">
        <v>21</v>
      </c>
      <c r="Q94" s="0" t="n">
        <v>-672</v>
      </c>
      <c r="R94" s="0" t="n">
        <v>756</v>
      </c>
      <c r="S94" s="0" t="n">
        <v>1428</v>
      </c>
    </row>
    <row r="95" customFormat="false" ht="13.5" hidden="false" customHeight="false" outlineLevel="0" collapsed="false">
      <c r="B95" s="15" t="n">
        <v>20</v>
      </c>
      <c r="C95" s="16" t="n">
        <v>81</v>
      </c>
      <c r="D95" s="17" t="n">
        <v>-46</v>
      </c>
      <c r="E95" s="18" t="n">
        <v>35</v>
      </c>
      <c r="F95" s="12"/>
      <c r="J95" s="15" t="n">
        <v>20</v>
      </c>
      <c r="K95" s="16" t="n">
        <v>7126</v>
      </c>
      <c r="L95" s="19" t="n">
        <v>-3359</v>
      </c>
      <c r="M95" s="18" t="n">
        <v>3767</v>
      </c>
      <c r="P95" s="14" t="n">
        <v>20</v>
      </c>
      <c r="Q95" s="0" t="n">
        <v>-920</v>
      </c>
      <c r="R95" s="0" t="n">
        <v>700</v>
      </c>
      <c r="S95" s="0" t="n">
        <v>1620</v>
      </c>
    </row>
    <row r="96" customFormat="false" ht="13.5" hidden="false" customHeight="false" outlineLevel="0" collapsed="false">
      <c r="B96" s="15" t="n">
        <v>19</v>
      </c>
      <c r="C96" s="16" t="n">
        <v>75</v>
      </c>
      <c r="D96" s="17" t="n">
        <v>-37</v>
      </c>
      <c r="E96" s="18" t="n">
        <v>38</v>
      </c>
      <c r="F96" s="12"/>
      <c r="J96" s="15" t="n">
        <v>19</v>
      </c>
      <c r="K96" s="16" t="n">
        <v>7201</v>
      </c>
      <c r="L96" s="19" t="n">
        <v>-3396</v>
      </c>
      <c r="M96" s="18" t="n">
        <v>3805</v>
      </c>
      <c r="P96" s="14" t="n">
        <v>19</v>
      </c>
      <c r="Q96" s="0" t="n">
        <v>-703</v>
      </c>
      <c r="R96" s="0" t="n">
        <v>722</v>
      </c>
      <c r="S96" s="0" t="n">
        <v>1425</v>
      </c>
    </row>
    <row r="97" customFormat="false" ht="13.5" hidden="false" customHeight="false" outlineLevel="0" collapsed="false">
      <c r="B97" s="15" t="n">
        <v>18</v>
      </c>
      <c r="C97" s="16" t="n">
        <v>72</v>
      </c>
      <c r="D97" s="17" t="n">
        <v>-38</v>
      </c>
      <c r="E97" s="18" t="n">
        <v>34</v>
      </c>
      <c r="F97" s="12"/>
      <c r="J97" s="15" t="n">
        <v>18</v>
      </c>
      <c r="K97" s="16" t="n">
        <v>7273</v>
      </c>
      <c r="L97" s="19" t="n">
        <v>-3434</v>
      </c>
      <c r="M97" s="18" t="n">
        <v>3839</v>
      </c>
      <c r="P97" s="14" t="n">
        <v>18</v>
      </c>
      <c r="Q97" s="0" t="n">
        <v>-684</v>
      </c>
      <c r="R97" s="0" t="n">
        <v>612</v>
      </c>
      <c r="S97" s="0" t="n">
        <v>1296</v>
      </c>
    </row>
    <row r="98" customFormat="false" ht="13.5" hidden="false" customHeight="false" outlineLevel="0" collapsed="false">
      <c r="B98" s="15" t="n">
        <v>17</v>
      </c>
      <c r="C98" s="16" t="n">
        <v>97</v>
      </c>
      <c r="D98" s="17" t="n">
        <v>-46</v>
      </c>
      <c r="E98" s="18" t="n">
        <v>51</v>
      </c>
      <c r="F98" s="12"/>
      <c r="J98" s="15" t="n">
        <v>17</v>
      </c>
      <c r="K98" s="16" t="n">
        <v>7370</v>
      </c>
      <c r="L98" s="19" t="n">
        <v>-3480</v>
      </c>
      <c r="M98" s="18" t="n">
        <v>3890</v>
      </c>
      <c r="P98" s="14" t="n">
        <v>17</v>
      </c>
      <c r="Q98" s="0" t="n">
        <v>-782</v>
      </c>
      <c r="R98" s="0" t="n">
        <v>867</v>
      </c>
      <c r="S98" s="0" t="n">
        <v>1649</v>
      </c>
    </row>
    <row r="99" customFormat="false" ht="13.5" hidden="false" customHeight="false" outlineLevel="0" collapsed="false">
      <c r="B99" s="15" t="n">
        <v>16</v>
      </c>
      <c r="C99" s="16" t="n">
        <v>91</v>
      </c>
      <c r="D99" s="17" t="n">
        <v>-45</v>
      </c>
      <c r="E99" s="18" t="n">
        <v>46</v>
      </c>
      <c r="F99" s="12"/>
      <c r="J99" s="15" t="n">
        <v>16</v>
      </c>
      <c r="K99" s="16" t="n">
        <v>7461</v>
      </c>
      <c r="L99" s="19" t="n">
        <v>-3525</v>
      </c>
      <c r="M99" s="18" t="n">
        <v>3936</v>
      </c>
      <c r="P99" s="14" t="n">
        <v>16</v>
      </c>
      <c r="Q99" s="0" t="n">
        <v>-720</v>
      </c>
      <c r="R99" s="0" t="n">
        <v>736</v>
      </c>
      <c r="S99" s="0" t="n">
        <v>1456</v>
      </c>
    </row>
    <row r="100" customFormat="false" ht="13.5" hidden="false" customHeight="false" outlineLevel="0" collapsed="false">
      <c r="B100" s="15" t="n">
        <v>15</v>
      </c>
      <c r="C100" s="16" t="n">
        <v>95</v>
      </c>
      <c r="D100" s="17" t="n">
        <v>-48</v>
      </c>
      <c r="E100" s="18" t="n">
        <v>47</v>
      </c>
      <c r="F100" s="12"/>
      <c r="J100" s="15" t="n">
        <v>15</v>
      </c>
      <c r="K100" s="16" t="n">
        <v>7556</v>
      </c>
      <c r="L100" s="19" t="n">
        <v>-3573</v>
      </c>
      <c r="M100" s="18" t="n">
        <v>3983</v>
      </c>
      <c r="P100" s="14" t="n">
        <v>15</v>
      </c>
      <c r="Q100" s="0" t="n">
        <v>-720</v>
      </c>
      <c r="R100" s="0" t="n">
        <v>705</v>
      </c>
      <c r="S100" s="0" t="n">
        <v>1425</v>
      </c>
    </row>
    <row r="101" customFormat="false" ht="13.5" hidden="false" customHeight="false" outlineLevel="0" collapsed="false">
      <c r="B101" s="15" t="n">
        <v>14</v>
      </c>
      <c r="C101" s="16" t="n">
        <v>104</v>
      </c>
      <c r="D101" s="17" t="n">
        <v>-55</v>
      </c>
      <c r="E101" s="18" t="n">
        <v>49</v>
      </c>
      <c r="F101" s="12"/>
      <c r="J101" s="15" t="n">
        <v>14</v>
      </c>
      <c r="K101" s="16" t="n">
        <v>7660</v>
      </c>
      <c r="L101" s="19" t="n">
        <v>-3628</v>
      </c>
      <c r="M101" s="18" t="n">
        <v>4032</v>
      </c>
      <c r="P101" s="14" t="n">
        <v>14</v>
      </c>
      <c r="Q101" s="0" t="n">
        <v>-770</v>
      </c>
      <c r="R101" s="0" t="n">
        <v>686</v>
      </c>
      <c r="S101" s="0" t="n">
        <v>1456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56</v>
      </c>
      <c r="E102" s="18" t="n">
        <v>38</v>
      </c>
      <c r="F102" s="12"/>
      <c r="J102" s="15" t="n">
        <v>13</v>
      </c>
      <c r="K102" s="16" t="n">
        <v>7754</v>
      </c>
      <c r="L102" s="19" t="n">
        <v>-3684</v>
      </c>
      <c r="M102" s="18" t="n">
        <v>4070</v>
      </c>
      <c r="P102" s="14" t="n">
        <v>13</v>
      </c>
      <c r="Q102" s="0" t="n">
        <v>-728</v>
      </c>
      <c r="R102" s="0" t="n">
        <v>494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76</v>
      </c>
      <c r="D103" s="17" t="n">
        <v>-34</v>
      </c>
      <c r="E103" s="18" t="n">
        <v>42</v>
      </c>
      <c r="F103" s="12"/>
      <c r="J103" s="15" t="n">
        <v>12</v>
      </c>
      <c r="K103" s="16" t="n">
        <v>7830</v>
      </c>
      <c r="L103" s="19" t="n">
        <v>-3718</v>
      </c>
      <c r="M103" s="18" t="n">
        <v>4112</v>
      </c>
      <c r="P103" s="14" t="n">
        <v>12</v>
      </c>
      <c r="Q103" s="0" t="n">
        <v>-408</v>
      </c>
      <c r="R103" s="0" t="n">
        <v>504</v>
      </c>
      <c r="S103" s="0" t="n">
        <v>912</v>
      </c>
    </row>
    <row r="104" customFormat="false" ht="13.5" hidden="false" customHeight="false" outlineLevel="0" collapsed="false">
      <c r="B104" s="15" t="n">
        <v>11</v>
      </c>
      <c r="C104" s="16" t="n">
        <v>92</v>
      </c>
      <c r="D104" s="17" t="n">
        <v>-52</v>
      </c>
      <c r="E104" s="18" t="n">
        <v>40</v>
      </c>
      <c r="F104" s="12"/>
      <c r="J104" s="15" t="n">
        <v>11</v>
      </c>
      <c r="K104" s="16" t="n">
        <v>7922</v>
      </c>
      <c r="L104" s="19" t="n">
        <v>-3770</v>
      </c>
      <c r="M104" s="18" t="n">
        <v>4152</v>
      </c>
      <c r="P104" s="14" t="n">
        <v>11</v>
      </c>
      <c r="Q104" s="0" t="n">
        <v>-572</v>
      </c>
      <c r="R104" s="0" t="n">
        <v>440</v>
      </c>
      <c r="S104" s="0" t="n">
        <v>1012</v>
      </c>
    </row>
    <row r="105" customFormat="false" ht="13.5" hidden="false" customHeight="false" outlineLevel="0" collapsed="false">
      <c r="B105" s="15" t="n">
        <v>10</v>
      </c>
      <c r="C105" s="16" t="n">
        <v>98</v>
      </c>
      <c r="D105" s="17" t="n">
        <v>-48</v>
      </c>
      <c r="E105" s="18" t="n">
        <v>50</v>
      </c>
      <c r="F105" s="12"/>
      <c r="J105" s="15" t="n">
        <v>10</v>
      </c>
      <c r="K105" s="16" t="n">
        <v>8020</v>
      </c>
      <c r="L105" s="19" t="n">
        <v>-3818</v>
      </c>
      <c r="M105" s="18" t="n">
        <v>4202</v>
      </c>
      <c r="P105" s="14" t="n">
        <v>10</v>
      </c>
      <c r="Q105" s="0" t="n">
        <v>-480</v>
      </c>
      <c r="R105" s="0" t="n">
        <v>500</v>
      </c>
      <c r="S105" s="0" t="n">
        <v>980</v>
      </c>
    </row>
    <row r="106" customFormat="false" ht="13.5" hidden="false" customHeight="false" outlineLevel="0" collapsed="false">
      <c r="B106" s="15" t="n">
        <v>9</v>
      </c>
      <c r="C106" s="16" t="n">
        <v>91</v>
      </c>
      <c r="D106" s="17" t="n">
        <v>-50</v>
      </c>
      <c r="E106" s="18" t="n">
        <v>41</v>
      </c>
      <c r="F106" s="12"/>
      <c r="J106" s="15" t="n">
        <v>9</v>
      </c>
      <c r="K106" s="16" t="n">
        <v>8111</v>
      </c>
      <c r="L106" s="19" t="n">
        <v>-3868</v>
      </c>
      <c r="M106" s="18" t="n">
        <v>4243</v>
      </c>
      <c r="P106" s="14" t="n">
        <v>9</v>
      </c>
      <c r="Q106" s="0" t="n">
        <v>-450</v>
      </c>
      <c r="R106" s="0" t="n">
        <v>369</v>
      </c>
      <c r="S106" s="0" t="n">
        <v>819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7</v>
      </c>
      <c r="E107" s="18" t="n">
        <v>38</v>
      </c>
      <c r="F107" s="12"/>
      <c r="J107" s="15" t="n">
        <v>8</v>
      </c>
      <c r="K107" s="16" t="n">
        <v>8196</v>
      </c>
      <c r="L107" s="19" t="n">
        <v>-3915</v>
      </c>
      <c r="M107" s="18" t="n">
        <v>4281</v>
      </c>
      <c r="P107" s="14" t="n">
        <v>8</v>
      </c>
      <c r="Q107" s="0" t="n">
        <v>-376</v>
      </c>
      <c r="R107" s="0" t="n">
        <v>304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73</v>
      </c>
      <c r="D108" s="17" t="n">
        <v>-41</v>
      </c>
      <c r="E108" s="18" t="n">
        <v>32</v>
      </c>
      <c r="F108" s="12"/>
      <c r="J108" s="15" t="n">
        <v>7</v>
      </c>
      <c r="K108" s="16" t="n">
        <v>8269</v>
      </c>
      <c r="L108" s="19" t="n">
        <v>-3956</v>
      </c>
      <c r="M108" s="18" t="n">
        <v>4313</v>
      </c>
      <c r="P108" s="14" t="n">
        <v>7</v>
      </c>
      <c r="Q108" s="0" t="n">
        <v>-287</v>
      </c>
      <c r="R108" s="0" t="n">
        <v>224</v>
      </c>
      <c r="S108" s="0" t="n">
        <v>511</v>
      </c>
    </row>
    <row r="109" customFormat="false" ht="13.5" hidden="false" customHeight="false" outlineLevel="0" collapsed="false">
      <c r="B109" s="15" t="n">
        <v>6</v>
      </c>
      <c r="C109" s="16" t="n">
        <v>59</v>
      </c>
      <c r="D109" s="17" t="n">
        <v>-33</v>
      </c>
      <c r="E109" s="18" t="n">
        <v>26</v>
      </c>
      <c r="F109" s="12"/>
      <c r="J109" s="15" t="n">
        <v>6</v>
      </c>
      <c r="K109" s="16" t="n">
        <v>8328</v>
      </c>
      <c r="L109" s="19" t="n">
        <v>-3989</v>
      </c>
      <c r="M109" s="18" t="n">
        <v>4339</v>
      </c>
      <c r="P109" s="14" t="n">
        <v>6</v>
      </c>
      <c r="Q109" s="0" t="n">
        <v>-198</v>
      </c>
      <c r="R109" s="0" t="n">
        <v>156</v>
      </c>
      <c r="S109" s="0" t="n">
        <v>354</v>
      </c>
    </row>
    <row r="110" customFormat="false" ht="13.5" hidden="false" customHeight="false" outlineLevel="0" collapsed="false">
      <c r="B110" s="15" t="n">
        <v>5</v>
      </c>
      <c r="C110" s="16" t="n">
        <v>75</v>
      </c>
      <c r="D110" s="17" t="n">
        <v>-40</v>
      </c>
      <c r="E110" s="18" t="n">
        <v>35</v>
      </c>
      <c r="F110" s="12"/>
      <c r="J110" s="15" t="n">
        <v>5</v>
      </c>
      <c r="K110" s="16" t="n">
        <v>8403</v>
      </c>
      <c r="L110" s="19" t="n">
        <v>-4029</v>
      </c>
      <c r="M110" s="18" t="n">
        <v>4374</v>
      </c>
      <c r="P110" s="14" t="n">
        <v>5</v>
      </c>
      <c r="Q110" s="0" t="n">
        <v>-200</v>
      </c>
      <c r="R110" s="0" t="n">
        <v>175</v>
      </c>
      <c r="S110" s="0" t="n">
        <v>375</v>
      </c>
    </row>
    <row r="111" customFormat="false" ht="13.5" hidden="false" customHeight="false" outlineLevel="0" collapsed="false">
      <c r="B111" s="15" t="n">
        <v>4</v>
      </c>
      <c r="C111" s="16" t="n">
        <v>60</v>
      </c>
      <c r="D111" s="17" t="n">
        <v>-33</v>
      </c>
      <c r="E111" s="18" t="n">
        <v>27</v>
      </c>
      <c r="F111" s="12"/>
      <c r="J111" s="15" t="n">
        <v>4</v>
      </c>
      <c r="K111" s="16" t="n">
        <v>8463</v>
      </c>
      <c r="L111" s="19" t="n">
        <v>-4062</v>
      </c>
      <c r="M111" s="18" t="n">
        <v>4401</v>
      </c>
      <c r="P111" s="14" t="n">
        <v>4</v>
      </c>
      <c r="Q111" s="0" t="n">
        <v>-132</v>
      </c>
      <c r="R111" s="0" t="n">
        <v>108</v>
      </c>
      <c r="S111" s="0" t="n">
        <v>240</v>
      </c>
    </row>
    <row r="112" customFormat="false" ht="13.5" hidden="false" customHeight="false" outlineLevel="0" collapsed="false">
      <c r="B112" s="15" t="n">
        <v>3</v>
      </c>
      <c r="C112" s="16" t="n">
        <v>63</v>
      </c>
      <c r="D112" s="17" t="n">
        <v>-23</v>
      </c>
      <c r="E112" s="18" t="n">
        <v>40</v>
      </c>
      <c r="F112" s="12"/>
      <c r="J112" s="15" t="n">
        <v>3</v>
      </c>
      <c r="K112" s="16" t="n">
        <v>8526</v>
      </c>
      <c r="L112" s="19" t="n">
        <v>-4085</v>
      </c>
      <c r="M112" s="18" t="n">
        <v>4441</v>
      </c>
      <c r="P112" s="14" t="n">
        <v>3</v>
      </c>
      <c r="Q112" s="0" t="n">
        <v>-69</v>
      </c>
      <c r="R112" s="0" t="n">
        <v>120</v>
      </c>
      <c r="S112" s="0" t="n">
        <v>189</v>
      </c>
    </row>
    <row r="113" customFormat="false" ht="13.5" hidden="false" customHeight="false" outlineLevel="0" collapsed="false">
      <c r="B113" s="15" t="n">
        <v>2</v>
      </c>
      <c r="C113" s="16" t="n">
        <v>48</v>
      </c>
      <c r="D113" s="17" t="n">
        <v>-29</v>
      </c>
      <c r="E113" s="18" t="n">
        <v>19</v>
      </c>
      <c r="F113" s="12"/>
      <c r="J113" s="15" t="n">
        <v>2</v>
      </c>
      <c r="K113" s="16" t="n">
        <v>8574</v>
      </c>
      <c r="L113" s="19" t="n">
        <v>-4114</v>
      </c>
      <c r="M113" s="18" t="n">
        <v>4460</v>
      </c>
      <c r="P113" s="14" t="n">
        <v>2</v>
      </c>
      <c r="Q113" s="0" t="n">
        <v>-58</v>
      </c>
      <c r="R113" s="0" t="n">
        <v>38</v>
      </c>
      <c r="S113" s="0" t="n">
        <v>96</v>
      </c>
    </row>
    <row r="114" customFormat="false" ht="13.5" hidden="false" customHeight="false" outlineLevel="0" collapsed="false">
      <c r="B114" s="15" t="n">
        <v>1</v>
      </c>
      <c r="C114" s="16" t="n">
        <v>51</v>
      </c>
      <c r="D114" s="17" t="n">
        <v>-22</v>
      </c>
      <c r="E114" s="18" t="n">
        <v>29</v>
      </c>
      <c r="F114" s="12"/>
      <c r="J114" s="15" t="n">
        <v>1</v>
      </c>
      <c r="K114" s="16" t="n">
        <v>8625</v>
      </c>
      <c r="L114" s="19" t="n">
        <v>-4136</v>
      </c>
      <c r="M114" s="18" t="n">
        <v>4489</v>
      </c>
      <c r="P114" s="14" t="n">
        <v>1</v>
      </c>
      <c r="Q114" s="0" t="n">
        <v>-22</v>
      </c>
      <c r="R114" s="0" t="n">
        <v>29</v>
      </c>
      <c r="S114" s="0" t="n">
        <v>51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18</v>
      </c>
      <c r="E115" s="23" t="n">
        <v>18</v>
      </c>
      <c r="F115" s="12"/>
      <c r="J115" s="20" t="n">
        <v>0</v>
      </c>
      <c r="K115" s="21" t="n">
        <v>8661</v>
      </c>
      <c r="L115" s="24" t="n">
        <v>-4154</v>
      </c>
      <c r="M115" s="23" t="n">
        <v>45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61</v>
      </c>
      <c r="D118" s="27" t="n">
        <v>-4154</v>
      </c>
      <c r="E118" s="28" t="n">
        <v>4507</v>
      </c>
      <c r="K118" s="26" t="n">
        <v>8661</v>
      </c>
      <c r="L118" s="27" t="n">
        <v>-4154</v>
      </c>
      <c r="M118" s="28" t="n">
        <v>4507</v>
      </c>
      <c r="Q118" s="0" t="n">
        <v>-186532</v>
      </c>
      <c r="R118" s="0" t="n">
        <v>218249</v>
      </c>
      <c r="S118" s="0" t="n">
        <v>404781</v>
      </c>
    </row>
    <row r="119" customFormat="false" ht="13.5" hidden="false" customHeight="false" outlineLevel="0" collapsed="false">
      <c r="Q119" s="29" t="n">
        <v>44.9041887337506</v>
      </c>
      <c r="R119" s="29" t="n">
        <v>48.4244508542268</v>
      </c>
      <c r="S119" s="29" t="n">
        <v>46.7360581918947</v>
      </c>
    </row>
    <row r="120" customFormat="false" ht="13.5" hidden="false" customHeight="false" outlineLevel="0" collapsed="false">
      <c r="Q120" s="29" t="n">
        <v>44.9</v>
      </c>
      <c r="R120" s="29" t="n">
        <v>48.42</v>
      </c>
      <c r="S120" s="29" t="n">
        <v>46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3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0</v>
      </c>
      <c r="L20" s="19" t="n">
        <v>-4</v>
      </c>
      <c r="M20" s="18" t="n">
        <v>16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7</v>
      </c>
      <c r="L21" s="19" t="n">
        <v>-5</v>
      </c>
      <c r="M21" s="18" t="n">
        <v>22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41</v>
      </c>
      <c r="L22" s="19" t="n">
        <v>-7</v>
      </c>
      <c r="M22" s="18" t="n">
        <v>34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6</v>
      </c>
      <c r="D23" s="17" t="n">
        <v>-6</v>
      </c>
      <c r="E23" s="18" t="n">
        <v>20</v>
      </c>
      <c r="F23" s="12"/>
      <c r="J23" s="15" t="n">
        <v>92</v>
      </c>
      <c r="K23" s="16" t="n">
        <v>67</v>
      </c>
      <c r="L23" s="19" t="n">
        <v>-13</v>
      </c>
      <c r="M23" s="18" t="n">
        <v>54</v>
      </c>
      <c r="P23" s="14" t="n">
        <v>92</v>
      </c>
      <c r="Q23" s="0" t="n">
        <v>-552</v>
      </c>
      <c r="R23" s="0" t="n">
        <v>1840</v>
      </c>
      <c r="S23" s="0" t="n">
        <v>2392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4</v>
      </c>
      <c r="E24" s="18" t="n">
        <v>23</v>
      </c>
      <c r="F24" s="12"/>
      <c r="J24" s="15" t="n">
        <v>91</v>
      </c>
      <c r="K24" s="16" t="n">
        <v>94</v>
      </c>
      <c r="L24" s="19" t="n">
        <v>-17</v>
      </c>
      <c r="M24" s="18" t="n">
        <v>77</v>
      </c>
      <c r="P24" s="14" t="n">
        <v>91</v>
      </c>
      <c r="Q24" s="0" t="n">
        <v>-364</v>
      </c>
      <c r="R24" s="0" t="n">
        <v>2093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6</v>
      </c>
      <c r="E25" s="18" t="n">
        <v>25</v>
      </c>
      <c r="F25" s="12"/>
      <c r="J25" s="15" t="n">
        <v>90</v>
      </c>
      <c r="K25" s="16" t="n">
        <v>125</v>
      </c>
      <c r="L25" s="19" t="n">
        <v>-23</v>
      </c>
      <c r="M25" s="18" t="n">
        <v>102</v>
      </c>
      <c r="P25" s="14" t="n">
        <v>90</v>
      </c>
      <c r="Q25" s="0" t="n">
        <v>-540</v>
      </c>
      <c r="R25" s="0" t="n">
        <v>225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1</v>
      </c>
      <c r="E26" s="18" t="n">
        <v>27</v>
      </c>
      <c r="F26" s="12"/>
      <c r="J26" s="15" t="n">
        <v>89</v>
      </c>
      <c r="K26" s="16" t="n">
        <v>163</v>
      </c>
      <c r="L26" s="19" t="n">
        <v>-34</v>
      </c>
      <c r="M26" s="18" t="n">
        <v>129</v>
      </c>
      <c r="P26" s="14" t="n">
        <v>89</v>
      </c>
      <c r="Q26" s="0" t="n">
        <v>-979</v>
      </c>
      <c r="R26" s="0" t="n">
        <v>2403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0</v>
      </c>
      <c r="E27" s="18" t="n">
        <v>27</v>
      </c>
      <c r="F27" s="12"/>
      <c r="J27" s="15" t="n">
        <v>88</v>
      </c>
      <c r="K27" s="16" t="n">
        <v>200</v>
      </c>
      <c r="L27" s="19" t="n">
        <v>-44</v>
      </c>
      <c r="M27" s="18" t="n">
        <v>156</v>
      </c>
      <c r="P27" s="14" t="n">
        <v>88</v>
      </c>
      <c r="Q27" s="0" t="n">
        <v>-880</v>
      </c>
      <c r="R27" s="0" t="n">
        <v>2376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15</v>
      </c>
      <c r="E28" s="18" t="n">
        <v>41</v>
      </c>
      <c r="F28" s="12"/>
      <c r="J28" s="15" t="n">
        <v>87</v>
      </c>
      <c r="K28" s="16" t="n">
        <v>256</v>
      </c>
      <c r="L28" s="19" t="n">
        <v>-59</v>
      </c>
      <c r="M28" s="18" t="n">
        <v>197</v>
      </c>
      <c r="P28" s="14" t="n">
        <v>87</v>
      </c>
      <c r="Q28" s="0" t="n">
        <v>-1305</v>
      </c>
      <c r="R28" s="0" t="n">
        <v>3567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3</v>
      </c>
      <c r="E29" s="18" t="n">
        <v>49</v>
      </c>
      <c r="F29" s="12"/>
      <c r="J29" s="15" t="n">
        <v>86</v>
      </c>
      <c r="K29" s="16" t="n">
        <v>318</v>
      </c>
      <c r="L29" s="19" t="n">
        <v>-72</v>
      </c>
      <c r="M29" s="18" t="n">
        <v>246</v>
      </c>
      <c r="P29" s="14" t="n">
        <v>86</v>
      </c>
      <c r="Q29" s="0" t="n">
        <v>-1118</v>
      </c>
      <c r="R29" s="0" t="n">
        <v>4214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82</v>
      </c>
      <c r="D30" s="17" t="n">
        <v>-21</v>
      </c>
      <c r="E30" s="18" t="n">
        <v>61</v>
      </c>
      <c r="F30" s="12"/>
      <c r="J30" s="15" t="n">
        <v>85</v>
      </c>
      <c r="K30" s="16" t="n">
        <v>400</v>
      </c>
      <c r="L30" s="19" t="n">
        <v>-93</v>
      </c>
      <c r="M30" s="18" t="n">
        <v>307</v>
      </c>
      <c r="P30" s="14" t="n">
        <v>85</v>
      </c>
      <c r="Q30" s="0" t="n">
        <v>-1785</v>
      </c>
      <c r="R30" s="0" t="n">
        <v>5185</v>
      </c>
      <c r="S30" s="0" t="n">
        <v>6970</v>
      </c>
    </row>
    <row r="31" customFormat="false" ht="13.5" hidden="false" customHeight="false" outlineLevel="0" collapsed="false">
      <c r="B31" s="15" t="n">
        <v>84</v>
      </c>
      <c r="C31" s="16" t="n">
        <v>82</v>
      </c>
      <c r="D31" s="17" t="n">
        <v>-23</v>
      </c>
      <c r="E31" s="18" t="n">
        <v>59</v>
      </c>
      <c r="F31" s="12"/>
      <c r="J31" s="15" t="n">
        <v>84</v>
      </c>
      <c r="K31" s="16" t="n">
        <v>482</v>
      </c>
      <c r="L31" s="19" t="n">
        <v>-116</v>
      </c>
      <c r="M31" s="18" t="n">
        <v>366</v>
      </c>
      <c r="P31" s="14" t="n">
        <v>84</v>
      </c>
      <c r="Q31" s="0" t="n">
        <v>-1932</v>
      </c>
      <c r="R31" s="0" t="n">
        <v>4956</v>
      </c>
      <c r="S31" s="0" t="n">
        <v>6888</v>
      </c>
    </row>
    <row r="32" customFormat="false" ht="13.5" hidden="false" customHeight="false" outlineLevel="0" collapsed="false">
      <c r="B32" s="15" t="n">
        <v>83</v>
      </c>
      <c r="C32" s="16" t="n">
        <v>96</v>
      </c>
      <c r="D32" s="17" t="n">
        <v>-34</v>
      </c>
      <c r="E32" s="18" t="n">
        <v>62</v>
      </c>
      <c r="F32" s="12"/>
      <c r="J32" s="15" t="n">
        <v>83</v>
      </c>
      <c r="K32" s="16" t="n">
        <v>578</v>
      </c>
      <c r="L32" s="19" t="n">
        <v>-150</v>
      </c>
      <c r="M32" s="18" t="n">
        <v>428</v>
      </c>
      <c r="P32" s="14" t="n">
        <v>83</v>
      </c>
      <c r="Q32" s="0" t="n">
        <v>-2822</v>
      </c>
      <c r="R32" s="0" t="n">
        <v>5146</v>
      </c>
      <c r="S32" s="0" t="n">
        <v>7968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31</v>
      </c>
      <c r="E33" s="18" t="n">
        <v>79</v>
      </c>
      <c r="F33" s="12"/>
      <c r="J33" s="15" t="n">
        <v>82</v>
      </c>
      <c r="K33" s="16" t="n">
        <v>688</v>
      </c>
      <c r="L33" s="19" t="n">
        <v>-181</v>
      </c>
      <c r="M33" s="18" t="n">
        <v>507</v>
      </c>
      <c r="P33" s="14" t="n">
        <v>82</v>
      </c>
      <c r="Q33" s="0" t="n">
        <v>-2542</v>
      </c>
      <c r="R33" s="0" t="n">
        <v>6478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150</v>
      </c>
      <c r="D34" s="17" t="n">
        <v>-66</v>
      </c>
      <c r="E34" s="18" t="n">
        <v>84</v>
      </c>
      <c r="F34" s="12"/>
      <c r="J34" s="15" t="n">
        <v>81</v>
      </c>
      <c r="K34" s="16" t="n">
        <v>838</v>
      </c>
      <c r="L34" s="19" t="n">
        <v>-247</v>
      </c>
      <c r="M34" s="18" t="n">
        <v>591</v>
      </c>
      <c r="P34" s="14" t="n">
        <v>81</v>
      </c>
      <c r="Q34" s="0" t="n">
        <v>-5346</v>
      </c>
      <c r="R34" s="0" t="n">
        <v>6804</v>
      </c>
      <c r="S34" s="0" t="n">
        <v>12150</v>
      </c>
    </row>
    <row r="35" customFormat="false" ht="13.5" hidden="false" customHeight="false" outlineLevel="0" collapsed="false">
      <c r="B35" s="15" t="n">
        <v>80</v>
      </c>
      <c r="C35" s="16" t="n">
        <v>146</v>
      </c>
      <c r="D35" s="17" t="n">
        <v>-61</v>
      </c>
      <c r="E35" s="18" t="n">
        <v>85</v>
      </c>
      <c r="F35" s="12"/>
      <c r="J35" s="15" t="n">
        <v>80</v>
      </c>
      <c r="K35" s="16" t="n">
        <v>984</v>
      </c>
      <c r="L35" s="19" t="n">
        <v>-308</v>
      </c>
      <c r="M35" s="18" t="n">
        <v>676</v>
      </c>
      <c r="P35" s="14" t="n">
        <v>80</v>
      </c>
      <c r="Q35" s="0" t="n">
        <v>-4880</v>
      </c>
      <c r="R35" s="0" t="n">
        <v>6800</v>
      </c>
      <c r="S35" s="0" t="n">
        <v>11680</v>
      </c>
    </row>
    <row r="36" customFormat="false" ht="13.5" hidden="false" customHeight="false" outlineLevel="0" collapsed="false">
      <c r="B36" s="15" t="n">
        <v>79</v>
      </c>
      <c r="C36" s="16" t="n">
        <v>170</v>
      </c>
      <c r="D36" s="17" t="n">
        <v>-61</v>
      </c>
      <c r="E36" s="18" t="n">
        <v>109</v>
      </c>
      <c r="F36" s="12"/>
      <c r="J36" s="15" t="n">
        <v>79</v>
      </c>
      <c r="K36" s="16" t="n">
        <v>1154</v>
      </c>
      <c r="L36" s="19" t="n">
        <v>-369</v>
      </c>
      <c r="M36" s="18" t="n">
        <v>785</v>
      </c>
      <c r="P36" s="14" t="n">
        <v>79</v>
      </c>
      <c r="Q36" s="0" t="n">
        <v>-4819</v>
      </c>
      <c r="R36" s="0" t="n">
        <v>8611</v>
      </c>
      <c r="S36" s="0" t="n">
        <v>13430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73</v>
      </c>
      <c r="E37" s="18" t="n">
        <v>103</v>
      </c>
      <c r="F37" s="12"/>
      <c r="J37" s="15" t="n">
        <v>78</v>
      </c>
      <c r="K37" s="16" t="n">
        <v>1330</v>
      </c>
      <c r="L37" s="19" t="n">
        <v>-442</v>
      </c>
      <c r="M37" s="18" t="n">
        <v>888</v>
      </c>
      <c r="P37" s="14" t="n">
        <v>78</v>
      </c>
      <c r="Q37" s="0" t="n">
        <v>-5694</v>
      </c>
      <c r="R37" s="0" t="n">
        <v>8034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199</v>
      </c>
      <c r="D38" s="17" t="n">
        <v>-91</v>
      </c>
      <c r="E38" s="18" t="n">
        <v>108</v>
      </c>
      <c r="F38" s="12"/>
      <c r="J38" s="15" t="n">
        <v>77</v>
      </c>
      <c r="K38" s="16" t="n">
        <v>1529</v>
      </c>
      <c r="L38" s="19" t="n">
        <v>-533</v>
      </c>
      <c r="M38" s="18" t="n">
        <v>996</v>
      </c>
      <c r="P38" s="14" t="n">
        <v>77</v>
      </c>
      <c r="Q38" s="0" t="n">
        <v>-7007</v>
      </c>
      <c r="R38" s="0" t="n">
        <v>8316</v>
      </c>
      <c r="S38" s="0" t="n">
        <v>15323</v>
      </c>
    </row>
    <row r="39" customFormat="false" ht="13.5" hidden="false" customHeight="false" outlineLevel="0" collapsed="false">
      <c r="B39" s="15" t="n">
        <v>76</v>
      </c>
      <c r="C39" s="16" t="n">
        <v>229</v>
      </c>
      <c r="D39" s="17" t="n">
        <v>-95</v>
      </c>
      <c r="E39" s="18" t="n">
        <v>134</v>
      </c>
      <c r="F39" s="12"/>
      <c r="J39" s="15" t="n">
        <v>76</v>
      </c>
      <c r="K39" s="16" t="n">
        <v>1758</v>
      </c>
      <c r="L39" s="19" t="n">
        <v>-628</v>
      </c>
      <c r="M39" s="18" t="n">
        <v>1130</v>
      </c>
      <c r="P39" s="14" t="n">
        <v>76</v>
      </c>
      <c r="Q39" s="0" t="n">
        <v>-7220</v>
      </c>
      <c r="R39" s="0" t="n">
        <v>10184</v>
      </c>
      <c r="S39" s="0" t="n">
        <v>17404</v>
      </c>
    </row>
    <row r="40" customFormat="false" ht="13.5" hidden="false" customHeight="false" outlineLevel="0" collapsed="false">
      <c r="B40" s="15" t="n">
        <v>75</v>
      </c>
      <c r="C40" s="16" t="n">
        <v>201</v>
      </c>
      <c r="D40" s="17" t="n">
        <v>-73</v>
      </c>
      <c r="E40" s="18" t="n">
        <v>128</v>
      </c>
      <c r="F40" s="12"/>
      <c r="J40" s="15" t="n">
        <v>75</v>
      </c>
      <c r="K40" s="16" t="n">
        <v>1959</v>
      </c>
      <c r="L40" s="19" t="n">
        <v>-701</v>
      </c>
      <c r="M40" s="18" t="n">
        <v>1258</v>
      </c>
      <c r="P40" s="14" t="n">
        <v>75</v>
      </c>
      <c r="Q40" s="0" t="n">
        <v>-5475</v>
      </c>
      <c r="R40" s="0" t="n">
        <v>9600</v>
      </c>
      <c r="S40" s="0" t="n">
        <v>15075</v>
      </c>
    </row>
    <row r="41" customFormat="false" ht="13.5" hidden="false" customHeight="false" outlineLevel="0" collapsed="false">
      <c r="B41" s="15" t="n">
        <v>74</v>
      </c>
      <c r="C41" s="16" t="n">
        <v>250</v>
      </c>
      <c r="D41" s="17" t="n">
        <v>-114</v>
      </c>
      <c r="E41" s="18" t="n">
        <v>136</v>
      </c>
      <c r="F41" s="12"/>
      <c r="J41" s="15" t="n">
        <v>74</v>
      </c>
      <c r="K41" s="16" t="n">
        <v>2209</v>
      </c>
      <c r="L41" s="19" t="n">
        <v>-815</v>
      </c>
      <c r="M41" s="18" t="n">
        <v>1394</v>
      </c>
      <c r="P41" s="14" t="n">
        <v>74</v>
      </c>
      <c r="Q41" s="0" t="n">
        <v>-8436</v>
      </c>
      <c r="R41" s="0" t="n">
        <v>10064</v>
      </c>
      <c r="S41" s="0" t="n">
        <v>18500</v>
      </c>
    </row>
    <row r="42" customFormat="false" ht="13.5" hidden="false" customHeight="false" outlineLevel="0" collapsed="false">
      <c r="B42" s="15" t="n">
        <v>73</v>
      </c>
      <c r="C42" s="16" t="n">
        <v>255</v>
      </c>
      <c r="D42" s="17" t="n">
        <v>-116</v>
      </c>
      <c r="E42" s="18" t="n">
        <v>139</v>
      </c>
      <c r="F42" s="12"/>
      <c r="J42" s="15" t="n">
        <v>73</v>
      </c>
      <c r="K42" s="16" t="n">
        <v>2464</v>
      </c>
      <c r="L42" s="19" t="n">
        <v>-931</v>
      </c>
      <c r="M42" s="18" t="n">
        <v>1533</v>
      </c>
      <c r="P42" s="14" t="n">
        <v>73</v>
      </c>
      <c r="Q42" s="0" t="n">
        <v>-8468</v>
      </c>
      <c r="R42" s="0" t="n">
        <v>10147</v>
      </c>
      <c r="S42" s="0" t="n">
        <v>18615</v>
      </c>
    </row>
    <row r="43" customFormat="false" ht="13.5" hidden="false" customHeight="false" outlineLevel="0" collapsed="false">
      <c r="B43" s="15" t="n">
        <v>72</v>
      </c>
      <c r="C43" s="16" t="n">
        <v>273</v>
      </c>
      <c r="D43" s="17" t="n">
        <v>-125</v>
      </c>
      <c r="E43" s="18" t="n">
        <v>148</v>
      </c>
      <c r="F43" s="12"/>
      <c r="J43" s="15" t="n">
        <v>72</v>
      </c>
      <c r="K43" s="16" t="n">
        <v>2737</v>
      </c>
      <c r="L43" s="19" t="n">
        <v>-1056</v>
      </c>
      <c r="M43" s="18" t="n">
        <v>1681</v>
      </c>
      <c r="P43" s="14" t="n">
        <v>72</v>
      </c>
      <c r="Q43" s="0" t="n">
        <v>-9000</v>
      </c>
      <c r="R43" s="0" t="n">
        <v>10656</v>
      </c>
      <c r="S43" s="0" t="n">
        <v>19656</v>
      </c>
    </row>
    <row r="44" customFormat="false" ht="13.5" hidden="false" customHeight="false" outlineLevel="0" collapsed="false">
      <c r="B44" s="15" t="n">
        <v>71</v>
      </c>
      <c r="C44" s="16" t="n">
        <v>296</v>
      </c>
      <c r="D44" s="17" t="n">
        <v>-126</v>
      </c>
      <c r="E44" s="18" t="n">
        <v>170</v>
      </c>
      <c r="F44" s="12"/>
      <c r="J44" s="15" t="n">
        <v>71</v>
      </c>
      <c r="K44" s="16" t="n">
        <v>3033</v>
      </c>
      <c r="L44" s="19" t="n">
        <v>-1182</v>
      </c>
      <c r="M44" s="18" t="n">
        <v>1851</v>
      </c>
      <c r="P44" s="14" t="n">
        <v>71</v>
      </c>
      <c r="Q44" s="0" t="n">
        <v>-8946</v>
      </c>
      <c r="R44" s="0" t="n">
        <v>12070</v>
      </c>
      <c r="S44" s="0" t="n">
        <v>21016</v>
      </c>
    </row>
    <row r="45" customFormat="false" ht="13.5" hidden="false" customHeight="false" outlineLevel="0" collapsed="false">
      <c r="B45" s="15" t="n">
        <v>70</v>
      </c>
      <c r="C45" s="16" t="n">
        <v>275</v>
      </c>
      <c r="D45" s="17" t="n">
        <v>-113</v>
      </c>
      <c r="E45" s="18" t="n">
        <v>162</v>
      </c>
      <c r="F45" s="12"/>
      <c r="J45" s="15" t="n">
        <v>70</v>
      </c>
      <c r="K45" s="16" t="n">
        <v>3308</v>
      </c>
      <c r="L45" s="19" t="n">
        <v>-1295</v>
      </c>
      <c r="M45" s="18" t="n">
        <v>2013</v>
      </c>
      <c r="P45" s="14" t="n">
        <v>70</v>
      </c>
      <c r="Q45" s="0" t="n">
        <v>-7910</v>
      </c>
      <c r="R45" s="0" t="n">
        <v>11340</v>
      </c>
      <c r="S45" s="0" t="n">
        <v>19250</v>
      </c>
    </row>
    <row r="46" customFormat="false" ht="13.5" hidden="false" customHeight="false" outlineLevel="0" collapsed="false">
      <c r="B46" s="15" t="n">
        <v>69</v>
      </c>
      <c r="C46" s="16" t="n">
        <v>294</v>
      </c>
      <c r="D46" s="17" t="n">
        <v>-126</v>
      </c>
      <c r="E46" s="18" t="n">
        <v>168</v>
      </c>
      <c r="F46" s="12"/>
      <c r="J46" s="15" t="n">
        <v>69</v>
      </c>
      <c r="K46" s="16" t="n">
        <v>3602</v>
      </c>
      <c r="L46" s="19" t="n">
        <v>-1421</v>
      </c>
      <c r="M46" s="18" t="n">
        <v>2181</v>
      </c>
      <c r="P46" s="14" t="n">
        <v>69</v>
      </c>
      <c r="Q46" s="0" t="n">
        <v>-8694</v>
      </c>
      <c r="R46" s="0" t="n">
        <v>11592</v>
      </c>
      <c r="S46" s="0" t="n">
        <v>20286</v>
      </c>
    </row>
    <row r="47" customFormat="false" ht="13.5" hidden="false" customHeight="false" outlineLevel="0" collapsed="false">
      <c r="B47" s="15" t="n">
        <v>68</v>
      </c>
      <c r="C47" s="16" t="n">
        <v>244</v>
      </c>
      <c r="D47" s="17" t="n">
        <v>-118</v>
      </c>
      <c r="E47" s="18" t="n">
        <v>126</v>
      </c>
      <c r="F47" s="12"/>
      <c r="J47" s="15" t="n">
        <v>68</v>
      </c>
      <c r="K47" s="16" t="n">
        <v>3846</v>
      </c>
      <c r="L47" s="19" t="n">
        <v>-1539</v>
      </c>
      <c r="M47" s="18" t="n">
        <v>2307</v>
      </c>
      <c r="P47" s="14" t="n">
        <v>68</v>
      </c>
      <c r="Q47" s="0" t="n">
        <v>-8024</v>
      </c>
      <c r="R47" s="0" t="n">
        <v>8568</v>
      </c>
      <c r="S47" s="0" t="n">
        <v>16592</v>
      </c>
    </row>
    <row r="48" customFormat="false" ht="13.5" hidden="false" customHeight="false" outlineLevel="0" collapsed="false">
      <c r="B48" s="15" t="n">
        <v>67</v>
      </c>
      <c r="C48" s="16" t="n">
        <v>276</v>
      </c>
      <c r="D48" s="17" t="n">
        <v>-128</v>
      </c>
      <c r="E48" s="18" t="n">
        <v>148</v>
      </c>
      <c r="F48" s="12"/>
      <c r="J48" s="15" t="n">
        <v>67</v>
      </c>
      <c r="K48" s="16" t="n">
        <v>4122</v>
      </c>
      <c r="L48" s="19" t="n">
        <v>-1667</v>
      </c>
      <c r="M48" s="18" t="n">
        <v>2455</v>
      </c>
      <c r="P48" s="14" t="n">
        <v>67</v>
      </c>
      <c r="Q48" s="0" t="n">
        <v>-8576</v>
      </c>
      <c r="R48" s="0" t="n">
        <v>9916</v>
      </c>
      <c r="S48" s="0" t="n">
        <v>18492</v>
      </c>
    </row>
    <row r="49" customFormat="false" ht="13.5" hidden="false" customHeight="false" outlineLevel="0" collapsed="false">
      <c r="B49" s="15" t="n">
        <v>66</v>
      </c>
      <c r="C49" s="16" t="n">
        <v>330</v>
      </c>
      <c r="D49" s="17" t="n">
        <v>-152</v>
      </c>
      <c r="E49" s="18" t="n">
        <v>178</v>
      </c>
      <c r="F49" s="12"/>
      <c r="J49" s="15" t="n">
        <v>66</v>
      </c>
      <c r="K49" s="16" t="n">
        <v>4452</v>
      </c>
      <c r="L49" s="19" t="n">
        <v>-1819</v>
      </c>
      <c r="M49" s="18" t="n">
        <v>2633</v>
      </c>
      <c r="P49" s="14" t="n">
        <v>66</v>
      </c>
      <c r="Q49" s="0" t="n">
        <v>-10032</v>
      </c>
      <c r="R49" s="0" t="n">
        <v>11748</v>
      </c>
      <c r="S49" s="0" t="n">
        <v>21780</v>
      </c>
    </row>
    <row r="50" customFormat="false" ht="13.5" hidden="false" customHeight="false" outlineLevel="0" collapsed="false">
      <c r="B50" s="15" t="n">
        <v>65</v>
      </c>
      <c r="C50" s="16" t="n">
        <v>341</v>
      </c>
      <c r="D50" s="17" t="n">
        <v>-159</v>
      </c>
      <c r="E50" s="18" t="n">
        <v>182</v>
      </c>
      <c r="F50" s="12"/>
      <c r="J50" s="15" t="n">
        <v>65</v>
      </c>
      <c r="K50" s="16" t="n">
        <v>4793</v>
      </c>
      <c r="L50" s="19" t="n">
        <v>-1978</v>
      </c>
      <c r="M50" s="18" t="n">
        <v>2815</v>
      </c>
      <c r="P50" s="14" t="n">
        <v>65</v>
      </c>
      <c r="Q50" s="0" t="n">
        <v>-10335</v>
      </c>
      <c r="R50" s="0" t="n">
        <v>11830</v>
      </c>
      <c r="S50" s="0" t="n">
        <v>22165</v>
      </c>
    </row>
    <row r="51" customFormat="false" ht="13.5" hidden="false" customHeight="false" outlineLevel="0" collapsed="false">
      <c r="B51" s="15" t="n">
        <v>64</v>
      </c>
      <c r="C51" s="16" t="n">
        <v>342</v>
      </c>
      <c r="D51" s="17" t="n">
        <v>-160</v>
      </c>
      <c r="E51" s="18" t="n">
        <v>182</v>
      </c>
      <c r="F51" s="12"/>
      <c r="J51" s="15" t="n">
        <v>64</v>
      </c>
      <c r="K51" s="16" t="n">
        <v>5135</v>
      </c>
      <c r="L51" s="19" t="n">
        <v>-2138</v>
      </c>
      <c r="M51" s="18" t="n">
        <v>2997</v>
      </c>
      <c r="P51" s="14" t="n">
        <v>64</v>
      </c>
      <c r="Q51" s="0" t="n">
        <v>-10240</v>
      </c>
      <c r="R51" s="0" t="n">
        <v>11648</v>
      </c>
      <c r="S51" s="0" t="n">
        <v>21888</v>
      </c>
    </row>
    <row r="52" customFormat="false" ht="13.5" hidden="false" customHeight="false" outlineLevel="0" collapsed="false">
      <c r="B52" s="15" t="n">
        <v>63</v>
      </c>
      <c r="C52" s="16" t="n">
        <v>379</v>
      </c>
      <c r="D52" s="17" t="n">
        <v>-186</v>
      </c>
      <c r="E52" s="18" t="n">
        <v>193</v>
      </c>
      <c r="F52" s="12"/>
      <c r="J52" s="15" t="n">
        <v>63</v>
      </c>
      <c r="K52" s="16" t="n">
        <v>5514</v>
      </c>
      <c r="L52" s="19" t="n">
        <v>-2324</v>
      </c>
      <c r="M52" s="18" t="n">
        <v>3190</v>
      </c>
      <c r="P52" s="14" t="n">
        <v>63</v>
      </c>
      <c r="Q52" s="0" t="n">
        <v>-11718</v>
      </c>
      <c r="R52" s="0" t="n">
        <v>12159</v>
      </c>
      <c r="S52" s="0" t="n">
        <v>23877</v>
      </c>
    </row>
    <row r="53" customFormat="false" ht="13.5" hidden="false" customHeight="false" outlineLevel="0" collapsed="false">
      <c r="B53" s="15" t="n">
        <v>62</v>
      </c>
      <c r="C53" s="16" t="n">
        <v>283</v>
      </c>
      <c r="D53" s="17" t="n">
        <v>-133</v>
      </c>
      <c r="E53" s="18" t="n">
        <v>150</v>
      </c>
      <c r="F53" s="12"/>
      <c r="J53" s="15" t="n">
        <v>62</v>
      </c>
      <c r="K53" s="16" t="n">
        <v>5797</v>
      </c>
      <c r="L53" s="19" t="n">
        <v>-2457</v>
      </c>
      <c r="M53" s="18" t="n">
        <v>3340</v>
      </c>
      <c r="P53" s="14" t="n">
        <v>62</v>
      </c>
      <c r="Q53" s="0" t="n">
        <v>-8246</v>
      </c>
      <c r="R53" s="0" t="n">
        <v>9300</v>
      </c>
      <c r="S53" s="0" t="n">
        <v>17546</v>
      </c>
    </row>
    <row r="54" customFormat="false" ht="13.5" hidden="false" customHeight="false" outlineLevel="0" collapsed="false">
      <c r="B54" s="15" t="n">
        <v>61</v>
      </c>
      <c r="C54" s="16" t="n">
        <v>304</v>
      </c>
      <c r="D54" s="17" t="n">
        <v>-138</v>
      </c>
      <c r="E54" s="18" t="n">
        <v>166</v>
      </c>
      <c r="F54" s="12"/>
      <c r="J54" s="15" t="n">
        <v>61</v>
      </c>
      <c r="K54" s="16" t="n">
        <v>6101</v>
      </c>
      <c r="L54" s="19" t="n">
        <v>-2595</v>
      </c>
      <c r="M54" s="18" t="n">
        <v>3506</v>
      </c>
      <c r="P54" s="14" t="n">
        <v>61</v>
      </c>
      <c r="Q54" s="0" t="n">
        <v>-8418</v>
      </c>
      <c r="R54" s="0" t="n">
        <v>10126</v>
      </c>
      <c r="S54" s="0" t="n">
        <v>18544</v>
      </c>
    </row>
    <row r="55" customFormat="false" ht="13.5" hidden="false" customHeight="false" outlineLevel="0" collapsed="false">
      <c r="B55" s="15" t="n">
        <v>60</v>
      </c>
      <c r="C55" s="16" t="n">
        <v>423</v>
      </c>
      <c r="D55" s="17" t="n">
        <v>-180</v>
      </c>
      <c r="E55" s="18" t="n">
        <v>243</v>
      </c>
      <c r="F55" s="12"/>
      <c r="J55" s="15" t="n">
        <v>60</v>
      </c>
      <c r="K55" s="16" t="n">
        <v>6524</v>
      </c>
      <c r="L55" s="19" t="n">
        <v>-2775</v>
      </c>
      <c r="M55" s="18" t="n">
        <v>3749</v>
      </c>
      <c r="P55" s="14" t="n">
        <v>60</v>
      </c>
      <c r="Q55" s="0" t="n">
        <v>-10800</v>
      </c>
      <c r="R55" s="0" t="n">
        <v>14580</v>
      </c>
      <c r="S55" s="0" t="n">
        <v>25380</v>
      </c>
    </row>
    <row r="56" customFormat="false" ht="13.5" hidden="false" customHeight="false" outlineLevel="0" collapsed="false">
      <c r="B56" s="15" t="n">
        <v>59</v>
      </c>
      <c r="C56" s="16" t="n">
        <v>446</v>
      </c>
      <c r="D56" s="17" t="n">
        <v>-226</v>
      </c>
      <c r="E56" s="18" t="n">
        <v>220</v>
      </c>
      <c r="F56" s="12"/>
      <c r="J56" s="15" t="n">
        <v>59</v>
      </c>
      <c r="K56" s="16" t="n">
        <v>6970</v>
      </c>
      <c r="L56" s="19" t="n">
        <v>-3001</v>
      </c>
      <c r="M56" s="18" t="n">
        <v>3969</v>
      </c>
      <c r="P56" s="14" t="n">
        <v>59</v>
      </c>
      <c r="Q56" s="0" t="n">
        <v>-13334</v>
      </c>
      <c r="R56" s="0" t="n">
        <v>12980</v>
      </c>
      <c r="S56" s="0" t="n">
        <v>26314</v>
      </c>
    </row>
    <row r="57" customFormat="false" ht="13.5" hidden="false" customHeight="false" outlineLevel="0" collapsed="false">
      <c r="B57" s="15" t="n">
        <v>58</v>
      </c>
      <c r="C57" s="16" t="n">
        <v>456</v>
      </c>
      <c r="D57" s="17" t="n">
        <v>-212</v>
      </c>
      <c r="E57" s="18" t="n">
        <v>244</v>
      </c>
      <c r="F57" s="12"/>
      <c r="J57" s="15" t="n">
        <v>58</v>
      </c>
      <c r="K57" s="16" t="n">
        <v>7426</v>
      </c>
      <c r="L57" s="19" t="n">
        <v>-3213</v>
      </c>
      <c r="M57" s="18" t="n">
        <v>4213</v>
      </c>
      <c r="P57" s="14" t="n">
        <v>58</v>
      </c>
      <c r="Q57" s="0" t="n">
        <v>-12296</v>
      </c>
      <c r="R57" s="0" t="n">
        <v>14152</v>
      </c>
      <c r="S57" s="0" t="n">
        <v>26448</v>
      </c>
    </row>
    <row r="58" customFormat="false" ht="13.5" hidden="false" customHeight="false" outlineLevel="0" collapsed="false">
      <c r="B58" s="15" t="n">
        <v>57</v>
      </c>
      <c r="C58" s="16" t="n">
        <v>417</v>
      </c>
      <c r="D58" s="17" t="n">
        <v>-189</v>
      </c>
      <c r="E58" s="18" t="n">
        <v>228</v>
      </c>
      <c r="F58" s="12"/>
      <c r="J58" s="15" t="n">
        <v>57</v>
      </c>
      <c r="K58" s="16" t="n">
        <v>7843</v>
      </c>
      <c r="L58" s="19" t="n">
        <v>-3402</v>
      </c>
      <c r="M58" s="18" t="n">
        <v>4441</v>
      </c>
      <c r="P58" s="14" t="n">
        <v>57</v>
      </c>
      <c r="Q58" s="0" t="n">
        <v>-10773</v>
      </c>
      <c r="R58" s="0" t="n">
        <v>12996</v>
      </c>
      <c r="S58" s="0" t="n">
        <v>23769</v>
      </c>
    </row>
    <row r="59" customFormat="false" ht="13.5" hidden="false" customHeight="false" outlineLevel="0" collapsed="false">
      <c r="B59" s="15" t="n">
        <v>56</v>
      </c>
      <c r="C59" s="16" t="n">
        <v>388</v>
      </c>
      <c r="D59" s="17" t="n">
        <v>-173</v>
      </c>
      <c r="E59" s="18" t="n">
        <v>215</v>
      </c>
      <c r="F59" s="12"/>
      <c r="J59" s="15" t="n">
        <v>56</v>
      </c>
      <c r="K59" s="16" t="n">
        <v>8231</v>
      </c>
      <c r="L59" s="19" t="n">
        <v>-3575</v>
      </c>
      <c r="M59" s="18" t="n">
        <v>4656</v>
      </c>
      <c r="P59" s="14" t="n">
        <v>56</v>
      </c>
      <c r="Q59" s="0" t="n">
        <v>-9688</v>
      </c>
      <c r="R59" s="0" t="n">
        <v>12040</v>
      </c>
      <c r="S59" s="0" t="n">
        <v>21728</v>
      </c>
    </row>
    <row r="60" customFormat="false" ht="13.5" hidden="false" customHeight="false" outlineLevel="0" collapsed="false">
      <c r="B60" s="15" t="n">
        <v>55</v>
      </c>
      <c r="C60" s="16" t="n">
        <v>381</v>
      </c>
      <c r="D60" s="17" t="n">
        <v>-187</v>
      </c>
      <c r="E60" s="18" t="n">
        <v>194</v>
      </c>
      <c r="F60" s="12"/>
      <c r="J60" s="15" t="n">
        <v>55</v>
      </c>
      <c r="K60" s="16" t="n">
        <v>8612</v>
      </c>
      <c r="L60" s="19" t="n">
        <v>-3762</v>
      </c>
      <c r="M60" s="18" t="n">
        <v>4850</v>
      </c>
      <c r="P60" s="14" t="n">
        <v>55</v>
      </c>
      <c r="Q60" s="0" t="n">
        <v>-10285</v>
      </c>
      <c r="R60" s="0" t="n">
        <v>10670</v>
      </c>
      <c r="S60" s="0" t="n">
        <v>20955</v>
      </c>
    </row>
    <row r="61" customFormat="false" ht="13.5" hidden="false" customHeight="false" outlineLevel="0" collapsed="false">
      <c r="B61" s="15" t="n">
        <v>54</v>
      </c>
      <c r="C61" s="16" t="n">
        <v>427</v>
      </c>
      <c r="D61" s="17" t="n">
        <v>-219</v>
      </c>
      <c r="E61" s="18" t="n">
        <v>208</v>
      </c>
      <c r="F61" s="12"/>
      <c r="J61" s="15" t="n">
        <v>54</v>
      </c>
      <c r="K61" s="16" t="n">
        <v>9039</v>
      </c>
      <c r="L61" s="19" t="n">
        <v>-3981</v>
      </c>
      <c r="M61" s="18" t="n">
        <v>5058</v>
      </c>
      <c r="P61" s="14" t="n">
        <v>54</v>
      </c>
      <c r="Q61" s="0" t="n">
        <v>-11826</v>
      </c>
      <c r="R61" s="0" t="n">
        <v>11232</v>
      </c>
      <c r="S61" s="0" t="n">
        <v>23058</v>
      </c>
    </row>
    <row r="62" customFormat="false" ht="13.5" hidden="false" customHeight="false" outlineLevel="0" collapsed="false">
      <c r="B62" s="15" t="n">
        <v>53</v>
      </c>
      <c r="C62" s="16" t="n">
        <v>362</v>
      </c>
      <c r="D62" s="17" t="n">
        <v>-179</v>
      </c>
      <c r="E62" s="18" t="n">
        <v>183</v>
      </c>
      <c r="F62" s="12"/>
      <c r="J62" s="15" t="n">
        <v>53</v>
      </c>
      <c r="K62" s="16" t="n">
        <v>9401</v>
      </c>
      <c r="L62" s="19" t="n">
        <v>-4160</v>
      </c>
      <c r="M62" s="18" t="n">
        <v>5241</v>
      </c>
      <c r="P62" s="14" t="n">
        <v>53</v>
      </c>
      <c r="Q62" s="0" t="n">
        <v>-9487</v>
      </c>
      <c r="R62" s="0" t="n">
        <v>9699</v>
      </c>
      <c r="S62" s="0" t="n">
        <v>19186</v>
      </c>
    </row>
    <row r="63" customFormat="false" ht="13.5" hidden="false" customHeight="false" outlineLevel="0" collapsed="false">
      <c r="B63" s="15" t="n">
        <v>52</v>
      </c>
      <c r="C63" s="16" t="n">
        <v>377</v>
      </c>
      <c r="D63" s="17" t="n">
        <v>-181</v>
      </c>
      <c r="E63" s="18" t="n">
        <v>196</v>
      </c>
      <c r="F63" s="12"/>
      <c r="J63" s="15" t="n">
        <v>52</v>
      </c>
      <c r="K63" s="16" t="n">
        <v>9778</v>
      </c>
      <c r="L63" s="19" t="n">
        <v>-4341</v>
      </c>
      <c r="M63" s="18" t="n">
        <v>5437</v>
      </c>
      <c r="P63" s="14" t="n">
        <v>52</v>
      </c>
      <c r="Q63" s="0" t="n">
        <v>-9412</v>
      </c>
      <c r="R63" s="0" t="n">
        <v>10192</v>
      </c>
      <c r="S63" s="0" t="n">
        <v>19604</v>
      </c>
    </row>
    <row r="64" customFormat="false" ht="13.5" hidden="false" customHeight="false" outlineLevel="0" collapsed="false">
      <c r="B64" s="15" t="n">
        <v>51</v>
      </c>
      <c r="C64" s="16" t="n">
        <v>381</v>
      </c>
      <c r="D64" s="17" t="n">
        <v>-187</v>
      </c>
      <c r="E64" s="18" t="n">
        <v>194</v>
      </c>
      <c r="F64" s="12"/>
      <c r="J64" s="15" t="n">
        <v>51</v>
      </c>
      <c r="K64" s="16" t="n">
        <v>10159</v>
      </c>
      <c r="L64" s="19" t="n">
        <v>-4528</v>
      </c>
      <c r="M64" s="18" t="n">
        <v>5631</v>
      </c>
      <c r="P64" s="14" t="n">
        <v>51</v>
      </c>
      <c r="Q64" s="0" t="n">
        <v>-9537</v>
      </c>
      <c r="R64" s="0" t="n">
        <v>9894</v>
      </c>
      <c r="S64" s="0" t="n">
        <v>19431</v>
      </c>
    </row>
    <row r="65" customFormat="false" ht="13.5" hidden="false" customHeight="false" outlineLevel="0" collapsed="false">
      <c r="B65" s="15" t="n">
        <v>50</v>
      </c>
      <c r="C65" s="16" t="n">
        <v>363</v>
      </c>
      <c r="D65" s="17" t="n">
        <v>-166</v>
      </c>
      <c r="E65" s="18" t="n">
        <v>197</v>
      </c>
      <c r="F65" s="12"/>
      <c r="J65" s="15" t="n">
        <v>50</v>
      </c>
      <c r="K65" s="16" t="n">
        <v>10522</v>
      </c>
      <c r="L65" s="19" t="n">
        <v>-4694</v>
      </c>
      <c r="M65" s="18" t="n">
        <v>5828</v>
      </c>
      <c r="P65" s="14" t="n">
        <v>50</v>
      </c>
      <c r="Q65" s="0" t="n">
        <v>-8300</v>
      </c>
      <c r="R65" s="0" t="n">
        <v>9850</v>
      </c>
      <c r="S65" s="0" t="n">
        <v>18150</v>
      </c>
    </row>
    <row r="66" customFormat="false" ht="13.5" hidden="false" customHeight="false" outlineLevel="0" collapsed="false">
      <c r="B66" s="15" t="n">
        <v>49</v>
      </c>
      <c r="C66" s="16" t="n">
        <v>388</v>
      </c>
      <c r="D66" s="17" t="n">
        <v>-184</v>
      </c>
      <c r="E66" s="18" t="n">
        <v>204</v>
      </c>
      <c r="F66" s="12"/>
      <c r="J66" s="15" t="n">
        <v>49</v>
      </c>
      <c r="K66" s="16" t="n">
        <v>10910</v>
      </c>
      <c r="L66" s="19" t="n">
        <v>-4878</v>
      </c>
      <c r="M66" s="18" t="n">
        <v>6032</v>
      </c>
      <c r="P66" s="14" t="n">
        <v>49</v>
      </c>
      <c r="Q66" s="0" t="n">
        <v>-9016</v>
      </c>
      <c r="R66" s="0" t="n">
        <v>9996</v>
      </c>
      <c r="S66" s="0" t="n">
        <v>19012</v>
      </c>
    </row>
    <row r="67" customFormat="false" ht="13.5" hidden="false" customHeight="false" outlineLevel="0" collapsed="false">
      <c r="B67" s="15" t="n">
        <v>48</v>
      </c>
      <c r="C67" s="16" t="n">
        <v>366</v>
      </c>
      <c r="D67" s="17" t="n">
        <v>-191</v>
      </c>
      <c r="E67" s="18" t="n">
        <v>175</v>
      </c>
      <c r="F67" s="12"/>
      <c r="J67" s="15" t="n">
        <v>48</v>
      </c>
      <c r="K67" s="16" t="n">
        <v>11276</v>
      </c>
      <c r="L67" s="19" t="n">
        <v>-5069</v>
      </c>
      <c r="M67" s="18" t="n">
        <v>6207</v>
      </c>
      <c r="P67" s="14" t="n">
        <v>48</v>
      </c>
      <c r="Q67" s="0" t="n">
        <v>-9168</v>
      </c>
      <c r="R67" s="0" t="n">
        <v>8400</v>
      </c>
      <c r="S67" s="0" t="n">
        <v>17568</v>
      </c>
    </row>
    <row r="68" customFormat="false" ht="13.5" hidden="false" customHeight="false" outlineLevel="0" collapsed="false">
      <c r="B68" s="15" t="n">
        <v>47</v>
      </c>
      <c r="C68" s="16" t="n">
        <v>395</v>
      </c>
      <c r="D68" s="17" t="n">
        <v>-194</v>
      </c>
      <c r="E68" s="18" t="n">
        <v>201</v>
      </c>
      <c r="F68" s="12"/>
      <c r="J68" s="15" t="n">
        <v>47</v>
      </c>
      <c r="K68" s="16" t="n">
        <v>11671</v>
      </c>
      <c r="L68" s="19" t="n">
        <v>-5263</v>
      </c>
      <c r="M68" s="18" t="n">
        <v>6408</v>
      </c>
      <c r="P68" s="14" t="n">
        <v>47</v>
      </c>
      <c r="Q68" s="0" t="n">
        <v>-9118</v>
      </c>
      <c r="R68" s="0" t="n">
        <v>9447</v>
      </c>
      <c r="S68" s="0" t="n">
        <v>18565</v>
      </c>
    </row>
    <row r="69" customFormat="false" ht="13.5" hidden="false" customHeight="false" outlineLevel="0" collapsed="false">
      <c r="B69" s="15" t="n">
        <v>46</v>
      </c>
      <c r="C69" s="16" t="n">
        <v>369</v>
      </c>
      <c r="D69" s="17" t="n">
        <v>-173</v>
      </c>
      <c r="E69" s="18" t="n">
        <v>196</v>
      </c>
      <c r="F69" s="12"/>
      <c r="J69" s="15" t="n">
        <v>46</v>
      </c>
      <c r="K69" s="16" t="n">
        <v>12040</v>
      </c>
      <c r="L69" s="19" t="n">
        <v>-5436</v>
      </c>
      <c r="M69" s="18" t="n">
        <v>6604</v>
      </c>
      <c r="P69" s="14" t="n">
        <v>46</v>
      </c>
      <c r="Q69" s="0" t="n">
        <v>-7958</v>
      </c>
      <c r="R69" s="0" t="n">
        <v>9016</v>
      </c>
      <c r="S69" s="0" t="n">
        <v>16974</v>
      </c>
    </row>
    <row r="70" customFormat="false" ht="13.5" hidden="false" customHeight="false" outlineLevel="0" collapsed="false">
      <c r="B70" s="15" t="n">
        <v>45</v>
      </c>
      <c r="C70" s="16" t="n">
        <v>377</v>
      </c>
      <c r="D70" s="17" t="n">
        <v>-188</v>
      </c>
      <c r="E70" s="18" t="n">
        <v>189</v>
      </c>
      <c r="F70" s="12"/>
      <c r="J70" s="15" t="n">
        <v>45</v>
      </c>
      <c r="K70" s="16" t="n">
        <v>12417</v>
      </c>
      <c r="L70" s="19" t="n">
        <v>-5624</v>
      </c>
      <c r="M70" s="18" t="n">
        <v>6793</v>
      </c>
      <c r="P70" s="14" t="n">
        <v>45</v>
      </c>
      <c r="Q70" s="0" t="n">
        <v>-8460</v>
      </c>
      <c r="R70" s="0" t="n">
        <v>8505</v>
      </c>
      <c r="S70" s="0" t="n">
        <v>16965</v>
      </c>
    </row>
    <row r="71" customFormat="false" ht="13.5" hidden="false" customHeight="false" outlineLevel="0" collapsed="false">
      <c r="B71" s="15" t="n">
        <v>44</v>
      </c>
      <c r="C71" s="16" t="n">
        <v>373</v>
      </c>
      <c r="D71" s="17" t="n">
        <v>-179</v>
      </c>
      <c r="E71" s="18" t="n">
        <v>194</v>
      </c>
      <c r="F71" s="12"/>
      <c r="J71" s="15" t="n">
        <v>44</v>
      </c>
      <c r="K71" s="16" t="n">
        <v>12790</v>
      </c>
      <c r="L71" s="19" t="n">
        <v>-5803</v>
      </c>
      <c r="M71" s="18" t="n">
        <v>6987</v>
      </c>
      <c r="P71" s="14" t="n">
        <v>44</v>
      </c>
      <c r="Q71" s="0" t="n">
        <v>-7876</v>
      </c>
      <c r="R71" s="0" t="n">
        <v>8536</v>
      </c>
      <c r="S71" s="0" t="n">
        <v>16412</v>
      </c>
    </row>
    <row r="72" customFormat="false" ht="13.5" hidden="false" customHeight="false" outlineLevel="0" collapsed="false">
      <c r="B72" s="15" t="n">
        <v>43</v>
      </c>
      <c r="C72" s="16" t="n">
        <v>361</v>
      </c>
      <c r="D72" s="17" t="n">
        <v>-175</v>
      </c>
      <c r="E72" s="18" t="n">
        <v>186</v>
      </c>
      <c r="F72" s="12"/>
      <c r="J72" s="15" t="n">
        <v>43</v>
      </c>
      <c r="K72" s="16" t="n">
        <v>13151</v>
      </c>
      <c r="L72" s="19" t="n">
        <v>-5978</v>
      </c>
      <c r="M72" s="18" t="n">
        <v>7173</v>
      </c>
      <c r="P72" s="14" t="n">
        <v>43</v>
      </c>
      <c r="Q72" s="0" t="n">
        <v>-7525</v>
      </c>
      <c r="R72" s="0" t="n">
        <v>7998</v>
      </c>
      <c r="S72" s="0" t="n">
        <v>15523</v>
      </c>
    </row>
    <row r="73" customFormat="false" ht="13.5" hidden="false" customHeight="false" outlineLevel="0" collapsed="false">
      <c r="B73" s="15" t="n">
        <v>42</v>
      </c>
      <c r="C73" s="16" t="n">
        <v>408</v>
      </c>
      <c r="D73" s="17" t="n">
        <v>-203</v>
      </c>
      <c r="E73" s="18" t="n">
        <v>205</v>
      </c>
      <c r="F73" s="12"/>
      <c r="J73" s="15" t="n">
        <v>42</v>
      </c>
      <c r="K73" s="16" t="n">
        <v>13559</v>
      </c>
      <c r="L73" s="19" t="n">
        <v>-6181</v>
      </c>
      <c r="M73" s="18" t="n">
        <v>7378</v>
      </c>
      <c r="P73" s="14" t="n">
        <v>42</v>
      </c>
      <c r="Q73" s="0" t="n">
        <v>-8526</v>
      </c>
      <c r="R73" s="0" t="n">
        <v>8610</v>
      </c>
      <c r="S73" s="0" t="n">
        <v>17136</v>
      </c>
    </row>
    <row r="74" customFormat="false" ht="13.5" hidden="false" customHeight="false" outlineLevel="0" collapsed="false">
      <c r="B74" s="15" t="n">
        <v>41</v>
      </c>
      <c r="C74" s="16" t="n">
        <v>336</v>
      </c>
      <c r="D74" s="17" t="n">
        <v>-163</v>
      </c>
      <c r="E74" s="18" t="n">
        <v>173</v>
      </c>
      <c r="F74" s="12"/>
      <c r="J74" s="15" t="n">
        <v>41</v>
      </c>
      <c r="K74" s="16" t="n">
        <v>13895</v>
      </c>
      <c r="L74" s="19" t="n">
        <v>-6344</v>
      </c>
      <c r="M74" s="18" t="n">
        <v>7551</v>
      </c>
      <c r="P74" s="14" t="n">
        <v>41</v>
      </c>
      <c r="Q74" s="0" t="n">
        <v>-6683</v>
      </c>
      <c r="R74" s="0" t="n">
        <v>7093</v>
      </c>
      <c r="S74" s="0" t="n">
        <v>13776</v>
      </c>
    </row>
    <row r="75" customFormat="false" ht="13.5" hidden="false" customHeight="false" outlineLevel="0" collapsed="false">
      <c r="B75" s="15" t="n">
        <v>40</v>
      </c>
      <c r="C75" s="16" t="n">
        <v>414</v>
      </c>
      <c r="D75" s="17" t="n">
        <v>-187</v>
      </c>
      <c r="E75" s="18" t="n">
        <v>227</v>
      </c>
      <c r="F75" s="12"/>
      <c r="J75" s="15" t="n">
        <v>40</v>
      </c>
      <c r="K75" s="16" t="n">
        <v>14309</v>
      </c>
      <c r="L75" s="19" t="n">
        <v>-6531</v>
      </c>
      <c r="M75" s="18" t="n">
        <v>7778</v>
      </c>
      <c r="P75" s="14" t="n">
        <v>40</v>
      </c>
      <c r="Q75" s="0" t="n">
        <v>-7480</v>
      </c>
      <c r="R75" s="0" t="n">
        <v>9080</v>
      </c>
      <c r="S75" s="0" t="n">
        <v>16560</v>
      </c>
    </row>
    <row r="76" customFormat="false" ht="13.5" hidden="false" customHeight="false" outlineLevel="0" collapsed="false">
      <c r="B76" s="15" t="n">
        <v>39</v>
      </c>
      <c r="C76" s="16" t="n">
        <v>460</v>
      </c>
      <c r="D76" s="17" t="n">
        <v>-214</v>
      </c>
      <c r="E76" s="18" t="n">
        <v>246</v>
      </c>
      <c r="F76" s="12"/>
      <c r="J76" s="15" t="n">
        <v>39</v>
      </c>
      <c r="K76" s="16" t="n">
        <v>14769</v>
      </c>
      <c r="L76" s="19" t="n">
        <v>-6745</v>
      </c>
      <c r="M76" s="18" t="n">
        <v>8024</v>
      </c>
      <c r="P76" s="14" t="n">
        <v>39</v>
      </c>
      <c r="Q76" s="0" t="n">
        <v>-8346</v>
      </c>
      <c r="R76" s="0" t="n">
        <v>9594</v>
      </c>
      <c r="S76" s="0" t="n">
        <v>17940</v>
      </c>
    </row>
    <row r="77" customFormat="false" ht="13.5" hidden="false" customHeight="false" outlineLevel="0" collapsed="false">
      <c r="B77" s="15" t="n">
        <v>38</v>
      </c>
      <c r="C77" s="16" t="n">
        <v>425</v>
      </c>
      <c r="D77" s="17" t="n">
        <v>-209</v>
      </c>
      <c r="E77" s="18" t="n">
        <v>216</v>
      </c>
      <c r="F77" s="12"/>
      <c r="J77" s="15" t="n">
        <v>38</v>
      </c>
      <c r="K77" s="16" t="n">
        <v>15194</v>
      </c>
      <c r="L77" s="19" t="n">
        <v>-6954</v>
      </c>
      <c r="M77" s="18" t="n">
        <v>8240</v>
      </c>
      <c r="P77" s="14" t="n">
        <v>38</v>
      </c>
      <c r="Q77" s="0" t="n">
        <v>-7942</v>
      </c>
      <c r="R77" s="0" t="n">
        <v>8208</v>
      </c>
      <c r="S77" s="0" t="n">
        <v>16150</v>
      </c>
    </row>
    <row r="78" customFormat="false" ht="13.5" hidden="false" customHeight="false" outlineLevel="0" collapsed="false">
      <c r="B78" s="15" t="n">
        <v>37</v>
      </c>
      <c r="C78" s="16" t="n">
        <v>472</v>
      </c>
      <c r="D78" s="17" t="n">
        <v>-256</v>
      </c>
      <c r="E78" s="18" t="n">
        <v>216</v>
      </c>
      <c r="F78" s="12"/>
      <c r="J78" s="15" t="n">
        <v>37</v>
      </c>
      <c r="K78" s="16" t="n">
        <v>15666</v>
      </c>
      <c r="L78" s="19" t="n">
        <v>-7210</v>
      </c>
      <c r="M78" s="18" t="n">
        <v>8456</v>
      </c>
      <c r="P78" s="14" t="n">
        <v>37</v>
      </c>
      <c r="Q78" s="0" t="n">
        <v>-9472</v>
      </c>
      <c r="R78" s="0" t="n">
        <v>7992</v>
      </c>
      <c r="S78" s="0" t="n">
        <v>17464</v>
      </c>
    </row>
    <row r="79" customFormat="false" ht="13.5" hidden="false" customHeight="false" outlineLevel="0" collapsed="false">
      <c r="B79" s="15" t="n">
        <v>36</v>
      </c>
      <c r="C79" s="16" t="n">
        <v>480</v>
      </c>
      <c r="D79" s="17" t="n">
        <v>-237</v>
      </c>
      <c r="E79" s="18" t="n">
        <v>243</v>
      </c>
      <c r="F79" s="12"/>
      <c r="J79" s="15" t="n">
        <v>36</v>
      </c>
      <c r="K79" s="16" t="n">
        <v>16146</v>
      </c>
      <c r="L79" s="19" t="n">
        <v>-7447</v>
      </c>
      <c r="M79" s="18" t="n">
        <v>8699</v>
      </c>
      <c r="P79" s="14" t="n">
        <v>36</v>
      </c>
      <c r="Q79" s="0" t="n">
        <v>-8532</v>
      </c>
      <c r="R79" s="0" t="n">
        <v>8748</v>
      </c>
      <c r="S79" s="0" t="n">
        <v>17280</v>
      </c>
    </row>
    <row r="80" customFormat="false" ht="13.5" hidden="false" customHeight="false" outlineLevel="0" collapsed="false">
      <c r="B80" s="15" t="n">
        <v>35</v>
      </c>
      <c r="C80" s="16" t="n">
        <v>498</v>
      </c>
      <c r="D80" s="17" t="n">
        <v>-249</v>
      </c>
      <c r="E80" s="18" t="n">
        <v>249</v>
      </c>
      <c r="F80" s="12"/>
      <c r="J80" s="15" t="n">
        <v>35</v>
      </c>
      <c r="K80" s="16" t="n">
        <v>16644</v>
      </c>
      <c r="L80" s="19" t="n">
        <v>-7696</v>
      </c>
      <c r="M80" s="18" t="n">
        <v>8948</v>
      </c>
      <c r="P80" s="14" t="n">
        <v>35</v>
      </c>
      <c r="Q80" s="0" t="n">
        <v>-8715</v>
      </c>
      <c r="R80" s="0" t="n">
        <v>8715</v>
      </c>
      <c r="S80" s="0" t="n">
        <v>17430</v>
      </c>
    </row>
    <row r="81" customFormat="false" ht="13.5" hidden="false" customHeight="false" outlineLevel="0" collapsed="false">
      <c r="B81" s="15" t="n">
        <v>34</v>
      </c>
      <c r="C81" s="16" t="n">
        <v>518</v>
      </c>
      <c r="D81" s="17" t="n">
        <v>-249</v>
      </c>
      <c r="E81" s="18" t="n">
        <v>269</v>
      </c>
      <c r="F81" s="12"/>
      <c r="J81" s="15" t="n">
        <v>34</v>
      </c>
      <c r="K81" s="16" t="n">
        <v>17162</v>
      </c>
      <c r="L81" s="19" t="n">
        <v>-7945</v>
      </c>
      <c r="M81" s="18" t="n">
        <v>9217</v>
      </c>
      <c r="P81" s="14" t="n">
        <v>34</v>
      </c>
      <c r="Q81" s="0" t="n">
        <v>-8466</v>
      </c>
      <c r="R81" s="0" t="n">
        <v>9146</v>
      </c>
      <c r="S81" s="0" t="n">
        <v>17612</v>
      </c>
    </row>
    <row r="82" customFormat="false" ht="13.5" hidden="false" customHeight="false" outlineLevel="0" collapsed="false">
      <c r="B82" s="15" t="n">
        <v>33</v>
      </c>
      <c r="C82" s="16" t="n">
        <v>469</v>
      </c>
      <c r="D82" s="17" t="n">
        <v>-239</v>
      </c>
      <c r="E82" s="18" t="n">
        <v>230</v>
      </c>
      <c r="F82" s="12"/>
      <c r="J82" s="15" t="n">
        <v>33</v>
      </c>
      <c r="K82" s="16" t="n">
        <v>17631</v>
      </c>
      <c r="L82" s="19" t="n">
        <v>-8184</v>
      </c>
      <c r="M82" s="18" t="n">
        <v>9447</v>
      </c>
      <c r="P82" s="14" t="n">
        <v>33</v>
      </c>
      <c r="Q82" s="0" t="n">
        <v>-7887</v>
      </c>
      <c r="R82" s="0" t="n">
        <v>7590</v>
      </c>
      <c r="S82" s="0" t="n">
        <v>15477</v>
      </c>
    </row>
    <row r="83" customFormat="false" ht="13.5" hidden="false" customHeight="false" outlineLevel="0" collapsed="false">
      <c r="B83" s="15" t="n">
        <v>32</v>
      </c>
      <c r="C83" s="16" t="n">
        <v>413</v>
      </c>
      <c r="D83" s="17" t="n">
        <v>-204</v>
      </c>
      <c r="E83" s="18" t="n">
        <v>209</v>
      </c>
      <c r="F83" s="12"/>
      <c r="J83" s="15" t="n">
        <v>32</v>
      </c>
      <c r="K83" s="16" t="n">
        <v>18044</v>
      </c>
      <c r="L83" s="19" t="n">
        <v>-8388</v>
      </c>
      <c r="M83" s="18" t="n">
        <v>9656</v>
      </c>
      <c r="P83" s="14" t="n">
        <v>32</v>
      </c>
      <c r="Q83" s="0" t="n">
        <v>-6528</v>
      </c>
      <c r="R83" s="0" t="n">
        <v>6688</v>
      </c>
      <c r="S83" s="0" t="n">
        <v>13216</v>
      </c>
    </row>
    <row r="84" customFormat="false" ht="13.5" hidden="false" customHeight="false" outlineLevel="0" collapsed="false">
      <c r="B84" s="15" t="n">
        <v>31</v>
      </c>
      <c r="C84" s="16" t="n">
        <v>411</v>
      </c>
      <c r="D84" s="17" t="n">
        <v>-190</v>
      </c>
      <c r="E84" s="18" t="n">
        <v>221</v>
      </c>
      <c r="F84" s="12"/>
      <c r="J84" s="15" t="n">
        <v>31</v>
      </c>
      <c r="K84" s="16" t="n">
        <v>18455</v>
      </c>
      <c r="L84" s="19" t="n">
        <v>-8578</v>
      </c>
      <c r="M84" s="18" t="n">
        <v>9877</v>
      </c>
      <c r="P84" s="14" t="n">
        <v>31</v>
      </c>
      <c r="Q84" s="0" t="n">
        <v>-5890</v>
      </c>
      <c r="R84" s="0" t="n">
        <v>6851</v>
      </c>
      <c r="S84" s="0" t="n">
        <v>12741</v>
      </c>
    </row>
    <row r="85" customFormat="false" ht="13.5" hidden="false" customHeight="false" outlineLevel="0" collapsed="false">
      <c r="B85" s="15" t="n">
        <v>30</v>
      </c>
      <c r="C85" s="16" t="n">
        <v>379</v>
      </c>
      <c r="D85" s="17" t="n">
        <v>-176</v>
      </c>
      <c r="E85" s="18" t="n">
        <v>203</v>
      </c>
      <c r="F85" s="12"/>
      <c r="J85" s="15" t="n">
        <v>30</v>
      </c>
      <c r="K85" s="16" t="n">
        <v>18834</v>
      </c>
      <c r="L85" s="19" t="n">
        <v>-8754</v>
      </c>
      <c r="M85" s="18" t="n">
        <v>10080</v>
      </c>
      <c r="P85" s="14" t="n">
        <v>30</v>
      </c>
      <c r="Q85" s="0" t="n">
        <v>-5280</v>
      </c>
      <c r="R85" s="0" t="n">
        <v>6090</v>
      </c>
      <c r="S85" s="0" t="n">
        <v>11370</v>
      </c>
    </row>
    <row r="86" customFormat="false" ht="13.5" hidden="false" customHeight="false" outlineLevel="0" collapsed="false">
      <c r="B86" s="15" t="n">
        <v>29</v>
      </c>
      <c r="C86" s="16" t="n">
        <v>370</v>
      </c>
      <c r="D86" s="17" t="n">
        <v>-187</v>
      </c>
      <c r="E86" s="18" t="n">
        <v>183</v>
      </c>
      <c r="F86" s="12"/>
      <c r="J86" s="15" t="n">
        <v>29</v>
      </c>
      <c r="K86" s="16" t="n">
        <v>19204</v>
      </c>
      <c r="L86" s="19" t="n">
        <v>-8941</v>
      </c>
      <c r="M86" s="18" t="n">
        <v>10263</v>
      </c>
      <c r="P86" s="14" t="n">
        <v>29</v>
      </c>
      <c r="Q86" s="0" t="n">
        <v>-5423</v>
      </c>
      <c r="R86" s="0" t="n">
        <v>5307</v>
      </c>
      <c r="S86" s="0" t="n">
        <v>10730</v>
      </c>
    </row>
    <row r="87" customFormat="false" ht="13.5" hidden="false" customHeight="false" outlineLevel="0" collapsed="false">
      <c r="B87" s="15" t="n">
        <v>28</v>
      </c>
      <c r="C87" s="16" t="n">
        <v>317</v>
      </c>
      <c r="D87" s="17" t="n">
        <v>-136</v>
      </c>
      <c r="E87" s="18" t="n">
        <v>181</v>
      </c>
      <c r="F87" s="12"/>
      <c r="J87" s="15" t="n">
        <v>28</v>
      </c>
      <c r="K87" s="16" t="n">
        <v>19521</v>
      </c>
      <c r="L87" s="19" t="n">
        <v>-9077</v>
      </c>
      <c r="M87" s="18" t="n">
        <v>10444</v>
      </c>
      <c r="P87" s="14" t="n">
        <v>28</v>
      </c>
      <c r="Q87" s="0" t="n">
        <v>-3808</v>
      </c>
      <c r="R87" s="0" t="n">
        <v>5068</v>
      </c>
      <c r="S87" s="0" t="n">
        <v>8876</v>
      </c>
    </row>
    <row r="88" customFormat="false" ht="13.5" hidden="false" customHeight="false" outlineLevel="0" collapsed="false">
      <c r="B88" s="15" t="n">
        <v>27</v>
      </c>
      <c r="C88" s="16" t="n">
        <v>306</v>
      </c>
      <c r="D88" s="17" t="n">
        <v>-153</v>
      </c>
      <c r="E88" s="18" t="n">
        <v>153</v>
      </c>
      <c r="F88" s="12"/>
      <c r="J88" s="15" t="n">
        <v>27</v>
      </c>
      <c r="K88" s="16" t="n">
        <v>19827</v>
      </c>
      <c r="L88" s="19" t="n">
        <v>-9230</v>
      </c>
      <c r="M88" s="18" t="n">
        <v>10597</v>
      </c>
      <c r="P88" s="14" t="n">
        <v>27</v>
      </c>
      <c r="Q88" s="0" t="n">
        <v>-4131</v>
      </c>
      <c r="R88" s="0" t="n">
        <v>4131</v>
      </c>
      <c r="S88" s="0" t="n">
        <v>8262</v>
      </c>
    </row>
    <row r="89" customFormat="false" ht="13.5" hidden="false" customHeight="false" outlineLevel="0" collapsed="false">
      <c r="B89" s="15" t="n">
        <v>26</v>
      </c>
      <c r="C89" s="16" t="n">
        <v>274</v>
      </c>
      <c r="D89" s="17" t="n">
        <v>-137</v>
      </c>
      <c r="E89" s="18" t="n">
        <v>137</v>
      </c>
      <c r="F89" s="12"/>
      <c r="J89" s="15" t="n">
        <v>26</v>
      </c>
      <c r="K89" s="16" t="n">
        <v>20101</v>
      </c>
      <c r="L89" s="19" t="n">
        <v>-9367</v>
      </c>
      <c r="M89" s="18" t="n">
        <v>10734</v>
      </c>
      <c r="P89" s="14" t="n">
        <v>26</v>
      </c>
      <c r="Q89" s="0" t="n">
        <v>-3562</v>
      </c>
      <c r="R89" s="0" t="n">
        <v>3562</v>
      </c>
      <c r="S89" s="0" t="n">
        <v>7124</v>
      </c>
    </row>
    <row r="90" customFormat="false" ht="13.5" hidden="false" customHeight="false" outlineLevel="0" collapsed="false">
      <c r="B90" s="15" t="n">
        <v>25</v>
      </c>
      <c r="C90" s="16" t="n">
        <v>237</v>
      </c>
      <c r="D90" s="17" t="n">
        <v>-115</v>
      </c>
      <c r="E90" s="18" t="n">
        <v>122</v>
      </c>
      <c r="F90" s="12"/>
      <c r="J90" s="15" t="n">
        <v>25</v>
      </c>
      <c r="K90" s="16" t="n">
        <v>20338</v>
      </c>
      <c r="L90" s="19" t="n">
        <v>-9482</v>
      </c>
      <c r="M90" s="18" t="n">
        <v>10856</v>
      </c>
      <c r="P90" s="14" t="n">
        <v>25</v>
      </c>
      <c r="Q90" s="0" t="n">
        <v>-2875</v>
      </c>
      <c r="R90" s="0" t="n">
        <v>3050</v>
      </c>
      <c r="S90" s="0" t="n">
        <v>5925</v>
      </c>
    </row>
    <row r="91" customFormat="false" ht="13.5" hidden="false" customHeight="false" outlineLevel="0" collapsed="false">
      <c r="B91" s="15" t="n">
        <v>24</v>
      </c>
      <c r="C91" s="16" t="n">
        <v>242</v>
      </c>
      <c r="D91" s="17" t="n">
        <v>-118</v>
      </c>
      <c r="E91" s="18" t="n">
        <v>124</v>
      </c>
      <c r="F91" s="12"/>
      <c r="J91" s="15" t="n">
        <v>24</v>
      </c>
      <c r="K91" s="16" t="n">
        <v>20580</v>
      </c>
      <c r="L91" s="19" t="n">
        <v>-9600</v>
      </c>
      <c r="M91" s="18" t="n">
        <v>10980</v>
      </c>
      <c r="P91" s="14" t="n">
        <v>24</v>
      </c>
      <c r="Q91" s="0" t="n">
        <v>-2832</v>
      </c>
      <c r="R91" s="0" t="n">
        <v>2976</v>
      </c>
      <c r="S91" s="0" t="n">
        <v>5808</v>
      </c>
    </row>
    <row r="92" customFormat="false" ht="13.5" hidden="false" customHeight="false" outlineLevel="0" collapsed="false">
      <c r="B92" s="15" t="n">
        <v>23</v>
      </c>
      <c r="C92" s="16" t="n">
        <v>237</v>
      </c>
      <c r="D92" s="17" t="n">
        <v>-120</v>
      </c>
      <c r="E92" s="18" t="n">
        <v>117</v>
      </c>
      <c r="F92" s="12"/>
      <c r="J92" s="15" t="n">
        <v>23</v>
      </c>
      <c r="K92" s="16" t="n">
        <v>20817</v>
      </c>
      <c r="L92" s="19" t="n">
        <v>-9720</v>
      </c>
      <c r="M92" s="18" t="n">
        <v>11097</v>
      </c>
      <c r="P92" s="14" t="n">
        <v>23</v>
      </c>
      <c r="Q92" s="0" t="n">
        <v>-2760</v>
      </c>
      <c r="R92" s="0" t="n">
        <v>2691</v>
      </c>
      <c r="S92" s="0" t="n">
        <v>5451</v>
      </c>
    </row>
    <row r="93" customFormat="false" ht="13.5" hidden="false" customHeight="false" outlineLevel="0" collapsed="false">
      <c r="B93" s="15" t="n">
        <v>22</v>
      </c>
      <c r="C93" s="16" t="n">
        <v>253</v>
      </c>
      <c r="D93" s="17" t="n">
        <v>-114</v>
      </c>
      <c r="E93" s="18" t="n">
        <v>139</v>
      </c>
      <c r="F93" s="12"/>
      <c r="J93" s="15" t="n">
        <v>22</v>
      </c>
      <c r="K93" s="16" t="n">
        <v>21070</v>
      </c>
      <c r="L93" s="19" t="n">
        <v>-9834</v>
      </c>
      <c r="M93" s="18" t="n">
        <v>11236</v>
      </c>
      <c r="P93" s="14" t="n">
        <v>22</v>
      </c>
      <c r="Q93" s="0" t="n">
        <v>-2508</v>
      </c>
      <c r="R93" s="0" t="n">
        <v>3058</v>
      </c>
      <c r="S93" s="0" t="n">
        <v>5566</v>
      </c>
    </row>
    <row r="94" customFormat="false" ht="13.5" hidden="false" customHeight="false" outlineLevel="0" collapsed="false">
      <c r="B94" s="15" t="n">
        <v>21</v>
      </c>
      <c r="C94" s="16" t="n">
        <v>234</v>
      </c>
      <c r="D94" s="17" t="n">
        <v>-99</v>
      </c>
      <c r="E94" s="18" t="n">
        <v>135</v>
      </c>
      <c r="F94" s="12"/>
      <c r="J94" s="15" t="n">
        <v>21</v>
      </c>
      <c r="K94" s="16" t="n">
        <v>21304</v>
      </c>
      <c r="L94" s="19" t="n">
        <v>-9933</v>
      </c>
      <c r="M94" s="18" t="n">
        <v>11371</v>
      </c>
      <c r="P94" s="14" t="n">
        <v>21</v>
      </c>
      <c r="Q94" s="0" t="n">
        <v>-2079</v>
      </c>
      <c r="R94" s="0" t="n">
        <v>2835</v>
      </c>
      <c r="S94" s="0" t="n">
        <v>4914</v>
      </c>
    </row>
    <row r="95" customFormat="false" ht="13.5" hidden="false" customHeight="false" outlineLevel="0" collapsed="false">
      <c r="B95" s="15" t="n">
        <v>20</v>
      </c>
      <c r="C95" s="16" t="n">
        <v>241</v>
      </c>
      <c r="D95" s="17" t="n">
        <v>-106</v>
      </c>
      <c r="E95" s="18" t="n">
        <v>135</v>
      </c>
      <c r="F95" s="12"/>
      <c r="J95" s="15" t="n">
        <v>20</v>
      </c>
      <c r="K95" s="16" t="n">
        <v>21545</v>
      </c>
      <c r="L95" s="19" t="n">
        <v>-10039</v>
      </c>
      <c r="M95" s="18" t="n">
        <v>11506</v>
      </c>
      <c r="P95" s="14" t="n">
        <v>20</v>
      </c>
      <c r="Q95" s="0" t="n">
        <v>-2120</v>
      </c>
      <c r="R95" s="0" t="n">
        <v>2700</v>
      </c>
      <c r="S95" s="0" t="n">
        <v>4820</v>
      </c>
    </row>
    <row r="96" customFormat="false" ht="13.5" hidden="false" customHeight="false" outlineLevel="0" collapsed="false">
      <c r="B96" s="15" t="n">
        <v>19</v>
      </c>
      <c r="C96" s="16" t="n">
        <v>229</v>
      </c>
      <c r="D96" s="17" t="n">
        <v>-105</v>
      </c>
      <c r="E96" s="18" t="n">
        <v>124</v>
      </c>
      <c r="F96" s="12"/>
      <c r="J96" s="15" t="n">
        <v>19</v>
      </c>
      <c r="K96" s="16" t="n">
        <v>21774</v>
      </c>
      <c r="L96" s="19" t="n">
        <v>-10144</v>
      </c>
      <c r="M96" s="18" t="n">
        <v>11630</v>
      </c>
      <c r="P96" s="14" t="n">
        <v>19</v>
      </c>
      <c r="Q96" s="0" t="n">
        <v>-1995</v>
      </c>
      <c r="R96" s="0" t="n">
        <v>2356</v>
      </c>
      <c r="S96" s="0" t="n">
        <v>4351</v>
      </c>
    </row>
    <row r="97" customFormat="false" ht="13.5" hidden="false" customHeight="false" outlineLevel="0" collapsed="false">
      <c r="B97" s="15" t="n">
        <v>18</v>
      </c>
      <c r="C97" s="16" t="n">
        <v>283</v>
      </c>
      <c r="D97" s="17" t="n">
        <v>-153</v>
      </c>
      <c r="E97" s="18" t="n">
        <v>130</v>
      </c>
      <c r="F97" s="12"/>
      <c r="J97" s="15" t="n">
        <v>18</v>
      </c>
      <c r="K97" s="16" t="n">
        <v>22057</v>
      </c>
      <c r="L97" s="19" t="n">
        <v>-10297</v>
      </c>
      <c r="M97" s="18" t="n">
        <v>11760</v>
      </c>
      <c r="P97" s="14" t="n">
        <v>18</v>
      </c>
      <c r="Q97" s="0" t="n">
        <v>-2754</v>
      </c>
      <c r="R97" s="0" t="n">
        <v>2340</v>
      </c>
      <c r="S97" s="0" t="n">
        <v>5094</v>
      </c>
    </row>
    <row r="98" customFormat="false" ht="13.5" hidden="false" customHeight="false" outlineLevel="0" collapsed="false">
      <c r="B98" s="15" t="n">
        <v>17</v>
      </c>
      <c r="C98" s="16" t="n">
        <v>292</v>
      </c>
      <c r="D98" s="17" t="n">
        <v>-151</v>
      </c>
      <c r="E98" s="18" t="n">
        <v>141</v>
      </c>
      <c r="F98" s="12"/>
      <c r="J98" s="15" t="n">
        <v>17</v>
      </c>
      <c r="K98" s="16" t="n">
        <v>22349</v>
      </c>
      <c r="L98" s="19" t="n">
        <v>-10448</v>
      </c>
      <c r="M98" s="18" t="n">
        <v>11901</v>
      </c>
      <c r="P98" s="14" t="n">
        <v>17</v>
      </c>
      <c r="Q98" s="0" t="n">
        <v>-2567</v>
      </c>
      <c r="R98" s="0" t="n">
        <v>2397</v>
      </c>
      <c r="S98" s="0" t="n">
        <v>4964</v>
      </c>
    </row>
    <row r="99" customFormat="false" ht="13.5" hidden="false" customHeight="false" outlineLevel="0" collapsed="false">
      <c r="B99" s="15" t="n">
        <v>16</v>
      </c>
      <c r="C99" s="16" t="n">
        <v>308</v>
      </c>
      <c r="D99" s="17" t="n">
        <v>-158</v>
      </c>
      <c r="E99" s="18" t="n">
        <v>150</v>
      </c>
      <c r="F99" s="12"/>
      <c r="J99" s="15" t="n">
        <v>16</v>
      </c>
      <c r="K99" s="16" t="n">
        <v>22657</v>
      </c>
      <c r="L99" s="19" t="n">
        <v>-10606</v>
      </c>
      <c r="M99" s="18" t="n">
        <v>12051</v>
      </c>
      <c r="P99" s="14" t="n">
        <v>16</v>
      </c>
      <c r="Q99" s="0" t="n">
        <v>-2528</v>
      </c>
      <c r="R99" s="0" t="n">
        <v>2400</v>
      </c>
      <c r="S99" s="0" t="n">
        <v>4928</v>
      </c>
    </row>
    <row r="100" customFormat="false" ht="13.5" hidden="false" customHeight="false" outlineLevel="0" collapsed="false">
      <c r="B100" s="15" t="n">
        <v>15</v>
      </c>
      <c r="C100" s="16" t="n">
        <v>345</v>
      </c>
      <c r="D100" s="17" t="n">
        <v>-171</v>
      </c>
      <c r="E100" s="18" t="n">
        <v>174</v>
      </c>
      <c r="F100" s="12"/>
      <c r="J100" s="15" t="n">
        <v>15</v>
      </c>
      <c r="K100" s="16" t="n">
        <v>23002</v>
      </c>
      <c r="L100" s="19" t="n">
        <v>-10777</v>
      </c>
      <c r="M100" s="18" t="n">
        <v>12225</v>
      </c>
      <c r="P100" s="14" t="n">
        <v>15</v>
      </c>
      <c r="Q100" s="0" t="n">
        <v>-2565</v>
      </c>
      <c r="R100" s="0" t="n">
        <v>2610</v>
      </c>
      <c r="S100" s="0" t="n">
        <v>5175</v>
      </c>
    </row>
    <row r="101" customFormat="false" ht="13.5" hidden="false" customHeight="false" outlineLevel="0" collapsed="false">
      <c r="B101" s="15" t="n">
        <v>14</v>
      </c>
      <c r="C101" s="16" t="n">
        <v>301</v>
      </c>
      <c r="D101" s="17" t="n">
        <v>-153</v>
      </c>
      <c r="E101" s="18" t="n">
        <v>148</v>
      </c>
      <c r="F101" s="12"/>
      <c r="J101" s="15" t="n">
        <v>14</v>
      </c>
      <c r="K101" s="16" t="n">
        <v>23303</v>
      </c>
      <c r="L101" s="19" t="n">
        <v>-10930</v>
      </c>
      <c r="M101" s="18" t="n">
        <v>12373</v>
      </c>
      <c r="P101" s="14" t="n">
        <v>14</v>
      </c>
      <c r="Q101" s="0" t="n">
        <v>-2142</v>
      </c>
      <c r="R101" s="0" t="n">
        <v>2072</v>
      </c>
      <c r="S101" s="0" t="n">
        <v>4214</v>
      </c>
    </row>
    <row r="102" customFormat="false" ht="13.5" hidden="false" customHeight="false" outlineLevel="0" collapsed="false">
      <c r="B102" s="15" t="n">
        <v>13</v>
      </c>
      <c r="C102" s="16" t="n">
        <v>335</v>
      </c>
      <c r="D102" s="17" t="n">
        <v>-173</v>
      </c>
      <c r="E102" s="18" t="n">
        <v>162</v>
      </c>
      <c r="F102" s="12"/>
      <c r="J102" s="15" t="n">
        <v>13</v>
      </c>
      <c r="K102" s="16" t="n">
        <v>23638</v>
      </c>
      <c r="L102" s="19" t="n">
        <v>-11103</v>
      </c>
      <c r="M102" s="18" t="n">
        <v>12535</v>
      </c>
      <c r="P102" s="14" t="n">
        <v>13</v>
      </c>
      <c r="Q102" s="0" t="n">
        <v>-2249</v>
      </c>
      <c r="R102" s="0" t="n">
        <v>2106</v>
      </c>
      <c r="S102" s="0" t="n">
        <v>4355</v>
      </c>
    </row>
    <row r="103" customFormat="false" ht="13.5" hidden="false" customHeight="false" outlineLevel="0" collapsed="false">
      <c r="B103" s="15" t="n">
        <v>12</v>
      </c>
      <c r="C103" s="16" t="n">
        <v>318</v>
      </c>
      <c r="D103" s="17" t="n">
        <v>-140</v>
      </c>
      <c r="E103" s="18" t="n">
        <v>178</v>
      </c>
      <c r="F103" s="12"/>
      <c r="J103" s="15" t="n">
        <v>12</v>
      </c>
      <c r="K103" s="16" t="n">
        <v>23956</v>
      </c>
      <c r="L103" s="19" t="n">
        <v>-11243</v>
      </c>
      <c r="M103" s="18" t="n">
        <v>12713</v>
      </c>
      <c r="P103" s="14" t="n">
        <v>12</v>
      </c>
      <c r="Q103" s="0" t="n">
        <v>-1680</v>
      </c>
      <c r="R103" s="0" t="n">
        <v>2136</v>
      </c>
      <c r="S103" s="0" t="n">
        <v>3816</v>
      </c>
    </row>
    <row r="104" customFormat="false" ht="13.5" hidden="false" customHeight="false" outlineLevel="0" collapsed="false">
      <c r="B104" s="15" t="n">
        <v>11</v>
      </c>
      <c r="C104" s="16" t="n">
        <v>319</v>
      </c>
      <c r="D104" s="17" t="n">
        <v>-167</v>
      </c>
      <c r="E104" s="18" t="n">
        <v>152</v>
      </c>
      <c r="F104" s="12"/>
      <c r="J104" s="15" t="n">
        <v>11</v>
      </c>
      <c r="K104" s="16" t="n">
        <v>24275</v>
      </c>
      <c r="L104" s="19" t="n">
        <v>-11410</v>
      </c>
      <c r="M104" s="18" t="n">
        <v>12865</v>
      </c>
      <c r="P104" s="14" t="n">
        <v>11</v>
      </c>
      <c r="Q104" s="0" t="n">
        <v>-1837</v>
      </c>
      <c r="R104" s="0" t="n">
        <v>1672</v>
      </c>
      <c r="S104" s="0" t="n">
        <v>3509</v>
      </c>
    </row>
    <row r="105" customFormat="false" ht="13.5" hidden="false" customHeight="false" outlineLevel="0" collapsed="false">
      <c r="B105" s="15" t="n">
        <v>10</v>
      </c>
      <c r="C105" s="16" t="n">
        <v>350</v>
      </c>
      <c r="D105" s="17" t="n">
        <v>-175</v>
      </c>
      <c r="E105" s="18" t="n">
        <v>175</v>
      </c>
      <c r="F105" s="12"/>
      <c r="J105" s="15" t="n">
        <v>10</v>
      </c>
      <c r="K105" s="16" t="n">
        <v>24625</v>
      </c>
      <c r="L105" s="19" t="n">
        <v>-11585</v>
      </c>
      <c r="M105" s="18" t="n">
        <v>13040</v>
      </c>
      <c r="P105" s="14" t="n">
        <v>10</v>
      </c>
      <c r="Q105" s="0" t="n">
        <v>-1750</v>
      </c>
      <c r="R105" s="0" t="n">
        <v>1750</v>
      </c>
      <c r="S105" s="0" t="n">
        <v>3500</v>
      </c>
    </row>
    <row r="106" customFormat="false" ht="13.5" hidden="false" customHeight="false" outlineLevel="0" collapsed="false">
      <c r="B106" s="15" t="n">
        <v>9</v>
      </c>
      <c r="C106" s="16" t="n">
        <v>342</v>
      </c>
      <c r="D106" s="17" t="n">
        <v>-152</v>
      </c>
      <c r="E106" s="18" t="n">
        <v>190</v>
      </c>
      <c r="F106" s="12"/>
      <c r="J106" s="15" t="n">
        <v>9</v>
      </c>
      <c r="K106" s="16" t="n">
        <v>24967</v>
      </c>
      <c r="L106" s="19" t="n">
        <v>-11737</v>
      </c>
      <c r="M106" s="18" t="n">
        <v>13230</v>
      </c>
      <c r="P106" s="14" t="n">
        <v>9</v>
      </c>
      <c r="Q106" s="0" t="n">
        <v>-1368</v>
      </c>
      <c r="R106" s="0" t="n">
        <v>1710</v>
      </c>
      <c r="S106" s="0" t="n">
        <v>3078</v>
      </c>
    </row>
    <row r="107" customFormat="false" ht="13.5" hidden="false" customHeight="false" outlineLevel="0" collapsed="false">
      <c r="B107" s="15" t="n">
        <v>8</v>
      </c>
      <c r="C107" s="16" t="n">
        <v>316</v>
      </c>
      <c r="D107" s="17" t="n">
        <v>-176</v>
      </c>
      <c r="E107" s="18" t="n">
        <v>140</v>
      </c>
      <c r="F107" s="12"/>
      <c r="J107" s="15" t="n">
        <v>8</v>
      </c>
      <c r="K107" s="16" t="n">
        <v>25283</v>
      </c>
      <c r="L107" s="19" t="n">
        <v>-11913</v>
      </c>
      <c r="M107" s="18" t="n">
        <v>13370</v>
      </c>
      <c r="P107" s="14" t="n">
        <v>8</v>
      </c>
      <c r="Q107" s="0" t="n">
        <v>-1408</v>
      </c>
      <c r="R107" s="0" t="n">
        <v>1120</v>
      </c>
      <c r="S107" s="0" t="n">
        <v>2528</v>
      </c>
    </row>
    <row r="108" customFormat="false" ht="13.5" hidden="false" customHeight="false" outlineLevel="0" collapsed="false">
      <c r="B108" s="15" t="n">
        <v>7</v>
      </c>
      <c r="C108" s="16" t="n">
        <v>330</v>
      </c>
      <c r="D108" s="17" t="n">
        <v>-179</v>
      </c>
      <c r="E108" s="18" t="n">
        <v>151</v>
      </c>
      <c r="F108" s="12"/>
      <c r="J108" s="15" t="n">
        <v>7</v>
      </c>
      <c r="K108" s="16" t="n">
        <v>25613</v>
      </c>
      <c r="L108" s="19" t="n">
        <v>-12092</v>
      </c>
      <c r="M108" s="18" t="n">
        <v>13521</v>
      </c>
      <c r="P108" s="14" t="n">
        <v>7</v>
      </c>
      <c r="Q108" s="0" t="n">
        <v>-1253</v>
      </c>
      <c r="R108" s="0" t="n">
        <v>1057</v>
      </c>
      <c r="S108" s="0" t="n">
        <v>2310</v>
      </c>
    </row>
    <row r="109" customFormat="false" ht="13.5" hidden="false" customHeight="false" outlineLevel="0" collapsed="false">
      <c r="B109" s="15" t="n">
        <v>6</v>
      </c>
      <c r="C109" s="16" t="n">
        <v>323</v>
      </c>
      <c r="D109" s="17" t="n">
        <v>-166</v>
      </c>
      <c r="E109" s="18" t="n">
        <v>157</v>
      </c>
      <c r="F109" s="12"/>
      <c r="J109" s="15" t="n">
        <v>6</v>
      </c>
      <c r="K109" s="16" t="n">
        <v>25936</v>
      </c>
      <c r="L109" s="19" t="n">
        <v>-12258</v>
      </c>
      <c r="M109" s="18" t="n">
        <v>13678</v>
      </c>
      <c r="P109" s="14" t="n">
        <v>6</v>
      </c>
      <c r="Q109" s="0" t="n">
        <v>-996</v>
      </c>
      <c r="R109" s="0" t="n">
        <v>942</v>
      </c>
      <c r="S109" s="0" t="n">
        <v>1938</v>
      </c>
    </row>
    <row r="110" customFormat="false" ht="13.5" hidden="false" customHeight="false" outlineLevel="0" collapsed="false">
      <c r="B110" s="15" t="n">
        <v>5</v>
      </c>
      <c r="C110" s="16" t="n">
        <v>321</v>
      </c>
      <c r="D110" s="17" t="n">
        <v>-168</v>
      </c>
      <c r="E110" s="18" t="n">
        <v>153</v>
      </c>
      <c r="F110" s="12"/>
      <c r="J110" s="15" t="n">
        <v>5</v>
      </c>
      <c r="K110" s="16" t="n">
        <v>26257</v>
      </c>
      <c r="L110" s="19" t="n">
        <v>-12426</v>
      </c>
      <c r="M110" s="18" t="n">
        <v>13831</v>
      </c>
      <c r="P110" s="14" t="n">
        <v>5</v>
      </c>
      <c r="Q110" s="0" t="n">
        <v>-840</v>
      </c>
      <c r="R110" s="0" t="n">
        <v>765</v>
      </c>
      <c r="S110" s="0" t="n">
        <v>1605</v>
      </c>
    </row>
    <row r="111" customFormat="false" ht="13.5" hidden="false" customHeight="false" outlineLevel="0" collapsed="false">
      <c r="B111" s="15" t="n">
        <v>4</v>
      </c>
      <c r="C111" s="16" t="n">
        <v>314</v>
      </c>
      <c r="D111" s="17" t="n">
        <v>-159</v>
      </c>
      <c r="E111" s="18" t="n">
        <v>155</v>
      </c>
      <c r="F111" s="12"/>
      <c r="J111" s="15" t="n">
        <v>4</v>
      </c>
      <c r="K111" s="16" t="n">
        <v>26571</v>
      </c>
      <c r="L111" s="19" t="n">
        <v>-12585</v>
      </c>
      <c r="M111" s="18" t="n">
        <v>13986</v>
      </c>
      <c r="P111" s="14" t="n">
        <v>4</v>
      </c>
      <c r="Q111" s="0" t="n">
        <v>-636</v>
      </c>
      <c r="R111" s="0" t="n">
        <v>620</v>
      </c>
      <c r="S111" s="0" t="n">
        <v>1256</v>
      </c>
    </row>
    <row r="112" customFormat="false" ht="13.5" hidden="false" customHeight="false" outlineLevel="0" collapsed="false">
      <c r="B112" s="15" t="n">
        <v>3</v>
      </c>
      <c r="C112" s="16" t="n">
        <v>307</v>
      </c>
      <c r="D112" s="17" t="n">
        <v>-163</v>
      </c>
      <c r="E112" s="18" t="n">
        <v>144</v>
      </c>
      <c r="F112" s="12"/>
      <c r="J112" s="15" t="n">
        <v>3</v>
      </c>
      <c r="K112" s="16" t="n">
        <v>26878</v>
      </c>
      <c r="L112" s="19" t="n">
        <v>-12748</v>
      </c>
      <c r="M112" s="18" t="n">
        <v>14130</v>
      </c>
      <c r="P112" s="14" t="n">
        <v>3</v>
      </c>
      <c r="Q112" s="0" t="n">
        <v>-489</v>
      </c>
      <c r="R112" s="0" t="n">
        <v>432</v>
      </c>
      <c r="S112" s="0" t="n">
        <v>921</v>
      </c>
    </row>
    <row r="113" customFormat="false" ht="13.5" hidden="false" customHeight="false" outlineLevel="0" collapsed="false">
      <c r="B113" s="15" t="n">
        <v>2</v>
      </c>
      <c r="C113" s="16" t="n">
        <v>318</v>
      </c>
      <c r="D113" s="17" t="n">
        <v>-181</v>
      </c>
      <c r="E113" s="18" t="n">
        <v>137</v>
      </c>
      <c r="F113" s="12"/>
      <c r="J113" s="15" t="n">
        <v>2</v>
      </c>
      <c r="K113" s="16" t="n">
        <v>27196</v>
      </c>
      <c r="L113" s="19" t="n">
        <v>-12929</v>
      </c>
      <c r="M113" s="18" t="n">
        <v>14267</v>
      </c>
      <c r="P113" s="14" t="n">
        <v>2</v>
      </c>
      <c r="Q113" s="0" t="n">
        <v>-362</v>
      </c>
      <c r="R113" s="0" t="n">
        <v>274</v>
      </c>
      <c r="S113" s="0" t="n">
        <v>636</v>
      </c>
    </row>
    <row r="114" customFormat="false" ht="13.5" hidden="false" customHeight="false" outlineLevel="0" collapsed="false">
      <c r="B114" s="15" t="n">
        <v>1</v>
      </c>
      <c r="C114" s="16" t="n">
        <v>271</v>
      </c>
      <c r="D114" s="17" t="n">
        <v>-138</v>
      </c>
      <c r="E114" s="18" t="n">
        <v>133</v>
      </c>
      <c r="F114" s="12"/>
      <c r="J114" s="15" t="n">
        <v>1</v>
      </c>
      <c r="K114" s="16" t="n">
        <v>27467</v>
      </c>
      <c r="L114" s="19" t="n">
        <v>-13067</v>
      </c>
      <c r="M114" s="18" t="n">
        <v>14400</v>
      </c>
      <c r="P114" s="14" t="n">
        <v>1</v>
      </c>
      <c r="Q114" s="0" t="n">
        <v>-138</v>
      </c>
      <c r="R114" s="0" t="n">
        <v>133</v>
      </c>
      <c r="S114" s="0" t="n">
        <v>271</v>
      </c>
    </row>
    <row r="115" customFormat="false" ht="14.25" hidden="false" customHeight="false" outlineLevel="0" collapsed="false">
      <c r="B115" s="20" t="n">
        <v>0</v>
      </c>
      <c r="C115" s="21" t="n">
        <v>309</v>
      </c>
      <c r="D115" s="22" t="n">
        <v>-158</v>
      </c>
      <c r="E115" s="23" t="n">
        <v>151</v>
      </c>
      <c r="F115" s="12"/>
      <c r="J115" s="20" t="n">
        <v>0</v>
      </c>
      <c r="K115" s="21" t="n">
        <v>27776</v>
      </c>
      <c r="L115" s="24" t="n">
        <v>-13225</v>
      </c>
      <c r="M115" s="23" t="n">
        <v>145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776</v>
      </c>
      <c r="D118" s="27" t="n">
        <v>-13225</v>
      </c>
      <c r="E118" s="28" t="n">
        <v>14551</v>
      </c>
      <c r="K118" s="26" t="n">
        <v>27776</v>
      </c>
      <c r="L118" s="27" t="n">
        <v>-13225</v>
      </c>
      <c r="M118" s="28" t="n">
        <v>14551</v>
      </c>
      <c r="Q118" s="0" t="n">
        <v>-519229</v>
      </c>
      <c r="R118" s="0" t="n">
        <v>612100</v>
      </c>
      <c r="S118" s="0" t="n">
        <v>1131329</v>
      </c>
    </row>
    <row r="119" customFormat="false" ht="13.5" hidden="false" customHeight="false" outlineLevel="0" collapsed="false">
      <c r="Q119" s="29" t="n">
        <v>39.2611720226843</v>
      </c>
      <c r="R119" s="29" t="n">
        <v>42.0658373994914</v>
      </c>
      <c r="S119" s="29" t="n">
        <v>40.7304507488479</v>
      </c>
    </row>
    <row r="120" customFormat="false" ht="13.5" hidden="false" customHeight="false" outlineLevel="0" collapsed="false">
      <c r="Q120" s="29" t="n">
        <v>39.26</v>
      </c>
      <c r="R120" s="29" t="n">
        <v>42.07</v>
      </c>
      <c r="S120" s="29" t="n">
        <v>40.7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7-09-09T01:52:41Z</cp:lastPrinted>
  <dcterms:modified xsi:type="dcterms:W3CDTF">2007-09-09T01:54:16Z</dcterms:modified>
  <cp:revision>0</cp:revision>
  <dc:subject/>
  <dc:title/>
</cp:coreProperties>
</file>