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2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7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2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1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8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4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2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7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75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5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5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36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5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6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7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32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4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7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7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1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9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6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1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  <font>
      <b val="true"/>
      <sz val="14.25"/>
      <color rgb="FFFF0000"/>
      <name val="ＭＳ Ｐゴシック"/>
      <family val="2"/>
    </font>
    <font>
      <b val="true"/>
      <sz val="13.5"/>
      <color rgb="FFFF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52642667399469"/>
          <c:w val="0.986660975349483"/>
          <c:h val="0.9857653201428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7</c:v>
                </c:pt>
                <c:pt idx="20">
                  <c:v>-4</c:v>
                </c:pt>
                <c:pt idx="21">
                  <c:v>-4</c:v>
                </c:pt>
                <c:pt idx="22">
                  <c:v>-8</c:v>
                </c:pt>
                <c:pt idx="23">
                  <c:v>-8</c:v>
                </c:pt>
                <c:pt idx="24">
                  <c:v>-6</c:v>
                </c:pt>
                <c:pt idx="25">
                  <c:v>-11</c:v>
                </c:pt>
                <c:pt idx="26">
                  <c:v>-15</c:v>
                </c:pt>
                <c:pt idx="27">
                  <c:v>-11</c:v>
                </c:pt>
                <c:pt idx="28">
                  <c:v>-22</c:v>
                </c:pt>
                <c:pt idx="29">
                  <c:v>-28</c:v>
                </c:pt>
                <c:pt idx="30">
                  <c:v>-25</c:v>
                </c:pt>
                <c:pt idx="31">
                  <c:v>-46</c:v>
                </c:pt>
                <c:pt idx="32">
                  <c:v>-35</c:v>
                </c:pt>
                <c:pt idx="33">
                  <c:v>-29</c:v>
                </c:pt>
                <c:pt idx="34">
                  <c:v>-46</c:v>
                </c:pt>
                <c:pt idx="35">
                  <c:v>-49</c:v>
                </c:pt>
                <c:pt idx="36">
                  <c:v>-45</c:v>
                </c:pt>
                <c:pt idx="37">
                  <c:v>-60</c:v>
                </c:pt>
                <c:pt idx="38">
                  <c:v>-49</c:v>
                </c:pt>
                <c:pt idx="39">
                  <c:v>-55</c:v>
                </c:pt>
                <c:pt idx="40">
                  <c:v>-53</c:v>
                </c:pt>
                <c:pt idx="41">
                  <c:v>-48</c:v>
                </c:pt>
                <c:pt idx="42">
                  <c:v>-42</c:v>
                </c:pt>
                <c:pt idx="43">
                  <c:v>-54</c:v>
                </c:pt>
                <c:pt idx="44">
                  <c:v>-65</c:v>
                </c:pt>
                <c:pt idx="45">
                  <c:v>-61</c:v>
                </c:pt>
                <c:pt idx="46">
                  <c:v>-79</c:v>
                </c:pt>
                <c:pt idx="47">
                  <c:v>-72</c:v>
                </c:pt>
                <c:pt idx="48">
                  <c:v>-78</c:v>
                </c:pt>
                <c:pt idx="49">
                  <c:v>-56</c:v>
                </c:pt>
                <c:pt idx="50">
                  <c:v>-79</c:v>
                </c:pt>
                <c:pt idx="51">
                  <c:v>-99</c:v>
                </c:pt>
                <c:pt idx="52">
                  <c:v>-102</c:v>
                </c:pt>
                <c:pt idx="53">
                  <c:v>-113</c:v>
                </c:pt>
                <c:pt idx="54">
                  <c:v>-103</c:v>
                </c:pt>
                <c:pt idx="55">
                  <c:v>-82</c:v>
                </c:pt>
                <c:pt idx="56">
                  <c:v>-84</c:v>
                </c:pt>
                <c:pt idx="57">
                  <c:v>-79</c:v>
                </c:pt>
                <c:pt idx="58">
                  <c:v>-84</c:v>
                </c:pt>
                <c:pt idx="59">
                  <c:v>-90</c:v>
                </c:pt>
                <c:pt idx="60">
                  <c:v>-70</c:v>
                </c:pt>
                <c:pt idx="61">
                  <c:v>-69</c:v>
                </c:pt>
                <c:pt idx="62">
                  <c:v>-73</c:v>
                </c:pt>
                <c:pt idx="63">
                  <c:v>-80</c:v>
                </c:pt>
                <c:pt idx="64">
                  <c:v>-77</c:v>
                </c:pt>
                <c:pt idx="65">
                  <c:v>-70</c:v>
                </c:pt>
                <c:pt idx="66">
                  <c:v>-66</c:v>
                </c:pt>
                <c:pt idx="67">
                  <c:v>-76</c:v>
                </c:pt>
                <c:pt idx="68">
                  <c:v>-77</c:v>
                </c:pt>
                <c:pt idx="69">
                  <c:v>-74</c:v>
                </c:pt>
                <c:pt idx="70">
                  <c:v>-77</c:v>
                </c:pt>
                <c:pt idx="71">
                  <c:v>-84</c:v>
                </c:pt>
                <c:pt idx="72">
                  <c:v>-77</c:v>
                </c:pt>
                <c:pt idx="73">
                  <c:v>-78</c:v>
                </c:pt>
                <c:pt idx="74">
                  <c:v>-98</c:v>
                </c:pt>
                <c:pt idx="75">
                  <c:v>-93</c:v>
                </c:pt>
                <c:pt idx="76">
                  <c:v>-97</c:v>
                </c:pt>
                <c:pt idx="77">
                  <c:v>-89</c:v>
                </c:pt>
                <c:pt idx="78">
                  <c:v>-83</c:v>
                </c:pt>
                <c:pt idx="79">
                  <c:v>-108</c:v>
                </c:pt>
                <c:pt idx="80">
                  <c:v>-83</c:v>
                </c:pt>
                <c:pt idx="81">
                  <c:v>-73</c:v>
                </c:pt>
                <c:pt idx="82">
                  <c:v>-81</c:v>
                </c:pt>
                <c:pt idx="83">
                  <c:v>-72</c:v>
                </c:pt>
                <c:pt idx="84">
                  <c:v>-79</c:v>
                </c:pt>
                <c:pt idx="85">
                  <c:v>-64</c:v>
                </c:pt>
                <c:pt idx="86">
                  <c:v>-80</c:v>
                </c:pt>
                <c:pt idx="87">
                  <c:v>-66</c:v>
                </c:pt>
                <c:pt idx="88">
                  <c:v>-57</c:v>
                </c:pt>
                <c:pt idx="89">
                  <c:v>-49</c:v>
                </c:pt>
                <c:pt idx="90">
                  <c:v>-38</c:v>
                </c:pt>
                <c:pt idx="91">
                  <c:v>-55</c:v>
                </c:pt>
                <c:pt idx="92">
                  <c:v>-36</c:v>
                </c:pt>
                <c:pt idx="93">
                  <c:v>-65</c:v>
                </c:pt>
                <c:pt idx="94">
                  <c:v>-54</c:v>
                </c:pt>
                <c:pt idx="95">
                  <c:v>-49</c:v>
                </c:pt>
                <c:pt idx="96">
                  <c:v>-58</c:v>
                </c:pt>
                <c:pt idx="97">
                  <c:v>-58</c:v>
                </c:pt>
                <c:pt idx="98">
                  <c:v>-44</c:v>
                </c:pt>
                <c:pt idx="99">
                  <c:v>-51</c:v>
                </c:pt>
                <c:pt idx="100">
                  <c:v>-47</c:v>
                </c:pt>
                <c:pt idx="101">
                  <c:v>-44</c:v>
                </c:pt>
                <c:pt idx="102">
                  <c:v>-50</c:v>
                </c:pt>
                <c:pt idx="103">
                  <c:v>-44</c:v>
                </c:pt>
                <c:pt idx="104">
                  <c:v>-58</c:v>
                </c:pt>
                <c:pt idx="105">
                  <c:v>-46</c:v>
                </c:pt>
                <c:pt idx="106">
                  <c:v>-52</c:v>
                </c:pt>
                <c:pt idx="107">
                  <c:v>-28</c:v>
                </c:pt>
                <c:pt idx="108">
                  <c:v>-63</c:v>
                </c:pt>
                <c:pt idx="109">
                  <c:v>-52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9</c:v>
                </c:pt>
                <c:pt idx="18">
                  <c:v>7</c:v>
                </c:pt>
                <c:pt idx="19">
                  <c:v>14</c:v>
                </c:pt>
                <c:pt idx="20">
                  <c:v>13</c:v>
                </c:pt>
                <c:pt idx="21">
                  <c:v>14</c:v>
                </c:pt>
                <c:pt idx="22">
                  <c:v>10</c:v>
                </c:pt>
                <c:pt idx="23">
                  <c:v>18</c:v>
                </c:pt>
                <c:pt idx="24">
                  <c:v>42</c:v>
                </c:pt>
                <c:pt idx="25">
                  <c:v>29</c:v>
                </c:pt>
                <c:pt idx="26">
                  <c:v>25</c:v>
                </c:pt>
                <c:pt idx="27">
                  <c:v>42</c:v>
                </c:pt>
                <c:pt idx="28">
                  <c:v>32</c:v>
                </c:pt>
                <c:pt idx="29">
                  <c:v>34</c:v>
                </c:pt>
                <c:pt idx="30">
                  <c:v>47</c:v>
                </c:pt>
                <c:pt idx="31">
                  <c:v>50</c:v>
                </c:pt>
                <c:pt idx="32">
                  <c:v>71</c:v>
                </c:pt>
                <c:pt idx="33">
                  <c:v>55</c:v>
                </c:pt>
                <c:pt idx="34">
                  <c:v>77</c:v>
                </c:pt>
                <c:pt idx="35">
                  <c:v>57</c:v>
                </c:pt>
                <c:pt idx="36">
                  <c:v>73</c:v>
                </c:pt>
                <c:pt idx="37">
                  <c:v>83</c:v>
                </c:pt>
                <c:pt idx="38">
                  <c:v>67</c:v>
                </c:pt>
                <c:pt idx="39">
                  <c:v>77</c:v>
                </c:pt>
                <c:pt idx="40">
                  <c:v>69</c:v>
                </c:pt>
                <c:pt idx="41">
                  <c:v>62</c:v>
                </c:pt>
                <c:pt idx="42">
                  <c:v>57</c:v>
                </c:pt>
                <c:pt idx="43">
                  <c:v>72</c:v>
                </c:pt>
                <c:pt idx="44">
                  <c:v>71</c:v>
                </c:pt>
                <c:pt idx="45">
                  <c:v>85</c:v>
                </c:pt>
                <c:pt idx="46">
                  <c:v>75</c:v>
                </c:pt>
                <c:pt idx="47">
                  <c:v>84</c:v>
                </c:pt>
                <c:pt idx="48">
                  <c:v>64</c:v>
                </c:pt>
                <c:pt idx="49">
                  <c:v>69</c:v>
                </c:pt>
                <c:pt idx="50">
                  <c:v>76</c:v>
                </c:pt>
                <c:pt idx="51">
                  <c:v>94</c:v>
                </c:pt>
                <c:pt idx="52">
                  <c:v>121</c:v>
                </c:pt>
                <c:pt idx="53">
                  <c:v>120</c:v>
                </c:pt>
                <c:pt idx="54">
                  <c:v>113</c:v>
                </c:pt>
                <c:pt idx="55">
                  <c:v>96</c:v>
                </c:pt>
                <c:pt idx="56">
                  <c:v>83</c:v>
                </c:pt>
                <c:pt idx="57">
                  <c:v>63</c:v>
                </c:pt>
                <c:pt idx="58">
                  <c:v>88</c:v>
                </c:pt>
                <c:pt idx="59">
                  <c:v>77</c:v>
                </c:pt>
                <c:pt idx="60">
                  <c:v>63</c:v>
                </c:pt>
                <c:pt idx="61">
                  <c:v>61</c:v>
                </c:pt>
                <c:pt idx="62">
                  <c:v>96</c:v>
                </c:pt>
                <c:pt idx="63">
                  <c:v>76</c:v>
                </c:pt>
                <c:pt idx="64">
                  <c:v>71</c:v>
                </c:pt>
                <c:pt idx="65">
                  <c:v>84</c:v>
                </c:pt>
                <c:pt idx="66">
                  <c:v>73</c:v>
                </c:pt>
                <c:pt idx="67">
                  <c:v>82</c:v>
                </c:pt>
                <c:pt idx="68">
                  <c:v>77</c:v>
                </c:pt>
                <c:pt idx="69">
                  <c:v>64</c:v>
                </c:pt>
                <c:pt idx="70">
                  <c:v>77</c:v>
                </c:pt>
                <c:pt idx="71">
                  <c:v>84</c:v>
                </c:pt>
                <c:pt idx="72">
                  <c:v>88</c:v>
                </c:pt>
                <c:pt idx="73">
                  <c:v>81</c:v>
                </c:pt>
                <c:pt idx="74">
                  <c:v>87</c:v>
                </c:pt>
                <c:pt idx="75">
                  <c:v>72</c:v>
                </c:pt>
                <c:pt idx="76">
                  <c:v>93</c:v>
                </c:pt>
                <c:pt idx="77">
                  <c:v>72</c:v>
                </c:pt>
                <c:pt idx="78">
                  <c:v>81</c:v>
                </c:pt>
                <c:pt idx="79">
                  <c:v>77</c:v>
                </c:pt>
                <c:pt idx="80">
                  <c:v>76</c:v>
                </c:pt>
                <c:pt idx="81">
                  <c:v>80</c:v>
                </c:pt>
                <c:pt idx="82">
                  <c:v>58</c:v>
                </c:pt>
                <c:pt idx="83">
                  <c:v>85</c:v>
                </c:pt>
                <c:pt idx="84">
                  <c:v>43</c:v>
                </c:pt>
                <c:pt idx="85">
                  <c:v>55</c:v>
                </c:pt>
                <c:pt idx="86">
                  <c:v>59</c:v>
                </c:pt>
                <c:pt idx="87">
                  <c:v>73</c:v>
                </c:pt>
                <c:pt idx="88">
                  <c:v>58</c:v>
                </c:pt>
                <c:pt idx="89">
                  <c:v>52</c:v>
                </c:pt>
                <c:pt idx="90">
                  <c:v>37</c:v>
                </c:pt>
                <c:pt idx="91">
                  <c:v>47</c:v>
                </c:pt>
                <c:pt idx="92">
                  <c:v>40</c:v>
                </c:pt>
                <c:pt idx="93">
                  <c:v>40</c:v>
                </c:pt>
                <c:pt idx="94">
                  <c:v>51</c:v>
                </c:pt>
                <c:pt idx="95">
                  <c:v>49</c:v>
                </c:pt>
                <c:pt idx="96">
                  <c:v>57</c:v>
                </c:pt>
                <c:pt idx="97">
                  <c:v>55</c:v>
                </c:pt>
                <c:pt idx="98">
                  <c:v>45</c:v>
                </c:pt>
                <c:pt idx="99">
                  <c:v>49</c:v>
                </c:pt>
                <c:pt idx="100">
                  <c:v>55</c:v>
                </c:pt>
                <c:pt idx="101">
                  <c:v>60</c:v>
                </c:pt>
                <c:pt idx="102">
                  <c:v>50</c:v>
                </c:pt>
                <c:pt idx="103">
                  <c:v>41</c:v>
                </c:pt>
                <c:pt idx="104">
                  <c:v>48</c:v>
                </c:pt>
                <c:pt idx="105">
                  <c:v>33</c:v>
                </c:pt>
                <c:pt idx="106">
                  <c:v>35</c:v>
                </c:pt>
                <c:pt idx="107">
                  <c:v>33</c:v>
                </c:pt>
                <c:pt idx="108">
                  <c:v>48</c:v>
                </c:pt>
                <c:pt idx="109">
                  <c:v>27</c:v>
                </c:pt>
                <c:pt idx="110">
                  <c:v>41</c:v>
                </c:pt>
              </c:numCache>
            </c:numRef>
          </c:val>
        </c:ser>
        <c:gapWidth val="50"/>
        <c:overlap val="100"/>
        <c:axId val="79355588"/>
        <c:axId val="29565035"/>
      </c:barChart>
      <c:catAx>
        <c:axId val="793555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565035"/>
        <c:crossesAt val="0"/>
        <c:auto val="1"/>
        <c:lblAlgn val="ctr"/>
        <c:lblOffset val="100"/>
        <c:noMultiLvlLbl val="0"/>
      </c:catAx>
      <c:valAx>
        <c:axId val="2956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55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846014299434"/>
          <c:y val="0.070220756618118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4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7</c:v>
                </c:pt>
                <c:pt idx="29">
                  <c:v>-10</c:v>
                </c:pt>
                <c:pt idx="30">
                  <c:v>-16</c:v>
                </c:pt>
                <c:pt idx="31">
                  <c:v>-8</c:v>
                </c:pt>
                <c:pt idx="32">
                  <c:v>-17</c:v>
                </c:pt>
                <c:pt idx="33">
                  <c:v>-20</c:v>
                </c:pt>
                <c:pt idx="34">
                  <c:v>-17</c:v>
                </c:pt>
                <c:pt idx="35">
                  <c:v>-32</c:v>
                </c:pt>
                <c:pt idx="36">
                  <c:v>-41</c:v>
                </c:pt>
                <c:pt idx="37">
                  <c:v>-41</c:v>
                </c:pt>
                <c:pt idx="38">
                  <c:v>-34</c:v>
                </c:pt>
                <c:pt idx="39">
                  <c:v>-49</c:v>
                </c:pt>
                <c:pt idx="40">
                  <c:v>-40</c:v>
                </c:pt>
                <c:pt idx="41">
                  <c:v>-60</c:v>
                </c:pt>
                <c:pt idx="42">
                  <c:v>-43</c:v>
                </c:pt>
                <c:pt idx="43">
                  <c:v>-51</c:v>
                </c:pt>
                <c:pt idx="44">
                  <c:v>-66</c:v>
                </c:pt>
                <c:pt idx="45">
                  <c:v>-57</c:v>
                </c:pt>
                <c:pt idx="46">
                  <c:v>-56</c:v>
                </c:pt>
                <c:pt idx="47">
                  <c:v>-68</c:v>
                </c:pt>
                <c:pt idx="48">
                  <c:v>-40</c:v>
                </c:pt>
                <c:pt idx="49">
                  <c:v>-40</c:v>
                </c:pt>
                <c:pt idx="50">
                  <c:v>-63</c:v>
                </c:pt>
                <c:pt idx="51">
                  <c:v>-43</c:v>
                </c:pt>
                <c:pt idx="52">
                  <c:v>-59</c:v>
                </c:pt>
                <c:pt idx="53">
                  <c:v>-54</c:v>
                </c:pt>
                <c:pt idx="54">
                  <c:v>-59</c:v>
                </c:pt>
                <c:pt idx="55">
                  <c:v>-60</c:v>
                </c:pt>
                <c:pt idx="56">
                  <c:v>-38</c:v>
                </c:pt>
                <c:pt idx="57">
                  <c:v>-33</c:v>
                </c:pt>
                <c:pt idx="58">
                  <c:v>-33</c:v>
                </c:pt>
                <c:pt idx="59">
                  <c:v>-46</c:v>
                </c:pt>
                <c:pt idx="60">
                  <c:v>-25</c:v>
                </c:pt>
                <c:pt idx="61">
                  <c:v>-36</c:v>
                </c:pt>
                <c:pt idx="62">
                  <c:v>-34</c:v>
                </c:pt>
                <c:pt idx="63">
                  <c:v>-27</c:v>
                </c:pt>
                <c:pt idx="64">
                  <c:v>-33</c:v>
                </c:pt>
                <c:pt idx="65">
                  <c:v>-32</c:v>
                </c:pt>
                <c:pt idx="66">
                  <c:v>-34</c:v>
                </c:pt>
                <c:pt idx="67">
                  <c:v>-23</c:v>
                </c:pt>
                <c:pt idx="68">
                  <c:v>-28</c:v>
                </c:pt>
                <c:pt idx="69">
                  <c:v>-34</c:v>
                </c:pt>
                <c:pt idx="70">
                  <c:v>-22</c:v>
                </c:pt>
                <c:pt idx="71">
                  <c:v>-34</c:v>
                </c:pt>
                <c:pt idx="72">
                  <c:v>-31</c:v>
                </c:pt>
                <c:pt idx="73">
                  <c:v>-34</c:v>
                </c:pt>
                <c:pt idx="74">
                  <c:v>-34</c:v>
                </c:pt>
                <c:pt idx="75">
                  <c:v>-38</c:v>
                </c:pt>
                <c:pt idx="76">
                  <c:v>-41</c:v>
                </c:pt>
                <c:pt idx="77">
                  <c:v>-34</c:v>
                </c:pt>
                <c:pt idx="78">
                  <c:v>-38</c:v>
                </c:pt>
                <c:pt idx="79">
                  <c:v>-31</c:v>
                </c:pt>
                <c:pt idx="80">
                  <c:v>-30</c:v>
                </c:pt>
                <c:pt idx="81">
                  <c:v>-20</c:v>
                </c:pt>
                <c:pt idx="82">
                  <c:v>-31</c:v>
                </c:pt>
                <c:pt idx="83">
                  <c:v>-29</c:v>
                </c:pt>
                <c:pt idx="84">
                  <c:v>-28</c:v>
                </c:pt>
                <c:pt idx="85">
                  <c:v>-20</c:v>
                </c:pt>
                <c:pt idx="86">
                  <c:v>-25</c:v>
                </c:pt>
                <c:pt idx="87">
                  <c:v>-29</c:v>
                </c:pt>
                <c:pt idx="88">
                  <c:v>-20</c:v>
                </c:pt>
                <c:pt idx="89">
                  <c:v>-23</c:v>
                </c:pt>
                <c:pt idx="90">
                  <c:v>-19</c:v>
                </c:pt>
                <c:pt idx="91">
                  <c:v>-23</c:v>
                </c:pt>
                <c:pt idx="92">
                  <c:v>-21</c:v>
                </c:pt>
                <c:pt idx="93">
                  <c:v>-33</c:v>
                </c:pt>
                <c:pt idx="94">
                  <c:v>-20</c:v>
                </c:pt>
                <c:pt idx="95">
                  <c:v>-27</c:v>
                </c:pt>
                <c:pt idx="96">
                  <c:v>-26</c:v>
                </c:pt>
                <c:pt idx="97">
                  <c:v>-28</c:v>
                </c:pt>
                <c:pt idx="98">
                  <c:v>-21</c:v>
                </c:pt>
                <c:pt idx="99">
                  <c:v>-22</c:v>
                </c:pt>
                <c:pt idx="100">
                  <c:v>-26</c:v>
                </c:pt>
                <c:pt idx="101">
                  <c:v>-41</c:v>
                </c:pt>
                <c:pt idx="102">
                  <c:v>-22</c:v>
                </c:pt>
                <c:pt idx="103">
                  <c:v>-24</c:v>
                </c:pt>
                <c:pt idx="104">
                  <c:v>-29</c:v>
                </c:pt>
                <c:pt idx="105">
                  <c:v>-17</c:v>
                </c:pt>
                <c:pt idx="106">
                  <c:v>-30</c:v>
                </c:pt>
                <c:pt idx="107">
                  <c:v>-19</c:v>
                </c:pt>
                <c:pt idx="108">
                  <c:v>-20</c:v>
                </c:pt>
                <c:pt idx="109">
                  <c:v>-10</c:v>
                </c:pt>
                <c:pt idx="110">
                  <c:v>-2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2</c:v>
                </c:pt>
                <c:pt idx="19">
                  <c:v>15</c:v>
                </c:pt>
                <c:pt idx="20">
                  <c:v>11</c:v>
                </c:pt>
                <c:pt idx="21">
                  <c:v>15</c:v>
                </c:pt>
                <c:pt idx="22">
                  <c:v>10</c:v>
                </c:pt>
                <c:pt idx="23">
                  <c:v>16</c:v>
                </c:pt>
                <c:pt idx="24">
                  <c:v>15</c:v>
                </c:pt>
                <c:pt idx="25">
                  <c:v>14</c:v>
                </c:pt>
                <c:pt idx="26">
                  <c:v>22</c:v>
                </c:pt>
                <c:pt idx="27">
                  <c:v>16</c:v>
                </c:pt>
                <c:pt idx="28">
                  <c:v>26</c:v>
                </c:pt>
                <c:pt idx="29">
                  <c:v>24</c:v>
                </c:pt>
                <c:pt idx="30">
                  <c:v>24</c:v>
                </c:pt>
                <c:pt idx="31">
                  <c:v>21</c:v>
                </c:pt>
                <c:pt idx="32">
                  <c:v>28</c:v>
                </c:pt>
                <c:pt idx="33">
                  <c:v>24</c:v>
                </c:pt>
                <c:pt idx="34">
                  <c:v>28</c:v>
                </c:pt>
                <c:pt idx="35">
                  <c:v>35</c:v>
                </c:pt>
                <c:pt idx="36">
                  <c:v>40</c:v>
                </c:pt>
                <c:pt idx="37">
                  <c:v>35</c:v>
                </c:pt>
                <c:pt idx="38">
                  <c:v>44</c:v>
                </c:pt>
                <c:pt idx="39">
                  <c:v>43</c:v>
                </c:pt>
                <c:pt idx="40">
                  <c:v>40</c:v>
                </c:pt>
                <c:pt idx="41">
                  <c:v>51</c:v>
                </c:pt>
                <c:pt idx="42">
                  <c:v>39</c:v>
                </c:pt>
                <c:pt idx="43">
                  <c:v>37</c:v>
                </c:pt>
                <c:pt idx="44">
                  <c:v>59</c:v>
                </c:pt>
                <c:pt idx="45">
                  <c:v>72</c:v>
                </c:pt>
                <c:pt idx="46">
                  <c:v>56</c:v>
                </c:pt>
                <c:pt idx="47">
                  <c:v>52</c:v>
                </c:pt>
                <c:pt idx="48">
                  <c:v>51</c:v>
                </c:pt>
                <c:pt idx="49">
                  <c:v>49</c:v>
                </c:pt>
                <c:pt idx="50">
                  <c:v>77</c:v>
                </c:pt>
                <c:pt idx="51">
                  <c:v>64</c:v>
                </c:pt>
                <c:pt idx="52">
                  <c:v>73</c:v>
                </c:pt>
                <c:pt idx="53">
                  <c:v>64</c:v>
                </c:pt>
                <c:pt idx="54">
                  <c:v>72</c:v>
                </c:pt>
                <c:pt idx="55">
                  <c:v>39</c:v>
                </c:pt>
                <c:pt idx="56">
                  <c:v>57</c:v>
                </c:pt>
                <c:pt idx="57">
                  <c:v>51</c:v>
                </c:pt>
                <c:pt idx="58">
                  <c:v>38</c:v>
                </c:pt>
                <c:pt idx="59">
                  <c:v>34</c:v>
                </c:pt>
                <c:pt idx="60">
                  <c:v>32</c:v>
                </c:pt>
                <c:pt idx="61">
                  <c:v>31</c:v>
                </c:pt>
                <c:pt idx="62">
                  <c:v>32</c:v>
                </c:pt>
                <c:pt idx="63">
                  <c:v>30</c:v>
                </c:pt>
                <c:pt idx="64">
                  <c:v>34</c:v>
                </c:pt>
                <c:pt idx="65">
                  <c:v>40</c:v>
                </c:pt>
                <c:pt idx="66">
                  <c:v>31</c:v>
                </c:pt>
                <c:pt idx="67">
                  <c:v>31</c:v>
                </c:pt>
                <c:pt idx="68">
                  <c:v>33</c:v>
                </c:pt>
                <c:pt idx="69">
                  <c:v>31</c:v>
                </c:pt>
                <c:pt idx="70">
                  <c:v>26</c:v>
                </c:pt>
                <c:pt idx="71">
                  <c:v>26</c:v>
                </c:pt>
                <c:pt idx="72">
                  <c:v>27</c:v>
                </c:pt>
                <c:pt idx="73">
                  <c:v>33</c:v>
                </c:pt>
                <c:pt idx="74">
                  <c:v>39</c:v>
                </c:pt>
                <c:pt idx="75">
                  <c:v>35</c:v>
                </c:pt>
                <c:pt idx="76">
                  <c:v>38</c:v>
                </c:pt>
                <c:pt idx="77">
                  <c:v>20</c:v>
                </c:pt>
                <c:pt idx="78">
                  <c:v>31</c:v>
                </c:pt>
                <c:pt idx="79">
                  <c:v>35</c:v>
                </c:pt>
                <c:pt idx="80">
                  <c:v>30</c:v>
                </c:pt>
                <c:pt idx="81">
                  <c:v>33</c:v>
                </c:pt>
                <c:pt idx="82">
                  <c:v>22</c:v>
                </c:pt>
                <c:pt idx="83">
                  <c:v>21</c:v>
                </c:pt>
                <c:pt idx="84">
                  <c:v>24</c:v>
                </c:pt>
                <c:pt idx="85">
                  <c:v>36</c:v>
                </c:pt>
                <c:pt idx="86">
                  <c:v>28</c:v>
                </c:pt>
                <c:pt idx="87">
                  <c:v>23</c:v>
                </c:pt>
                <c:pt idx="88">
                  <c:v>28</c:v>
                </c:pt>
                <c:pt idx="89">
                  <c:v>32</c:v>
                </c:pt>
                <c:pt idx="90">
                  <c:v>36</c:v>
                </c:pt>
                <c:pt idx="91">
                  <c:v>33</c:v>
                </c:pt>
                <c:pt idx="92">
                  <c:v>20</c:v>
                </c:pt>
                <c:pt idx="93">
                  <c:v>30</c:v>
                </c:pt>
                <c:pt idx="94">
                  <c:v>29</c:v>
                </c:pt>
                <c:pt idx="95">
                  <c:v>29</c:v>
                </c:pt>
                <c:pt idx="96">
                  <c:v>31</c:v>
                </c:pt>
                <c:pt idx="97">
                  <c:v>22</c:v>
                </c:pt>
                <c:pt idx="98">
                  <c:v>19</c:v>
                </c:pt>
                <c:pt idx="99">
                  <c:v>25</c:v>
                </c:pt>
                <c:pt idx="100">
                  <c:v>28</c:v>
                </c:pt>
                <c:pt idx="101">
                  <c:v>24</c:v>
                </c:pt>
                <c:pt idx="102">
                  <c:v>25</c:v>
                </c:pt>
                <c:pt idx="103">
                  <c:v>22</c:v>
                </c:pt>
                <c:pt idx="104">
                  <c:v>29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6</c:v>
                </c:pt>
                <c:pt idx="109">
                  <c:v>16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16421761"/>
        <c:axId val="73054925"/>
      </c:barChart>
      <c:catAx>
        <c:axId val="164217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054925"/>
        <c:crossesAt val="0"/>
        <c:auto val="1"/>
        <c:lblAlgn val="ctr"/>
        <c:lblOffset val="100"/>
        <c:noMultiLvlLbl val="0"/>
      </c:catAx>
      <c:valAx>
        <c:axId val="73054925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17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52642667399469"/>
          <c:w val="0.986660975349483"/>
          <c:h val="0.9857653201428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10</c:v>
                </c:pt>
                <c:pt idx="22">
                  <c:v>-6</c:v>
                </c:pt>
                <c:pt idx="23">
                  <c:v>-5</c:v>
                </c:pt>
                <c:pt idx="24">
                  <c:v>-12</c:v>
                </c:pt>
                <c:pt idx="25">
                  <c:v>-10</c:v>
                </c:pt>
                <c:pt idx="26">
                  <c:v>-16</c:v>
                </c:pt>
                <c:pt idx="27">
                  <c:v>-23</c:v>
                </c:pt>
                <c:pt idx="28">
                  <c:v>-26</c:v>
                </c:pt>
                <c:pt idx="29">
                  <c:v>-20</c:v>
                </c:pt>
                <c:pt idx="30">
                  <c:v>-36</c:v>
                </c:pt>
                <c:pt idx="31">
                  <c:v>-40</c:v>
                </c:pt>
                <c:pt idx="32">
                  <c:v>-48</c:v>
                </c:pt>
                <c:pt idx="33">
                  <c:v>-32</c:v>
                </c:pt>
                <c:pt idx="34">
                  <c:v>-45</c:v>
                </c:pt>
                <c:pt idx="35">
                  <c:v>-43</c:v>
                </c:pt>
                <c:pt idx="36">
                  <c:v>-41</c:v>
                </c:pt>
                <c:pt idx="37">
                  <c:v>-33</c:v>
                </c:pt>
                <c:pt idx="38">
                  <c:v>-42</c:v>
                </c:pt>
                <c:pt idx="39">
                  <c:v>-49</c:v>
                </c:pt>
                <c:pt idx="40">
                  <c:v>-50</c:v>
                </c:pt>
                <c:pt idx="41">
                  <c:v>-46</c:v>
                </c:pt>
                <c:pt idx="42">
                  <c:v>-47</c:v>
                </c:pt>
                <c:pt idx="43">
                  <c:v>-47</c:v>
                </c:pt>
                <c:pt idx="44">
                  <c:v>-61</c:v>
                </c:pt>
                <c:pt idx="45">
                  <c:v>-73</c:v>
                </c:pt>
                <c:pt idx="46">
                  <c:v>-73</c:v>
                </c:pt>
                <c:pt idx="47">
                  <c:v>-61</c:v>
                </c:pt>
                <c:pt idx="48">
                  <c:v>-47</c:v>
                </c:pt>
                <c:pt idx="49">
                  <c:v>-40</c:v>
                </c:pt>
                <c:pt idx="50">
                  <c:v>-78</c:v>
                </c:pt>
                <c:pt idx="51">
                  <c:v>-106</c:v>
                </c:pt>
                <c:pt idx="52">
                  <c:v>-88</c:v>
                </c:pt>
                <c:pt idx="53">
                  <c:v>-97</c:v>
                </c:pt>
                <c:pt idx="54">
                  <c:v>-90</c:v>
                </c:pt>
                <c:pt idx="55">
                  <c:v>-81</c:v>
                </c:pt>
                <c:pt idx="56">
                  <c:v>-87</c:v>
                </c:pt>
                <c:pt idx="57">
                  <c:v>-72</c:v>
                </c:pt>
                <c:pt idx="58">
                  <c:v>-92</c:v>
                </c:pt>
                <c:pt idx="59">
                  <c:v>-78</c:v>
                </c:pt>
                <c:pt idx="60">
                  <c:v>-86</c:v>
                </c:pt>
                <c:pt idx="61">
                  <c:v>-98</c:v>
                </c:pt>
                <c:pt idx="62">
                  <c:v>-76</c:v>
                </c:pt>
                <c:pt idx="63">
                  <c:v>-72</c:v>
                </c:pt>
                <c:pt idx="64">
                  <c:v>-73</c:v>
                </c:pt>
                <c:pt idx="65">
                  <c:v>-73</c:v>
                </c:pt>
                <c:pt idx="66">
                  <c:v>-57</c:v>
                </c:pt>
                <c:pt idx="67">
                  <c:v>-65</c:v>
                </c:pt>
                <c:pt idx="68">
                  <c:v>-60</c:v>
                </c:pt>
                <c:pt idx="69">
                  <c:v>-42</c:v>
                </c:pt>
                <c:pt idx="70">
                  <c:v>-66</c:v>
                </c:pt>
                <c:pt idx="71">
                  <c:v>-71</c:v>
                </c:pt>
                <c:pt idx="72">
                  <c:v>-71</c:v>
                </c:pt>
                <c:pt idx="73">
                  <c:v>-68</c:v>
                </c:pt>
                <c:pt idx="74">
                  <c:v>-64</c:v>
                </c:pt>
                <c:pt idx="75">
                  <c:v>-74</c:v>
                </c:pt>
                <c:pt idx="76">
                  <c:v>-74</c:v>
                </c:pt>
                <c:pt idx="77">
                  <c:v>-66</c:v>
                </c:pt>
                <c:pt idx="78">
                  <c:v>-60</c:v>
                </c:pt>
                <c:pt idx="79">
                  <c:v>-88</c:v>
                </c:pt>
                <c:pt idx="80">
                  <c:v>-68</c:v>
                </c:pt>
                <c:pt idx="81">
                  <c:v>-69</c:v>
                </c:pt>
                <c:pt idx="82">
                  <c:v>-85</c:v>
                </c:pt>
                <c:pt idx="83">
                  <c:v>-61</c:v>
                </c:pt>
                <c:pt idx="84">
                  <c:v>-51</c:v>
                </c:pt>
                <c:pt idx="85">
                  <c:v>-57</c:v>
                </c:pt>
                <c:pt idx="86">
                  <c:v>-49</c:v>
                </c:pt>
                <c:pt idx="87">
                  <c:v>-52</c:v>
                </c:pt>
                <c:pt idx="88">
                  <c:v>-43</c:v>
                </c:pt>
                <c:pt idx="89">
                  <c:v>-51</c:v>
                </c:pt>
                <c:pt idx="90">
                  <c:v>-52</c:v>
                </c:pt>
                <c:pt idx="91">
                  <c:v>-54</c:v>
                </c:pt>
                <c:pt idx="92">
                  <c:v>-72</c:v>
                </c:pt>
                <c:pt idx="93">
                  <c:v>-72</c:v>
                </c:pt>
                <c:pt idx="94">
                  <c:v>-59</c:v>
                </c:pt>
                <c:pt idx="95">
                  <c:v>-74</c:v>
                </c:pt>
                <c:pt idx="96">
                  <c:v>-63</c:v>
                </c:pt>
                <c:pt idx="97">
                  <c:v>-67</c:v>
                </c:pt>
                <c:pt idx="98">
                  <c:v>-56</c:v>
                </c:pt>
                <c:pt idx="99">
                  <c:v>-43</c:v>
                </c:pt>
                <c:pt idx="100">
                  <c:v>-59</c:v>
                </c:pt>
                <c:pt idx="101">
                  <c:v>-31</c:v>
                </c:pt>
                <c:pt idx="102">
                  <c:v>-44</c:v>
                </c:pt>
                <c:pt idx="103">
                  <c:v>-48</c:v>
                </c:pt>
                <c:pt idx="104">
                  <c:v>-41</c:v>
                </c:pt>
                <c:pt idx="105">
                  <c:v>-47</c:v>
                </c:pt>
                <c:pt idx="106">
                  <c:v>-58</c:v>
                </c:pt>
                <c:pt idx="107">
                  <c:v>-46</c:v>
                </c:pt>
                <c:pt idx="108">
                  <c:v>-34</c:v>
                </c:pt>
                <c:pt idx="109">
                  <c:v>-44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7</c:v>
                </c:pt>
                <c:pt idx="17">
                  <c:v>6</c:v>
                </c:pt>
                <c:pt idx="18">
                  <c:v>7</c:v>
                </c:pt>
                <c:pt idx="19">
                  <c:v>15</c:v>
                </c:pt>
                <c:pt idx="20">
                  <c:v>9</c:v>
                </c:pt>
                <c:pt idx="21">
                  <c:v>8</c:v>
                </c:pt>
                <c:pt idx="22">
                  <c:v>9</c:v>
                </c:pt>
                <c:pt idx="23">
                  <c:v>23</c:v>
                </c:pt>
                <c:pt idx="24">
                  <c:v>16</c:v>
                </c:pt>
                <c:pt idx="25">
                  <c:v>24</c:v>
                </c:pt>
                <c:pt idx="26">
                  <c:v>41</c:v>
                </c:pt>
                <c:pt idx="27">
                  <c:v>27</c:v>
                </c:pt>
                <c:pt idx="28">
                  <c:v>38</c:v>
                </c:pt>
                <c:pt idx="29">
                  <c:v>35</c:v>
                </c:pt>
                <c:pt idx="30">
                  <c:v>42</c:v>
                </c:pt>
                <c:pt idx="31">
                  <c:v>43</c:v>
                </c:pt>
                <c:pt idx="32">
                  <c:v>53</c:v>
                </c:pt>
                <c:pt idx="33">
                  <c:v>58</c:v>
                </c:pt>
                <c:pt idx="34">
                  <c:v>58</c:v>
                </c:pt>
                <c:pt idx="35">
                  <c:v>68</c:v>
                </c:pt>
                <c:pt idx="36">
                  <c:v>60</c:v>
                </c:pt>
                <c:pt idx="37">
                  <c:v>60</c:v>
                </c:pt>
                <c:pt idx="38">
                  <c:v>72</c:v>
                </c:pt>
                <c:pt idx="39">
                  <c:v>78</c:v>
                </c:pt>
                <c:pt idx="40">
                  <c:v>55</c:v>
                </c:pt>
                <c:pt idx="41">
                  <c:v>55</c:v>
                </c:pt>
                <c:pt idx="42">
                  <c:v>62</c:v>
                </c:pt>
                <c:pt idx="43">
                  <c:v>52</c:v>
                </c:pt>
                <c:pt idx="44">
                  <c:v>60</c:v>
                </c:pt>
                <c:pt idx="45">
                  <c:v>65</c:v>
                </c:pt>
                <c:pt idx="46">
                  <c:v>80</c:v>
                </c:pt>
                <c:pt idx="47">
                  <c:v>75</c:v>
                </c:pt>
                <c:pt idx="48">
                  <c:v>53</c:v>
                </c:pt>
                <c:pt idx="49">
                  <c:v>42</c:v>
                </c:pt>
                <c:pt idx="50">
                  <c:v>101</c:v>
                </c:pt>
                <c:pt idx="51">
                  <c:v>89</c:v>
                </c:pt>
                <c:pt idx="52">
                  <c:v>94</c:v>
                </c:pt>
                <c:pt idx="53">
                  <c:v>84</c:v>
                </c:pt>
                <c:pt idx="54">
                  <c:v>85</c:v>
                </c:pt>
                <c:pt idx="55">
                  <c:v>90</c:v>
                </c:pt>
                <c:pt idx="56">
                  <c:v>85</c:v>
                </c:pt>
                <c:pt idx="57">
                  <c:v>87</c:v>
                </c:pt>
                <c:pt idx="58">
                  <c:v>81</c:v>
                </c:pt>
                <c:pt idx="59">
                  <c:v>92</c:v>
                </c:pt>
                <c:pt idx="60">
                  <c:v>72</c:v>
                </c:pt>
                <c:pt idx="61">
                  <c:v>71</c:v>
                </c:pt>
                <c:pt idx="62">
                  <c:v>74</c:v>
                </c:pt>
                <c:pt idx="63">
                  <c:v>69</c:v>
                </c:pt>
                <c:pt idx="64">
                  <c:v>83</c:v>
                </c:pt>
                <c:pt idx="65">
                  <c:v>85</c:v>
                </c:pt>
                <c:pt idx="66">
                  <c:v>78</c:v>
                </c:pt>
                <c:pt idx="67">
                  <c:v>69</c:v>
                </c:pt>
                <c:pt idx="68">
                  <c:v>57</c:v>
                </c:pt>
                <c:pt idx="69">
                  <c:v>63</c:v>
                </c:pt>
                <c:pt idx="70">
                  <c:v>62</c:v>
                </c:pt>
                <c:pt idx="71">
                  <c:v>64</c:v>
                </c:pt>
                <c:pt idx="72">
                  <c:v>46</c:v>
                </c:pt>
                <c:pt idx="73">
                  <c:v>78</c:v>
                </c:pt>
                <c:pt idx="74">
                  <c:v>77</c:v>
                </c:pt>
                <c:pt idx="75">
                  <c:v>65</c:v>
                </c:pt>
                <c:pt idx="76">
                  <c:v>79</c:v>
                </c:pt>
                <c:pt idx="77">
                  <c:v>58</c:v>
                </c:pt>
                <c:pt idx="78">
                  <c:v>56</c:v>
                </c:pt>
                <c:pt idx="79">
                  <c:v>79</c:v>
                </c:pt>
                <c:pt idx="80">
                  <c:v>75</c:v>
                </c:pt>
                <c:pt idx="81">
                  <c:v>63</c:v>
                </c:pt>
                <c:pt idx="82">
                  <c:v>70</c:v>
                </c:pt>
                <c:pt idx="83">
                  <c:v>66</c:v>
                </c:pt>
                <c:pt idx="84">
                  <c:v>63</c:v>
                </c:pt>
                <c:pt idx="85">
                  <c:v>64</c:v>
                </c:pt>
                <c:pt idx="86">
                  <c:v>59</c:v>
                </c:pt>
                <c:pt idx="87">
                  <c:v>55</c:v>
                </c:pt>
                <c:pt idx="88">
                  <c:v>68</c:v>
                </c:pt>
                <c:pt idx="89">
                  <c:v>63</c:v>
                </c:pt>
                <c:pt idx="90">
                  <c:v>37</c:v>
                </c:pt>
                <c:pt idx="91">
                  <c:v>59</c:v>
                </c:pt>
                <c:pt idx="92">
                  <c:v>41</c:v>
                </c:pt>
                <c:pt idx="93">
                  <c:v>63</c:v>
                </c:pt>
                <c:pt idx="94">
                  <c:v>58</c:v>
                </c:pt>
                <c:pt idx="95">
                  <c:v>57</c:v>
                </c:pt>
                <c:pt idx="96">
                  <c:v>63</c:v>
                </c:pt>
                <c:pt idx="97">
                  <c:v>51</c:v>
                </c:pt>
                <c:pt idx="98">
                  <c:v>60</c:v>
                </c:pt>
                <c:pt idx="99">
                  <c:v>65</c:v>
                </c:pt>
                <c:pt idx="100">
                  <c:v>45</c:v>
                </c:pt>
                <c:pt idx="101">
                  <c:v>50</c:v>
                </c:pt>
                <c:pt idx="102">
                  <c:v>45</c:v>
                </c:pt>
                <c:pt idx="103">
                  <c:v>49</c:v>
                </c:pt>
                <c:pt idx="104">
                  <c:v>45</c:v>
                </c:pt>
                <c:pt idx="105">
                  <c:v>39</c:v>
                </c:pt>
                <c:pt idx="106">
                  <c:v>36</c:v>
                </c:pt>
                <c:pt idx="107">
                  <c:v>51</c:v>
                </c:pt>
                <c:pt idx="108">
                  <c:v>57</c:v>
                </c:pt>
                <c:pt idx="109">
                  <c:v>45</c:v>
                </c:pt>
                <c:pt idx="110">
                  <c:v>38</c:v>
                </c:pt>
              </c:numCache>
            </c:numRef>
          </c:val>
        </c:ser>
        <c:gapWidth val="50"/>
        <c:overlap val="100"/>
        <c:axId val="34387338"/>
        <c:axId val="8132913"/>
      </c:barChart>
      <c:catAx>
        <c:axId val="343873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2913"/>
        <c:crossesAt val="0"/>
        <c:auto val="1"/>
        <c:lblAlgn val="ctr"/>
        <c:lblOffset val="100"/>
        <c:noMultiLvlLbl val="0"/>
      </c:catAx>
      <c:valAx>
        <c:axId val="813291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73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220756618118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52642667399469"/>
          <c:w val="0.986660975349483"/>
          <c:h val="0.9857653201428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6</c:v>
                </c:pt>
                <c:pt idx="22">
                  <c:v>-2</c:v>
                </c:pt>
                <c:pt idx="23">
                  <c:v>-6</c:v>
                </c:pt>
                <c:pt idx="24">
                  <c:v>-8</c:v>
                </c:pt>
                <c:pt idx="25">
                  <c:v>-10</c:v>
                </c:pt>
                <c:pt idx="26">
                  <c:v>-10</c:v>
                </c:pt>
                <c:pt idx="27">
                  <c:v>-15</c:v>
                </c:pt>
                <c:pt idx="28">
                  <c:v>-24</c:v>
                </c:pt>
                <c:pt idx="29">
                  <c:v>-30</c:v>
                </c:pt>
                <c:pt idx="30">
                  <c:v>-34</c:v>
                </c:pt>
                <c:pt idx="31">
                  <c:v>-36</c:v>
                </c:pt>
                <c:pt idx="32">
                  <c:v>-36</c:v>
                </c:pt>
                <c:pt idx="33">
                  <c:v>-60</c:v>
                </c:pt>
                <c:pt idx="34">
                  <c:v>-47</c:v>
                </c:pt>
                <c:pt idx="35">
                  <c:v>-56</c:v>
                </c:pt>
                <c:pt idx="36">
                  <c:v>-53</c:v>
                </c:pt>
                <c:pt idx="37">
                  <c:v>-73</c:v>
                </c:pt>
                <c:pt idx="38">
                  <c:v>-60</c:v>
                </c:pt>
                <c:pt idx="39">
                  <c:v>-83</c:v>
                </c:pt>
                <c:pt idx="40">
                  <c:v>-64</c:v>
                </c:pt>
                <c:pt idx="41">
                  <c:v>-75</c:v>
                </c:pt>
                <c:pt idx="42">
                  <c:v>-72</c:v>
                </c:pt>
                <c:pt idx="43">
                  <c:v>-78</c:v>
                </c:pt>
                <c:pt idx="44">
                  <c:v>-66</c:v>
                </c:pt>
                <c:pt idx="45">
                  <c:v>-77</c:v>
                </c:pt>
                <c:pt idx="46">
                  <c:v>-77</c:v>
                </c:pt>
                <c:pt idx="47">
                  <c:v>-83</c:v>
                </c:pt>
                <c:pt idx="48">
                  <c:v>-70</c:v>
                </c:pt>
                <c:pt idx="49">
                  <c:v>-62</c:v>
                </c:pt>
                <c:pt idx="50">
                  <c:v>-93</c:v>
                </c:pt>
                <c:pt idx="51">
                  <c:v>-109</c:v>
                </c:pt>
                <c:pt idx="52">
                  <c:v>-112</c:v>
                </c:pt>
                <c:pt idx="53">
                  <c:v>-107</c:v>
                </c:pt>
                <c:pt idx="54">
                  <c:v>-116</c:v>
                </c:pt>
                <c:pt idx="55">
                  <c:v>-89</c:v>
                </c:pt>
                <c:pt idx="56">
                  <c:v>-131</c:v>
                </c:pt>
                <c:pt idx="57">
                  <c:v>-102</c:v>
                </c:pt>
                <c:pt idx="58">
                  <c:v>-112</c:v>
                </c:pt>
                <c:pt idx="59">
                  <c:v>-89</c:v>
                </c:pt>
                <c:pt idx="60">
                  <c:v>-75</c:v>
                </c:pt>
                <c:pt idx="61">
                  <c:v>-77</c:v>
                </c:pt>
                <c:pt idx="62">
                  <c:v>-99</c:v>
                </c:pt>
                <c:pt idx="63">
                  <c:v>-78</c:v>
                </c:pt>
                <c:pt idx="64">
                  <c:v>-86</c:v>
                </c:pt>
                <c:pt idx="65">
                  <c:v>-72</c:v>
                </c:pt>
                <c:pt idx="66">
                  <c:v>-91</c:v>
                </c:pt>
                <c:pt idx="67">
                  <c:v>-96</c:v>
                </c:pt>
                <c:pt idx="68">
                  <c:v>-87</c:v>
                </c:pt>
                <c:pt idx="69">
                  <c:v>-72</c:v>
                </c:pt>
                <c:pt idx="70">
                  <c:v>-74</c:v>
                </c:pt>
                <c:pt idx="71">
                  <c:v>-101</c:v>
                </c:pt>
                <c:pt idx="72">
                  <c:v>-90</c:v>
                </c:pt>
                <c:pt idx="73">
                  <c:v>-91</c:v>
                </c:pt>
                <c:pt idx="74">
                  <c:v>-104</c:v>
                </c:pt>
                <c:pt idx="75">
                  <c:v>-123</c:v>
                </c:pt>
                <c:pt idx="76">
                  <c:v>-103</c:v>
                </c:pt>
                <c:pt idx="77">
                  <c:v>-90</c:v>
                </c:pt>
                <c:pt idx="78">
                  <c:v>-78</c:v>
                </c:pt>
                <c:pt idx="79">
                  <c:v>-94</c:v>
                </c:pt>
                <c:pt idx="80">
                  <c:v>-78</c:v>
                </c:pt>
                <c:pt idx="81">
                  <c:v>-63</c:v>
                </c:pt>
                <c:pt idx="82">
                  <c:v>-83</c:v>
                </c:pt>
                <c:pt idx="83">
                  <c:v>-83</c:v>
                </c:pt>
                <c:pt idx="84">
                  <c:v>-97</c:v>
                </c:pt>
                <c:pt idx="85">
                  <c:v>-84</c:v>
                </c:pt>
                <c:pt idx="86">
                  <c:v>-102</c:v>
                </c:pt>
                <c:pt idx="87">
                  <c:v>-119</c:v>
                </c:pt>
                <c:pt idx="88">
                  <c:v>-119</c:v>
                </c:pt>
                <c:pt idx="89">
                  <c:v>-106</c:v>
                </c:pt>
                <c:pt idx="90">
                  <c:v>-118</c:v>
                </c:pt>
                <c:pt idx="91">
                  <c:v>-120</c:v>
                </c:pt>
                <c:pt idx="92">
                  <c:v>-103</c:v>
                </c:pt>
                <c:pt idx="93">
                  <c:v>-75</c:v>
                </c:pt>
                <c:pt idx="94">
                  <c:v>-65</c:v>
                </c:pt>
                <c:pt idx="95">
                  <c:v>-68</c:v>
                </c:pt>
                <c:pt idx="96">
                  <c:v>-77</c:v>
                </c:pt>
                <c:pt idx="97">
                  <c:v>-76</c:v>
                </c:pt>
                <c:pt idx="98">
                  <c:v>-79</c:v>
                </c:pt>
                <c:pt idx="99">
                  <c:v>-85</c:v>
                </c:pt>
                <c:pt idx="100">
                  <c:v>-67</c:v>
                </c:pt>
                <c:pt idx="101">
                  <c:v>-67</c:v>
                </c:pt>
                <c:pt idx="102">
                  <c:v>-55</c:v>
                </c:pt>
                <c:pt idx="103">
                  <c:v>-72</c:v>
                </c:pt>
                <c:pt idx="104">
                  <c:v>-64</c:v>
                </c:pt>
                <c:pt idx="105">
                  <c:v>-65</c:v>
                </c:pt>
                <c:pt idx="106">
                  <c:v>-61</c:v>
                </c:pt>
                <c:pt idx="107">
                  <c:v>-56</c:v>
                </c:pt>
                <c:pt idx="108">
                  <c:v>-56</c:v>
                </c:pt>
                <c:pt idx="109">
                  <c:v>-37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10</c:v>
                </c:pt>
                <c:pt idx="19">
                  <c:v>16</c:v>
                </c:pt>
                <c:pt idx="20">
                  <c:v>23</c:v>
                </c:pt>
                <c:pt idx="21">
                  <c:v>17</c:v>
                </c:pt>
                <c:pt idx="22">
                  <c:v>14</c:v>
                </c:pt>
                <c:pt idx="23">
                  <c:v>18</c:v>
                </c:pt>
                <c:pt idx="24">
                  <c:v>31</c:v>
                </c:pt>
                <c:pt idx="25">
                  <c:v>25</c:v>
                </c:pt>
                <c:pt idx="26">
                  <c:v>27</c:v>
                </c:pt>
                <c:pt idx="27">
                  <c:v>35</c:v>
                </c:pt>
                <c:pt idx="28">
                  <c:v>44</c:v>
                </c:pt>
                <c:pt idx="29">
                  <c:v>58</c:v>
                </c:pt>
                <c:pt idx="30">
                  <c:v>42</c:v>
                </c:pt>
                <c:pt idx="31">
                  <c:v>58</c:v>
                </c:pt>
                <c:pt idx="32">
                  <c:v>58</c:v>
                </c:pt>
                <c:pt idx="33">
                  <c:v>42</c:v>
                </c:pt>
                <c:pt idx="34">
                  <c:v>70</c:v>
                </c:pt>
                <c:pt idx="35">
                  <c:v>70</c:v>
                </c:pt>
                <c:pt idx="36">
                  <c:v>84</c:v>
                </c:pt>
                <c:pt idx="37">
                  <c:v>93</c:v>
                </c:pt>
                <c:pt idx="38">
                  <c:v>77</c:v>
                </c:pt>
                <c:pt idx="39">
                  <c:v>97</c:v>
                </c:pt>
                <c:pt idx="40">
                  <c:v>79</c:v>
                </c:pt>
                <c:pt idx="41">
                  <c:v>93</c:v>
                </c:pt>
                <c:pt idx="42">
                  <c:v>70</c:v>
                </c:pt>
                <c:pt idx="43">
                  <c:v>77</c:v>
                </c:pt>
                <c:pt idx="44">
                  <c:v>82</c:v>
                </c:pt>
                <c:pt idx="45">
                  <c:v>113</c:v>
                </c:pt>
                <c:pt idx="46">
                  <c:v>98</c:v>
                </c:pt>
                <c:pt idx="47">
                  <c:v>91</c:v>
                </c:pt>
                <c:pt idx="48">
                  <c:v>91</c:v>
                </c:pt>
                <c:pt idx="49">
                  <c:v>72</c:v>
                </c:pt>
                <c:pt idx="50">
                  <c:v>99</c:v>
                </c:pt>
                <c:pt idx="51">
                  <c:v>107</c:v>
                </c:pt>
                <c:pt idx="52">
                  <c:v>101</c:v>
                </c:pt>
                <c:pt idx="53">
                  <c:v>121</c:v>
                </c:pt>
                <c:pt idx="54">
                  <c:v>113</c:v>
                </c:pt>
                <c:pt idx="55">
                  <c:v>86</c:v>
                </c:pt>
                <c:pt idx="56">
                  <c:v>92</c:v>
                </c:pt>
                <c:pt idx="57">
                  <c:v>103</c:v>
                </c:pt>
                <c:pt idx="58">
                  <c:v>85</c:v>
                </c:pt>
                <c:pt idx="59">
                  <c:v>88</c:v>
                </c:pt>
                <c:pt idx="60">
                  <c:v>77</c:v>
                </c:pt>
                <c:pt idx="61">
                  <c:v>77</c:v>
                </c:pt>
                <c:pt idx="62">
                  <c:v>79</c:v>
                </c:pt>
                <c:pt idx="63">
                  <c:v>99</c:v>
                </c:pt>
                <c:pt idx="64">
                  <c:v>70</c:v>
                </c:pt>
                <c:pt idx="65">
                  <c:v>89</c:v>
                </c:pt>
                <c:pt idx="66">
                  <c:v>96</c:v>
                </c:pt>
                <c:pt idx="67">
                  <c:v>67</c:v>
                </c:pt>
                <c:pt idx="68">
                  <c:v>82</c:v>
                </c:pt>
                <c:pt idx="69">
                  <c:v>75</c:v>
                </c:pt>
                <c:pt idx="70">
                  <c:v>71</c:v>
                </c:pt>
                <c:pt idx="71">
                  <c:v>82</c:v>
                </c:pt>
                <c:pt idx="72">
                  <c:v>72</c:v>
                </c:pt>
                <c:pt idx="73">
                  <c:v>88</c:v>
                </c:pt>
                <c:pt idx="74">
                  <c:v>86</c:v>
                </c:pt>
                <c:pt idx="75">
                  <c:v>94</c:v>
                </c:pt>
                <c:pt idx="76">
                  <c:v>88</c:v>
                </c:pt>
                <c:pt idx="77">
                  <c:v>77</c:v>
                </c:pt>
                <c:pt idx="78">
                  <c:v>72</c:v>
                </c:pt>
                <c:pt idx="79">
                  <c:v>75</c:v>
                </c:pt>
                <c:pt idx="80">
                  <c:v>73</c:v>
                </c:pt>
                <c:pt idx="81">
                  <c:v>68</c:v>
                </c:pt>
                <c:pt idx="82">
                  <c:v>76</c:v>
                </c:pt>
                <c:pt idx="83">
                  <c:v>56</c:v>
                </c:pt>
                <c:pt idx="84">
                  <c:v>50</c:v>
                </c:pt>
                <c:pt idx="85">
                  <c:v>54</c:v>
                </c:pt>
                <c:pt idx="86">
                  <c:v>59</c:v>
                </c:pt>
                <c:pt idx="87">
                  <c:v>66</c:v>
                </c:pt>
                <c:pt idx="88">
                  <c:v>67</c:v>
                </c:pt>
                <c:pt idx="89">
                  <c:v>89</c:v>
                </c:pt>
                <c:pt idx="90">
                  <c:v>75</c:v>
                </c:pt>
                <c:pt idx="91">
                  <c:v>55</c:v>
                </c:pt>
                <c:pt idx="92">
                  <c:v>74</c:v>
                </c:pt>
                <c:pt idx="93">
                  <c:v>62</c:v>
                </c:pt>
                <c:pt idx="94">
                  <c:v>86</c:v>
                </c:pt>
                <c:pt idx="95">
                  <c:v>70</c:v>
                </c:pt>
                <c:pt idx="96">
                  <c:v>81</c:v>
                </c:pt>
                <c:pt idx="97">
                  <c:v>74</c:v>
                </c:pt>
                <c:pt idx="98">
                  <c:v>69</c:v>
                </c:pt>
                <c:pt idx="99">
                  <c:v>68</c:v>
                </c:pt>
                <c:pt idx="100">
                  <c:v>65</c:v>
                </c:pt>
                <c:pt idx="101">
                  <c:v>68</c:v>
                </c:pt>
                <c:pt idx="102">
                  <c:v>63</c:v>
                </c:pt>
                <c:pt idx="103">
                  <c:v>52</c:v>
                </c:pt>
                <c:pt idx="104">
                  <c:v>64</c:v>
                </c:pt>
                <c:pt idx="105">
                  <c:v>56</c:v>
                </c:pt>
                <c:pt idx="106">
                  <c:v>66</c:v>
                </c:pt>
                <c:pt idx="107">
                  <c:v>44</c:v>
                </c:pt>
                <c:pt idx="108">
                  <c:v>58</c:v>
                </c:pt>
                <c:pt idx="109">
                  <c:v>45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12838425"/>
        <c:axId val="91178282"/>
      </c:barChart>
      <c:catAx>
        <c:axId val="128384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178282"/>
        <c:crossesAt val="0"/>
        <c:auto val="1"/>
        <c:lblAlgn val="ctr"/>
        <c:lblOffset val="100"/>
        <c:noMultiLvlLbl val="0"/>
      </c:catAx>
      <c:valAx>
        <c:axId val="9117828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84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220756618118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7</c:v>
                </c:pt>
                <c:pt idx="24">
                  <c:v>-6</c:v>
                </c:pt>
                <c:pt idx="25">
                  <c:v>-6</c:v>
                </c:pt>
                <c:pt idx="26">
                  <c:v>-10</c:v>
                </c:pt>
                <c:pt idx="27">
                  <c:v>-9</c:v>
                </c:pt>
                <c:pt idx="28">
                  <c:v>-7</c:v>
                </c:pt>
                <c:pt idx="29">
                  <c:v>-12</c:v>
                </c:pt>
                <c:pt idx="30">
                  <c:v>-16</c:v>
                </c:pt>
                <c:pt idx="31">
                  <c:v>-26</c:v>
                </c:pt>
                <c:pt idx="32">
                  <c:v>-14</c:v>
                </c:pt>
                <c:pt idx="33">
                  <c:v>-12</c:v>
                </c:pt>
                <c:pt idx="34">
                  <c:v>-24</c:v>
                </c:pt>
                <c:pt idx="35">
                  <c:v>-18</c:v>
                </c:pt>
                <c:pt idx="36">
                  <c:v>-14</c:v>
                </c:pt>
                <c:pt idx="37">
                  <c:v>-28</c:v>
                </c:pt>
                <c:pt idx="38">
                  <c:v>-27</c:v>
                </c:pt>
                <c:pt idx="39">
                  <c:v>-21</c:v>
                </c:pt>
                <c:pt idx="40">
                  <c:v>-27</c:v>
                </c:pt>
                <c:pt idx="41">
                  <c:v>-36</c:v>
                </c:pt>
                <c:pt idx="42">
                  <c:v>-25</c:v>
                </c:pt>
                <c:pt idx="43">
                  <c:v>-27</c:v>
                </c:pt>
                <c:pt idx="44">
                  <c:v>-34</c:v>
                </c:pt>
                <c:pt idx="45">
                  <c:v>-38</c:v>
                </c:pt>
                <c:pt idx="46">
                  <c:v>-25</c:v>
                </c:pt>
                <c:pt idx="47">
                  <c:v>-48</c:v>
                </c:pt>
                <c:pt idx="48">
                  <c:v>-27</c:v>
                </c:pt>
                <c:pt idx="49">
                  <c:v>-34</c:v>
                </c:pt>
                <c:pt idx="50">
                  <c:v>-45</c:v>
                </c:pt>
                <c:pt idx="51">
                  <c:v>-50</c:v>
                </c:pt>
                <c:pt idx="52">
                  <c:v>-49</c:v>
                </c:pt>
                <c:pt idx="53">
                  <c:v>-52</c:v>
                </c:pt>
                <c:pt idx="54">
                  <c:v>-44</c:v>
                </c:pt>
                <c:pt idx="55">
                  <c:v>-37</c:v>
                </c:pt>
                <c:pt idx="56">
                  <c:v>-35</c:v>
                </c:pt>
                <c:pt idx="57">
                  <c:v>-32</c:v>
                </c:pt>
                <c:pt idx="58">
                  <c:v>-42</c:v>
                </c:pt>
                <c:pt idx="59">
                  <c:v>-29</c:v>
                </c:pt>
                <c:pt idx="60">
                  <c:v>-30</c:v>
                </c:pt>
                <c:pt idx="61">
                  <c:v>-32</c:v>
                </c:pt>
                <c:pt idx="62">
                  <c:v>-37</c:v>
                </c:pt>
                <c:pt idx="63">
                  <c:v>-28</c:v>
                </c:pt>
                <c:pt idx="64">
                  <c:v>-31</c:v>
                </c:pt>
                <c:pt idx="65">
                  <c:v>-23</c:v>
                </c:pt>
                <c:pt idx="66">
                  <c:v>-20</c:v>
                </c:pt>
                <c:pt idx="67">
                  <c:v>-25</c:v>
                </c:pt>
                <c:pt idx="68">
                  <c:v>-25</c:v>
                </c:pt>
                <c:pt idx="69">
                  <c:v>-33</c:v>
                </c:pt>
                <c:pt idx="70">
                  <c:v>-28</c:v>
                </c:pt>
                <c:pt idx="71">
                  <c:v>-23</c:v>
                </c:pt>
                <c:pt idx="72">
                  <c:v>-28</c:v>
                </c:pt>
                <c:pt idx="73">
                  <c:v>-23</c:v>
                </c:pt>
                <c:pt idx="74">
                  <c:v>-30</c:v>
                </c:pt>
                <c:pt idx="75">
                  <c:v>-35</c:v>
                </c:pt>
                <c:pt idx="76">
                  <c:v>-32</c:v>
                </c:pt>
                <c:pt idx="77">
                  <c:v>-28</c:v>
                </c:pt>
                <c:pt idx="78">
                  <c:v>-31</c:v>
                </c:pt>
                <c:pt idx="79">
                  <c:v>-19</c:v>
                </c:pt>
                <c:pt idx="80">
                  <c:v>-23</c:v>
                </c:pt>
                <c:pt idx="81">
                  <c:v>-32</c:v>
                </c:pt>
                <c:pt idx="82">
                  <c:v>-22</c:v>
                </c:pt>
                <c:pt idx="83">
                  <c:v>-21</c:v>
                </c:pt>
                <c:pt idx="84">
                  <c:v>-21</c:v>
                </c:pt>
                <c:pt idx="85">
                  <c:v>-17</c:v>
                </c:pt>
                <c:pt idx="86">
                  <c:v>-12</c:v>
                </c:pt>
                <c:pt idx="87">
                  <c:v>-24</c:v>
                </c:pt>
                <c:pt idx="88">
                  <c:v>-14</c:v>
                </c:pt>
                <c:pt idx="89">
                  <c:v>-15</c:v>
                </c:pt>
                <c:pt idx="90">
                  <c:v>-14</c:v>
                </c:pt>
                <c:pt idx="91">
                  <c:v>-16</c:v>
                </c:pt>
                <c:pt idx="92">
                  <c:v>-26</c:v>
                </c:pt>
                <c:pt idx="93">
                  <c:v>-27</c:v>
                </c:pt>
                <c:pt idx="94">
                  <c:v>-24</c:v>
                </c:pt>
                <c:pt idx="95">
                  <c:v>-20</c:v>
                </c:pt>
                <c:pt idx="96">
                  <c:v>-23</c:v>
                </c:pt>
                <c:pt idx="97">
                  <c:v>-27</c:v>
                </c:pt>
                <c:pt idx="98">
                  <c:v>-23</c:v>
                </c:pt>
                <c:pt idx="99">
                  <c:v>-19</c:v>
                </c:pt>
                <c:pt idx="100">
                  <c:v>-26</c:v>
                </c:pt>
                <c:pt idx="101">
                  <c:v>-19</c:v>
                </c:pt>
                <c:pt idx="102">
                  <c:v>-14</c:v>
                </c:pt>
                <c:pt idx="103">
                  <c:v>-15</c:v>
                </c:pt>
                <c:pt idx="104">
                  <c:v>-24</c:v>
                </c:pt>
                <c:pt idx="105">
                  <c:v>-19</c:v>
                </c:pt>
                <c:pt idx="106">
                  <c:v>-14</c:v>
                </c:pt>
                <c:pt idx="107">
                  <c:v>-17</c:v>
                </c:pt>
                <c:pt idx="108">
                  <c:v>-26</c:v>
                </c:pt>
                <c:pt idx="109">
                  <c:v>-21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9</c:v>
                </c:pt>
                <c:pt idx="23">
                  <c:v>10</c:v>
                </c:pt>
                <c:pt idx="24">
                  <c:v>18</c:v>
                </c:pt>
                <c:pt idx="25">
                  <c:v>17</c:v>
                </c:pt>
                <c:pt idx="26">
                  <c:v>20</c:v>
                </c:pt>
                <c:pt idx="27">
                  <c:v>24</c:v>
                </c:pt>
                <c:pt idx="28">
                  <c:v>19</c:v>
                </c:pt>
                <c:pt idx="29">
                  <c:v>27</c:v>
                </c:pt>
                <c:pt idx="30">
                  <c:v>30</c:v>
                </c:pt>
                <c:pt idx="31">
                  <c:v>36</c:v>
                </c:pt>
                <c:pt idx="32">
                  <c:v>35</c:v>
                </c:pt>
                <c:pt idx="33">
                  <c:v>21</c:v>
                </c:pt>
                <c:pt idx="34">
                  <c:v>34</c:v>
                </c:pt>
                <c:pt idx="35">
                  <c:v>25</c:v>
                </c:pt>
                <c:pt idx="36">
                  <c:v>32</c:v>
                </c:pt>
                <c:pt idx="37">
                  <c:v>48</c:v>
                </c:pt>
                <c:pt idx="38">
                  <c:v>21</c:v>
                </c:pt>
                <c:pt idx="39">
                  <c:v>23</c:v>
                </c:pt>
                <c:pt idx="40">
                  <c:v>38</c:v>
                </c:pt>
                <c:pt idx="41">
                  <c:v>30</c:v>
                </c:pt>
                <c:pt idx="42">
                  <c:v>23</c:v>
                </c:pt>
                <c:pt idx="43">
                  <c:v>36</c:v>
                </c:pt>
                <c:pt idx="44">
                  <c:v>39</c:v>
                </c:pt>
                <c:pt idx="45">
                  <c:v>46</c:v>
                </c:pt>
                <c:pt idx="46">
                  <c:v>30</c:v>
                </c:pt>
                <c:pt idx="47">
                  <c:v>31</c:v>
                </c:pt>
                <c:pt idx="48">
                  <c:v>31</c:v>
                </c:pt>
                <c:pt idx="49">
                  <c:v>28</c:v>
                </c:pt>
                <c:pt idx="50">
                  <c:v>47</c:v>
                </c:pt>
                <c:pt idx="51">
                  <c:v>42</c:v>
                </c:pt>
                <c:pt idx="52">
                  <c:v>46</c:v>
                </c:pt>
                <c:pt idx="53">
                  <c:v>56</c:v>
                </c:pt>
                <c:pt idx="54">
                  <c:v>42</c:v>
                </c:pt>
                <c:pt idx="55">
                  <c:v>37</c:v>
                </c:pt>
                <c:pt idx="56">
                  <c:v>44</c:v>
                </c:pt>
                <c:pt idx="57">
                  <c:v>35</c:v>
                </c:pt>
                <c:pt idx="58">
                  <c:v>39</c:v>
                </c:pt>
                <c:pt idx="59">
                  <c:v>37</c:v>
                </c:pt>
                <c:pt idx="60">
                  <c:v>26</c:v>
                </c:pt>
                <c:pt idx="61">
                  <c:v>24</c:v>
                </c:pt>
                <c:pt idx="62">
                  <c:v>35</c:v>
                </c:pt>
                <c:pt idx="63">
                  <c:v>23</c:v>
                </c:pt>
                <c:pt idx="64">
                  <c:v>18</c:v>
                </c:pt>
                <c:pt idx="65">
                  <c:v>23</c:v>
                </c:pt>
                <c:pt idx="66">
                  <c:v>23</c:v>
                </c:pt>
                <c:pt idx="67">
                  <c:v>18</c:v>
                </c:pt>
                <c:pt idx="68">
                  <c:v>30</c:v>
                </c:pt>
                <c:pt idx="69">
                  <c:v>18</c:v>
                </c:pt>
                <c:pt idx="70">
                  <c:v>32</c:v>
                </c:pt>
                <c:pt idx="71">
                  <c:v>17</c:v>
                </c:pt>
                <c:pt idx="72">
                  <c:v>22</c:v>
                </c:pt>
                <c:pt idx="73">
                  <c:v>31</c:v>
                </c:pt>
                <c:pt idx="74">
                  <c:v>30</c:v>
                </c:pt>
                <c:pt idx="75">
                  <c:v>36</c:v>
                </c:pt>
                <c:pt idx="76">
                  <c:v>30</c:v>
                </c:pt>
                <c:pt idx="77">
                  <c:v>18</c:v>
                </c:pt>
                <c:pt idx="78">
                  <c:v>22</c:v>
                </c:pt>
                <c:pt idx="79">
                  <c:v>24</c:v>
                </c:pt>
                <c:pt idx="80">
                  <c:v>28</c:v>
                </c:pt>
                <c:pt idx="81">
                  <c:v>20</c:v>
                </c:pt>
                <c:pt idx="82">
                  <c:v>30</c:v>
                </c:pt>
                <c:pt idx="83">
                  <c:v>21</c:v>
                </c:pt>
                <c:pt idx="84">
                  <c:v>16</c:v>
                </c:pt>
                <c:pt idx="85">
                  <c:v>25</c:v>
                </c:pt>
                <c:pt idx="86">
                  <c:v>8</c:v>
                </c:pt>
                <c:pt idx="87">
                  <c:v>17</c:v>
                </c:pt>
                <c:pt idx="88">
                  <c:v>20</c:v>
                </c:pt>
                <c:pt idx="89">
                  <c:v>20</c:v>
                </c:pt>
                <c:pt idx="90">
                  <c:v>17</c:v>
                </c:pt>
                <c:pt idx="91">
                  <c:v>20</c:v>
                </c:pt>
                <c:pt idx="92">
                  <c:v>21</c:v>
                </c:pt>
                <c:pt idx="93">
                  <c:v>21</c:v>
                </c:pt>
                <c:pt idx="94">
                  <c:v>16</c:v>
                </c:pt>
                <c:pt idx="95">
                  <c:v>20</c:v>
                </c:pt>
                <c:pt idx="96">
                  <c:v>24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17</c:v>
                </c:pt>
                <c:pt idx="101">
                  <c:v>13</c:v>
                </c:pt>
                <c:pt idx="102">
                  <c:v>23</c:v>
                </c:pt>
                <c:pt idx="103">
                  <c:v>24</c:v>
                </c:pt>
                <c:pt idx="104">
                  <c:v>15</c:v>
                </c:pt>
                <c:pt idx="105">
                  <c:v>14</c:v>
                </c:pt>
                <c:pt idx="106">
                  <c:v>18</c:v>
                </c:pt>
                <c:pt idx="107">
                  <c:v>8</c:v>
                </c:pt>
                <c:pt idx="108">
                  <c:v>12</c:v>
                </c:pt>
                <c:pt idx="109">
                  <c:v>14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96881707"/>
        <c:axId val="97864130"/>
      </c:barChart>
      <c:catAx>
        <c:axId val="968817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64130"/>
        <c:crossesAt val="0"/>
        <c:auto val="1"/>
        <c:lblAlgn val="ctr"/>
        <c:lblOffset val="100"/>
        <c:noMultiLvlLbl val="0"/>
      </c:catAx>
      <c:valAx>
        <c:axId val="9786413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17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6</c:v>
                </c:pt>
                <c:pt idx="25">
                  <c:v>-4</c:v>
                </c:pt>
                <c:pt idx="26">
                  <c:v>-3</c:v>
                </c:pt>
                <c:pt idx="27">
                  <c:v>-10</c:v>
                </c:pt>
                <c:pt idx="28">
                  <c:v>-6</c:v>
                </c:pt>
                <c:pt idx="29">
                  <c:v>-14</c:v>
                </c:pt>
                <c:pt idx="30">
                  <c:v>-3</c:v>
                </c:pt>
                <c:pt idx="31">
                  <c:v>-8</c:v>
                </c:pt>
                <c:pt idx="32">
                  <c:v>-11</c:v>
                </c:pt>
                <c:pt idx="33">
                  <c:v>-7</c:v>
                </c:pt>
                <c:pt idx="34">
                  <c:v>-11</c:v>
                </c:pt>
                <c:pt idx="35">
                  <c:v>-16</c:v>
                </c:pt>
                <c:pt idx="36">
                  <c:v>-13</c:v>
                </c:pt>
                <c:pt idx="37">
                  <c:v>-8</c:v>
                </c:pt>
                <c:pt idx="38">
                  <c:v>-10</c:v>
                </c:pt>
                <c:pt idx="39">
                  <c:v>-17</c:v>
                </c:pt>
                <c:pt idx="40">
                  <c:v>-10</c:v>
                </c:pt>
                <c:pt idx="41">
                  <c:v>-12</c:v>
                </c:pt>
                <c:pt idx="42">
                  <c:v>-11</c:v>
                </c:pt>
                <c:pt idx="43">
                  <c:v>-20</c:v>
                </c:pt>
                <c:pt idx="44">
                  <c:v>-10</c:v>
                </c:pt>
                <c:pt idx="45">
                  <c:v>-9</c:v>
                </c:pt>
                <c:pt idx="46">
                  <c:v>-15</c:v>
                </c:pt>
                <c:pt idx="47">
                  <c:v>-13</c:v>
                </c:pt>
                <c:pt idx="48">
                  <c:v>-11</c:v>
                </c:pt>
                <c:pt idx="49">
                  <c:v>-6</c:v>
                </c:pt>
                <c:pt idx="50">
                  <c:v>-22</c:v>
                </c:pt>
                <c:pt idx="51">
                  <c:v>-22</c:v>
                </c:pt>
                <c:pt idx="52">
                  <c:v>-25</c:v>
                </c:pt>
                <c:pt idx="53">
                  <c:v>-14</c:v>
                </c:pt>
                <c:pt idx="54">
                  <c:v>-25</c:v>
                </c:pt>
                <c:pt idx="55">
                  <c:v>-16</c:v>
                </c:pt>
                <c:pt idx="56">
                  <c:v>-20</c:v>
                </c:pt>
                <c:pt idx="57">
                  <c:v>-12</c:v>
                </c:pt>
                <c:pt idx="58">
                  <c:v>-12</c:v>
                </c:pt>
                <c:pt idx="59">
                  <c:v>-13</c:v>
                </c:pt>
                <c:pt idx="60">
                  <c:v>-11</c:v>
                </c:pt>
                <c:pt idx="61">
                  <c:v>-18</c:v>
                </c:pt>
                <c:pt idx="62">
                  <c:v>-13</c:v>
                </c:pt>
                <c:pt idx="63">
                  <c:v>-13</c:v>
                </c:pt>
                <c:pt idx="64">
                  <c:v>-11</c:v>
                </c:pt>
                <c:pt idx="65">
                  <c:v>-17</c:v>
                </c:pt>
                <c:pt idx="66">
                  <c:v>-10</c:v>
                </c:pt>
                <c:pt idx="67">
                  <c:v>-5</c:v>
                </c:pt>
                <c:pt idx="68">
                  <c:v>-21</c:v>
                </c:pt>
                <c:pt idx="69">
                  <c:v>-13</c:v>
                </c:pt>
                <c:pt idx="70">
                  <c:v>-11</c:v>
                </c:pt>
                <c:pt idx="71">
                  <c:v>-17</c:v>
                </c:pt>
                <c:pt idx="72">
                  <c:v>-13</c:v>
                </c:pt>
                <c:pt idx="73">
                  <c:v>-15</c:v>
                </c:pt>
                <c:pt idx="74">
                  <c:v>-11</c:v>
                </c:pt>
                <c:pt idx="75">
                  <c:v>-7</c:v>
                </c:pt>
                <c:pt idx="76">
                  <c:v>-8</c:v>
                </c:pt>
                <c:pt idx="77">
                  <c:v>-10</c:v>
                </c:pt>
                <c:pt idx="78">
                  <c:v>-12</c:v>
                </c:pt>
                <c:pt idx="79">
                  <c:v>-7</c:v>
                </c:pt>
                <c:pt idx="80">
                  <c:v>-14</c:v>
                </c:pt>
                <c:pt idx="81">
                  <c:v>-11</c:v>
                </c:pt>
                <c:pt idx="82">
                  <c:v>-10</c:v>
                </c:pt>
                <c:pt idx="83">
                  <c:v>-11</c:v>
                </c:pt>
                <c:pt idx="84">
                  <c:v>-9</c:v>
                </c:pt>
                <c:pt idx="85">
                  <c:v>-5</c:v>
                </c:pt>
                <c:pt idx="86">
                  <c:v>-12</c:v>
                </c:pt>
                <c:pt idx="87">
                  <c:v>-5</c:v>
                </c:pt>
                <c:pt idx="88">
                  <c:v>-5</c:v>
                </c:pt>
                <c:pt idx="89">
                  <c:v>-10</c:v>
                </c:pt>
                <c:pt idx="90">
                  <c:v>-6</c:v>
                </c:pt>
                <c:pt idx="91">
                  <c:v>-10</c:v>
                </c:pt>
                <c:pt idx="92">
                  <c:v>-7</c:v>
                </c:pt>
                <c:pt idx="93">
                  <c:v>-10</c:v>
                </c:pt>
                <c:pt idx="94">
                  <c:v>-13</c:v>
                </c:pt>
                <c:pt idx="95">
                  <c:v>-5</c:v>
                </c:pt>
                <c:pt idx="96">
                  <c:v>-7</c:v>
                </c:pt>
                <c:pt idx="97">
                  <c:v>-8</c:v>
                </c:pt>
                <c:pt idx="98">
                  <c:v>-11</c:v>
                </c:pt>
                <c:pt idx="99">
                  <c:v>-11</c:v>
                </c:pt>
                <c:pt idx="100">
                  <c:v>-11</c:v>
                </c:pt>
                <c:pt idx="101">
                  <c:v>-14</c:v>
                </c:pt>
                <c:pt idx="102">
                  <c:v>-10</c:v>
                </c:pt>
                <c:pt idx="103">
                  <c:v>-7</c:v>
                </c:pt>
                <c:pt idx="104">
                  <c:v>-4</c:v>
                </c:pt>
                <c:pt idx="105">
                  <c:v>-17</c:v>
                </c:pt>
                <c:pt idx="106">
                  <c:v>-4</c:v>
                </c:pt>
                <c:pt idx="107">
                  <c:v>-7</c:v>
                </c:pt>
                <c:pt idx="108">
                  <c:v>-7</c:v>
                </c:pt>
                <c:pt idx="109">
                  <c:v>-8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8</c:v>
                </c:pt>
                <c:pt idx="24">
                  <c:v>6</c:v>
                </c:pt>
                <c:pt idx="25">
                  <c:v>5</c:v>
                </c:pt>
                <c:pt idx="26">
                  <c:v>9</c:v>
                </c:pt>
                <c:pt idx="27">
                  <c:v>15</c:v>
                </c:pt>
                <c:pt idx="28">
                  <c:v>18</c:v>
                </c:pt>
                <c:pt idx="29">
                  <c:v>22</c:v>
                </c:pt>
                <c:pt idx="30">
                  <c:v>7</c:v>
                </c:pt>
                <c:pt idx="31">
                  <c:v>20</c:v>
                </c:pt>
                <c:pt idx="32">
                  <c:v>14</c:v>
                </c:pt>
                <c:pt idx="33">
                  <c:v>14</c:v>
                </c:pt>
                <c:pt idx="34">
                  <c:v>18</c:v>
                </c:pt>
                <c:pt idx="35">
                  <c:v>13</c:v>
                </c:pt>
                <c:pt idx="36">
                  <c:v>12</c:v>
                </c:pt>
                <c:pt idx="37">
                  <c:v>11</c:v>
                </c:pt>
                <c:pt idx="38">
                  <c:v>12</c:v>
                </c:pt>
                <c:pt idx="39">
                  <c:v>17</c:v>
                </c:pt>
                <c:pt idx="40">
                  <c:v>20</c:v>
                </c:pt>
                <c:pt idx="41">
                  <c:v>16</c:v>
                </c:pt>
                <c:pt idx="42">
                  <c:v>17</c:v>
                </c:pt>
                <c:pt idx="43">
                  <c:v>13</c:v>
                </c:pt>
                <c:pt idx="44">
                  <c:v>14</c:v>
                </c:pt>
                <c:pt idx="45">
                  <c:v>17</c:v>
                </c:pt>
                <c:pt idx="46">
                  <c:v>14</c:v>
                </c:pt>
                <c:pt idx="47">
                  <c:v>15</c:v>
                </c:pt>
                <c:pt idx="48">
                  <c:v>13</c:v>
                </c:pt>
                <c:pt idx="49">
                  <c:v>12</c:v>
                </c:pt>
                <c:pt idx="50">
                  <c:v>16</c:v>
                </c:pt>
                <c:pt idx="51">
                  <c:v>15</c:v>
                </c:pt>
                <c:pt idx="52">
                  <c:v>17</c:v>
                </c:pt>
                <c:pt idx="53">
                  <c:v>21</c:v>
                </c:pt>
                <c:pt idx="54">
                  <c:v>14</c:v>
                </c:pt>
                <c:pt idx="55">
                  <c:v>25</c:v>
                </c:pt>
                <c:pt idx="56">
                  <c:v>21</c:v>
                </c:pt>
                <c:pt idx="57">
                  <c:v>22</c:v>
                </c:pt>
                <c:pt idx="58">
                  <c:v>12</c:v>
                </c:pt>
                <c:pt idx="59">
                  <c:v>16</c:v>
                </c:pt>
                <c:pt idx="60">
                  <c:v>11</c:v>
                </c:pt>
                <c:pt idx="61">
                  <c:v>7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4</c:v>
                </c:pt>
                <c:pt idx="67">
                  <c:v>14</c:v>
                </c:pt>
                <c:pt idx="68">
                  <c:v>16</c:v>
                </c:pt>
                <c:pt idx="69">
                  <c:v>17</c:v>
                </c:pt>
                <c:pt idx="70">
                  <c:v>9</c:v>
                </c:pt>
                <c:pt idx="71">
                  <c:v>17</c:v>
                </c:pt>
                <c:pt idx="72">
                  <c:v>12</c:v>
                </c:pt>
                <c:pt idx="73">
                  <c:v>15</c:v>
                </c:pt>
                <c:pt idx="74">
                  <c:v>6</c:v>
                </c:pt>
                <c:pt idx="75">
                  <c:v>7</c:v>
                </c:pt>
                <c:pt idx="76">
                  <c:v>12</c:v>
                </c:pt>
                <c:pt idx="77">
                  <c:v>13</c:v>
                </c:pt>
                <c:pt idx="78">
                  <c:v>4</c:v>
                </c:pt>
                <c:pt idx="79">
                  <c:v>10</c:v>
                </c:pt>
                <c:pt idx="80">
                  <c:v>8</c:v>
                </c:pt>
                <c:pt idx="81">
                  <c:v>3</c:v>
                </c:pt>
                <c:pt idx="82">
                  <c:v>7</c:v>
                </c:pt>
                <c:pt idx="83">
                  <c:v>9</c:v>
                </c:pt>
                <c:pt idx="84">
                  <c:v>10</c:v>
                </c:pt>
                <c:pt idx="85">
                  <c:v>9</c:v>
                </c:pt>
                <c:pt idx="86">
                  <c:v>8</c:v>
                </c:pt>
                <c:pt idx="87">
                  <c:v>10</c:v>
                </c:pt>
                <c:pt idx="88">
                  <c:v>9</c:v>
                </c:pt>
                <c:pt idx="89">
                  <c:v>11</c:v>
                </c:pt>
                <c:pt idx="90">
                  <c:v>12</c:v>
                </c:pt>
                <c:pt idx="91">
                  <c:v>8</c:v>
                </c:pt>
                <c:pt idx="92">
                  <c:v>7</c:v>
                </c:pt>
                <c:pt idx="93">
                  <c:v>8</c:v>
                </c:pt>
                <c:pt idx="94">
                  <c:v>9</c:v>
                </c:pt>
                <c:pt idx="95">
                  <c:v>13</c:v>
                </c:pt>
                <c:pt idx="96">
                  <c:v>9</c:v>
                </c:pt>
                <c:pt idx="97">
                  <c:v>11</c:v>
                </c:pt>
                <c:pt idx="98">
                  <c:v>13</c:v>
                </c:pt>
                <c:pt idx="99">
                  <c:v>12</c:v>
                </c:pt>
                <c:pt idx="100">
                  <c:v>11</c:v>
                </c:pt>
                <c:pt idx="101">
                  <c:v>7</c:v>
                </c:pt>
                <c:pt idx="102">
                  <c:v>7</c:v>
                </c:pt>
                <c:pt idx="103">
                  <c:v>6</c:v>
                </c:pt>
                <c:pt idx="104">
                  <c:v>7</c:v>
                </c:pt>
                <c:pt idx="105">
                  <c:v>5</c:v>
                </c:pt>
                <c:pt idx="106">
                  <c:v>9</c:v>
                </c:pt>
                <c:pt idx="107">
                  <c:v>7</c:v>
                </c:pt>
                <c:pt idx="108">
                  <c:v>5</c:v>
                </c:pt>
                <c:pt idx="109">
                  <c:v>7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42133743"/>
        <c:axId val="19278511"/>
      </c:barChart>
      <c:catAx>
        <c:axId val="421337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278511"/>
        <c:crossesAt val="0"/>
        <c:auto val="1"/>
        <c:lblAlgn val="ctr"/>
        <c:lblOffset val="100"/>
        <c:noMultiLvlLbl val="0"/>
      </c:catAx>
      <c:valAx>
        <c:axId val="1927851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37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4</c:v>
                </c:pt>
                <c:pt idx="17">
                  <c:v>-4</c:v>
                </c:pt>
                <c:pt idx="18">
                  <c:v>-1</c:v>
                </c:pt>
                <c:pt idx="19">
                  <c:v>-6</c:v>
                </c:pt>
                <c:pt idx="20">
                  <c:v>-7</c:v>
                </c:pt>
                <c:pt idx="21">
                  <c:v>-10</c:v>
                </c:pt>
                <c:pt idx="22">
                  <c:v>-9</c:v>
                </c:pt>
                <c:pt idx="23">
                  <c:v>-13</c:v>
                </c:pt>
                <c:pt idx="24">
                  <c:v>-11</c:v>
                </c:pt>
                <c:pt idx="25">
                  <c:v>-26</c:v>
                </c:pt>
                <c:pt idx="26">
                  <c:v>-14</c:v>
                </c:pt>
                <c:pt idx="27">
                  <c:v>-32</c:v>
                </c:pt>
                <c:pt idx="28">
                  <c:v>-42</c:v>
                </c:pt>
                <c:pt idx="29">
                  <c:v>-54</c:v>
                </c:pt>
                <c:pt idx="30">
                  <c:v>-48</c:v>
                </c:pt>
                <c:pt idx="31">
                  <c:v>-56</c:v>
                </c:pt>
                <c:pt idx="32">
                  <c:v>-60</c:v>
                </c:pt>
                <c:pt idx="33">
                  <c:v>-62</c:v>
                </c:pt>
                <c:pt idx="34">
                  <c:v>-91</c:v>
                </c:pt>
                <c:pt idx="35">
                  <c:v>-85</c:v>
                </c:pt>
                <c:pt idx="36">
                  <c:v>-103</c:v>
                </c:pt>
                <c:pt idx="37">
                  <c:v>-100</c:v>
                </c:pt>
                <c:pt idx="38">
                  <c:v>-105</c:v>
                </c:pt>
                <c:pt idx="39">
                  <c:v>-109</c:v>
                </c:pt>
                <c:pt idx="40">
                  <c:v>-128</c:v>
                </c:pt>
                <c:pt idx="41">
                  <c:v>-123</c:v>
                </c:pt>
                <c:pt idx="42">
                  <c:v>-110</c:v>
                </c:pt>
                <c:pt idx="43">
                  <c:v>-103</c:v>
                </c:pt>
                <c:pt idx="44">
                  <c:v>-120</c:v>
                </c:pt>
                <c:pt idx="45">
                  <c:v>-145</c:v>
                </c:pt>
                <c:pt idx="46">
                  <c:v>-146</c:v>
                </c:pt>
                <c:pt idx="47">
                  <c:v>-145</c:v>
                </c:pt>
                <c:pt idx="48">
                  <c:v>-118</c:v>
                </c:pt>
                <c:pt idx="49">
                  <c:v>-110</c:v>
                </c:pt>
                <c:pt idx="50">
                  <c:v>-159</c:v>
                </c:pt>
                <c:pt idx="51">
                  <c:v>-173</c:v>
                </c:pt>
                <c:pt idx="52">
                  <c:v>-194</c:v>
                </c:pt>
                <c:pt idx="53">
                  <c:v>-174</c:v>
                </c:pt>
                <c:pt idx="54">
                  <c:v>-190</c:v>
                </c:pt>
                <c:pt idx="55">
                  <c:v>-172</c:v>
                </c:pt>
                <c:pt idx="56">
                  <c:v>-154</c:v>
                </c:pt>
                <c:pt idx="57">
                  <c:v>-135</c:v>
                </c:pt>
                <c:pt idx="58">
                  <c:v>-123</c:v>
                </c:pt>
                <c:pt idx="59">
                  <c:v>-109</c:v>
                </c:pt>
                <c:pt idx="60">
                  <c:v>-122</c:v>
                </c:pt>
                <c:pt idx="61">
                  <c:v>-116</c:v>
                </c:pt>
                <c:pt idx="62">
                  <c:v>-136</c:v>
                </c:pt>
                <c:pt idx="63">
                  <c:v>-98</c:v>
                </c:pt>
                <c:pt idx="64">
                  <c:v>-128</c:v>
                </c:pt>
                <c:pt idx="65">
                  <c:v>-131</c:v>
                </c:pt>
                <c:pt idx="66">
                  <c:v>-142</c:v>
                </c:pt>
                <c:pt idx="67">
                  <c:v>-130</c:v>
                </c:pt>
                <c:pt idx="68">
                  <c:v>-141</c:v>
                </c:pt>
                <c:pt idx="69">
                  <c:v>-128</c:v>
                </c:pt>
                <c:pt idx="70">
                  <c:v>-139</c:v>
                </c:pt>
                <c:pt idx="71">
                  <c:v>-139</c:v>
                </c:pt>
                <c:pt idx="72">
                  <c:v>-143</c:v>
                </c:pt>
                <c:pt idx="73">
                  <c:v>-151</c:v>
                </c:pt>
                <c:pt idx="74">
                  <c:v>-153</c:v>
                </c:pt>
                <c:pt idx="75">
                  <c:v>-135</c:v>
                </c:pt>
                <c:pt idx="76">
                  <c:v>-148</c:v>
                </c:pt>
                <c:pt idx="77">
                  <c:v>-138</c:v>
                </c:pt>
                <c:pt idx="78">
                  <c:v>-156</c:v>
                </c:pt>
                <c:pt idx="79">
                  <c:v>-158</c:v>
                </c:pt>
                <c:pt idx="80">
                  <c:v>-105</c:v>
                </c:pt>
                <c:pt idx="81">
                  <c:v>-127</c:v>
                </c:pt>
                <c:pt idx="82">
                  <c:v>-151</c:v>
                </c:pt>
                <c:pt idx="83">
                  <c:v>-134</c:v>
                </c:pt>
                <c:pt idx="84">
                  <c:v>-117</c:v>
                </c:pt>
                <c:pt idx="85">
                  <c:v>-108</c:v>
                </c:pt>
                <c:pt idx="86">
                  <c:v>-93</c:v>
                </c:pt>
                <c:pt idx="87">
                  <c:v>-88</c:v>
                </c:pt>
                <c:pt idx="88">
                  <c:v>-96</c:v>
                </c:pt>
                <c:pt idx="89">
                  <c:v>-101</c:v>
                </c:pt>
                <c:pt idx="90">
                  <c:v>-95</c:v>
                </c:pt>
                <c:pt idx="91">
                  <c:v>-102</c:v>
                </c:pt>
                <c:pt idx="92">
                  <c:v>-89</c:v>
                </c:pt>
                <c:pt idx="93">
                  <c:v>-113</c:v>
                </c:pt>
                <c:pt idx="94">
                  <c:v>-124</c:v>
                </c:pt>
                <c:pt idx="95">
                  <c:v>-117</c:v>
                </c:pt>
                <c:pt idx="96">
                  <c:v>-112</c:v>
                </c:pt>
                <c:pt idx="97">
                  <c:v>-112</c:v>
                </c:pt>
                <c:pt idx="98">
                  <c:v>-123</c:v>
                </c:pt>
                <c:pt idx="99">
                  <c:v>-112</c:v>
                </c:pt>
                <c:pt idx="100">
                  <c:v>-126</c:v>
                </c:pt>
                <c:pt idx="101">
                  <c:v>-115</c:v>
                </c:pt>
                <c:pt idx="102">
                  <c:v>-99</c:v>
                </c:pt>
                <c:pt idx="103">
                  <c:v>-101</c:v>
                </c:pt>
                <c:pt idx="104">
                  <c:v>-104</c:v>
                </c:pt>
                <c:pt idx="105">
                  <c:v>-107</c:v>
                </c:pt>
                <c:pt idx="106">
                  <c:v>-98</c:v>
                </c:pt>
                <c:pt idx="107">
                  <c:v>-106</c:v>
                </c:pt>
                <c:pt idx="108">
                  <c:v>-98</c:v>
                </c:pt>
                <c:pt idx="109">
                  <c:v>-91</c:v>
                </c:pt>
                <c:pt idx="110">
                  <c:v>-9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11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6</c:v>
                </c:pt>
                <c:pt idx="19">
                  <c:v>13</c:v>
                </c:pt>
                <c:pt idx="20">
                  <c:v>18</c:v>
                </c:pt>
                <c:pt idx="21">
                  <c:v>21</c:v>
                </c:pt>
                <c:pt idx="22">
                  <c:v>38</c:v>
                </c:pt>
                <c:pt idx="23">
                  <c:v>37</c:v>
                </c:pt>
                <c:pt idx="24">
                  <c:v>51</c:v>
                </c:pt>
                <c:pt idx="25">
                  <c:v>46</c:v>
                </c:pt>
                <c:pt idx="26">
                  <c:v>39</c:v>
                </c:pt>
                <c:pt idx="27">
                  <c:v>59</c:v>
                </c:pt>
                <c:pt idx="28">
                  <c:v>59</c:v>
                </c:pt>
                <c:pt idx="29">
                  <c:v>78</c:v>
                </c:pt>
                <c:pt idx="30">
                  <c:v>69</c:v>
                </c:pt>
                <c:pt idx="31">
                  <c:v>69</c:v>
                </c:pt>
                <c:pt idx="32">
                  <c:v>90</c:v>
                </c:pt>
                <c:pt idx="33">
                  <c:v>89</c:v>
                </c:pt>
                <c:pt idx="34">
                  <c:v>100</c:v>
                </c:pt>
                <c:pt idx="35">
                  <c:v>104</c:v>
                </c:pt>
                <c:pt idx="36">
                  <c:v>120</c:v>
                </c:pt>
                <c:pt idx="37">
                  <c:v>132</c:v>
                </c:pt>
                <c:pt idx="38">
                  <c:v>111</c:v>
                </c:pt>
                <c:pt idx="39">
                  <c:v>149</c:v>
                </c:pt>
                <c:pt idx="40">
                  <c:v>133</c:v>
                </c:pt>
                <c:pt idx="41">
                  <c:v>160</c:v>
                </c:pt>
                <c:pt idx="42">
                  <c:v>119</c:v>
                </c:pt>
                <c:pt idx="43">
                  <c:v>107</c:v>
                </c:pt>
                <c:pt idx="44">
                  <c:v>150</c:v>
                </c:pt>
                <c:pt idx="45">
                  <c:v>149</c:v>
                </c:pt>
                <c:pt idx="46">
                  <c:v>175</c:v>
                </c:pt>
                <c:pt idx="47">
                  <c:v>158</c:v>
                </c:pt>
                <c:pt idx="48">
                  <c:v>131</c:v>
                </c:pt>
                <c:pt idx="49">
                  <c:v>98</c:v>
                </c:pt>
                <c:pt idx="50">
                  <c:v>178</c:v>
                </c:pt>
                <c:pt idx="51">
                  <c:v>213</c:v>
                </c:pt>
                <c:pt idx="52">
                  <c:v>198</c:v>
                </c:pt>
                <c:pt idx="53">
                  <c:v>208</c:v>
                </c:pt>
                <c:pt idx="54">
                  <c:v>165</c:v>
                </c:pt>
                <c:pt idx="55">
                  <c:v>177</c:v>
                </c:pt>
                <c:pt idx="56">
                  <c:v>160</c:v>
                </c:pt>
                <c:pt idx="57">
                  <c:v>142</c:v>
                </c:pt>
                <c:pt idx="58">
                  <c:v>143</c:v>
                </c:pt>
                <c:pt idx="59">
                  <c:v>131</c:v>
                </c:pt>
                <c:pt idx="60">
                  <c:v>113</c:v>
                </c:pt>
                <c:pt idx="61">
                  <c:v>140</c:v>
                </c:pt>
                <c:pt idx="62">
                  <c:v>144</c:v>
                </c:pt>
                <c:pt idx="63">
                  <c:v>133</c:v>
                </c:pt>
                <c:pt idx="64">
                  <c:v>107</c:v>
                </c:pt>
                <c:pt idx="65">
                  <c:v>139</c:v>
                </c:pt>
                <c:pt idx="66">
                  <c:v>110</c:v>
                </c:pt>
                <c:pt idx="67">
                  <c:v>112</c:v>
                </c:pt>
                <c:pt idx="68">
                  <c:v>150</c:v>
                </c:pt>
                <c:pt idx="69">
                  <c:v>118</c:v>
                </c:pt>
                <c:pt idx="70">
                  <c:v>148</c:v>
                </c:pt>
                <c:pt idx="71">
                  <c:v>153</c:v>
                </c:pt>
                <c:pt idx="72">
                  <c:v>147</c:v>
                </c:pt>
                <c:pt idx="73">
                  <c:v>138</c:v>
                </c:pt>
                <c:pt idx="74">
                  <c:v>145</c:v>
                </c:pt>
                <c:pt idx="75">
                  <c:v>165</c:v>
                </c:pt>
                <c:pt idx="76">
                  <c:v>133</c:v>
                </c:pt>
                <c:pt idx="77">
                  <c:v>137</c:v>
                </c:pt>
                <c:pt idx="78">
                  <c:v>146</c:v>
                </c:pt>
                <c:pt idx="79">
                  <c:v>149</c:v>
                </c:pt>
                <c:pt idx="80">
                  <c:v>131</c:v>
                </c:pt>
                <c:pt idx="81">
                  <c:v>145</c:v>
                </c:pt>
                <c:pt idx="82">
                  <c:v>102</c:v>
                </c:pt>
                <c:pt idx="83">
                  <c:v>126</c:v>
                </c:pt>
                <c:pt idx="84">
                  <c:v>115</c:v>
                </c:pt>
                <c:pt idx="85">
                  <c:v>102</c:v>
                </c:pt>
                <c:pt idx="86">
                  <c:v>80</c:v>
                </c:pt>
                <c:pt idx="87">
                  <c:v>96</c:v>
                </c:pt>
                <c:pt idx="88">
                  <c:v>84</c:v>
                </c:pt>
                <c:pt idx="89">
                  <c:v>95</c:v>
                </c:pt>
                <c:pt idx="90">
                  <c:v>87</c:v>
                </c:pt>
                <c:pt idx="91">
                  <c:v>94</c:v>
                </c:pt>
                <c:pt idx="92">
                  <c:v>107</c:v>
                </c:pt>
                <c:pt idx="93">
                  <c:v>101</c:v>
                </c:pt>
                <c:pt idx="94">
                  <c:v>123</c:v>
                </c:pt>
                <c:pt idx="95">
                  <c:v>108</c:v>
                </c:pt>
                <c:pt idx="96">
                  <c:v>83</c:v>
                </c:pt>
                <c:pt idx="97">
                  <c:v>110</c:v>
                </c:pt>
                <c:pt idx="98">
                  <c:v>100</c:v>
                </c:pt>
                <c:pt idx="99">
                  <c:v>101</c:v>
                </c:pt>
                <c:pt idx="100">
                  <c:v>100</c:v>
                </c:pt>
                <c:pt idx="101">
                  <c:v>103</c:v>
                </c:pt>
                <c:pt idx="102">
                  <c:v>107</c:v>
                </c:pt>
                <c:pt idx="103">
                  <c:v>81</c:v>
                </c:pt>
                <c:pt idx="104">
                  <c:v>95</c:v>
                </c:pt>
                <c:pt idx="105">
                  <c:v>105</c:v>
                </c:pt>
                <c:pt idx="106">
                  <c:v>97</c:v>
                </c:pt>
                <c:pt idx="107">
                  <c:v>82</c:v>
                </c:pt>
                <c:pt idx="108">
                  <c:v>91</c:v>
                </c:pt>
                <c:pt idx="109">
                  <c:v>76</c:v>
                </c:pt>
                <c:pt idx="110">
                  <c:v>84</c:v>
                </c:pt>
              </c:numCache>
            </c:numRef>
          </c:val>
        </c:ser>
        <c:gapWidth val="50"/>
        <c:overlap val="100"/>
        <c:axId val="56638984"/>
        <c:axId val="57784815"/>
      </c:barChart>
      <c:catAx>
        <c:axId val="56638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784815"/>
        <c:crossesAt val="0"/>
        <c:auto val="1"/>
        <c:lblAlgn val="ctr"/>
        <c:lblOffset val="100"/>
        <c:noMultiLvlLbl val="0"/>
      </c:catAx>
      <c:valAx>
        <c:axId val="57784815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8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52642667399469"/>
          <c:w val="0.986660975349483"/>
          <c:h val="0.9857653201428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4</c:v>
                </c:pt>
                <c:pt idx="20">
                  <c:v>-7</c:v>
                </c:pt>
                <c:pt idx="21">
                  <c:v>-5</c:v>
                </c:pt>
                <c:pt idx="22">
                  <c:v>-9</c:v>
                </c:pt>
                <c:pt idx="23">
                  <c:v>-11</c:v>
                </c:pt>
                <c:pt idx="24">
                  <c:v>-16</c:v>
                </c:pt>
                <c:pt idx="25">
                  <c:v>-13</c:v>
                </c:pt>
                <c:pt idx="26">
                  <c:v>-26</c:v>
                </c:pt>
                <c:pt idx="27">
                  <c:v>-19</c:v>
                </c:pt>
                <c:pt idx="28">
                  <c:v>-26</c:v>
                </c:pt>
                <c:pt idx="29">
                  <c:v>-40</c:v>
                </c:pt>
                <c:pt idx="30">
                  <c:v>-37</c:v>
                </c:pt>
                <c:pt idx="31">
                  <c:v>-49</c:v>
                </c:pt>
                <c:pt idx="32">
                  <c:v>-52</c:v>
                </c:pt>
                <c:pt idx="33">
                  <c:v>-46</c:v>
                </c:pt>
                <c:pt idx="34">
                  <c:v>-52</c:v>
                </c:pt>
                <c:pt idx="35">
                  <c:v>-73</c:v>
                </c:pt>
                <c:pt idx="36">
                  <c:v>-84</c:v>
                </c:pt>
                <c:pt idx="37">
                  <c:v>-82</c:v>
                </c:pt>
                <c:pt idx="38">
                  <c:v>-114</c:v>
                </c:pt>
                <c:pt idx="39">
                  <c:v>-122</c:v>
                </c:pt>
                <c:pt idx="40">
                  <c:v>-123</c:v>
                </c:pt>
                <c:pt idx="41">
                  <c:v>-124</c:v>
                </c:pt>
                <c:pt idx="42">
                  <c:v>-122</c:v>
                </c:pt>
                <c:pt idx="43">
                  <c:v>-112</c:v>
                </c:pt>
                <c:pt idx="44">
                  <c:v>-141</c:v>
                </c:pt>
                <c:pt idx="45">
                  <c:v>-157</c:v>
                </c:pt>
                <c:pt idx="46">
                  <c:v>-169</c:v>
                </c:pt>
                <c:pt idx="47">
                  <c:v>-158</c:v>
                </c:pt>
                <c:pt idx="48">
                  <c:v>-153</c:v>
                </c:pt>
                <c:pt idx="49">
                  <c:v>-118</c:v>
                </c:pt>
                <c:pt idx="50">
                  <c:v>-224</c:v>
                </c:pt>
                <c:pt idx="51">
                  <c:v>-232</c:v>
                </c:pt>
                <c:pt idx="52">
                  <c:v>-254</c:v>
                </c:pt>
                <c:pt idx="53">
                  <c:v>-235</c:v>
                </c:pt>
                <c:pt idx="54">
                  <c:v>-242</c:v>
                </c:pt>
                <c:pt idx="55">
                  <c:v>-227</c:v>
                </c:pt>
                <c:pt idx="56">
                  <c:v>-237</c:v>
                </c:pt>
                <c:pt idx="57">
                  <c:v>-217</c:v>
                </c:pt>
                <c:pt idx="58">
                  <c:v>-224</c:v>
                </c:pt>
                <c:pt idx="59">
                  <c:v>-188</c:v>
                </c:pt>
                <c:pt idx="60">
                  <c:v>-158</c:v>
                </c:pt>
                <c:pt idx="61">
                  <c:v>-202</c:v>
                </c:pt>
                <c:pt idx="62">
                  <c:v>-180</c:v>
                </c:pt>
                <c:pt idx="63">
                  <c:v>-173</c:v>
                </c:pt>
                <c:pt idx="64">
                  <c:v>-166</c:v>
                </c:pt>
                <c:pt idx="65">
                  <c:v>-160</c:v>
                </c:pt>
                <c:pt idx="66">
                  <c:v>-168</c:v>
                </c:pt>
                <c:pt idx="67">
                  <c:v>-181</c:v>
                </c:pt>
                <c:pt idx="68">
                  <c:v>-215</c:v>
                </c:pt>
                <c:pt idx="69">
                  <c:v>-176</c:v>
                </c:pt>
                <c:pt idx="70">
                  <c:v>-185</c:v>
                </c:pt>
                <c:pt idx="71">
                  <c:v>-208</c:v>
                </c:pt>
                <c:pt idx="72">
                  <c:v>-250</c:v>
                </c:pt>
                <c:pt idx="73">
                  <c:v>-231</c:v>
                </c:pt>
                <c:pt idx="74">
                  <c:v>-220</c:v>
                </c:pt>
                <c:pt idx="75">
                  <c:v>-266</c:v>
                </c:pt>
                <c:pt idx="76">
                  <c:v>-268</c:v>
                </c:pt>
                <c:pt idx="77">
                  <c:v>-284</c:v>
                </c:pt>
                <c:pt idx="78">
                  <c:v>-269</c:v>
                </c:pt>
                <c:pt idx="79">
                  <c:v>-242</c:v>
                </c:pt>
                <c:pt idx="80">
                  <c:v>-246</c:v>
                </c:pt>
                <c:pt idx="81">
                  <c:v>-225</c:v>
                </c:pt>
                <c:pt idx="82">
                  <c:v>-201</c:v>
                </c:pt>
                <c:pt idx="83">
                  <c:v>-222</c:v>
                </c:pt>
                <c:pt idx="84">
                  <c:v>-226</c:v>
                </c:pt>
                <c:pt idx="85">
                  <c:v>-190</c:v>
                </c:pt>
                <c:pt idx="86">
                  <c:v>-159</c:v>
                </c:pt>
                <c:pt idx="87">
                  <c:v>-186</c:v>
                </c:pt>
                <c:pt idx="88">
                  <c:v>-151</c:v>
                </c:pt>
                <c:pt idx="89">
                  <c:v>-158</c:v>
                </c:pt>
                <c:pt idx="90">
                  <c:v>-163</c:v>
                </c:pt>
                <c:pt idx="91">
                  <c:v>-146</c:v>
                </c:pt>
                <c:pt idx="92">
                  <c:v>-142</c:v>
                </c:pt>
                <c:pt idx="93">
                  <c:v>-182</c:v>
                </c:pt>
                <c:pt idx="94">
                  <c:v>-185</c:v>
                </c:pt>
                <c:pt idx="95">
                  <c:v>-141</c:v>
                </c:pt>
                <c:pt idx="96">
                  <c:v>-179</c:v>
                </c:pt>
                <c:pt idx="97">
                  <c:v>-163</c:v>
                </c:pt>
                <c:pt idx="98">
                  <c:v>-176</c:v>
                </c:pt>
                <c:pt idx="99">
                  <c:v>-189</c:v>
                </c:pt>
                <c:pt idx="100">
                  <c:v>-165</c:v>
                </c:pt>
                <c:pt idx="101">
                  <c:v>-178</c:v>
                </c:pt>
                <c:pt idx="102">
                  <c:v>-188</c:v>
                </c:pt>
                <c:pt idx="103">
                  <c:v>-178</c:v>
                </c:pt>
                <c:pt idx="104">
                  <c:v>-158</c:v>
                </c:pt>
                <c:pt idx="105">
                  <c:v>-181</c:v>
                </c:pt>
                <c:pt idx="106">
                  <c:v>-197</c:v>
                </c:pt>
                <c:pt idx="107">
                  <c:v>-167</c:v>
                </c:pt>
                <c:pt idx="108">
                  <c:v>-179</c:v>
                </c:pt>
                <c:pt idx="109">
                  <c:v>-174</c:v>
                </c:pt>
                <c:pt idx="110">
                  <c:v>-17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14</c:v>
                </c:pt>
                <c:pt idx="19">
                  <c:v>18</c:v>
                </c:pt>
                <c:pt idx="20">
                  <c:v>9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52</c:v>
                </c:pt>
                <c:pt idx="28">
                  <c:v>56</c:v>
                </c:pt>
                <c:pt idx="29">
                  <c:v>63</c:v>
                </c:pt>
                <c:pt idx="30">
                  <c:v>58</c:v>
                </c:pt>
                <c:pt idx="31">
                  <c:v>60</c:v>
                </c:pt>
                <c:pt idx="32">
                  <c:v>75</c:v>
                </c:pt>
                <c:pt idx="33">
                  <c:v>67</c:v>
                </c:pt>
                <c:pt idx="34">
                  <c:v>92</c:v>
                </c:pt>
                <c:pt idx="35">
                  <c:v>89</c:v>
                </c:pt>
                <c:pt idx="36">
                  <c:v>89</c:v>
                </c:pt>
                <c:pt idx="37">
                  <c:v>96</c:v>
                </c:pt>
                <c:pt idx="38">
                  <c:v>98</c:v>
                </c:pt>
                <c:pt idx="39">
                  <c:v>118</c:v>
                </c:pt>
                <c:pt idx="40">
                  <c:v>103</c:v>
                </c:pt>
                <c:pt idx="41">
                  <c:v>136</c:v>
                </c:pt>
                <c:pt idx="42">
                  <c:v>116</c:v>
                </c:pt>
                <c:pt idx="43">
                  <c:v>127</c:v>
                </c:pt>
                <c:pt idx="44">
                  <c:v>143</c:v>
                </c:pt>
                <c:pt idx="45">
                  <c:v>156</c:v>
                </c:pt>
                <c:pt idx="46">
                  <c:v>157</c:v>
                </c:pt>
                <c:pt idx="47">
                  <c:v>182</c:v>
                </c:pt>
                <c:pt idx="48">
                  <c:v>172</c:v>
                </c:pt>
                <c:pt idx="49">
                  <c:v>133</c:v>
                </c:pt>
                <c:pt idx="50">
                  <c:v>223</c:v>
                </c:pt>
                <c:pt idx="51">
                  <c:v>229</c:v>
                </c:pt>
                <c:pt idx="52">
                  <c:v>226</c:v>
                </c:pt>
                <c:pt idx="53">
                  <c:v>256</c:v>
                </c:pt>
                <c:pt idx="54">
                  <c:v>237</c:v>
                </c:pt>
                <c:pt idx="55">
                  <c:v>219</c:v>
                </c:pt>
                <c:pt idx="56">
                  <c:v>253</c:v>
                </c:pt>
                <c:pt idx="57">
                  <c:v>230</c:v>
                </c:pt>
                <c:pt idx="58">
                  <c:v>241</c:v>
                </c:pt>
                <c:pt idx="59">
                  <c:v>199</c:v>
                </c:pt>
                <c:pt idx="60">
                  <c:v>185</c:v>
                </c:pt>
                <c:pt idx="61">
                  <c:v>191</c:v>
                </c:pt>
                <c:pt idx="62">
                  <c:v>221</c:v>
                </c:pt>
                <c:pt idx="63">
                  <c:v>179</c:v>
                </c:pt>
                <c:pt idx="64">
                  <c:v>177</c:v>
                </c:pt>
                <c:pt idx="65">
                  <c:v>189</c:v>
                </c:pt>
                <c:pt idx="66">
                  <c:v>194</c:v>
                </c:pt>
                <c:pt idx="67">
                  <c:v>175</c:v>
                </c:pt>
                <c:pt idx="68">
                  <c:v>201</c:v>
                </c:pt>
                <c:pt idx="69">
                  <c:v>134</c:v>
                </c:pt>
                <c:pt idx="70">
                  <c:v>181</c:v>
                </c:pt>
                <c:pt idx="71">
                  <c:v>219</c:v>
                </c:pt>
                <c:pt idx="72">
                  <c:v>228</c:v>
                </c:pt>
                <c:pt idx="73">
                  <c:v>229</c:v>
                </c:pt>
                <c:pt idx="74">
                  <c:v>259</c:v>
                </c:pt>
                <c:pt idx="75">
                  <c:v>245</c:v>
                </c:pt>
                <c:pt idx="76">
                  <c:v>246</c:v>
                </c:pt>
                <c:pt idx="77">
                  <c:v>252</c:v>
                </c:pt>
                <c:pt idx="78">
                  <c:v>270</c:v>
                </c:pt>
                <c:pt idx="79">
                  <c:v>210</c:v>
                </c:pt>
                <c:pt idx="80">
                  <c:v>243</c:v>
                </c:pt>
                <c:pt idx="81">
                  <c:v>220</c:v>
                </c:pt>
                <c:pt idx="82">
                  <c:v>197</c:v>
                </c:pt>
                <c:pt idx="83">
                  <c:v>197</c:v>
                </c:pt>
                <c:pt idx="84">
                  <c:v>220</c:v>
                </c:pt>
                <c:pt idx="85">
                  <c:v>196</c:v>
                </c:pt>
                <c:pt idx="86">
                  <c:v>157</c:v>
                </c:pt>
                <c:pt idx="87">
                  <c:v>163</c:v>
                </c:pt>
                <c:pt idx="88">
                  <c:v>152</c:v>
                </c:pt>
                <c:pt idx="89">
                  <c:v>163</c:v>
                </c:pt>
                <c:pt idx="90">
                  <c:v>139</c:v>
                </c:pt>
                <c:pt idx="91">
                  <c:v>152</c:v>
                </c:pt>
                <c:pt idx="92">
                  <c:v>131</c:v>
                </c:pt>
                <c:pt idx="93">
                  <c:v>164</c:v>
                </c:pt>
                <c:pt idx="94">
                  <c:v>158</c:v>
                </c:pt>
                <c:pt idx="95">
                  <c:v>170</c:v>
                </c:pt>
                <c:pt idx="96">
                  <c:v>145</c:v>
                </c:pt>
                <c:pt idx="97">
                  <c:v>182</c:v>
                </c:pt>
                <c:pt idx="98">
                  <c:v>175</c:v>
                </c:pt>
                <c:pt idx="99">
                  <c:v>165</c:v>
                </c:pt>
                <c:pt idx="100">
                  <c:v>165</c:v>
                </c:pt>
                <c:pt idx="101">
                  <c:v>184</c:v>
                </c:pt>
                <c:pt idx="102">
                  <c:v>162</c:v>
                </c:pt>
                <c:pt idx="103">
                  <c:v>168</c:v>
                </c:pt>
                <c:pt idx="104">
                  <c:v>196</c:v>
                </c:pt>
                <c:pt idx="105">
                  <c:v>164</c:v>
                </c:pt>
                <c:pt idx="106">
                  <c:v>171</c:v>
                </c:pt>
                <c:pt idx="107">
                  <c:v>176</c:v>
                </c:pt>
                <c:pt idx="108">
                  <c:v>180</c:v>
                </c:pt>
                <c:pt idx="109">
                  <c:v>181</c:v>
                </c:pt>
                <c:pt idx="110">
                  <c:v>172</c:v>
                </c:pt>
              </c:numCache>
            </c:numRef>
          </c:val>
        </c:ser>
        <c:gapWidth val="50"/>
        <c:overlap val="100"/>
        <c:axId val="59204273"/>
        <c:axId val="51924420"/>
      </c:barChart>
      <c:catAx>
        <c:axId val="59204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924420"/>
        <c:crossesAt val="0"/>
        <c:auto val="1"/>
        <c:lblAlgn val="ctr"/>
        <c:lblOffset val="100"/>
        <c:noMultiLvlLbl val="0"/>
      </c:catAx>
      <c:valAx>
        <c:axId val="51924420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4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846014299434"/>
          <c:y val="0.070220756618118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6</c:v>
                </c:pt>
                <c:pt idx="27">
                  <c:v>-7</c:v>
                </c:pt>
                <c:pt idx="28">
                  <c:v>-11</c:v>
                </c:pt>
                <c:pt idx="29">
                  <c:v>-8</c:v>
                </c:pt>
                <c:pt idx="30">
                  <c:v>-8</c:v>
                </c:pt>
                <c:pt idx="31">
                  <c:v>-9</c:v>
                </c:pt>
                <c:pt idx="32">
                  <c:v>-13</c:v>
                </c:pt>
                <c:pt idx="33">
                  <c:v>-10</c:v>
                </c:pt>
                <c:pt idx="34">
                  <c:v>-18</c:v>
                </c:pt>
                <c:pt idx="35">
                  <c:v>-21</c:v>
                </c:pt>
                <c:pt idx="36">
                  <c:v>-19</c:v>
                </c:pt>
                <c:pt idx="37">
                  <c:v>-15</c:v>
                </c:pt>
                <c:pt idx="38">
                  <c:v>-11</c:v>
                </c:pt>
                <c:pt idx="39">
                  <c:v>-24</c:v>
                </c:pt>
                <c:pt idx="40">
                  <c:v>-18</c:v>
                </c:pt>
                <c:pt idx="41">
                  <c:v>-27</c:v>
                </c:pt>
                <c:pt idx="42">
                  <c:v>-16</c:v>
                </c:pt>
                <c:pt idx="43">
                  <c:v>-23</c:v>
                </c:pt>
                <c:pt idx="44">
                  <c:v>-27</c:v>
                </c:pt>
                <c:pt idx="45">
                  <c:v>-19</c:v>
                </c:pt>
                <c:pt idx="46">
                  <c:v>-19</c:v>
                </c:pt>
                <c:pt idx="47">
                  <c:v>-17</c:v>
                </c:pt>
                <c:pt idx="48">
                  <c:v>-14</c:v>
                </c:pt>
                <c:pt idx="49">
                  <c:v>-14</c:v>
                </c:pt>
                <c:pt idx="50">
                  <c:v>-26</c:v>
                </c:pt>
                <c:pt idx="51">
                  <c:v>-28</c:v>
                </c:pt>
                <c:pt idx="52">
                  <c:v>-28</c:v>
                </c:pt>
                <c:pt idx="53">
                  <c:v>-28</c:v>
                </c:pt>
                <c:pt idx="54">
                  <c:v>-25</c:v>
                </c:pt>
                <c:pt idx="55">
                  <c:v>-33</c:v>
                </c:pt>
                <c:pt idx="56">
                  <c:v>-43</c:v>
                </c:pt>
                <c:pt idx="57">
                  <c:v>-37</c:v>
                </c:pt>
                <c:pt idx="58">
                  <c:v>-25</c:v>
                </c:pt>
                <c:pt idx="59">
                  <c:v>-35</c:v>
                </c:pt>
                <c:pt idx="60">
                  <c:v>-38</c:v>
                </c:pt>
                <c:pt idx="61">
                  <c:v>-44</c:v>
                </c:pt>
                <c:pt idx="62">
                  <c:v>-28</c:v>
                </c:pt>
                <c:pt idx="63">
                  <c:v>-33</c:v>
                </c:pt>
                <c:pt idx="64">
                  <c:v>-13</c:v>
                </c:pt>
                <c:pt idx="65">
                  <c:v>-31</c:v>
                </c:pt>
                <c:pt idx="66">
                  <c:v>-22</c:v>
                </c:pt>
                <c:pt idx="67">
                  <c:v>-33</c:v>
                </c:pt>
                <c:pt idx="68">
                  <c:v>-24</c:v>
                </c:pt>
                <c:pt idx="69">
                  <c:v>-26</c:v>
                </c:pt>
                <c:pt idx="70">
                  <c:v>-28</c:v>
                </c:pt>
                <c:pt idx="71">
                  <c:v>-18</c:v>
                </c:pt>
                <c:pt idx="72">
                  <c:v>-19</c:v>
                </c:pt>
                <c:pt idx="73">
                  <c:v>-18</c:v>
                </c:pt>
                <c:pt idx="74">
                  <c:v>-16</c:v>
                </c:pt>
                <c:pt idx="75">
                  <c:v>-20</c:v>
                </c:pt>
                <c:pt idx="76">
                  <c:v>-19</c:v>
                </c:pt>
                <c:pt idx="77">
                  <c:v>-12</c:v>
                </c:pt>
                <c:pt idx="78">
                  <c:v>-23</c:v>
                </c:pt>
                <c:pt idx="79">
                  <c:v>-19</c:v>
                </c:pt>
                <c:pt idx="80">
                  <c:v>-14</c:v>
                </c:pt>
                <c:pt idx="81">
                  <c:v>-18</c:v>
                </c:pt>
                <c:pt idx="82">
                  <c:v>-21</c:v>
                </c:pt>
                <c:pt idx="83">
                  <c:v>-21</c:v>
                </c:pt>
                <c:pt idx="84">
                  <c:v>-11</c:v>
                </c:pt>
                <c:pt idx="85">
                  <c:v>-13</c:v>
                </c:pt>
                <c:pt idx="86">
                  <c:v>-19</c:v>
                </c:pt>
                <c:pt idx="87">
                  <c:v>-18</c:v>
                </c:pt>
                <c:pt idx="88">
                  <c:v>-25</c:v>
                </c:pt>
                <c:pt idx="89">
                  <c:v>-14</c:v>
                </c:pt>
                <c:pt idx="90">
                  <c:v>-11</c:v>
                </c:pt>
                <c:pt idx="91">
                  <c:v>-24</c:v>
                </c:pt>
                <c:pt idx="92">
                  <c:v>-24</c:v>
                </c:pt>
                <c:pt idx="93">
                  <c:v>-12</c:v>
                </c:pt>
                <c:pt idx="94">
                  <c:v>-17</c:v>
                </c:pt>
                <c:pt idx="95">
                  <c:v>-28</c:v>
                </c:pt>
                <c:pt idx="96">
                  <c:v>-25</c:v>
                </c:pt>
                <c:pt idx="97">
                  <c:v>-18</c:v>
                </c:pt>
                <c:pt idx="98">
                  <c:v>-14</c:v>
                </c:pt>
                <c:pt idx="99">
                  <c:v>-18</c:v>
                </c:pt>
                <c:pt idx="100">
                  <c:v>-14</c:v>
                </c:pt>
                <c:pt idx="101">
                  <c:v>-12</c:v>
                </c:pt>
                <c:pt idx="102">
                  <c:v>-16</c:v>
                </c:pt>
                <c:pt idx="103">
                  <c:v>-12</c:v>
                </c:pt>
                <c:pt idx="104">
                  <c:v>-9</c:v>
                </c:pt>
                <c:pt idx="105">
                  <c:v>-15</c:v>
                </c:pt>
                <c:pt idx="106">
                  <c:v>-8</c:v>
                </c:pt>
                <c:pt idx="107">
                  <c:v>-7</c:v>
                </c:pt>
                <c:pt idx="108">
                  <c:v>-8</c:v>
                </c:pt>
                <c:pt idx="109">
                  <c:v>-12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3</c:v>
                </c:pt>
                <c:pt idx="16">
                  <c:v>6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8</c:v>
                </c:pt>
                <c:pt idx="22">
                  <c:v>7</c:v>
                </c:pt>
                <c:pt idx="23">
                  <c:v>9</c:v>
                </c:pt>
                <c:pt idx="24">
                  <c:v>7</c:v>
                </c:pt>
                <c:pt idx="25">
                  <c:v>9</c:v>
                </c:pt>
                <c:pt idx="26">
                  <c:v>5</c:v>
                </c:pt>
                <c:pt idx="27">
                  <c:v>23</c:v>
                </c:pt>
                <c:pt idx="28">
                  <c:v>11</c:v>
                </c:pt>
                <c:pt idx="29">
                  <c:v>10</c:v>
                </c:pt>
                <c:pt idx="30">
                  <c:v>22</c:v>
                </c:pt>
                <c:pt idx="31">
                  <c:v>27</c:v>
                </c:pt>
                <c:pt idx="32">
                  <c:v>20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7</c:v>
                </c:pt>
                <c:pt idx="37">
                  <c:v>33</c:v>
                </c:pt>
                <c:pt idx="38">
                  <c:v>23</c:v>
                </c:pt>
                <c:pt idx="39">
                  <c:v>25</c:v>
                </c:pt>
                <c:pt idx="40">
                  <c:v>28</c:v>
                </c:pt>
                <c:pt idx="41">
                  <c:v>16</c:v>
                </c:pt>
                <c:pt idx="42">
                  <c:v>17</c:v>
                </c:pt>
                <c:pt idx="43">
                  <c:v>20</c:v>
                </c:pt>
                <c:pt idx="44">
                  <c:v>21</c:v>
                </c:pt>
                <c:pt idx="45">
                  <c:v>26</c:v>
                </c:pt>
                <c:pt idx="46">
                  <c:v>17</c:v>
                </c:pt>
                <c:pt idx="47">
                  <c:v>18</c:v>
                </c:pt>
                <c:pt idx="48">
                  <c:v>24</c:v>
                </c:pt>
                <c:pt idx="49">
                  <c:v>13</c:v>
                </c:pt>
                <c:pt idx="50">
                  <c:v>26</c:v>
                </c:pt>
                <c:pt idx="51">
                  <c:v>35</c:v>
                </c:pt>
                <c:pt idx="52">
                  <c:v>22</c:v>
                </c:pt>
                <c:pt idx="53">
                  <c:v>29</c:v>
                </c:pt>
                <c:pt idx="54">
                  <c:v>22</c:v>
                </c:pt>
                <c:pt idx="55">
                  <c:v>27</c:v>
                </c:pt>
                <c:pt idx="56">
                  <c:v>28</c:v>
                </c:pt>
                <c:pt idx="57">
                  <c:v>27</c:v>
                </c:pt>
                <c:pt idx="58">
                  <c:v>29</c:v>
                </c:pt>
                <c:pt idx="59">
                  <c:v>25</c:v>
                </c:pt>
                <c:pt idx="60">
                  <c:v>25</c:v>
                </c:pt>
                <c:pt idx="61">
                  <c:v>23</c:v>
                </c:pt>
                <c:pt idx="62">
                  <c:v>34</c:v>
                </c:pt>
                <c:pt idx="63">
                  <c:v>26</c:v>
                </c:pt>
                <c:pt idx="64">
                  <c:v>22</c:v>
                </c:pt>
                <c:pt idx="65">
                  <c:v>22</c:v>
                </c:pt>
                <c:pt idx="66">
                  <c:v>26</c:v>
                </c:pt>
                <c:pt idx="67">
                  <c:v>23</c:v>
                </c:pt>
                <c:pt idx="68">
                  <c:v>28</c:v>
                </c:pt>
                <c:pt idx="69">
                  <c:v>10</c:v>
                </c:pt>
                <c:pt idx="70">
                  <c:v>20</c:v>
                </c:pt>
                <c:pt idx="71">
                  <c:v>22</c:v>
                </c:pt>
                <c:pt idx="72">
                  <c:v>11</c:v>
                </c:pt>
                <c:pt idx="73">
                  <c:v>23</c:v>
                </c:pt>
                <c:pt idx="74">
                  <c:v>25</c:v>
                </c:pt>
                <c:pt idx="75">
                  <c:v>14</c:v>
                </c:pt>
                <c:pt idx="76">
                  <c:v>16</c:v>
                </c:pt>
                <c:pt idx="77">
                  <c:v>19</c:v>
                </c:pt>
                <c:pt idx="78">
                  <c:v>11</c:v>
                </c:pt>
                <c:pt idx="79">
                  <c:v>16</c:v>
                </c:pt>
                <c:pt idx="80">
                  <c:v>13</c:v>
                </c:pt>
                <c:pt idx="81">
                  <c:v>7</c:v>
                </c:pt>
                <c:pt idx="82">
                  <c:v>19</c:v>
                </c:pt>
                <c:pt idx="83">
                  <c:v>9</c:v>
                </c:pt>
                <c:pt idx="84">
                  <c:v>21</c:v>
                </c:pt>
                <c:pt idx="85">
                  <c:v>17</c:v>
                </c:pt>
                <c:pt idx="86">
                  <c:v>22</c:v>
                </c:pt>
                <c:pt idx="87">
                  <c:v>13</c:v>
                </c:pt>
                <c:pt idx="88">
                  <c:v>14</c:v>
                </c:pt>
                <c:pt idx="89">
                  <c:v>25</c:v>
                </c:pt>
                <c:pt idx="90">
                  <c:v>26</c:v>
                </c:pt>
                <c:pt idx="91">
                  <c:v>14</c:v>
                </c:pt>
                <c:pt idx="92">
                  <c:v>28</c:v>
                </c:pt>
                <c:pt idx="93">
                  <c:v>19</c:v>
                </c:pt>
                <c:pt idx="94">
                  <c:v>27</c:v>
                </c:pt>
                <c:pt idx="95">
                  <c:v>17</c:v>
                </c:pt>
                <c:pt idx="96">
                  <c:v>18</c:v>
                </c:pt>
                <c:pt idx="97">
                  <c:v>16</c:v>
                </c:pt>
                <c:pt idx="98">
                  <c:v>15</c:v>
                </c:pt>
                <c:pt idx="99">
                  <c:v>19</c:v>
                </c:pt>
                <c:pt idx="100">
                  <c:v>19</c:v>
                </c:pt>
                <c:pt idx="101">
                  <c:v>14</c:v>
                </c:pt>
                <c:pt idx="102">
                  <c:v>15</c:v>
                </c:pt>
                <c:pt idx="103">
                  <c:v>17</c:v>
                </c:pt>
                <c:pt idx="104">
                  <c:v>12</c:v>
                </c:pt>
                <c:pt idx="105">
                  <c:v>19</c:v>
                </c:pt>
                <c:pt idx="106">
                  <c:v>13</c:v>
                </c:pt>
                <c:pt idx="107">
                  <c:v>13</c:v>
                </c:pt>
                <c:pt idx="108">
                  <c:v>10</c:v>
                </c:pt>
                <c:pt idx="109">
                  <c:v>7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43027206"/>
        <c:axId val="71720574"/>
      </c:barChart>
      <c:catAx>
        <c:axId val="43027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720574"/>
        <c:crossesAt val="0"/>
        <c:auto val="1"/>
        <c:lblAlgn val="ctr"/>
        <c:lblOffset val="100"/>
        <c:noMultiLvlLbl val="0"/>
      </c:catAx>
      <c:valAx>
        <c:axId val="7172057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7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0</c:v>
                </c:pt>
                <c:pt idx="24">
                  <c:v>-6</c:v>
                </c:pt>
                <c:pt idx="25">
                  <c:v>-7</c:v>
                </c:pt>
                <c:pt idx="26">
                  <c:v>-8</c:v>
                </c:pt>
                <c:pt idx="27">
                  <c:v>-10</c:v>
                </c:pt>
                <c:pt idx="28">
                  <c:v>-10</c:v>
                </c:pt>
                <c:pt idx="29">
                  <c:v>-13</c:v>
                </c:pt>
                <c:pt idx="30">
                  <c:v>-15</c:v>
                </c:pt>
                <c:pt idx="31">
                  <c:v>-14</c:v>
                </c:pt>
                <c:pt idx="32">
                  <c:v>-9</c:v>
                </c:pt>
                <c:pt idx="33">
                  <c:v>-17</c:v>
                </c:pt>
                <c:pt idx="34">
                  <c:v>-12</c:v>
                </c:pt>
                <c:pt idx="35">
                  <c:v>-20</c:v>
                </c:pt>
                <c:pt idx="36">
                  <c:v>-14</c:v>
                </c:pt>
                <c:pt idx="37">
                  <c:v>-22</c:v>
                </c:pt>
                <c:pt idx="38">
                  <c:v>-13</c:v>
                </c:pt>
                <c:pt idx="39">
                  <c:v>-14</c:v>
                </c:pt>
                <c:pt idx="40">
                  <c:v>-11</c:v>
                </c:pt>
                <c:pt idx="41">
                  <c:v>-18</c:v>
                </c:pt>
                <c:pt idx="42">
                  <c:v>-15</c:v>
                </c:pt>
                <c:pt idx="43">
                  <c:v>-21</c:v>
                </c:pt>
                <c:pt idx="44">
                  <c:v>-22</c:v>
                </c:pt>
                <c:pt idx="45">
                  <c:v>-19</c:v>
                </c:pt>
                <c:pt idx="46">
                  <c:v>-14</c:v>
                </c:pt>
                <c:pt idx="47">
                  <c:v>-17</c:v>
                </c:pt>
                <c:pt idx="48">
                  <c:v>-16</c:v>
                </c:pt>
                <c:pt idx="49">
                  <c:v>-7</c:v>
                </c:pt>
                <c:pt idx="50">
                  <c:v>-23</c:v>
                </c:pt>
                <c:pt idx="51">
                  <c:v>-27</c:v>
                </c:pt>
                <c:pt idx="52">
                  <c:v>-31</c:v>
                </c:pt>
                <c:pt idx="53">
                  <c:v>-38</c:v>
                </c:pt>
                <c:pt idx="54">
                  <c:v>-22</c:v>
                </c:pt>
                <c:pt idx="55">
                  <c:v>-26</c:v>
                </c:pt>
                <c:pt idx="56">
                  <c:v>-25</c:v>
                </c:pt>
                <c:pt idx="57">
                  <c:v>-19</c:v>
                </c:pt>
                <c:pt idx="58">
                  <c:v>-18</c:v>
                </c:pt>
                <c:pt idx="59">
                  <c:v>-18</c:v>
                </c:pt>
                <c:pt idx="60">
                  <c:v>-20</c:v>
                </c:pt>
                <c:pt idx="61">
                  <c:v>-28</c:v>
                </c:pt>
                <c:pt idx="62">
                  <c:v>-23</c:v>
                </c:pt>
                <c:pt idx="63">
                  <c:v>-12</c:v>
                </c:pt>
                <c:pt idx="64">
                  <c:v>-11</c:v>
                </c:pt>
                <c:pt idx="65">
                  <c:v>-19</c:v>
                </c:pt>
                <c:pt idx="66">
                  <c:v>-18</c:v>
                </c:pt>
                <c:pt idx="67">
                  <c:v>-10</c:v>
                </c:pt>
                <c:pt idx="68">
                  <c:v>-9</c:v>
                </c:pt>
                <c:pt idx="69">
                  <c:v>-5</c:v>
                </c:pt>
                <c:pt idx="70">
                  <c:v>-10</c:v>
                </c:pt>
                <c:pt idx="71">
                  <c:v>-11</c:v>
                </c:pt>
                <c:pt idx="72">
                  <c:v>-14</c:v>
                </c:pt>
                <c:pt idx="73">
                  <c:v>-11</c:v>
                </c:pt>
                <c:pt idx="74">
                  <c:v>-4</c:v>
                </c:pt>
                <c:pt idx="75">
                  <c:v>-11</c:v>
                </c:pt>
                <c:pt idx="76">
                  <c:v>-13</c:v>
                </c:pt>
                <c:pt idx="77">
                  <c:v>-12</c:v>
                </c:pt>
                <c:pt idx="78">
                  <c:v>-11</c:v>
                </c:pt>
                <c:pt idx="79">
                  <c:v>-11</c:v>
                </c:pt>
                <c:pt idx="80">
                  <c:v>-17</c:v>
                </c:pt>
                <c:pt idx="81">
                  <c:v>-20</c:v>
                </c:pt>
                <c:pt idx="82">
                  <c:v>-14</c:v>
                </c:pt>
                <c:pt idx="83">
                  <c:v>-14</c:v>
                </c:pt>
                <c:pt idx="84">
                  <c:v>-9</c:v>
                </c:pt>
                <c:pt idx="85">
                  <c:v>-21</c:v>
                </c:pt>
                <c:pt idx="86">
                  <c:v>-13</c:v>
                </c:pt>
                <c:pt idx="87">
                  <c:v>-16</c:v>
                </c:pt>
                <c:pt idx="88">
                  <c:v>-15</c:v>
                </c:pt>
                <c:pt idx="89">
                  <c:v>-10</c:v>
                </c:pt>
                <c:pt idx="90">
                  <c:v>-10</c:v>
                </c:pt>
                <c:pt idx="91">
                  <c:v>-9</c:v>
                </c:pt>
                <c:pt idx="92">
                  <c:v>-9</c:v>
                </c:pt>
                <c:pt idx="93">
                  <c:v>-13</c:v>
                </c:pt>
                <c:pt idx="94">
                  <c:v>-9</c:v>
                </c:pt>
                <c:pt idx="95">
                  <c:v>-10</c:v>
                </c:pt>
                <c:pt idx="96">
                  <c:v>-8</c:v>
                </c:pt>
                <c:pt idx="97">
                  <c:v>-9</c:v>
                </c:pt>
                <c:pt idx="98">
                  <c:v>-8</c:v>
                </c:pt>
                <c:pt idx="99">
                  <c:v>-7</c:v>
                </c:pt>
                <c:pt idx="100">
                  <c:v>-9</c:v>
                </c:pt>
                <c:pt idx="101">
                  <c:v>-14</c:v>
                </c:pt>
                <c:pt idx="102">
                  <c:v>-6</c:v>
                </c:pt>
                <c:pt idx="103">
                  <c:v>-9</c:v>
                </c:pt>
                <c:pt idx="104">
                  <c:v>-8</c:v>
                </c:pt>
                <c:pt idx="105">
                  <c:v>-8</c:v>
                </c:pt>
                <c:pt idx="106">
                  <c:v>-13</c:v>
                </c:pt>
                <c:pt idx="107">
                  <c:v>-2</c:v>
                </c:pt>
                <c:pt idx="108">
                  <c:v>-6</c:v>
                </c:pt>
                <c:pt idx="109">
                  <c:v>-16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9</c:v>
                </c:pt>
                <c:pt idx="22">
                  <c:v>11</c:v>
                </c:pt>
                <c:pt idx="23">
                  <c:v>14</c:v>
                </c:pt>
                <c:pt idx="24">
                  <c:v>10</c:v>
                </c:pt>
                <c:pt idx="25">
                  <c:v>17</c:v>
                </c:pt>
                <c:pt idx="26">
                  <c:v>10</c:v>
                </c:pt>
                <c:pt idx="27">
                  <c:v>11</c:v>
                </c:pt>
                <c:pt idx="28">
                  <c:v>16</c:v>
                </c:pt>
                <c:pt idx="29">
                  <c:v>14</c:v>
                </c:pt>
                <c:pt idx="30">
                  <c:v>23</c:v>
                </c:pt>
                <c:pt idx="31">
                  <c:v>22</c:v>
                </c:pt>
                <c:pt idx="32">
                  <c:v>19</c:v>
                </c:pt>
                <c:pt idx="33">
                  <c:v>23</c:v>
                </c:pt>
                <c:pt idx="34">
                  <c:v>22</c:v>
                </c:pt>
                <c:pt idx="35">
                  <c:v>29</c:v>
                </c:pt>
                <c:pt idx="36">
                  <c:v>13</c:v>
                </c:pt>
                <c:pt idx="37">
                  <c:v>27</c:v>
                </c:pt>
                <c:pt idx="38">
                  <c:v>27</c:v>
                </c:pt>
                <c:pt idx="39">
                  <c:v>11</c:v>
                </c:pt>
                <c:pt idx="40">
                  <c:v>28</c:v>
                </c:pt>
                <c:pt idx="41">
                  <c:v>22</c:v>
                </c:pt>
                <c:pt idx="42">
                  <c:v>8</c:v>
                </c:pt>
                <c:pt idx="43">
                  <c:v>12</c:v>
                </c:pt>
                <c:pt idx="44">
                  <c:v>17</c:v>
                </c:pt>
                <c:pt idx="45">
                  <c:v>26</c:v>
                </c:pt>
                <c:pt idx="46">
                  <c:v>22</c:v>
                </c:pt>
                <c:pt idx="47">
                  <c:v>22</c:v>
                </c:pt>
                <c:pt idx="48">
                  <c:v>12</c:v>
                </c:pt>
                <c:pt idx="49">
                  <c:v>5</c:v>
                </c:pt>
                <c:pt idx="50">
                  <c:v>15</c:v>
                </c:pt>
                <c:pt idx="51">
                  <c:v>21</c:v>
                </c:pt>
                <c:pt idx="52">
                  <c:v>15</c:v>
                </c:pt>
                <c:pt idx="53">
                  <c:v>24</c:v>
                </c:pt>
                <c:pt idx="54">
                  <c:v>25</c:v>
                </c:pt>
                <c:pt idx="55">
                  <c:v>15</c:v>
                </c:pt>
                <c:pt idx="56">
                  <c:v>23</c:v>
                </c:pt>
                <c:pt idx="57">
                  <c:v>21</c:v>
                </c:pt>
                <c:pt idx="58">
                  <c:v>25</c:v>
                </c:pt>
                <c:pt idx="59">
                  <c:v>17</c:v>
                </c:pt>
                <c:pt idx="60">
                  <c:v>13</c:v>
                </c:pt>
                <c:pt idx="61">
                  <c:v>16</c:v>
                </c:pt>
                <c:pt idx="62">
                  <c:v>18</c:v>
                </c:pt>
                <c:pt idx="63">
                  <c:v>23</c:v>
                </c:pt>
                <c:pt idx="64">
                  <c:v>12</c:v>
                </c:pt>
                <c:pt idx="65">
                  <c:v>10</c:v>
                </c:pt>
                <c:pt idx="66">
                  <c:v>19</c:v>
                </c:pt>
                <c:pt idx="67">
                  <c:v>16</c:v>
                </c:pt>
                <c:pt idx="68">
                  <c:v>8</c:v>
                </c:pt>
                <c:pt idx="69">
                  <c:v>12</c:v>
                </c:pt>
                <c:pt idx="70">
                  <c:v>10</c:v>
                </c:pt>
                <c:pt idx="71">
                  <c:v>13</c:v>
                </c:pt>
                <c:pt idx="72">
                  <c:v>3</c:v>
                </c:pt>
                <c:pt idx="73">
                  <c:v>13</c:v>
                </c:pt>
                <c:pt idx="74">
                  <c:v>11</c:v>
                </c:pt>
                <c:pt idx="75">
                  <c:v>7</c:v>
                </c:pt>
                <c:pt idx="76">
                  <c:v>13</c:v>
                </c:pt>
                <c:pt idx="77">
                  <c:v>7</c:v>
                </c:pt>
                <c:pt idx="78">
                  <c:v>7</c:v>
                </c:pt>
                <c:pt idx="79">
                  <c:v>5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7</c:v>
                </c:pt>
                <c:pt idx="84">
                  <c:v>8</c:v>
                </c:pt>
                <c:pt idx="85">
                  <c:v>7</c:v>
                </c:pt>
                <c:pt idx="86">
                  <c:v>9</c:v>
                </c:pt>
                <c:pt idx="87">
                  <c:v>9</c:v>
                </c:pt>
                <c:pt idx="88">
                  <c:v>12</c:v>
                </c:pt>
                <c:pt idx="89">
                  <c:v>24</c:v>
                </c:pt>
                <c:pt idx="90">
                  <c:v>11</c:v>
                </c:pt>
                <c:pt idx="91">
                  <c:v>13</c:v>
                </c:pt>
                <c:pt idx="92">
                  <c:v>8</c:v>
                </c:pt>
                <c:pt idx="93">
                  <c:v>13</c:v>
                </c:pt>
                <c:pt idx="94">
                  <c:v>12</c:v>
                </c:pt>
                <c:pt idx="95">
                  <c:v>10</c:v>
                </c:pt>
                <c:pt idx="96">
                  <c:v>11</c:v>
                </c:pt>
                <c:pt idx="97">
                  <c:v>13</c:v>
                </c:pt>
                <c:pt idx="98">
                  <c:v>15</c:v>
                </c:pt>
                <c:pt idx="99">
                  <c:v>10</c:v>
                </c:pt>
                <c:pt idx="100">
                  <c:v>8</c:v>
                </c:pt>
                <c:pt idx="101">
                  <c:v>11</c:v>
                </c:pt>
                <c:pt idx="102">
                  <c:v>14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3</c:v>
                </c:pt>
                <c:pt idx="107">
                  <c:v>7</c:v>
                </c:pt>
                <c:pt idx="108">
                  <c:v>6</c:v>
                </c:pt>
                <c:pt idx="109">
                  <c:v>4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68989038"/>
        <c:axId val="659744"/>
      </c:barChart>
      <c:catAx>
        <c:axId val="689890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9744"/>
        <c:crossesAt val="0"/>
        <c:auto val="1"/>
        <c:lblAlgn val="ctr"/>
        <c:lblOffset val="100"/>
        <c:noMultiLvlLbl val="0"/>
      </c:catAx>
      <c:valAx>
        <c:axId val="65974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9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780599722548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-4</c:v>
                </c:pt>
                <c:pt idx="28">
                  <c:v>-2</c:v>
                </c:pt>
                <c:pt idx="29">
                  <c:v>-5</c:v>
                </c:pt>
                <c:pt idx="30">
                  <c:v>-6</c:v>
                </c:pt>
                <c:pt idx="31">
                  <c:v>-7</c:v>
                </c:pt>
                <c:pt idx="32">
                  <c:v>-3</c:v>
                </c:pt>
                <c:pt idx="33">
                  <c:v>-3</c:v>
                </c:pt>
                <c:pt idx="34">
                  <c:v>-6</c:v>
                </c:pt>
                <c:pt idx="35">
                  <c:v>-11</c:v>
                </c:pt>
                <c:pt idx="36">
                  <c:v>-2</c:v>
                </c:pt>
                <c:pt idx="37">
                  <c:v>-4</c:v>
                </c:pt>
                <c:pt idx="38">
                  <c:v>-5</c:v>
                </c:pt>
                <c:pt idx="39">
                  <c:v>-4</c:v>
                </c:pt>
                <c:pt idx="40">
                  <c:v>-3</c:v>
                </c:pt>
                <c:pt idx="41">
                  <c:v>-9</c:v>
                </c:pt>
                <c:pt idx="42">
                  <c:v>-4</c:v>
                </c:pt>
                <c:pt idx="43">
                  <c:v>-6</c:v>
                </c:pt>
                <c:pt idx="44">
                  <c:v>-6</c:v>
                </c:pt>
                <c:pt idx="45">
                  <c:v>0</c:v>
                </c:pt>
                <c:pt idx="46">
                  <c:v>-2</c:v>
                </c:pt>
                <c:pt idx="47">
                  <c:v>-1</c:v>
                </c:pt>
                <c:pt idx="48">
                  <c:v>-6</c:v>
                </c:pt>
                <c:pt idx="49">
                  <c:v>-7</c:v>
                </c:pt>
                <c:pt idx="50">
                  <c:v>-7</c:v>
                </c:pt>
                <c:pt idx="51">
                  <c:v>-11</c:v>
                </c:pt>
                <c:pt idx="52">
                  <c:v>-8</c:v>
                </c:pt>
                <c:pt idx="53">
                  <c:v>-10</c:v>
                </c:pt>
                <c:pt idx="54">
                  <c:v>-5</c:v>
                </c:pt>
                <c:pt idx="55">
                  <c:v>-9</c:v>
                </c:pt>
                <c:pt idx="56">
                  <c:v>-11</c:v>
                </c:pt>
                <c:pt idx="57">
                  <c:v>-9</c:v>
                </c:pt>
                <c:pt idx="58">
                  <c:v>-6</c:v>
                </c:pt>
                <c:pt idx="59">
                  <c:v>-6</c:v>
                </c:pt>
                <c:pt idx="60">
                  <c:v>-7</c:v>
                </c:pt>
                <c:pt idx="61">
                  <c:v>-4</c:v>
                </c:pt>
                <c:pt idx="62">
                  <c:v>-6</c:v>
                </c:pt>
                <c:pt idx="63">
                  <c:v>-5</c:v>
                </c:pt>
                <c:pt idx="64">
                  <c:v>-1</c:v>
                </c:pt>
                <c:pt idx="65">
                  <c:v>-4</c:v>
                </c:pt>
                <c:pt idx="66">
                  <c:v>-3</c:v>
                </c:pt>
                <c:pt idx="67">
                  <c:v>-4</c:v>
                </c:pt>
                <c:pt idx="68">
                  <c:v>-4</c:v>
                </c:pt>
                <c:pt idx="69">
                  <c:v>-3</c:v>
                </c:pt>
                <c:pt idx="70">
                  <c:v>-1</c:v>
                </c:pt>
                <c:pt idx="71">
                  <c:v>-4</c:v>
                </c:pt>
                <c:pt idx="72">
                  <c:v>-2</c:v>
                </c:pt>
                <c:pt idx="73">
                  <c:v>-4</c:v>
                </c:pt>
                <c:pt idx="74">
                  <c:v>-5</c:v>
                </c:pt>
                <c:pt idx="75">
                  <c:v>-4</c:v>
                </c:pt>
                <c:pt idx="76">
                  <c:v>-5</c:v>
                </c:pt>
                <c:pt idx="77">
                  <c:v>-2</c:v>
                </c:pt>
                <c:pt idx="78">
                  <c:v>-5</c:v>
                </c:pt>
                <c:pt idx="79">
                  <c:v>-6</c:v>
                </c:pt>
                <c:pt idx="80">
                  <c:v>-3</c:v>
                </c:pt>
                <c:pt idx="81">
                  <c:v>-7</c:v>
                </c:pt>
                <c:pt idx="82">
                  <c:v>-3</c:v>
                </c:pt>
                <c:pt idx="83">
                  <c:v>-5</c:v>
                </c:pt>
                <c:pt idx="84">
                  <c:v>-3</c:v>
                </c:pt>
                <c:pt idx="85">
                  <c:v>-3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2</c:v>
                </c:pt>
                <c:pt idx="90">
                  <c:v>-3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4</c:v>
                </c:pt>
                <c:pt idx="96">
                  <c:v>-4</c:v>
                </c:pt>
                <c:pt idx="97">
                  <c:v>-1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7</c:v>
                </c:pt>
                <c:pt idx="20">
                  <c:v>6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8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4</c:v>
                </c:pt>
                <c:pt idx="34">
                  <c:v>7</c:v>
                </c:pt>
                <c:pt idx="35">
                  <c:v>6</c:v>
                </c:pt>
                <c:pt idx="36">
                  <c:v>8</c:v>
                </c:pt>
                <c:pt idx="37">
                  <c:v>11</c:v>
                </c:pt>
                <c:pt idx="38">
                  <c:v>9</c:v>
                </c:pt>
                <c:pt idx="39">
                  <c:v>1</c:v>
                </c:pt>
                <c:pt idx="40">
                  <c:v>6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8</c:v>
                </c:pt>
                <c:pt idx="46">
                  <c:v>10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6</c:v>
                </c:pt>
                <c:pt idx="52">
                  <c:v>5</c:v>
                </c:pt>
                <c:pt idx="53">
                  <c:v>3</c:v>
                </c:pt>
                <c:pt idx="54">
                  <c:v>11</c:v>
                </c:pt>
                <c:pt idx="55">
                  <c:v>9</c:v>
                </c:pt>
                <c:pt idx="56">
                  <c:v>9</c:v>
                </c:pt>
                <c:pt idx="57">
                  <c:v>6</c:v>
                </c:pt>
                <c:pt idx="58">
                  <c:v>7</c:v>
                </c:pt>
                <c:pt idx="59">
                  <c:v>4</c:v>
                </c:pt>
                <c:pt idx="60">
                  <c:v>7</c:v>
                </c:pt>
                <c:pt idx="61">
                  <c:v>5</c:v>
                </c:pt>
                <c:pt idx="62">
                  <c:v>8</c:v>
                </c:pt>
                <c:pt idx="63">
                  <c:v>3</c:v>
                </c:pt>
                <c:pt idx="64">
                  <c:v>3</c:v>
                </c:pt>
                <c:pt idx="65">
                  <c:v>0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3</c:v>
                </c:pt>
                <c:pt idx="71">
                  <c:v>0</c:v>
                </c:pt>
                <c:pt idx="72">
                  <c:v>3</c:v>
                </c:pt>
                <c:pt idx="73">
                  <c:v>2</c:v>
                </c:pt>
                <c:pt idx="74">
                  <c:v>3</c:v>
                </c:pt>
                <c:pt idx="75">
                  <c:v>5</c:v>
                </c:pt>
                <c:pt idx="76">
                  <c:v>3</c:v>
                </c:pt>
                <c:pt idx="77">
                  <c:v>0</c:v>
                </c:pt>
                <c:pt idx="78">
                  <c:v>3</c:v>
                </c:pt>
                <c:pt idx="79">
                  <c:v>4</c:v>
                </c:pt>
                <c:pt idx="80">
                  <c:v>1</c:v>
                </c:pt>
                <c:pt idx="81">
                  <c:v>5</c:v>
                </c:pt>
                <c:pt idx="82">
                  <c:v>0</c:v>
                </c:pt>
                <c:pt idx="83">
                  <c:v>2</c:v>
                </c:pt>
                <c:pt idx="84">
                  <c:v>3</c:v>
                </c:pt>
                <c:pt idx="85">
                  <c:v>2</c:v>
                </c:pt>
                <c:pt idx="86">
                  <c:v>0</c:v>
                </c:pt>
                <c:pt idx="87">
                  <c:v>6</c:v>
                </c:pt>
                <c:pt idx="88">
                  <c:v>3</c:v>
                </c:pt>
                <c:pt idx="89">
                  <c:v>0</c:v>
                </c:pt>
                <c:pt idx="90">
                  <c:v>3</c:v>
                </c:pt>
                <c:pt idx="91">
                  <c:v>2</c:v>
                </c:pt>
                <c:pt idx="92">
                  <c:v>5</c:v>
                </c:pt>
                <c:pt idx="93">
                  <c:v>4</c:v>
                </c:pt>
                <c:pt idx="94">
                  <c:v>3</c:v>
                </c:pt>
                <c:pt idx="95">
                  <c:v>1</c:v>
                </c:pt>
                <c:pt idx="96">
                  <c:v>5</c:v>
                </c:pt>
                <c:pt idx="97">
                  <c:v>1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40669971"/>
        <c:axId val="51888512"/>
      </c:barChart>
      <c:catAx>
        <c:axId val="40669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888512"/>
        <c:crossesAt val="0"/>
        <c:auto val="1"/>
        <c:lblAlgn val="ctr"/>
        <c:lblOffset val="100"/>
        <c:noMultiLvlLbl val="0"/>
      </c:catAx>
      <c:valAx>
        <c:axId val="5188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9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52642667399469"/>
          <c:w val="0.986660975349483"/>
          <c:h val="0.9857653201428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6</c:v>
                </c:pt>
                <c:pt idx="21">
                  <c:v>-7</c:v>
                </c:pt>
                <c:pt idx="22">
                  <c:v>-5</c:v>
                </c:pt>
                <c:pt idx="23">
                  <c:v>-7</c:v>
                </c:pt>
                <c:pt idx="24">
                  <c:v>-6</c:v>
                </c:pt>
                <c:pt idx="25">
                  <c:v>-14</c:v>
                </c:pt>
                <c:pt idx="26">
                  <c:v>-8</c:v>
                </c:pt>
                <c:pt idx="27">
                  <c:v>-20</c:v>
                </c:pt>
                <c:pt idx="28">
                  <c:v>-19</c:v>
                </c:pt>
                <c:pt idx="29">
                  <c:v>-24</c:v>
                </c:pt>
                <c:pt idx="30">
                  <c:v>-32</c:v>
                </c:pt>
                <c:pt idx="31">
                  <c:v>-34</c:v>
                </c:pt>
                <c:pt idx="32">
                  <c:v>-42</c:v>
                </c:pt>
                <c:pt idx="33">
                  <c:v>-42</c:v>
                </c:pt>
                <c:pt idx="34">
                  <c:v>-37</c:v>
                </c:pt>
                <c:pt idx="35">
                  <c:v>-42</c:v>
                </c:pt>
                <c:pt idx="36">
                  <c:v>-38</c:v>
                </c:pt>
                <c:pt idx="37">
                  <c:v>-45</c:v>
                </c:pt>
                <c:pt idx="38">
                  <c:v>-52</c:v>
                </c:pt>
                <c:pt idx="39">
                  <c:v>-59</c:v>
                </c:pt>
                <c:pt idx="40">
                  <c:v>-51</c:v>
                </c:pt>
                <c:pt idx="41">
                  <c:v>-53</c:v>
                </c:pt>
                <c:pt idx="42">
                  <c:v>-55</c:v>
                </c:pt>
                <c:pt idx="43">
                  <c:v>-41</c:v>
                </c:pt>
                <c:pt idx="44">
                  <c:v>-63</c:v>
                </c:pt>
                <c:pt idx="45">
                  <c:v>-73</c:v>
                </c:pt>
                <c:pt idx="46">
                  <c:v>-54</c:v>
                </c:pt>
                <c:pt idx="47">
                  <c:v>-69</c:v>
                </c:pt>
                <c:pt idx="48">
                  <c:v>-63</c:v>
                </c:pt>
                <c:pt idx="49">
                  <c:v>-61</c:v>
                </c:pt>
                <c:pt idx="50">
                  <c:v>-94</c:v>
                </c:pt>
                <c:pt idx="51">
                  <c:v>-78</c:v>
                </c:pt>
                <c:pt idx="52">
                  <c:v>-110</c:v>
                </c:pt>
                <c:pt idx="53">
                  <c:v>-95</c:v>
                </c:pt>
                <c:pt idx="54">
                  <c:v>-85</c:v>
                </c:pt>
                <c:pt idx="55">
                  <c:v>-99</c:v>
                </c:pt>
                <c:pt idx="56">
                  <c:v>-93</c:v>
                </c:pt>
                <c:pt idx="57">
                  <c:v>-69</c:v>
                </c:pt>
                <c:pt idx="58">
                  <c:v>-71</c:v>
                </c:pt>
                <c:pt idx="59">
                  <c:v>-84</c:v>
                </c:pt>
                <c:pt idx="60">
                  <c:v>-74</c:v>
                </c:pt>
                <c:pt idx="61">
                  <c:v>-62</c:v>
                </c:pt>
                <c:pt idx="62">
                  <c:v>-58</c:v>
                </c:pt>
                <c:pt idx="63">
                  <c:v>-68</c:v>
                </c:pt>
                <c:pt idx="64">
                  <c:v>-66</c:v>
                </c:pt>
                <c:pt idx="65">
                  <c:v>-89</c:v>
                </c:pt>
                <c:pt idx="66">
                  <c:v>-60</c:v>
                </c:pt>
                <c:pt idx="67">
                  <c:v>-71</c:v>
                </c:pt>
                <c:pt idx="68">
                  <c:v>-62</c:v>
                </c:pt>
                <c:pt idx="69">
                  <c:v>-72</c:v>
                </c:pt>
                <c:pt idx="70">
                  <c:v>-56</c:v>
                </c:pt>
                <c:pt idx="71">
                  <c:v>-56</c:v>
                </c:pt>
                <c:pt idx="72">
                  <c:v>-67</c:v>
                </c:pt>
                <c:pt idx="73">
                  <c:v>-85</c:v>
                </c:pt>
                <c:pt idx="74">
                  <c:v>-81</c:v>
                </c:pt>
                <c:pt idx="75">
                  <c:v>-56</c:v>
                </c:pt>
                <c:pt idx="76">
                  <c:v>-75</c:v>
                </c:pt>
                <c:pt idx="77">
                  <c:v>-74</c:v>
                </c:pt>
                <c:pt idx="78">
                  <c:v>-94</c:v>
                </c:pt>
                <c:pt idx="79">
                  <c:v>-78</c:v>
                </c:pt>
                <c:pt idx="80">
                  <c:v>-75</c:v>
                </c:pt>
                <c:pt idx="81">
                  <c:v>-61</c:v>
                </c:pt>
                <c:pt idx="82">
                  <c:v>-56</c:v>
                </c:pt>
                <c:pt idx="83">
                  <c:v>-74</c:v>
                </c:pt>
                <c:pt idx="84">
                  <c:v>-55</c:v>
                </c:pt>
                <c:pt idx="85">
                  <c:v>-46</c:v>
                </c:pt>
                <c:pt idx="86">
                  <c:v>-57</c:v>
                </c:pt>
                <c:pt idx="87">
                  <c:v>-44</c:v>
                </c:pt>
                <c:pt idx="88">
                  <c:v>-46</c:v>
                </c:pt>
                <c:pt idx="89">
                  <c:v>-55</c:v>
                </c:pt>
                <c:pt idx="90">
                  <c:v>-57</c:v>
                </c:pt>
                <c:pt idx="91">
                  <c:v>-45</c:v>
                </c:pt>
                <c:pt idx="92">
                  <c:v>-43</c:v>
                </c:pt>
                <c:pt idx="93">
                  <c:v>-52</c:v>
                </c:pt>
                <c:pt idx="94">
                  <c:v>-58</c:v>
                </c:pt>
                <c:pt idx="95">
                  <c:v>-60</c:v>
                </c:pt>
                <c:pt idx="96">
                  <c:v>-51</c:v>
                </c:pt>
                <c:pt idx="97">
                  <c:v>-62</c:v>
                </c:pt>
                <c:pt idx="98">
                  <c:v>-77</c:v>
                </c:pt>
                <c:pt idx="99">
                  <c:v>-54</c:v>
                </c:pt>
                <c:pt idx="100">
                  <c:v>-64</c:v>
                </c:pt>
                <c:pt idx="101">
                  <c:v>-41</c:v>
                </c:pt>
                <c:pt idx="102">
                  <c:v>-49</c:v>
                </c:pt>
                <c:pt idx="103">
                  <c:v>-52</c:v>
                </c:pt>
                <c:pt idx="104">
                  <c:v>-45</c:v>
                </c:pt>
                <c:pt idx="105">
                  <c:v>-45</c:v>
                </c:pt>
                <c:pt idx="106">
                  <c:v>-41</c:v>
                </c:pt>
                <c:pt idx="107">
                  <c:v>-51</c:v>
                </c:pt>
                <c:pt idx="108">
                  <c:v>-52</c:v>
                </c:pt>
                <c:pt idx="109">
                  <c:v>-46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12</c:v>
                </c:pt>
                <c:pt idx="20">
                  <c:v>7</c:v>
                </c:pt>
                <c:pt idx="21">
                  <c:v>15</c:v>
                </c:pt>
                <c:pt idx="22">
                  <c:v>18</c:v>
                </c:pt>
                <c:pt idx="23">
                  <c:v>23</c:v>
                </c:pt>
                <c:pt idx="24">
                  <c:v>17</c:v>
                </c:pt>
                <c:pt idx="25">
                  <c:v>22</c:v>
                </c:pt>
                <c:pt idx="26">
                  <c:v>37</c:v>
                </c:pt>
                <c:pt idx="27">
                  <c:v>33</c:v>
                </c:pt>
                <c:pt idx="28">
                  <c:v>45</c:v>
                </c:pt>
                <c:pt idx="29">
                  <c:v>42</c:v>
                </c:pt>
                <c:pt idx="30">
                  <c:v>40</c:v>
                </c:pt>
                <c:pt idx="31">
                  <c:v>57</c:v>
                </c:pt>
                <c:pt idx="32">
                  <c:v>45</c:v>
                </c:pt>
                <c:pt idx="33">
                  <c:v>54</c:v>
                </c:pt>
                <c:pt idx="34">
                  <c:v>68</c:v>
                </c:pt>
                <c:pt idx="35">
                  <c:v>54</c:v>
                </c:pt>
                <c:pt idx="36">
                  <c:v>78</c:v>
                </c:pt>
                <c:pt idx="37">
                  <c:v>74</c:v>
                </c:pt>
                <c:pt idx="38">
                  <c:v>70</c:v>
                </c:pt>
                <c:pt idx="39">
                  <c:v>73</c:v>
                </c:pt>
                <c:pt idx="40">
                  <c:v>92</c:v>
                </c:pt>
                <c:pt idx="41">
                  <c:v>65</c:v>
                </c:pt>
                <c:pt idx="42">
                  <c:v>57</c:v>
                </c:pt>
                <c:pt idx="43">
                  <c:v>65</c:v>
                </c:pt>
                <c:pt idx="44">
                  <c:v>74</c:v>
                </c:pt>
                <c:pt idx="45">
                  <c:v>89</c:v>
                </c:pt>
                <c:pt idx="46">
                  <c:v>68</c:v>
                </c:pt>
                <c:pt idx="47">
                  <c:v>80</c:v>
                </c:pt>
                <c:pt idx="48">
                  <c:v>67</c:v>
                </c:pt>
                <c:pt idx="49">
                  <c:v>85</c:v>
                </c:pt>
                <c:pt idx="50">
                  <c:v>97</c:v>
                </c:pt>
                <c:pt idx="51">
                  <c:v>83</c:v>
                </c:pt>
                <c:pt idx="52">
                  <c:v>114</c:v>
                </c:pt>
                <c:pt idx="53">
                  <c:v>116</c:v>
                </c:pt>
                <c:pt idx="54">
                  <c:v>108</c:v>
                </c:pt>
                <c:pt idx="55">
                  <c:v>106</c:v>
                </c:pt>
                <c:pt idx="56">
                  <c:v>102</c:v>
                </c:pt>
                <c:pt idx="57">
                  <c:v>83</c:v>
                </c:pt>
                <c:pt idx="58">
                  <c:v>90</c:v>
                </c:pt>
                <c:pt idx="59">
                  <c:v>75</c:v>
                </c:pt>
                <c:pt idx="60">
                  <c:v>81</c:v>
                </c:pt>
                <c:pt idx="61">
                  <c:v>70</c:v>
                </c:pt>
                <c:pt idx="62">
                  <c:v>75</c:v>
                </c:pt>
                <c:pt idx="63">
                  <c:v>71</c:v>
                </c:pt>
                <c:pt idx="64">
                  <c:v>73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0</c:v>
                </c:pt>
                <c:pt idx="69">
                  <c:v>64</c:v>
                </c:pt>
                <c:pt idx="70">
                  <c:v>64</c:v>
                </c:pt>
                <c:pt idx="71">
                  <c:v>92</c:v>
                </c:pt>
                <c:pt idx="72">
                  <c:v>82</c:v>
                </c:pt>
                <c:pt idx="73">
                  <c:v>79</c:v>
                </c:pt>
                <c:pt idx="74">
                  <c:v>82</c:v>
                </c:pt>
                <c:pt idx="75">
                  <c:v>76</c:v>
                </c:pt>
                <c:pt idx="76">
                  <c:v>66</c:v>
                </c:pt>
                <c:pt idx="77">
                  <c:v>87</c:v>
                </c:pt>
                <c:pt idx="78">
                  <c:v>80</c:v>
                </c:pt>
                <c:pt idx="79">
                  <c:v>69</c:v>
                </c:pt>
                <c:pt idx="80">
                  <c:v>78</c:v>
                </c:pt>
                <c:pt idx="81">
                  <c:v>74</c:v>
                </c:pt>
                <c:pt idx="82">
                  <c:v>73</c:v>
                </c:pt>
                <c:pt idx="83">
                  <c:v>59</c:v>
                </c:pt>
                <c:pt idx="84">
                  <c:v>53</c:v>
                </c:pt>
                <c:pt idx="85">
                  <c:v>62</c:v>
                </c:pt>
                <c:pt idx="86">
                  <c:v>58</c:v>
                </c:pt>
                <c:pt idx="87">
                  <c:v>58</c:v>
                </c:pt>
                <c:pt idx="88">
                  <c:v>54</c:v>
                </c:pt>
                <c:pt idx="89">
                  <c:v>58</c:v>
                </c:pt>
                <c:pt idx="90">
                  <c:v>47</c:v>
                </c:pt>
                <c:pt idx="91">
                  <c:v>44</c:v>
                </c:pt>
                <c:pt idx="92">
                  <c:v>52</c:v>
                </c:pt>
                <c:pt idx="93">
                  <c:v>61</c:v>
                </c:pt>
                <c:pt idx="94">
                  <c:v>44</c:v>
                </c:pt>
                <c:pt idx="95">
                  <c:v>68</c:v>
                </c:pt>
                <c:pt idx="96">
                  <c:v>58</c:v>
                </c:pt>
                <c:pt idx="97">
                  <c:v>56</c:v>
                </c:pt>
                <c:pt idx="98">
                  <c:v>55</c:v>
                </c:pt>
                <c:pt idx="99">
                  <c:v>45</c:v>
                </c:pt>
                <c:pt idx="100">
                  <c:v>41</c:v>
                </c:pt>
                <c:pt idx="101">
                  <c:v>38</c:v>
                </c:pt>
                <c:pt idx="102">
                  <c:v>44</c:v>
                </c:pt>
                <c:pt idx="103">
                  <c:v>40</c:v>
                </c:pt>
                <c:pt idx="104">
                  <c:v>47</c:v>
                </c:pt>
                <c:pt idx="105">
                  <c:v>45</c:v>
                </c:pt>
                <c:pt idx="106">
                  <c:v>46</c:v>
                </c:pt>
                <c:pt idx="107">
                  <c:v>45</c:v>
                </c:pt>
                <c:pt idx="108">
                  <c:v>29</c:v>
                </c:pt>
                <c:pt idx="109">
                  <c:v>51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97160517"/>
        <c:axId val="14593906"/>
      </c:barChart>
      <c:catAx>
        <c:axId val="971605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593906"/>
        <c:crossesAt val="0"/>
        <c:auto val="1"/>
        <c:lblAlgn val="ctr"/>
        <c:lblOffset val="100"/>
        <c:noMultiLvlLbl val="0"/>
      </c:catAx>
      <c:valAx>
        <c:axId val="1459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05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220756618118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7829073921407"/>
          <c:w val="0.986660975349483"/>
          <c:h val="0.985270678757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-8</c:v>
                </c:pt>
                <c:pt idx="30">
                  <c:v>-9</c:v>
                </c:pt>
                <c:pt idx="31">
                  <c:v>-5</c:v>
                </c:pt>
                <c:pt idx="32">
                  <c:v>-11</c:v>
                </c:pt>
                <c:pt idx="33">
                  <c:v>-8</c:v>
                </c:pt>
                <c:pt idx="34">
                  <c:v>-11</c:v>
                </c:pt>
                <c:pt idx="35">
                  <c:v>-10</c:v>
                </c:pt>
                <c:pt idx="36">
                  <c:v>-5</c:v>
                </c:pt>
                <c:pt idx="37">
                  <c:v>-15</c:v>
                </c:pt>
                <c:pt idx="38">
                  <c:v>-21</c:v>
                </c:pt>
                <c:pt idx="39">
                  <c:v>-12</c:v>
                </c:pt>
                <c:pt idx="40">
                  <c:v>-12</c:v>
                </c:pt>
                <c:pt idx="41">
                  <c:v>-14</c:v>
                </c:pt>
                <c:pt idx="42">
                  <c:v>-11</c:v>
                </c:pt>
                <c:pt idx="43">
                  <c:v>-8</c:v>
                </c:pt>
                <c:pt idx="44">
                  <c:v>-16</c:v>
                </c:pt>
                <c:pt idx="45">
                  <c:v>-12</c:v>
                </c:pt>
                <c:pt idx="46">
                  <c:v>-13</c:v>
                </c:pt>
                <c:pt idx="47">
                  <c:v>-18</c:v>
                </c:pt>
                <c:pt idx="48">
                  <c:v>-10</c:v>
                </c:pt>
                <c:pt idx="49">
                  <c:v>-13</c:v>
                </c:pt>
                <c:pt idx="50">
                  <c:v>-18</c:v>
                </c:pt>
                <c:pt idx="51">
                  <c:v>-24</c:v>
                </c:pt>
                <c:pt idx="52">
                  <c:v>-27</c:v>
                </c:pt>
                <c:pt idx="53">
                  <c:v>-32</c:v>
                </c:pt>
                <c:pt idx="54">
                  <c:v>-25</c:v>
                </c:pt>
                <c:pt idx="55">
                  <c:v>-28</c:v>
                </c:pt>
                <c:pt idx="56">
                  <c:v>-14</c:v>
                </c:pt>
                <c:pt idx="57">
                  <c:v>-26</c:v>
                </c:pt>
                <c:pt idx="58">
                  <c:v>-22</c:v>
                </c:pt>
                <c:pt idx="59">
                  <c:v>-18</c:v>
                </c:pt>
                <c:pt idx="60">
                  <c:v>-14</c:v>
                </c:pt>
                <c:pt idx="61">
                  <c:v>-17</c:v>
                </c:pt>
                <c:pt idx="62">
                  <c:v>-21</c:v>
                </c:pt>
                <c:pt idx="63">
                  <c:v>-16</c:v>
                </c:pt>
                <c:pt idx="64">
                  <c:v>-16</c:v>
                </c:pt>
                <c:pt idx="65">
                  <c:v>-14</c:v>
                </c:pt>
                <c:pt idx="66">
                  <c:v>-12</c:v>
                </c:pt>
                <c:pt idx="67">
                  <c:v>-16</c:v>
                </c:pt>
                <c:pt idx="68">
                  <c:v>-20</c:v>
                </c:pt>
                <c:pt idx="69">
                  <c:v>-19</c:v>
                </c:pt>
                <c:pt idx="70">
                  <c:v>-9</c:v>
                </c:pt>
                <c:pt idx="71">
                  <c:v>-16</c:v>
                </c:pt>
                <c:pt idx="72">
                  <c:v>-15</c:v>
                </c:pt>
                <c:pt idx="73">
                  <c:v>-10</c:v>
                </c:pt>
                <c:pt idx="74">
                  <c:v>-15</c:v>
                </c:pt>
                <c:pt idx="75">
                  <c:v>-13</c:v>
                </c:pt>
                <c:pt idx="76">
                  <c:v>-10</c:v>
                </c:pt>
                <c:pt idx="77">
                  <c:v>-18</c:v>
                </c:pt>
                <c:pt idx="78">
                  <c:v>-14</c:v>
                </c:pt>
                <c:pt idx="79">
                  <c:v>-10</c:v>
                </c:pt>
                <c:pt idx="80">
                  <c:v>-17</c:v>
                </c:pt>
                <c:pt idx="81">
                  <c:v>-17</c:v>
                </c:pt>
                <c:pt idx="82">
                  <c:v>-14</c:v>
                </c:pt>
                <c:pt idx="83">
                  <c:v>-14</c:v>
                </c:pt>
                <c:pt idx="84">
                  <c:v>-12</c:v>
                </c:pt>
                <c:pt idx="85">
                  <c:v>-9</c:v>
                </c:pt>
                <c:pt idx="86">
                  <c:v>-11</c:v>
                </c:pt>
                <c:pt idx="87">
                  <c:v>-9</c:v>
                </c:pt>
                <c:pt idx="88">
                  <c:v>-8</c:v>
                </c:pt>
                <c:pt idx="89">
                  <c:v>-19</c:v>
                </c:pt>
                <c:pt idx="90">
                  <c:v>-8</c:v>
                </c:pt>
                <c:pt idx="91">
                  <c:v>-21</c:v>
                </c:pt>
                <c:pt idx="92">
                  <c:v>-10</c:v>
                </c:pt>
                <c:pt idx="93">
                  <c:v>-14</c:v>
                </c:pt>
                <c:pt idx="94">
                  <c:v>-6</c:v>
                </c:pt>
                <c:pt idx="95">
                  <c:v>-18</c:v>
                </c:pt>
                <c:pt idx="96">
                  <c:v>-13</c:v>
                </c:pt>
                <c:pt idx="97">
                  <c:v>-11</c:v>
                </c:pt>
                <c:pt idx="98">
                  <c:v>-12</c:v>
                </c:pt>
                <c:pt idx="99">
                  <c:v>-9</c:v>
                </c:pt>
                <c:pt idx="100">
                  <c:v>-15</c:v>
                </c:pt>
                <c:pt idx="101">
                  <c:v>-12</c:v>
                </c:pt>
                <c:pt idx="102">
                  <c:v>-11</c:v>
                </c:pt>
                <c:pt idx="103">
                  <c:v>-8</c:v>
                </c:pt>
                <c:pt idx="104">
                  <c:v>-7</c:v>
                </c:pt>
                <c:pt idx="105">
                  <c:v>-7</c:v>
                </c:pt>
                <c:pt idx="106">
                  <c:v>-10</c:v>
                </c:pt>
                <c:pt idx="107">
                  <c:v>-10</c:v>
                </c:pt>
                <c:pt idx="108">
                  <c:v>-7</c:v>
                </c:pt>
                <c:pt idx="109">
                  <c:v>-7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3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8</c:v>
                </c:pt>
                <c:pt idx="26">
                  <c:v>10</c:v>
                </c:pt>
                <c:pt idx="27">
                  <c:v>12</c:v>
                </c:pt>
                <c:pt idx="28">
                  <c:v>15</c:v>
                </c:pt>
                <c:pt idx="29">
                  <c:v>12</c:v>
                </c:pt>
                <c:pt idx="30">
                  <c:v>14</c:v>
                </c:pt>
                <c:pt idx="31">
                  <c:v>9</c:v>
                </c:pt>
                <c:pt idx="32">
                  <c:v>17</c:v>
                </c:pt>
                <c:pt idx="33">
                  <c:v>14</c:v>
                </c:pt>
                <c:pt idx="34">
                  <c:v>12</c:v>
                </c:pt>
                <c:pt idx="35">
                  <c:v>22</c:v>
                </c:pt>
                <c:pt idx="36">
                  <c:v>13</c:v>
                </c:pt>
                <c:pt idx="37">
                  <c:v>22</c:v>
                </c:pt>
                <c:pt idx="38">
                  <c:v>9</c:v>
                </c:pt>
                <c:pt idx="39">
                  <c:v>12</c:v>
                </c:pt>
                <c:pt idx="40">
                  <c:v>22</c:v>
                </c:pt>
                <c:pt idx="41">
                  <c:v>21</c:v>
                </c:pt>
                <c:pt idx="42">
                  <c:v>9</c:v>
                </c:pt>
                <c:pt idx="43">
                  <c:v>12</c:v>
                </c:pt>
                <c:pt idx="44">
                  <c:v>14</c:v>
                </c:pt>
                <c:pt idx="45">
                  <c:v>20</c:v>
                </c:pt>
                <c:pt idx="46">
                  <c:v>13</c:v>
                </c:pt>
                <c:pt idx="47">
                  <c:v>22</c:v>
                </c:pt>
                <c:pt idx="48">
                  <c:v>11</c:v>
                </c:pt>
                <c:pt idx="49">
                  <c:v>14</c:v>
                </c:pt>
                <c:pt idx="50">
                  <c:v>15</c:v>
                </c:pt>
                <c:pt idx="51">
                  <c:v>18</c:v>
                </c:pt>
                <c:pt idx="52">
                  <c:v>24</c:v>
                </c:pt>
                <c:pt idx="53">
                  <c:v>22</c:v>
                </c:pt>
                <c:pt idx="54">
                  <c:v>26</c:v>
                </c:pt>
                <c:pt idx="55">
                  <c:v>21</c:v>
                </c:pt>
                <c:pt idx="56">
                  <c:v>25</c:v>
                </c:pt>
                <c:pt idx="57">
                  <c:v>22</c:v>
                </c:pt>
                <c:pt idx="58">
                  <c:v>26</c:v>
                </c:pt>
                <c:pt idx="59">
                  <c:v>18</c:v>
                </c:pt>
                <c:pt idx="60">
                  <c:v>24</c:v>
                </c:pt>
                <c:pt idx="61">
                  <c:v>17</c:v>
                </c:pt>
                <c:pt idx="62">
                  <c:v>13</c:v>
                </c:pt>
                <c:pt idx="63">
                  <c:v>19</c:v>
                </c:pt>
                <c:pt idx="64">
                  <c:v>16</c:v>
                </c:pt>
                <c:pt idx="65">
                  <c:v>10</c:v>
                </c:pt>
                <c:pt idx="66">
                  <c:v>14</c:v>
                </c:pt>
                <c:pt idx="67">
                  <c:v>17</c:v>
                </c:pt>
                <c:pt idx="68">
                  <c:v>16</c:v>
                </c:pt>
                <c:pt idx="69">
                  <c:v>11</c:v>
                </c:pt>
                <c:pt idx="70">
                  <c:v>8</c:v>
                </c:pt>
                <c:pt idx="71">
                  <c:v>13</c:v>
                </c:pt>
                <c:pt idx="72">
                  <c:v>11</c:v>
                </c:pt>
                <c:pt idx="73">
                  <c:v>14</c:v>
                </c:pt>
                <c:pt idx="74">
                  <c:v>12</c:v>
                </c:pt>
                <c:pt idx="75">
                  <c:v>11</c:v>
                </c:pt>
                <c:pt idx="76">
                  <c:v>17</c:v>
                </c:pt>
                <c:pt idx="77">
                  <c:v>8</c:v>
                </c:pt>
                <c:pt idx="78">
                  <c:v>9</c:v>
                </c:pt>
                <c:pt idx="79">
                  <c:v>11</c:v>
                </c:pt>
                <c:pt idx="80">
                  <c:v>9</c:v>
                </c:pt>
                <c:pt idx="81">
                  <c:v>8</c:v>
                </c:pt>
                <c:pt idx="82">
                  <c:v>7</c:v>
                </c:pt>
                <c:pt idx="83">
                  <c:v>13</c:v>
                </c:pt>
                <c:pt idx="84">
                  <c:v>10</c:v>
                </c:pt>
                <c:pt idx="85">
                  <c:v>9</c:v>
                </c:pt>
                <c:pt idx="86">
                  <c:v>19</c:v>
                </c:pt>
                <c:pt idx="87">
                  <c:v>5</c:v>
                </c:pt>
                <c:pt idx="88">
                  <c:v>13</c:v>
                </c:pt>
                <c:pt idx="89">
                  <c:v>22</c:v>
                </c:pt>
                <c:pt idx="90">
                  <c:v>8</c:v>
                </c:pt>
                <c:pt idx="91">
                  <c:v>15</c:v>
                </c:pt>
                <c:pt idx="92">
                  <c:v>8</c:v>
                </c:pt>
                <c:pt idx="93">
                  <c:v>18</c:v>
                </c:pt>
                <c:pt idx="94">
                  <c:v>24</c:v>
                </c:pt>
                <c:pt idx="95">
                  <c:v>19</c:v>
                </c:pt>
                <c:pt idx="96">
                  <c:v>13</c:v>
                </c:pt>
                <c:pt idx="97">
                  <c:v>10</c:v>
                </c:pt>
                <c:pt idx="98">
                  <c:v>12</c:v>
                </c:pt>
                <c:pt idx="99">
                  <c:v>15</c:v>
                </c:pt>
                <c:pt idx="100">
                  <c:v>10</c:v>
                </c:pt>
                <c:pt idx="101">
                  <c:v>13</c:v>
                </c:pt>
                <c:pt idx="102">
                  <c:v>11</c:v>
                </c:pt>
                <c:pt idx="103">
                  <c:v>4</c:v>
                </c:pt>
                <c:pt idx="104">
                  <c:v>16</c:v>
                </c:pt>
                <c:pt idx="105">
                  <c:v>5</c:v>
                </c:pt>
                <c:pt idx="106">
                  <c:v>2</c:v>
                </c:pt>
                <c:pt idx="107">
                  <c:v>13</c:v>
                </c:pt>
                <c:pt idx="108">
                  <c:v>6</c:v>
                </c:pt>
                <c:pt idx="109">
                  <c:v>6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35094128"/>
        <c:axId val="42047202"/>
      </c:barChart>
      <c:catAx>
        <c:axId val="350941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047202"/>
        <c:crossesAt val="0"/>
        <c:auto val="1"/>
        <c:lblAlgn val="ctr"/>
        <c:lblOffset val="100"/>
        <c:noMultiLvlLbl val="0"/>
      </c:catAx>
      <c:valAx>
        <c:axId val="4204720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41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780599722548"/>
          <c:y val="0.070477237336264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52642667399469"/>
          <c:w val="0.986660975349483"/>
          <c:h val="0.9857653201428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4</c:v>
                </c:pt>
                <c:pt idx="29">
                  <c:v>-7</c:v>
                </c:pt>
                <c:pt idx="30">
                  <c:v>-3</c:v>
                </c:pt>
                <c:pt idx="31">
                  <c:v>-3</c:v>
                </c:pt>
                <c:pt idx="32">
                  <c:v>-4</c:v>
                </c:pt>
                <c:pt idx="33">
                  <c:v>-3</c:v>
                </c:pt>
                <c:pt idx="34">
                  <c:v>-4</c:v>
                </c:pt>
                <c:pt idx="35">
                  <c:v>-4</c:v>
                </c:pt>
                <c:pt idx="36">
                  <c:v>-7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6</c:v>
                </c:pt>
                <c:pt idx="41">
                  <c:v>-4</c:v>
                </c:pt>
                <c:pt idx="42">
                  <c:v>-3</c:v>
                </c:pt>
                <c:pt idx="43">
                  <c:v>-3</c:v>
                </c:pt>
                <c:pt idx="44">
                  <c:v>-9</c:v>
                </c:pt>
                <c:pt idx="45">
                  <c:v>-7</c:v>
                </c:pt>
                <c:pt idx="46">
                  <c:v>-4</c:v>
                </c:pt>
                <c:pt idx="47">
                  <c:v>-6</c:v>
                </c:pt>
                <c:pt idx="48">
                  <c:v>-1</c:v>
                </c:pt>
                <c:pt idx="49">
                  <c:v>-1</c:v>
                </c:pt>
                <c:pt idx="50">
                  <c:v>-11</c:v>
                </c:pt>
                <c:pt idx="51">
                  <c:v>-12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2</c:v>
                </c:pt>
                <c:pt idx="56">
                  <c:v>-12</c:v>
                </c:pt>
                <c:pt idx="57">
                  <c:v>-4</c:v>
                </c:pt>
                <c:pt idx="58">
                  <c:v>-10</c:v>
                </c:pt>
                <c:pt idx="59">
                  <c:v>-6</c:v>
                </c:pt>
                <c:pt idx="60">
                  <c:v>-7</c:v>
                </c:pt>
                <c:pt idx="61">
                  <c:v>-12</c:v>
                </c:pt>
                <c:pt idx="62">
                  <c:v>-8</c:v>
                </c:pt>
                <c:pt idx="63">
                  <c:v>-10</c:v>
                </c:pt>
                <c:pt idx="64">
                  <c:v>-3</c:v>
                </c:pt>
                <c:pt idx="65">
                  <c:v>-7</c:v>
                </c:pt>
                <c:pt idx="66">
                  <c:v>-5</c:v>
                </c:pt>
                <c:pt idx="67">
                  <c:v>-3</c:v>
                </c:pt>
                <c:pt idx="68">
                  <c:v>-4</c:v>
                </c:pt>
                <c:pt idx="69">
                  <c:v>0</c:v>
                </c:pt>
                <c:pt idx="70">
                  <c:v>-1</c:v>
                </c:pt>
                <c:pt idx="71">
                  <c:v>-3</c:v>
                </c:pt>
                <c:pt idx="72">
                  <c:v>-6</c:v>
                </c:pt>
                <c:pt idx="73">
                  <c:v>-7</c:v>
                </c:pt>
                <c:pt idx="74">
                  <c:v>-6</c:v>
                </c:pt>
                <c:pt idx="75">
                  <c:v>-3</c:v>
                </c:pt>
                <c:pt idx="76">
                  <c:v>-3</c:v>
                </c:pt>
                <c:pt idx="77">
                  <c:v>-5</c:v>
                </c:pt>
                <c:pt idx="78">
                  <c:v>-7</c:v>
                </c:pt>
                <c:pt idx="79">
                  <c:v>-4</c:v>
                </c:pt>
                <c:pt idx="80">
                  <c:v>-4</c:v>
                </c:pt>
                <c:pt idx="81">
                  <c:v>-3</c:v>
                </c:pt>
                <c:pt idx="82">
                  <c:v>-6</c:v>
                </c:pt>
                <c:pt idx="83">
                  <c:v>-4</c:v>
                </c:pt>
                <c:pt idx="84">
                  <c:v>-7</c:v>
                </c:pt>
                <c:pt idx="85">
                  <c:v>-7</c:v>
                </c:pt>
                <c:pt idx="86">
                  <c:v>-3</c:v>
                </c:pt>
                <c:pt idx="87">
                  <c:v>0</c:v>
                </c:pt>
                <c:pt idx="88">
                  <c:v>-8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-8</c:v>
                </c:pt>
                <c:pt idx="93">
                  <c:v>-4</c:v>
                </c:pt>
                <c:pt idx="94">
                  <c:v>-8</c:v>
                </c:pt>
                <c:pt idx="95">
                  <c:v>-2</c:v>
                </c:pt>
                <c:pt idx="96">
                  <c:v>-3</c:v>
                </c:pt>
                <c:pt idx="97">
                  <c:v>-4</c:v>
                </c:pt>
                <c:pt idx="98">
                  <c:v>-5</c:v>
                </c:pt>
                <c:pt idx="99">
                  <c:v>-3</c:v>
                </c:pt>
                <c:pt idx="100">
                  <c:v>-4</c:v>
                </c:pt>
                <c:pt idx="101">
                  <c:v>-2</c:v>
                </c:pt>
                <c:pt idx="102">
                  <c:v>-2</c:v>
                </c:pt>
                <c:pt idx="103">
                  <c:v>-5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5</c:v>
                </c:pt>
                <c:pt idx="108">
                  <c:v>0</c:v>
                </c:pt>
                <c:pt idx="109">
                  <c:v>-3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6</c:v>
                </c:pt>
                <c:pt idx="27">
                  <c:v>9</c:v>
                </c:pt>
                <c:pt idx="28">
                  <c:v>7</c:v>
                </c:pt>
                <c:pt idx="29">
                  <c:v>3</c:v>
                </c:pt>
                <c:pt idx="30">
                  <c:v>4</c:v>
                </c:pt>
                <c:pt idx="31">
                  <c:v>9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5</c:v>
                </c:pt>
                <c:pt idx="42">
                  <c:v>7</c:v>
                </c:pt>
                <c:pt idx="43">
                  <c:v>4</c:v>
                </c:pt>
                <c:pt idx="44">
                  <c:v>8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10</c:v>
                </c:pt>
                <c:pt idx="49">
                  <c:v>1</c:v>
                </c:pt>
                <c:pt idx="50">
                  <c:v>2</c:v>
                </c:pt>
                <c:pt idx="51">
                  <c:v>8</c:v>
                </c:pt>
                <c:pt idx="52">
                  <c:v>7</c:v>
                </c:pt>
                <c:pt idx="53">
                  <c:v>9</c:v>
                </c:pt>
                <c:pt idx="54">
                  <c:v>6</c:v>
                </c:pt>
                <c:pt idx="55">
                  <c:v>11</c:v>
                </c:pt>
                <c:pt idx="56">
                  <c:v>9</c:v>
                </c:pt>
                <c:pt idx="57">
                  <c:v>11</c:v>
                </c:pt>
                <c:pt idx="58">
                  <c:v>8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11</c:v>
                </c:pt>
                <c:pt idx="63">
                  <c:v>3</c:v>
                </c:pt>
                <c:pt idx="64">
                  <c:v>1</c:v>
                </c:pt>
                <c:pt idx="65">
                  <c:v>4</c:v>
                </c:pt>
                <c:pt idx="66">
                  <c:v>6</c:v>
                </c:pt>
                <c:pt idx="67">
                  <c:v>8</c:v>
                </c:pt>
                <c:pt idx="68">
                  <c:v>0</c:v>
                </c:pt>
                <c:pt idx="69">
                  <c:v>5</c:v>
                </c:pt>
                <c:pt idx="70">
                  <c:v>4</c:v>
                </c:pt>
                <c:pt idx="71">
                  <c:v>2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8</c:v>
                </c:pt>
                <c:pt idx="76">
                  <c:v>3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4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3</c:v>
                </c:pt>
                <c:pt idx="86">
                  <c:v>2</c:v>
                </c:pt>
                <c:pt idx="87">
                  <c:v>6</c:v>
                </c:pt>
                <c:pt idx="88">
                  <c:v>3</c:v>
                </c:pt>
                <c:pt idx="89">
                  <c:v>6</c:v>
                </c:pt>
                <c:pt idx="90">
                  <c:v>3</c:v>
                </c:pt>
                <c:pt idx="91">
                  <c:v>5</c:v>
                </c:pt>
                <c:pt idx="92">
                  <c:v>5</c:v>
                </c:pt>
                <c:pt idx="93">
                  <c:v>4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  <c:pt idx="101">
                  <c:v>1</c:v>
                </c:pt>
                <c:pt idx="102">
                  <c:v>3</c:v>
                </c:pt>
                <c:pt idx="103">
                  <c:v>4</c:v>
                </c:pt>
                <c:pt idx="104">
                  <c:v>3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3</c:v>
                </c:pt>
                <c:pt idx="109">
                  <c:v>4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63908306"/>
        <c:axId val="56111808"/>
      </c:barChart>
      <c:catAx>
        <c:axId val="639083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111808"/>
        <c:crossesAt val="0"/>
        <c:auto val="1"/>
        <c:lblAlgn val="ctr"/>
        <c:lblOffset val="100"/>
        <c:noMultiLvlLbl val="0"/>
      </c:catAx>
      <c:valAx>
        <c:axId val="5611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83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2343399850603"/>
          <c:y val="0.070220756618118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52642667399469"/>
          <c:w val="0.986660975349483"/>
          <c:h val="0.9857653201428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-5</c:v>
                </c:pt>
                <c:pt idx="11">
                  <c:v>-2</c:v>
                </c:pt>
                <c:pt idx="12">
                  <c:v>-6</c:v>
                </c:pt>
                <c:pt idx="13">
                  <c:v>-14</c:v>
                </c:pt>
                <c:pt idx="14">
                  <c:v>-17</c:v>
                </c:pt>
                <c:pt idx="15">
                  <c:v>-19</c:v>
                </c:pt>
                <c:pt idx="16">
                  <c:v>-24</c:v>
                </c:pt>
                <c:pt idx="17">
                  <c:v>-29</c:v>
                </c:pt>
                <c:pt idx="18">
                  <c:v>-39</c:v>
                </c:pt>
                <c:pt idx="19">
                  <c:v>-66</c:v>
                </c:pt>
                <c:pt idx="20">
                  <c:v>-87</c:v>
                </c:pt>
                <c:pt idx="21">
                  <c:v>-123</c:v>
                </c:pt>
                <c:pt idx="22">
                  <c:v>-125</c:v>
                </c:pt>
                <c:pt idx="23">
                  <c:v>-153</c:v>
                </c:pt>
                <c:pt idx="24">
                  <c:v>-199</c:v>
                </c:pt>
                <c:pt idx="25">
                  <c:v>-230</c:v>
                </c:pt>
                <c:pt idx="26">
                  <c:v>-256</c:v>
                </c:pt>
                <c:pt idx="27">
                  <c:v>-366</c:v>
                </c:pt>
                <c:pt idx="28">
                  <c:v>-413</c:v>
                </c:pt>
                <c:pt idx="29">
                  <c:v>-524</c:v>
                </c:pt>
                <c:pt idx="30">
                  <c:v>-602</c:v>
                </c:pt>
                <c:pt idx="31">
                  <c:v>-652</c:v>
                </c:pt>
                <c:pt idx="32">
                  <c:v>-732</c:v>
                </c:pt>
                <c:pt idx="33">
                  <c:v>-745</c:v>
                </c:pt>
                <c:pt idx="34">
                  <c:v>-916</c:v>
                </c:pt>
                <c:pt idx="35">
                  <c:v>-960</c:v>
                </c:pt>
                <c:pt idx="36">
                  <c:v>-1051</c:v>
                </c:pt>
                <c:pt idx="37">
                  <c:v>-1129</c:v>
                </c:pt>
                <c:pt idx="38">
                  <c:v>-1236</c:v>
                </c:pt>
                <c:pt idx="39">
                  <c:v>-1348</c:v>
                </c:pt>
                <c:pt idx="40">
                  <c:v>-1264</c:v>
                </c:pt>
                <c:pt idx="41">
                  <c:v>-1359</c:v>
                </c:pt>
                <c:pt idx="42">
                  <c:v>-1181</c:v>
                </c:pt>
                <c:pt idx="43">
                  <c:v>-1237</c:v>
                </c:pt>
                <c:pt idx="44">
                  <c:v>-1467</c:v>
                </c:pt>
                <c:pt idx="45">
                  <c:v>-1555</c:v>
                </c:pt>
                <c:pt idx="46">
                  <c:v>-1507</c:v>
                </c:pt>
                <c:pt idx="47">
                  <c:v>-1614</c:v>
                </c:pt>
                <c:pt idx="48">
                  <c:v>-1395</c:v>
                </c:pt>
                <c:pt idx="49">
                  <c:v>-1154</c:v>
                </c:pt>
                <c:pt idx="50">
                  <c:v>-1888</c:v>
                </c:pt>
                <c:pt idx="51">
                  <c:v>-2044</c:v>
                </c:pt>
                <c:pt idx="52">
                  <c:v>-2152</c:v>
                </c:pt>
                <c:pt idx="53">
                  <c:v>-2047</c:v>
                </c:pt>
                <c:pt idx="54">
                  <c:v>-1988</c:v>
                </c:pt>
                <c:pt idx="55">
                  <c:v>-1896</c:v>
                </c:pt>
                <c:pt idx="56">
                  <c:v>-1910</c:v>
                </c:pt>
                <c:pt idx="57">
                  <c:v>-1771</c:v>
                </c:pt>
                <c:pt idx="58">
                  <c:v>-1772</c:v>
                </c:pt>
                <c:pt idx="59">
                  <c:v>-1683</c:v>
                </c:pt>
                <c:pt idx="60">
                  <c:v>-1489</c:v>
                </c:pt>
                <c:pt idx="61">
                  <c:v>-1597</c:v>
                </c:pt>
                <c:pt idx="62">
                  <c:v>-1623</c:v>
                </c:pt>
                <c:pt idx="63">
                  <c:v>-1541</c:v>
                </c:pt>
                <c:pt idx="64">
                  <c:v>-1502</c:v>
                </c:pt>
                <c:pt idx="65">
                  <c:v>-1524</c:v>
                </c:pt>
                <c:pt idx="66">
                  <c:v>-1526</c:v>
                </c:pt>
                <c:pt idx="67">
                  <c:v>-1501</c:v>
                </c:pt>
                <c:pt idx="68">
                  <c:v>-1620</c:v>
                </c:pt>
                <c:pt idx="69">
                  <c:v>-1433</c:v>
                </c:pt>
                <c:pt idx="70">
                  <c:v>-1483</c:v>
                </c:pt>
                <c:pt idx="71">
                  <c:v>-1715</c:v>
                </c:pt>
                <c:pt idx="72">
                  <c:v>-1748</c:v>
                </c:pt>
                <c:pt idx="73">
                  <c:v>-1700</c:v>
                </c:pt>
                <c:pt idx="74">
                  <c:v>-1721</c:v>
                </c:pt>
                <c:pt idx="75">
                  <c:v>-1728</c:v>
                </c:pt>
                <c:pt idx="76">
                  <c:v>-1795</c:v>
                </c:pt>
                <c:pt idx="77">
                  <c:v>-1761</c:v>
                </c:pt>
                <c:pt idx="78">
                  <c:v>-1674</c:v>
                </c:pt>
                <c:pt idx="79">
                  <c:v>-1592</c:v>
                </c:pt>
                <c:pt idx="80">
                  <c:v>-1505</c:v>
                </c:pt>
                <c:pt idx="81">
                  <c:v>-1442</c:v>
                </c:pt>
                <c:pt idx="82">
                  <c:v>-1411</c:v>
                </c:pt>
                <c:pt idx="83">
                  <c:v>-1387</c:v>
                </c:pt>
                <c:pt idx="84">
                  <c:v>-1353</c:v>
                </c:pt>
                <c:pt idx="85">
                  <c:v>-1183</c:v>
                </c:pt>
                <c:pt idx="86">
                  <c:v>-1195</c:v>
                </c:pt>
                <c:pt idx="87">
                  <c:v>-1202</c:v>
                </c:pt>
                <c:pt idx="88">
                  <c:v>-1140</c:v>
                </c:pt>
                <c:pt idx="89">
                  <c:v>-1189</c:v>
                </c:pt>
                <c:pt idx="90">
                  <c:v>-1146</c:v>
                </c:pt>
                <c:pt idx="91">
                  <c:v>-1236</c:v>
                </c:pt>
                <c:pt idx="92">
                  <c:v>-1205</c:v>
                </c:pt>
                <c:pt idx="93">
                  <c:v>-1342</c:v>
                </c:pt>
                <c:pt idx="94">
                  <c:v>-1398</c:v>
                </c:pt>
                <c:pt idx="95">
                  <c:v>-1326</c:v>
                </c:pt>
                <c:pt idx="96">
                  <c:v>-1360</c:v>
                </c:pt>
                <c:pt idx="97">
                  <c:v>-1400</c:v>
                </c:pt>
                <c:pt idx="98">
                  <c:v>-1347</c:v>
                </c:pt>
                <c:pt idx="99">
                  <c:v>-1279</c:v>
                </c:pt>
                <c:pt idx="100">
                  <c:v>-1319</c:v>
                </c:pt>
                <c:pt idx="101">
                  <c:v>-1200</c:v>
                </c:pt>
                <c:pt idx="102">
                  <c:v>-1228</c:v>
                </c:pt>
                <c:pt idx="103">
                  <c:v>-1178</c:v>
                </c:pt>
                <c:pt idx="104">
                  <c:v>-1194</c:v>
                </c:pt>
                <c:pt idx="105">
                  <c:v>-1187</c:v>
                </c:pt>
                <c:pt idx="106">
                  <c:v>-1160</c:v>
                </c:pt>
                <c:pt idx="107">
                  <c:v>-1050</c:v>
                </c:pt>
                <c:pt idx="108">
                  <c:v>-1072</c:v>
                </c:pt>
                <c:pt idx="109">
                  <c:v>-991</c:v>
                </c:pt>
                <c:pt idx="110">
                  <c:v>-969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14</c:v>
                </c:pt>
                <c:pt idx="12">
                  <c:v>28</c:v>
                </c:pt>
                <c:pt idx="13">
                  <c:v>42</c:v>
                </c:pt>
                <c:pt idx="14">
                  <c:v>64</c:v>
                </c:pt>
                <c:pt idx="15">
                  <c:v>76</c:v>
                </c:pt>
                <c:pt idx="16">
                  <c:v>103</c:v>
                </c:pt>
                <c:pt idx="17">
                  <c:v>135</c:v>
                </c:pt>
                <c:pt idx="18">
                  <c:v>169</c:v>
                </c:pt>
                <c:pt idx="19">
                  <c:v>264</c:v>
                </c:pt>
                <c:pt idx="20">
                  <c:v>246</c:v>
                </c:pt>
                <c:pt idx="21">
                  <c:v>299</c:v>
                </c:pt>
                <c:pt idx="22">
                  <c:v>328</c:v>
                </c:pt>
                <c:pt idx="23">
                  <c:v>427</c:v>
                </c:pt>
                <c:pt idx="24">
                  <c:v>533</c:v>
                </c:pt>
                <c:pt idx="25">
                  <c:v>558</c:v>
                </c:pt>
                <c:pt idx="26">
                  <c:v>642</c:v>
                </c:pt>
                <c:pt idx="27">
                  <c:v>747</c:v>
                </c:pt>
                <c:pt idx="28">
                  <c:v>820</c:v>
                </c:pt>
                <c:pt idx="29">
                  <c:v>884</c:v>
                </c:pt>
                <c:pt idx="30">
                  <c:v>922</c:v>
                </c:pt>
                <c:pt idx="31">
                  <c:v>983</c:v>
                </c:pt>
                <c:pt idx="32">
                  <c:v>1171</c:v>
                </c:pt>
                <c:pt idx="33">
                  <c:v>1066</c:v>
                </c:pt>
                <c:pt idx="34">
                  <c:v>1304</c:v>
                </c:pt>
                <c:pt idx="35">
                  <c:v>1304</c:v>
                </c:pt>
                <c:pt idx="36">
                  <c:v>1417</c:v>
                </c:pt>
                <c:pt idx="37">
                  <c:v>1476</c:v>
                </c:pt>
                <c:pt idx="38">
                  <c:v>1486</c:v>
                </c:pt>
                <c:pt idx="39">
                  <c:v>1635</c:v>
                </c:pt>
                <c:pt idx="40">
                  <c:v>1543</c:v>
                </c:pt>
                <c:pt idx="41">
                  <c:v>1618</c:v>
                </c:pt>
                <c:pt idx="42">
                  <c:v>1368</c:v>
                </c:pt>
                <c:pt idx="43">
                  <c:v>1419</c:v>
                </c:pt>
                <c:pt idx="44">
                  <c:v>1675</c:v>
                </c:pt>
                <c:pt idx="45">
                  <c:v>1855</c:v>
                </c:pt>
                <c:pt idx="46">
                  <c:v>1717</c:v>
                </c:pt>
                <c:pt idx="47">
                  <c:v>1754</c:v>
                </c:pt>
                <c:pt idx="48">
                  <c:v>1526</c:v>
                </c:pt>
                <c:pt idx="49">
                  <c:v>1367</c:v>
                </c:pt>
                <c:pt idx="50">
                  <c:v>2066</c:v>
                </c:pt>
                <c:pt idx="51">
                  <c:v>2176</c:v>
                </c:pt>
                <c:pt idx="52">
                  <c:v>2221</c:v>
                </c:pt>
                <c:pt idx="53">
                  <c:v>2184</c:v>
                </c:pt>
                <c:pt idx="54">
                  <c:v>2036</c:v>
                </c:pt>
                <c:pt idx="55">
                  <c:v>1883</c:v>
                </c:pt>
                <c:pt idx="56">
                  <c:v>1901</c:v>
                </c:pt>
                <c:pt idx="57">
                  <c:v>1774</c:v>
                </c:pt>
                <c:pt idx="58">
                  <c:v>1819</c:v>
                </c:pt>
                <c:pt idx="59">
                  <c:v>1713</c:v>
                </c:pt>
                <c:pt idx="60">
                  <c:v>1557</c:v>
                </c:pt>
                <c:pt idx="61">
                  <c:v>1557</c:v>
                </c:pt>
                <c:pt idx="62">
                  <c:v>1738</c:v>
                </c:pt>
                <c:pt idx="63">
                  <c:v>1556</c:v>
                </c:pt>
                <c:pt idx="64">
                  <c:v>1546</c:v>
                </c:pt>
                <c:pt idx="65">
                  <c:v>1613</c:v>
                </c:pt>
                <c:pt idx="66">
                  <c:v>1607</c:v>
                </c:pt>
                <c:pt idx="67">
                  <c:v>1492</c:v>
                </c:pt>
                <c:pt idx="68">
                  <c:v>1679</c:v>
                </c:pt>
                <c:pt idx="69">
                  <c:v>1371</c:v>
                </c:pt>
                <c:pt idx="70">
                  <c:v>1587</c:v>
                </c:pt>
                <c:pt idx="71">
                  <c:v>1707</c:v>
                </c:pt>
                <c:pt idx="72">
                  <c:v>1662</c:v>
                </c:pt>
                <c:pt idx="73">
                  <c:v>1727</c:v>
                </c:pt>
                <c:pt idx="74">
                  <c:v>1707</c:v>
                </c:pt>
                <c:pt idx="75">
                  <c:v>1733</c:v>
                </c:pt>
                <c:pt idx="76">
                  <c:v>1758</c:v>
                </c:pt>
                <c:pt idx="77">
                  <c:v>1622</c:v>
                </c:pt>
                <c:pt idx="78">
                  <c:v>1611</c:v>
                </c:pt>
                <c:pt idx="79">
                  <c:v>1580</c:v>
                </c:pt>
                <c:pt idx="80">
                  <c:v>1463</c:v>
                </c:pt>
                <c:pt idx="81">
                  <c:v>1433</c:v>
                </c:pt>
                <c:pt idx="82">
                  <c:v>1344</c:v>
                </c:pt>
                <c:pt idx="83">
                  <c:v>1343</c:v>
                </c:pt>
                <c:pt idx="84">
                  <c:v>1240</c:v>
                </c:pt>
                <c:pt idx="85">
                  <c:v>1252</c:v>
                </c:pt>
                <c:pt idx="86">
                  <c:v>1152</c:v>
                </c:pt>
                <c:pt idx="87">
                  <c:v>1214</c:v>
                </c:pt>
                <c:pt idx="88">
                  <c:v>1214</c:v>
                </c:pt>
                <c:pt idx="89">
                  <c:v>1201</c:v>
                </c:pt>
                <c:pt idx="90">
                  <c:v>1207</c:v>
                </c:pt>
                <c:pt idx="91">
                  <c:v>1116</c:v>
                </c:pt>
                <c:pt idx="92">
                  <c:v>1183</c:v>
                </c:pt>
                <c:pt idx="93">
                  <c:v>1309</c:v>
                </c:pt>
                <c:pt idx="94">
                  <c:v>1335</c:v>
                </c:pt>
                <c:pt idx="95">
                  <c:v>1334</c:v>
                </c:pt>
                <c:pt idx="96">
                  <c:v>1280</c:v>
                </c:pt>
                <c:pt idx="97">
                  <c:v>1261</c:v>
                </c:pt>
                <c:pt idx="98">
                  <c:v>1324</c:v>
                </c:pt>
                <c:pt idx="99">
                  <c:v>1239</c:v>
                </c:pt>
                <c:pt idx="100">
                  <c:v>1204</c:v>
                </c:pt>
                <c:pt idx="101">
                  <c:v>1193</c:v>
                </c:pt>
                <c:pt idx="102">
                  <c:v>1187</c:v>
                </c:pt>
                <c:pt idx="103">
                  <c:v>1123</c:v>
                </c:pt>
                <c:pt idx="104">
                  <c:v>1174</c:v>
                </c:pt>
                <c:pt idx="105">
                  <c:v>1078</c:v>
                </c:pt>
                <c:pt idx="106">
                  <c:v>1079</c:v>
                </c:pt>
                <c:pt idx="107">
                  <c:v>1038</c:v>
                </c:pt>
                <c:pt idx="108">
                  <c:v>970</c:v>
                </c:pt>
                <c:pt idx="109">
                  <c:v>965</c:v>
                </c:pt>
                <c:pt idx="110">
                  <c:v>954</c:v>
                </c:pt>
              </c:numCache>
            </c:numRef>
          </c:val>
        </c:ser>
        <c:gapWidth val="50"/>
        <c:overlap val="100"/>
        <c:axId val="10634230"/>
        <c:axId val="36533630"/>
      </c:barChart>
      <c:catAx>
        <c:axId val="106342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533630"/>
        <c:crossesAt val="0"/>
        <c:auto val="1"/>
        <c:lblAlgn val="ctr"/>
        <c:lblOffset val="100"/>
        <c:noMultiLvlLbl val="0"/>
      </c:catAx>
      <c:valAx>
        <c:axId val="3653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42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897556290684"/>
          <c:y val="0.0702207566181185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5</c:v>
                </c:pt>
                <c:pt idx="20">
                  <c:v>-7</c:v>
                </c:pt>
                <c:pt idx="21">
                  <c:v>-5</c:v>
                </c:pt>
                <c:pt idx="22">
                  <c:v>-7</c:v>
                </c:pt>
                <c:pt idx="23">
                  <c:v>-3</c:v>
                </c:pt>
                <c:pt idx="24">
                  <c:v>-10</c:v>
                </c:pt>
                <c:pt idx="25">
                  <c:v>-11</c:v>
                </c:pt>
                <c:pt idx="26">
                  <c:v>-15</c:v>
                </c:pt>
                <c:pt idx="27">
                  <c:v>-20</c:v>
                </c:pt>
                <c:pt idx="28">
                  <c:v>-21</c:v>
                </c:pt>
                <c:pt idx="29">
                  <c:v>-33</c:v>
                </c:pt>
                <c:pt idx="30">
                  <c:v>-33</c:v>
                </c:pt>
                <c:pt idx="31">
                  <c:v>-29</c:v>
                </c:pt>
                <c:pt idx="32">
                  <c:v>-27</c:v>
                </c:pt>
                <c:pt idx="33">
                  <c:v>-31</c:v>
                </c:pt>
                <c:pt idx="34">
                  <c:v>-33</c:v>
                </c:pt>
                <c:pt idx="35">
                  <c:v>-45</c:v>
                </c:pt>
                <c:pt idx="36">
                  <c:v>-28</c:v>
                </c:pt>
                <c:pt idx="37">
                  <c:v>-44</c:v>
                </c:pt>
                <c:pt idx="38">
                  <c:v>-42</c:v>
                </c:pt>
                <c:pt idx="39">
                  <c:v>-33</c:v>
                </c:pt>
                <c:pt idx="40">
                  <c:v>-32</c:v>
                </c:pt>
                <c:pt idx="41">
                  <c:v>-45</c:v>
                </c:pt>
                <c:pt idx="42">
                  <c:v>-33</c:v>
                </c:pt>
                <c:pt idx="43">
                  <c:v>-38</c:v>
                </c:pt>
                <c:pt idx="44">
                  <c:v>-53</c:v>
                </c:pt>
                <c:pt idx="45">
                  <c:v>-38</c:v>
                </c:pt>
                <c:pt idx="46">
                  <c:v>-33</c:v>
                </c:pt>
                <c:pt idx="47">
                  <c:v>-42</c:v>
                </c:pt>
                <c:pt idx="48">
                  <c:v>-33</c:v>
                </c:pt>
                <c:pt idx="49">
                  <c:v>-28</c:v>
                </c:pt>
                <c:pt idx="50">
                  <c:v>-59</c:v>
                </c:pt>
                <c:pt idx="51">
                  <c:v>-74</c:v>
                </c:pt>
                <c:pt idx="52">
                  <c:v>-76</c:v>
                </c:pt>
                <c:pt idx="53">
                  <c:v>-90</c:v>
                </c:pt>
                <c:pt idx="54">
                  <c:v>-62</c:v>
                </c:pt>
                <c:pt idx="55">
                  <c:v>-75</c:v>
                </c:pt>
                <c:pt idx="56">
                  <c:v>-62</c:v>
                </c:pt>
                <c:pt idx="57">
                  <c:v>-58</c:v>
                </c:pt>
                <c:pt idx="58">
                  <c:v>-56</c:v>
                </c:pt>
                <c:pt idx="59">
                  <c:v>-48</c:v>
                </c:pt>
                <c:pt idx="60">
                  <c:v>-48</c:v>
                </c:pt>
                <c:pt idx="61">
                  <c:v>-61</c:v>
                </c:pt>
                <c:pt idx="62">
                  <c:v>-58</c:v>
                </c:pt>
                <c:pt idx="63">
                  <c:v>-43</c:v>
                </c:pt>
                <c:pt idx="64">
                  <c:v>-31</c:v>
                </c:pt>
                <c:pt idx="65">
                  <c:v>-44</c:v>
                </c:pt>
                <c:pt idx="66">
                  <c:v>-38</c:v>
                </c:pt>
                <c:pt idx="67">
                  <c:v>-33</c:v>
                </c:pt>
                <c:pt idx="68">
                  <c:v>-37</c:v>
                </c:pt>
                <c:pt idx="69">
                  <c:v>-27</c:v>
                </c:pt>
                <c:pt idx="70">
                  <c:v>-21</c:v>
                </c:pt>
                <c:pt idx="71">
                  <c:v>-34</c:v>
                </c:pt>
                <c:pt idx="72">
                  <c:v>-37</c:v>
                </c:pt>
                <c:pt idx="73">
                  <c:v>-32</c:v>
                </c:pt>
                <c:pt idx="74">
                  <c:v>-30</c:v>
                </c:pt>
                <c:pt idx="75">
                  <c:v>-31</c:v>
                </c:pt>
                <c:pt idx="76">
                  <c:v>-31</c:v>
                </c:pt>
                <c:pt idx="77">
                  <c:v>-37</c:v>
                </c:pt>
                <c:pt idx="78">
                  <c:v>-37</c:v>
                </c:pt>
                <c:pt idx="79">
                  <c:v>-31</c:v>
                </c:pt>
                <c:pt idx="80">
                  <c:v>-41</c:v>
                </c:pt>
                <c:pt idx="81">
                  <c:v>-47</c:v>
                </c:pt>
                <c:pt idx="82">
                  <c:v>-37</c:v>
                </c:pt>
                <c:pt idx="83">
                  <c:v>-37</c:v>
                </c:pt>
                <c:pt idx="84">
                  <c:v>-31</c:v>
                </c:pt>
                <c:pt idx="85">
                  <c:v>-40</c:v>
                </c:pt>
                <c:pt idx="86">
                  <c:v>-29</c:v>
                </c:pt>
                <c:pt idx="87">
                  <c:v>-26</c:v>
                </c:pt>
                <c:pt idx="88">
                  <c:v>-32</c:v>
                </c:pt>
                <c:pt idx="89">
                  <c:v>-38</c:v>
                </c:pt>
                <c:pt idx="90">
                  <c:v>-24</c:v>
                </c:pt>
                <c:pt idx="91">
                  <c:v>-36</c:v>
                </c:pt>
                <c:pt idx="92">
                  <c:v>-29</c:v>
                </c:pt>
                <c:pt idx="93">
                  <c:v>-32</c:v>
                </c:pt>
                <c:pt idx="94">
                  <c:v>-26</c:v>
                </c:pt>
                <c:pt idx="95">
                  <c:v>-34</c:v>
                </c:pt>
                <c:pt idx="96">
                  <c:v>-28</c:v>
                </c:pt>
                <c:pt idx="97">
                  <c:v>-25</c:v>
                </c:pt>
                <c:pt idx="98">
                  <c:v>-27</c:v>
                </c:pt>
                <c:pt idx="99">
                  <c:v>-22</c:v>
                </c:pt>
                <c:pt idx="100">
                  <c:v>-30</c:v>
                </c:pt>
                <c:pt idx="101">
                  <c:v>-30</c:v>
                </c:pt>
                <c:pt idx="102">
                  <c:v>-23</c:v>
                </c:pt>
                <c:pt idx="103">
                  <c:v>-24</c:v>
                </c:pt>
                <c:pt idx="104">
                  <c:v>-17</c:v>
                </c:pt>
                <c:pt idx="105">
                  <c:v>-20</c:v>
                </c:pt>
                <c:pt idx="106">
                  <c:v>-28</c:v>
                </c:pt>
                <c:pt idx="107">
                  <c:v>-18</c:v>
                </c:pt>
                <c:pt idx="108">
                  <c:v>-16</c:v>
                </c:pt>
                <c:pt idx="109">
                  <c:v>-27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8</c:v>
                </c:pt>
                <c:pt idx="16">
                  <c:v>5</c:v>
                </c:pt>
                <c:pt idx="17">
                  <c:v>7</c:v>
                </c:pt>
                <c:pt idx="18">
                  <c:v>8</c:v>
                </c:pt>
                <c:pt idx="19">
                  <c:v>19</c:v>
                </c:pt>
                <c:pt idx="20">
                  <c:v>20</c:v>
                </c:pt>
                <c:pt idx="21">
                  <c:v>20</c:v>
                </c:pt>
                <c:pt idx="22">
                  <c:v>19</c:v>
                </c:pt>
                <c:pt idx="23">
                  <c:v>26</c:v>
                </c:pt>
                <c:pt idx="24">
                  <c:v>23</c:v>
                </c:pt>
                <c:pt idx="25">
                  <c:v>32</c:v>
                </c:pt>
                <c:pt idx="26">
                  <c:v>32</c:v>
                </c:pt>
                <c:pt idx="27">
                  <c:v>37</c:v>
                </c:pt>
                <c:pt idx="28">
                  <c:v>46</c:v>
                </c:pt>
                <c:pt idx="29">
                  <c:v>36</c:v>
                </c:pt>
                <c:pt idx="30">
                  <c:v>49</c:v>
                </c:pt>
                <c:pt idx="31">
                  <c:v>48</c:v>
                </c:pt>
                <c:pt idx="32">
                  <c:v>50</c:v>
                </c:pt>
                <c:pt idx="33">
                  <c:v>47</c:v>
                </c:pt>
                <c:pt idx="34">
                  <c:v>48</c:v>
                </c:pt>
                <c:pt idx="35">
                  <c:v>64</c:v>
                </c:pt>
                <c:pt idx="36">
                  <c:v>40</c:v>
                </c:pt>
                <c:pt idx="37">
                  <c:v>67</c:v>
                </c:pt>
                <c:pt idx="38">
                  <c:v>54</c:v>
                </c:pt>
                <c:pt idx="39">
                  <c:v>32</c:v>
                </c:pt>
                <c:pt idx="40">
                  <c:v>63</c:v>
                </c:pt>
                <c:pt idx="41">
                  <c:v>53</c:v>
                </c:pt>
                <c:pt idx="42">
                  <c:v>26</c:v>
                </c:pt>
                <c:pt idx="43">
                  <c:v>30</c:v>
                </c:pt>
                <c:pt idx="44">
                  <c:v>44</c:v>
                </c:pt>
                <c:pt idx="45">
                  <c:v>58</c:v>
                </c:pt>
                <c:pt idx="46">
                  <c:v>48</c:v>
                </c:pt>
                <c:pt idx="47">
                  <c:v>49</c:v>
                </c:pt>
                <c:pt idx="48">
                  <c:v>34</c:v>
                </c:pt>
                <c:pt idx="49">
                  <c:v>23</c:v>
                </c:pt>
                <c:pt idx="50">
                  <c:v>34</c:v>
                </c:pt>
                <c:pt idx="51">
                  <c:v>53</c:v>
                </c:pt>
                <c:pt idx="52">
                  <c:v>51</c:v>
                </c:pt>
                <c:pt idx="53">
                  <c:v>58</c:v>
                </c:pt>
                <c:pt idx="54">
                  <c:v>68</c:v>
                </c:pt>
                <c:pt idx="55">
                  <c:v>56</c:v>
                </c:pt>
                <c:pt idx="56">
                  <c:v>66</c:v>
                </c:pt>
                <c:pt idx="57">
                  <c:v>60</c:v>
                </c:pt>
                <c:pt idx="58">
                  <c:v>66</c:v>
                </c:pt>
                <c:pt idx="59">
                  <c:v>45</c:v>
                </c:pt>
                <c:pt idx="60">
                  <c:v>50</c:v>
                </c:pt>
                <c:pt idx="61">
                  <c:v>43</c:v>
                </c:pt>
                <c:pt idx="62">
                  <c:v>50</c:v>
                </c:pt>
                <c:pt idx="63">
                  <c:v>48</c:v>
                </c:pt>
                <c:pt idx="64">
                  <c:v>32</c:v>
                </c:pt>
                <c:pt idx="65">
                  <c:v>24</c:v>
                </c:pt>
                <c:pt idx="66">
                  <c:v>41</c:v>
                </c:pt>
                <c:pt idx="67">
                  <c:v>42</c:v>
                </c:pt>
                <c:pt idx="68">
                  <c:v>26</c:v>
                </c:pt>
                <c:pt idx="69">
                  <c:v>31</c:v>
                </c:pt>
                <c:pt idx="70">
                  <c:v>25</c:v>
                </c:pt>
                <c:pt idx="71">
                  <c:v>28</c:v>
                </c:pt>
                <c:pt idx="72">
                  <c:v>20</c:v>
                </c:pt>
                <c:pt idx="73">
                  <c:v>32</c:v>
                </c:pt>
                <c:pt idx="74">
                  <c:v>28</c:v>
                </c:pt>
                <c:pt idx="75">
                  <c:v>31</c:v>
                </c:pt>
                <c:pt idx="76">
                  <c:v>36</c:v>
                </c:pt>
                <c:pt idx="77">
                  <c:v>18</c:v>
                </c:pt>
                <c:pt idx="78">
                  <c:v>23</c:v>
                </c:pt>
                <c:pt idx="79">
                  <c:v>25</c:v>
                </c:pt>
                <c:pt idx="80">
                  <c:v>24</c:v>
                </c:pt>
                <c:pt idx="81">
                  <c:v>25</c:v>
                </c:pt>
                <c:pt idx="82">
                  <c:v>19</c:v>
                </c:pt>
                <c:pt idx="83">
                  <c:v>34</c:v>
                </c:pt>
                <c:pt idx="84">
                  <c:v>23</c:v>
                </c:pt>
                <c:pt idx="85">
                  <c:v>21</c:v>
                </c:pt>
                <c:pt idx="86">
                  <c:v>30</c:v>
                </c:pt>
                <c:pt idx="87">
                  <c:v>26</c:v>
                </c:pt>
                <c:pt idx="88">
                  <c:v>31</c:v>
                </c:pt>
                <c:pt idx="89">
                  <c:v>52</c:v>
                </c:pt>
                <c:pt idx="90">
                  <c:v>25</c:v>
                </c:pt>
                <c:pt idx="91">
                  <c:v>35</c:v>
                </c:pt>
                <c:pt idx="92">
                  <c:v>26</c:v>
                </c:pt>
                <c:pt idx="93">
                  <c:v>39</c:v>
                </c:pt>
                <c:pt idx="94">
                  <c:v>41</c:v>
                </c:pt>
                <c:pt idx="95">
                  <c:v>32</c:v>
                </c:pt>
                <c:pt idx="96">
                  <c:v>31</c:v>
                </c:pt>
                <c:pt idx="97">
                  <c:v>27</c:v>
                </c:pt>
                <c:pt idx="98">
                  <c:v>34</c:v>
                </c:pt>
                <c:pt idx="99">
                  <c:v>28</c:v>
                </c:pt>
                <c:pt idx="100">
                  <c:v>24</c:v>
                </c:pt>
                <c:pt idx="101">
                  <c:v>28</c:v>
                </c:pt>
                <c:pt idx="102">
                  <c:v>30</c:v>
                </c:pt>
                <c:pt idx="103">
                  <c:v>15</c:v>
                </c:pt>
                <c:pt idx="104">
                  <c:v>30</c:v>
                </c:pt>
                <c:pt idx="105">
                  <c:v>15</c:v>
                </c:pt>
                <c:pt idx="106">
                  <c:v>11</c:v>
                </c:pt>
                <c:pt idx="107">
                  <c:v>25</c:v>
                </c:pt>
                <c:pt idx="108">
                  <c:v>17</c:v>
                </c:pt>
                <c:pt idx="109">
                  <c:v>14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88004275"/>
        <c:axId val="12925577"/>
      </c:barChart>
      <c:catAx>
        <c:axId val="880042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925577"/>
        <c:crossesAt val="0"/>
        <c:auto val="1"/>
        <c:lblAlgn val="ctr"/>
        <c:lblOffset val="100"/>
        <c:noMultiLvlLbl val="0"/>
      </c:catAx>
      <c:valAx>
        <c:axId val="129255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42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92860954007"/>
          <c:y val="0.0707153980031144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-5</c:v>
                </c:pt>
                <c:pt idx="11">
                  <c:v>-2</c:v>
                </c:pt>
                <c:pt idx="12">
                  <c:v>-8</c:v>
                </c:pt>
                <c:pt idx="13">
                  <c:v>-14</c:v>
                </c:pt>
                <c:pt idx="14">
                  <c:v>-17</c:v>
                </c:pt>
                <c:pt idx="15">
                  <c:v>-20</c:v>
                </c:pt>
                <c:pt idx="16">
                  <c:v>-25</c:v>
                </c:pt>
                <c:pt idx="17">
                  <c:v>-32</c:v>
                </c:pt>
                <c:pt idx="18">
                  <c:v>-40</c:v>
                </c:pt>
                <c:pt idx="19">
                  <c:v>-71</c:v>
                </c:pt>
                <c:pt idx="20">
                  <c:v>-94</c:v>
                </c:pt>
                <c:pt idx="21">
                  <c:v>-128</c:v>
                </c:pt>
                <c:pt idx="22">
                  <c:v>-132</c:v>
                </c:pt>
                <c:pt idx="23">
                  <c:v>-156</c:v>
                </c:pt>
                <c:pt idx="24">
                  <c:v>-209</c:v>
                </c:pt>
                <c:pt idx="25">
                  <c:v>-241</c:v>
                </c:pt>
                <c:pt idx="26">
                  <c:v>-271</c:v>
                </c:pt>
                <c:pt idx="27">
                  <c:v>-386</c:v>
                </c:pt>
                <c:pt idx="28">
                  <c:v>-434</c:v>
                </c:pt>
                <c:pt idx="29">
                  <c:v>-557</c:v>
                </c:pt>
                <c:pt idx="30">
                  <c:v>-635</c:v>
                </c:pt>
                <c:pt idx="31">
                  <c:v>-681</c:v>
                </c:pt>
                <c:pt idx="32">
                  <c:v>-759</c:v>
                </c:pt>
                <c:pt idx="33">
                  <c:v>-776</c:v>
                </c:pt>
                <c:pt idx="34">
                  <c:v>-949</c:v>
                </c:pt>
                <c:pt idx="35">
                  <c:v>-1005</c:v>
                </c:pt>
                <c:pt idx="36">
                  <c:v>-1079</c:v>
                </c:pt>
                <c:pt idx="37">
                  <c:v>-1173</c:v>
                </c:pt>
                <c:pt idx="38">
                  <c:v>-1278</c:v>
                </c:pt>
                <c:pt idx="39">
                  <c:v>-1381</c:v>
                </c:pt>
                <c:pt idx="40">
                  <c:v>-1296</c:v>
                </c:pt>
                <c:pt idx="41">
                  <c:v>-1404</c:v>
                </c:pt>
                <c:pt idx="42">
                  <c:v>-1214</c:v>
                </c:pt>
                <c:pt idx="43">
                  <c:v>-1275</c:v>
                </c:pt>
                <c:pt idx="44">
                  <c:v>-1520</c:v>
                </c:pt>
                <c:pt idx="45">
                  <c:v>-1593</c:v>
                </c:pt>
                <c:pt idx="46">
                  <c:v>-1540</c:v>
                </c:pt>
                <c:pt idx="47">
                  <c:v>-1656</c:v>
                </c:pt>
                <c:pt idx="48">
                  <c:v>-1428</c:v>
                </c:pt>
                <c:pt idx="49">
                  <c:v>-1182</c:v>
                </c:pt>
                <c:pt idx="50">
                  <c:v>-1947</c:v>
                </c:pt>
                <c:pt idx="51">
                  <c:v>-2118</c:v>
                </c:pt>
                <c:pt idx="52">
                  <c:v>-2228</c:v>
                </c:pt>
                <c:pt idx="53">
                  <c:v>-2137</c:v>
                </c:pt>
                <c:pt idx="54">
                  <c:v>-2050</c:v>
                </c:pt>
                <c:pt idx="55">
                  <c:v>-1971</c:v>
                </c:pt>
                <c:pt idx="56">
                  <c:v>-1972</c:v>
                </c:pt>
                <c:pt idx="57">
                  <c:v>-1829</c:v>
                </c:pt>
                <c:pt idx="58">
                  <c:v>-1828</c:v>
                </c:pt>
                <c:pt idx="59">
                  <c:v>-1731</c:v>
                </c:pt>
                <c:pt idx="60">
                  <c:v>-1537</c:v>
                </c:pt>
                <c:pt idx="61">
                  <c:v>-1658</c:v>
                </c:pt>
                <c:pt idx="62">
                  <c:v>-1681</c:v>
                </c:pt>
                <c:pt idx="63">
                  <c:v>-1584</c:v>
                </c:pt>
                <c:pt idx="64">
                  <c:v>-1533</c:v>
                </c:pt>
                <c:pt idx="65">
                  <c:v>-1568</c:v>
                </c:pt>
                <c:pt idx="66">
                  <c:v>-1564</c:v>
                </c:pt>
                <c:pt idx="67">
                  <c:v>-1534</c:v>
                </c:pt>
                <c:pt idx="68">
                  <c:v>-1657</c:v>
                </c:pt>
                <c:pt idx="69">
                  <c:v>-1460</c:v>
                </c:pt>
                <c:pt idx="70">
                  <c:v>-1504</c:v>
                </c:pt>
                <c:pt idx="71">
                  <c:v>-1749</c:v>
                </c:pt>
                <c:pt idx="72">
                  <c:v>-1785</c:v>
                </c:pt>
                <c:pt idx="73">
                  <c:v>-1732</c:v>
                </c:pt>
                <c:pt idx="74">
                  <c:v>-1751</c:v>
                </c:pt>
                <c:pt idx="75">
                  <c:v>-1759</c:v>
                </c:pt>
                <c:pt idx="76">
                  <c:v>-1826</c:v>
                </c:pt>
                <c:pt idx="77">
                  <c:v>-1798</c:v>
                </c:pt>
                <c:pt idx="78">
                  <c:v>-1711</c:v>
                </c:pt>
                <c:pt idx="79">
                  <c:v>-1623</c:v>
                </c:pt>
                <c:pt idx="80">
                  <c:v>-1546</c:v>
                </c:pt>
                <c:pt idx="81">
                  <c:v>-1489</c:v>
                </c:pt>
                <c:pt idx="82">
                  <c:v>-1448</c:v>
                </c:pt>
                <c:pt idx="83">
                  <c:v>-1424</c:v>
                </c:pt>
                <c:pt idx="84">
                  <c:v>-1384</c:v>
                </c:pt>
                <c:pt idx="85">
                  <c:v>-1223</c:v>
                </c:pt>
                <c:pt idx="86">
                  <c:v>-1224</c:v>
                </c:pt>
                <c:pt idx="87">
                  <c:v>-1228</c:v>
                </c:pt>
                <c:pt idx="88">
                  <c:v>-1172</c:v>
                </c:pt>
                <c:pt idx="89">
                  <c:v>-1227</c:v>
                </c:pt>
                <c:pt idx="90">
                  <c:v>-1170</c:v>
                </c:pt>
                <c:pt idx="91">
                  <c:v>-1272</c:v>
                </c:pt>
                <c:pt idx="92">
                  <c:v>-1234</c:v>
                </c:pt>
                <c:pt idx="93">
                  <c:v>-1374</c:v>
                </c:pt>
                <c:pt idx="94">
                  <c:v>-1424</c:v>
                </c:pt>
                <c:pt idx="95">
                  <c:v>-1360</c:v>
                </c:pt>
                <c:pt idx="96">
                  <c:v>-1388</c:v>
                </c:pt>
                <c:pt idx="97">
                  <c:v>-1425</c:v>
                </c:pt>
                <c:pt idx="98">
                  <c:v>-1374</c:v>
                </c:pt>
                <c:pt idx="99">
                  <c:v>-1301</c:v>
                </c:pt>
                <c:pt idx="100">
                  <c:v>-1349</c:v>
                </c:pt>
                <c:pt idx="101">
                  <c:v>-1230</c:v>
                </c:pt>
                <c:pt idx="102">
                  <c:v>-1251</c:v>
                </c:pt>
                <c:pt idx="103">
                  <c:v>-1202</c:v>
                </c:pt>
                <c:pt idx="104">
                  <c:v>-1211</c:v>
                </c:pt>
                <c:pt idx="105">
                  <c:v>-1207</c:v>
                </c:pt>
                <c:pt idx="106">
                  <c:v>-1188</c:v>
                </c:pt>
                <c:pt idx="107">
                  <c:v>-1068</c:v>
                </c:pt>
                <c:pt idx="108">
                  <c:v>-1088</c:v>
                </c:pt>
                <c:pt idx="109">
                  <c:v>-1018</c:v>
                </c:pt>
                <c:pt idx="110">
                  <c:v>-987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16</c:v>
                </c:pt>
                <c:pt idx="12">
                  <c:v>30</c:v>
                </c:pt>
                <c:pt idx="13">
                  <c:v>43</c:v>
                </c:pt>
                <c:pt idx="14">
                  <c:v>65</c:v>
                </c:pt>
                <c:pt idx="15">
                  <c:v>84</c:v>
                </c:pt>
                <c:pt idx="16">
                  <c:v>108</c:v>
                </c:pt>
                <c:pt idx="17">
                  <c:v>142</c:v>
                </c:pt>
                <c:pt idx="18">
                  <c:v>177</c:v>
                </c:pt>
                <c:pt idx="19">
                  <c:v>283</c:v>
                </c:pt>
                <c:pt idx="20">
                  <c:v>266</c:v>
                </c:pt>
                <c:pt idx="21">
                  <c:v>319</c:v>
                </c:pt>
                <c:pt idx="22">
                  <c:v>347</c:v>
                </c:pt>
                <c:pt idx="23">
                  <c:v>453</c:v>
                </c:pt>
                <c:pt idx="24">
                  <c:v>556</c:v>
                </c:pt>
                <c:pt idx="25">
                  <c:v>590</c:v>
                </c:pt>
                <c:pt idx="26">
                  <c:v>674</c:v>
                </c:pt>
                <c:pt idx="27">
                  <c:v>784</c:v>
                </c:pt>
                <c:pt idx="28">
                  <c:v>866</c:v>
                </c:pt>
                <c:pt idx="29">
                  <c:v>920</c:v>
                </c:pt>
                <c:pt idx="30">
                  <c:v>971</c:v>
                </c:pt>
                <c:pt idx="31">
                  <c:v>1031</c:v>
                </c:pt>
                <c:pt idx="32">
                  <c:v>1221</c:v>
                </c:pt>
                <c:pt idx="33">
                  <c:v>1113</c:v>
                </c:pt>
                <c:pt idx="34">
                  <c:v>1352</c:v>
                </c:pt>
                <c:pt idx="35">
                  <c:v>1368</c:v>
                </c:pt>
                <c:pt idx="36">
                  <c:v>1457</c:v>
                </c:pt>
                <c:pt idx="37">
                  <c:v>1543</c:v>
                </c:pt>
                <c:pt idx="38">
                  <c:v>1540</c:v>
                </c:pt>
                <c:pt idx="39">
                  <c:v>1667</c:v>
                </c:pt>
                <c:pt idx="40">
                  <c:v>1606</c:v>
                </c:pt>
                <c:pt idx="41">
                  <c:v>1671</c:v>
                </c:pt>
                <c:pt idx="42">
                  <c:v>1394</c:v>
                </c:pt>
                <c:pt idx="43">
                  <c:v>1449</c:v>
                </c:pt>
                <c:pt idx="44">
                  <c:v>1719</c:v>
                </c:pt>
                <c:pt idx="45">
                  <c:v>1913</c:v>
                </c:pt>
                <c:pt idx="46">
                  <c:v>1765</c:v>
                </c:pt>
                <c:pt idx="47">
                  <c:v>1803</c:v>
                </c:pt>
                <c:pt idx="48">
                  <c:v>1560</c:v>
                </c:pt>
                <c:pt idx="49">
                  <c:v>1390</c:v>
                </c:pt>
                <c:pt idx="50">
                  <c:v>2100</c:v>
                </c:pt>
                <c:pt idx="51">
                  <c:v>2229</c:v>
                </c:pt>
                <c:pt idx="52">
                  <c:v>2272</c:v>
                </c:pt>
                <c:pt idx="53">
                  <c:v>2242</c:v>
                </c:pt>
                <c:pt idx="54">
                  <c:v>2104</c:v>
                </c:pt>
                <c:pt idx="55">
                  <c:v>1939</c:v>
                </c:pt>
                <c:pt idx="56">
                  <c:v>1967</c:v>
                </c:pt>
                <c:pt idx="57">
                  <c:v>1834</c:v>
                </c:pt>
                <c:pt idx="58">
                  <c:v>1885</c:v>
                </c:pt>
                <c:pt idx="59">
                  <c:v>1758</c:v>
                </c:pt>
                <c:pt idx="60">
                  <c:v>1607</c:v>
                </c:pt>
                <c:pt idx="61">
                  <c:v>1600</c:v>
                </c:pt>
                <c:pt idx="62">
                  <c:v>1788</c:v>
                </c:pt>
                <c:pt idx="63">
                  <c:v>1604</c:v>
                </c:pt>
                <c:pt idx="64">
                  <c:v>1578</c:v>
                </c:pt>
                <c:pt idx="65">
                  <c:v>1637</c:v>
                </c:pt>
                <c:pt idx="66">
                  <c:v>1648</c:v>
                </c:pt>
                <c:pt idx="67">
                  <c:v>1534</c:v>
                </c:pt>
                <c:pt idx="68">
                  <c:v>1705</c:v>
                </c:pt>
                <c:pt idx="69">
                  <c:v>1402</c:v>
                </c:pt>
                <c:pt idx="70">
                  <c:v>1612</c:v>
                </c:pt>
                <c:pt idx="71">
                  <c:v>1735</c:v>
                </c:pt>
                <c:pt idx="72">
                  <c:v>1682</c:v>
                </c:pt>
                <c:pt idx="73">
                  <c:v>1759</c:v>
                </c:pt>
                <c:pt idx="74">
                  <c:v>1735</c:v>
                </c:pt>
                <c:pt idx="75">
                  <c:v>1764</c:v>
                </c:pt>
                <c:pt idx="76">
                  <c:v>1794</c:v>
                </c:pt>
                <c:pt idx="77">
                  <c:v>1640</c:v>
                </c:pt>
                <c:pt idx="78">
                  <c:v>1634</c:v>
                </c:pt>
                <c:pt idx="79">
                  <c:v>1605</c:v>
                </c:pt>
                <c:pt idx="80">
                  <c:v>1487</c:v>
                </c:pt>
                <c:pt idx="81">
                  <c:v>1458</c:v>
                </c:pt>
                <c:pt idx="82">
                  <c:v>1363</c:v>
                </c:pt>
                <c:pt idx="83">
                  <c:v>1377</c:v>
                </c:pt>
                <c:pt idx="84">
                  <c:v>1263</c:v>
                </c:pt>
                <c:pt idx="85">
                  <c:v>1273</c:v>
                </c:pt>
                <c:pt idx="86">
                  <c:v>1182</c:v>
                </c:pt>
                <c:pt idx="87">
                  <c:v>1240</c:v>
                </c:pt>
                <c:pt idx="88">
                  <c:v>1245</c:v>
                </c:pt>
                <c:pt idx="89">
                  <c:v>1253</c:v>
                </c:pt>
                <c:pt idx="90">
                  <c:v>1232</c:v>
                </c:pt>
                <c:pt idx="91">
                  <c:v>1151</c:v>
                </c:pt>
                <c:pt idx="92">
                  <c:v>1209</c:v>
                </c:pt>
                <c:pt idx="93">
                  <c:v>1348</c:v>
                </c:pt>
                <c:pt idx="94">
                  <c:v>1376</c:v>
                </c:pt>
                <c:pt idx="95">
                  <c:v>1366</c:v>
                </c:pt>
                <c:pt idx="96">
                  <c:v>1311</c:v>
                </c:pt>
                <c:pt idx="97">
                  <c:v>1288</c:v>
                </c:pt>
                <c:pt idx="98">
                  <c:v>1358</c:v>
                </c:pt>
                <c:pt idx="99">
                  <c:v>1267</c:v>
                </c:pt>
                <c:pt idx="100">
                  <c:v>1228</c:v>
                </c:pt>
                <c:pt idx="101">
                  <c:v>1221</c:v>
                </c:pt>
                <c:pt idx="102">
                  <c:v>1217</c:v>
                </c:pt>
                <c:pt idx="103">
                  <c:v>1138</c:v>
                </c:pt>
                <c:pt idx="104">
                  <c:v>1204</c:v>
                </c:pt>
                <c:pt idx="105">
                  <c:v>1093</c:v>
                </c:pt>
                <c:pt idx="106">
                  <c:v>1090</c:v>
                </c:pt>
                <c:pt idx="107">
                  <c:v>1063</c:v>
                </c:pt>
                <c:pt idx="108">
                  <c:v>987</c:v>
                </c:pt>
                <c:pt idx="109">
                  <c:v>979</c:v>
                </c:pt>
                <c:pt idx="110">
                  <c:v>972</c:v>
                </c:pt>
              </c:numCache>
            </c:numRef>
          </c:val>
        </c:ser>
        <c:gapWidth val="50"/>
        <c:overlap val="100"/>
        <c:axId val="69980737"/>
        <c:axId val="75111734"/>
      </c:barChart>
      <c:catAx>
        <c:axId val="699807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111734"/>
        <c:crossesAt val="0"/>
        <c:auto val="1"/>
        <c:lblAlgn val="ctr"/>
        <c:lblOffset val="100"/>
        <c:noMultiLvlLbl val="0"/>
      </c:catAx>
      <c:valAx>
        <c:axId val="75111734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07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4339985060292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7</c:v>
                </c:pt>
                <c:pt idx="19">
                  <c:v>-4</c:v>
                </c:pt>
                <c:pt idx="20">
                  <c:v>-8</c:v>
                </c:pt>
                <c:pt idx="21">
                  <c:v>-7</c:v>
                </c:pt>
                <c:pt idx="22">
                  <c:v>-13</c:v>
                </c:pt>
                <c:pt idx="23">
                  <c:v>-12</c:v>
                </c:pt>
                <c:pt idx="24">
                  <c:v>-10</c:v>
                </c:pt>
                <c:pt idx="25">
                  <c:v>-16</c:v>
                </c:pt>
                <c:pt idx="26">
                  <c:v>-17</c:v>
                </c:pt>
                <c:pt idx="27">
                  <c:v>-32</c:v>
                </c:pt>
                <c:pt idx="28">
                  <c:v>-27</c:v>
                </c:pt>
                <c:pt idx="29">
                  <c:v>-49</c:v>
                </c:pt>
                <c:pt idx="30">
                  <c:v>-40</c:v>
                </c:pt>
                <c:pt idx="31">
                  <c:v>-37</c:v>
                </c:pt>
                <c:pt idx="32">
                  <c:v>-55</c:v>
                </c:pt>
                <c:pt idx="33">
                  <c:v>-54</c:v>
                </c:pt>
                <c:pt idx="34">
                  <c:v>-68</c:v>
                </c:pt>
                <c:pt idx="35">
                  <c:v>-72</c:v>
                </c:pt>
                <c:pt idx="36">
                  <c:v>-86</c:v>
                </c:pt>
                <c:pt idx="37">
                  <c:v>-77</c:v>
                </c:pt>
                <c:pt idx="38">
                  <c:v>-104</c:v>
                </c:pt>
                <c:pt idx="39">
                  <c:v>-93</c:v>
                </c:pt>
                <c:pt idx="40">
                  <c:v>-88</c:v>
                </c:pt>
                <c:pt idx="41">
                  <c:v>-101</c:v>
                </c:pt>
                <c:pt idx="42">
                  <c:v>-81</c:v>
                </c:pt>
                <c:pt idx="43">
                  <c:v>-78</c:v>
                </c:pt>
                <c:pt idx="44">
                  <c:v>-79</c:v>
                </c:pt>
                <c:pt idx="45">
                  <c:v>-103</c:v>
                </c:pt>
                <c:pt idx="46">
                  <c:v>-107</c:v>
                </c:pt>
                <c:pt idx="47">
                  <c:v>-114</c:v>
                </c:pt>
                <c:pt idx="48">
                  <c:v>-115</c:v>
                </c:pt>
                <c:pt idx="49">
                  <c:v>-81</c:v>
                </c:pt>
                <c:pt idx="50">
                  <c:v>-128</c:v>
                </c:pt>
                <c:pt idx="51">
                  <c:v>-121</c:v>
                </c:pt>
                <c:pt idx="52">
                  <c:v>-119</c:v>
                </c:pt>
                <c:pt idx="53">
                  <c:v>-114</c:v>
                </c:pt>
                <c:pt idx="54">
                  <c:v>-144</c:v>
                </c:pt>
                <c:pt idx="55">
                  <c:v>-114</c:v>
                </c:pt>
                <c:pt idx="56">
                  <c:v>-131</c:v>
                </c:pt>
                <c:pt idx="57">
                  <c:v>-117</c:v>
                </c:pt>
                <c:pt idx="58">
                  <c:v>-115</c:v>
                </c:pt>
                <c:pt idx="59">
                  <c:v>-112</c:v>
                </c:pt>
                <c:pt idx="60">
                  <c:v>-86</c:v>
                </c:pt>
                <c:pt idx="61">
                  <c:v>-103</c:v>
                </c:pt>
                <c:pt idx="62">
                  <c:v>-107</c:v>
                </c:pt>
                <c:pt idx="63">
                  <c:v>-88</c:v>
                </c:pt>
                <c:pt idx="64">
                  <c:v>-102</c:v>
                </c:pt>
                <c:pt idx="65">
                  <c:v>-95</c:v>
                </c:pt>
                <c:pt idx="66">
                  <c:v>-106</c:v>
                </c:pt>
                <c:pt idx="67">
                  <c:v>-109</c:v>
                </c:pt>
                <c:pt idx="68">
                  <c:v>-108</c:v>
                </c:pt>
                <c:pt idx="69">
                  <c:v>-86</c:v>
                </c:pt>
                <c:pt idx="70">
                  <c:v>-97</c:v>
                </c:pt>
                <c:pt idx="71">
                  <c:v>-105</c:v>
                </c:pt>
                <c:pt idx="72">
                  <c:v>-124</c:v>
                </c:pt>
                <c:pt idx="73">
                  <c:v>-106</c:v>
                </c:pt>
                <c:pt idx="74">
                  <c:v>-118</c:v>
                </c:pt>
                <c:pt idx="75">
                  <c:v>-107</c:v>
                </c:pt>
                <c:pt idx="76">
                  <c:v>-142</c:v>
                </c:pt>
                <c:pt idx="77">
                  <c:v>-115</c:v>
                </c:pt>
                <c:pt idx="78">
                  <c:v>-102</c:v>
                </c:pt>
                <c:pt idx="79">
                  <c:v>-115</c:v>
                </c:pt>
                <c:pt idx="80">
                  <c:v>-89</c:v>
                </c:pt>
                <c:pt idx="81">
                  <c:v>-82</c:v>
                </c:pt>
                <c:pt idx="82">
                  <c:v>-95</c:v>
                </c:pt>
                <c:pt idx="83">
                  <c:v>-85</c:v>
                </c:pt>
                <c:pt idx="84">
                  <c:v>-72</c:v>
                </c:pt>
                <c:pt idx="85">
                  <c:v>-71</c:v>
                </c:pt>
                <c:pt idx="86">
                  <c:v>-65</c:v>
                </c:pt>
                <c:pt idx="87">
                  <c:v>-72</c:v>
                </c:pt>
                <c:pt idx="88">
                  <c:v>-58</c:v>
                </c:pt>
                <c:pt idx="89">
                  <c:v>-65</c:v>
                </c:pt>
                <c:pt idx="90">
                  <c:v>-63</c:v>
                </c:pt>
                <c:pt idx="91">
                  <c:v>-67</c:v>
                </c:pt>
                <c:pt idx="92">
                  <c:v>-67</c:v>
                </c:pt>
                <c:pt idx="93">
                  <c:v>-89</c:v>
                </c:pt>
                <c:pt idx="94">
                  <c:v>-106</c:v>
                </c:pt>
                <c:pt idx="95">
                  <c:v>-101</c:v>
                </c:pt>
                <c:pt idx="96">
                  <c:v>-89</c:v>
                </c:pt>
                <c:pt idx="97">
                  <c:v>-100</c:v>
                </c:pt>
                <c:pt idx="98">
                  <c:v>-92</c:v>
                </c:pt>
                <c:pt idx="99">
                  <c:v>-82</c:v>
                </c:pt>
                <c:pt idx="100">
                  <c:v>-84</c:v>
                </c:pt>
                <c:pt idx="101">
                  <c:v>-88</c:v>
                </c:pt>
                <c:pt idx="102">
                  <c:v>-94</c:v>
                </c:pt>
                <c:pt idx="103">
                  <c:v>-82</c:v>
                </c:pt>
                <c:pt idx="104">
                  <c:v>-84</c:v>
                </c:pt>
                <c:pt idx="105">
                  <c:v>-87</c:v>
                </c:pt>
                <c:pt idx="106">
                  <c:v>-75</c:v>
                </c:pt>
                <c:pt idx="107">
                  <c:v>-66</c:v>
                </c:pt>
                <c:pt idx="108">
                  <c:v>-63</c:v>
                </c:pt>
                <c:pt idx="109">
                  <c:v>-64</c:v>
                </c:pt>
                <c:pt idx="110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13</c:v>
                </c:pt>
                <c:pt idx="18">
                  <c:v>16</c:v>
                </c:pt>
                <c:pt idx="19">
                  <c:v>18</c:v>
                </c:pt>
                <c:pt idx="20">
                  <c:v>17</c:v>
                </c:pt>
                <c:pt idx="21">
                  <c:v>14</c:v>
                </c:pt>
                <c:pt idx="22">
                  <c:v>25</c:v>
                </c:pt>
                <c:pt idx="23">
                  <c:v>34</c:v>
                </c:pt>
                <c:pt idx="24">
                  <c:v>40</c:v>
                </c:pt>
                <c:pt idx="25">
                  <c:v>39</c:v>
                </c:pt>
                <c:pt idx="26">
                  <c:v>52</c:v>
                </c:pt>
                <c:pt idx="27">
                  <c:v>60</c:v>
                </c:pt>
                <c:pt idx="28">
                  <c:v>73</c:v>
                </c:pt>
                <c:pt idx="29">
                  <c:v>70</c:v>
                </c:pt>
                <c:pt idx="30">
                  <c:v>75</c:v>
                </c:pt>
                <c:pt idx="31">
                  <c:v>69</c:v>
                </c:pt>
                <c:pt idx="32">
                  <c:v>82</c:v>
                </c:pt>
                <c:pt idx="33">
                  <c:v>80</c:v>
                </c:pt>
                <c:pt idx="34">
                  <c:v>105</c:v>
                </c:pt>
                <c:pt idx="35">
                  <c:v>103</c:v>
                </c:pt>
                <c:pt idx="36">
                  <c:v>116</c:v>
                </c:pt>
                <c:pt idx="37">
                  <c:v>110</c:v>
                </c:pt>
                <c:pt idx="38">
                  <c:v>112</c:v>
                </c:pt>
                <c:pt idx="39">
                  <c:v>123</c:v>
                </c:pt>
                <c:pt idx="40">
                  <c:v>125</c:v>
                </c:pt>
                <c:pt idx="41">
                  <c:v>118</c:v>
                </c:pt>
                <c:pt idx="42">
                  <c:v>112</c:v>
                </c:pt>
                <c:pt idx="43">
                  <c:v>111</c:v>
                </c:pt>
                <c:pt idx="44">
                  <c:v>112</c:v>
                </c:pt>
                <c:pt idx="45">
                  <c:v>136</c:v>
                </c:pt>
                <c:pt idx="46">
                  <c:v>108</c:v>
                </c:pt>
                <c:pt idx="47">
                  <c:v>113</c:v>
                </c:pt>
                <c:pt idx="48">
                  <c:v>106</c:v>
                </c:pt>
                <c:pt idx="49">
                  <c:v>109</c:v>
                </c:pt>
                <c:pt idx="50">
                  <c:v>137</c:v>
                </c:pt>
                <c:pt idx="51">
                  <c:v>156</c:v>
                </c:pt>
                <c:pt idx="52">
                  <c:v>139</c:v>
                </c:pt>
                <c:pt idx="53">
                  <c:v>142</c:v>
                </c:pt>
                <c:pt idx="54">
                  <c:v>142</c:v>
                </c:pt>
                <c:pt idx="55">
                  <c:v>119</c:v>
                </c:pt>
                <c:pt idx="56">
                  <c:v>116</c:v>
                </c:pt>
                <c:pt idx="57">
                  <c:v>111</c:v>
                </c:pt>
                <c:pt idx="58">
                  <c:v>118</c:v>
                </c:pt>
                <c:pt idx="59">
                  <c:v>126</c:v>
                </c:pt>
                <c:pt idx="60">
                  <c:v>96</c:v>
                </c:pt>
                <c:pt idx="61">
                  <c:v>101</c:v>
                </c:pt>
                <c:pt idx="62">
                  <c:v>109</c:v>
                </c:pt>
                <c:pt idx="63">
                  <c:v>101</c:v>
                </c:pt>
                <c:pt idx="64">
                  <c:v>109</c:v>
                </c:pt>
                <c:pt idx="65">
                  <c:v>102</c:v>
                </c:pt>
                <c:pt idx="66">
                  <c:v>111</c:v>
                </c:pt>
                <c:pt idx="67">
                  <c:v>119</c:v>
                </c:pt>
                <c:pt idx="68">
                  <c:v>126</c:v>
                </c:pt>
                <c:pt idx="69">
                  <c:v>104</c:v>
                </c:pt>
                <c:pt idx="70">
                  <c:v>120</c:v>
                </c:pt>
                <c:pt idx="71">
                  <c:v>108</c:v>
                </c:pt>
                <c:pt idx="72">
                  <c:v>120</c:v>
                </c:pt>
                <c:pt idx="73">
                  <c:v>123</c:v>
                </c:pt>
                <c:pt idx="74">
                  <c:v>122</c:v>
                </c:pt>
                <c:pt idx="75">
                  <c:v>111</c:v>
                </c:pt>
                <c:pt idx="76">
                  <c:v>120</c:v>
                </c:pt>
                <c:pt idx="77">
                  <c:v>141</c:v>
                </c:pt>
                <c:pt idx="78">
                  <c:v>118</c:v>
                </c:pt>
                <c:pt idx="79">
                  <c:v>105</c:v>
                </c:pt>
                <c:pt idx="80">
                  <c:v>74</c:v>
                </c:pt>
                <c:pt idx="81">
                  <c:v>97</c:v>
                </c:pt>
                <c:pt idx="82">
                  <c:v>93</c:v>
                </c:pt>
                <c:pt idx="83">
                  <c:v>107</c:v>
                </c:pt>
                <c:pt idx="84">
                  <c:v>75</c:v>
                </c:pt>
                <c:pt idx="85">
                  <c:v>84</c:v>
                </c:pt>
                <c:pt idx="86">
                  <c:v>71</c:v>
                </c:pt>
                <c:pt idx="87">
                  <c:v>68</c:v>
                </c:pt>
                <c:pt idx="88">
                  <c:v>81</c:v>
                </c:pt>
                <c:pt idx="89">
                  <c:v>68</c:v>
                </c:pt>
                <c:pt idx="90">
                  <c:v>88</c:v>
                </c:pt>
                <c:pt idx="91">
                  <c:v>62</c:v>
                </c:pt>
                <c:pt idx="92">
                  <c:v>91</c:v>
                </c:pt>
                <c:pt idx="93">
                  <c:v>105</c:v>
                </c:pt>
                <c:pt idx="94">
                  <c:v>95</c:v>
                </c:pt>
                <c:pt idx="95">
                  <c:v>99</c:v>
                </c:pt>
                <c:pt idx="96">
                  <c:v>98</c:v>
                </c:pt>
                <c:pt idx="97">
                  <c:v>74</c:v>
                </c:pt>
                <c:pt idx="98">
                  <c:v>99</c:v>
                </c:pt>
                <c:pt idx="99">
                  <c:v>76</c:v>
                </c:pt>
                <c:pt idx="100">
                  <c:v>81</c:v>
                </c:pt>
                <c:pt idx="101">
                  <c:v>69</c:v>
                </c:pt>
                <c:pt idx="102">
                  <c:v>85</c:v>
                </c:pt>
                <c:pt idx="103">
                  <c:v>87</c:v>
                </c:pt>
                <c:pt idx="104">
                  <c:v>95</c:v>
                </c:pt>
                <c:pt idx="105">
                  <c:v>83</c:v>
                </c:pt>
                <c:pt idx="106">
                  <c:v>72</c:v>
                </c:pt>
                <c:pt idx="107">
                  <c:v>85</c:v>
                </c:pt>
                <c:pt idx="108">
                  <c:v>70</c:v>
                </c:pt>
                <c:pt idx="109">
                  <c:v>72</c:v>
                </c:pt>
                <c:pt idx="110">
                  <c:v>57</c:v>
                </c:pt>
              </c:numCache>
            </c:numRef>
          </c:val>
        </c:ser>
        <c:gapWidth val="50"/>
        <c:overlap val="100"/>
        <c:axId val="62426688"/>
        <c:axId val="96931725"/>
      </c:barChart>
      <c:catAx>
        <c:axId val="624266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31725"/>
        <c:crossesAt val="0"/>
        <c:auto val="1"/>
        <c:lblAlgn val="ctr"/>
        <c:lblOffset val="100"/>
        <c:noMultiLvlLbl val="0"/>
      </c:catAx>
      <c:valAx>
        <c:axId val="9693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66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2</c:v>
                </c:pt>
                <c:pt idx="20">
                  <c:v>-7</c:v>
                </c:pt>
                <c:pt idx="21">
                  <c:v>-4</c:v>
                </c:pt>
                <c:pt idx="22">
                  <c:v>-10</c:v>
                </c:pt>
                <c:pt idx="23">
                  <c:v>-7</c:v>
                </c:pt>
                <c:pt idx="24">
                  <c:v>-15</c:v>
                </c:pt>
                <c:pt idx="25">
                  <c:v>-25</c:v>
                </c:pt>
                <c:pt idx="26">
                  <c:v>-20</c:v>
                </c:pt>
                <c:pt idx="27">
                  <c:v>-29</c:v>
                </c:pt>
                <c:pt idx="28">
                  <c:v>-31</c:v>
                </c:pt>
                <c:pt idx="29">
                  <c:v>-30</c:v>
                </c:pt>
                <c:pt idx="30">
                  <c:v>-40</c:v>
                </c:pt>
                <c:pt idx="31">
                  <c:v>-39</c:v>
                </c:pt>
                <c:pt idx="32">
                  <c:v>-51</c:v>
                </c:pt>
                <c:pt idx="33">
                  <c:v>-33</c:v>
                </c:pt>
                <c:pt idx="34">
                  <c:v>-52</c:v>
                </c:pt>
                <c:pt idx="35">
                  <c:v>-70</c:v>
                </c:pt>
                <c:pt idx="36">
                  <c:v>-60</c:v>
                </c:pt>
                <c:pt idx="37">
                  <c:v>-81</c:v>
                </c:pt>
                <c:pt idx="38">
                  <c:v>-58</c:v>
                </c:pt>
                <c:pt idx="39">
                  <c:v>-92</c:v>
                </c:pt>
                <c:pt idx="40">
                  <c:v>-76</c:v>
                </c:pt>
                <c:pt idx="41">
                  <c:v>-93</c:v>
                </c:pt>
                <c:pt idx="42">
                  <c:v>-79</c:v>
                </c:pt>
                <c:pt idx="43">
                  <c:v>-57</c:v>
                </c:pt>
                <c:pt idx="44">
                  <c:v>-83</c:v>
                </c:pt>
                <c:pt idx="45">
                  <c:v>-96</c:v>
                </c:pt>
                <c:pt idx="46">
                  <c:v>-83</c:v>
                </c:pt>
                <c:pt idx="47">
                  <c:v>-113</c:v>
                </c:pt>
                <c:pt idx="48">
                  <c:v>-87</c:v>
                </c:pt>
                <c:pt idx="49">
                  <c:v>-67</c:v>
                </c:pt>
                <c:pt idx="50">
                  <c:v>-107</c:v>
                </c:pt>
                <c:pt idx="51">
                  <c:v>-107</c:v>
                </c:pt>
                <c:pt idx="52">
                  <c:v>-130</c:v>
                </c:pt>
                <c:pt idx="53">
                  <c:v>-103</c:v>
                </c:pt>
                <c:pt idx="54">
                  <c:v>-115</c:v>
                </c:pt>
                <c:pt idx="55">
                  <c:v>-92</c:v>
                </c:pt>
                <c:pt idx="56">
                  <c:v>-75</c:v>
                </c:pt>
                <c:pt idx="57">
                  <c:v>-96</c:v>
                </c:pt>
                <c:pt idx="58">
                  <c:v>-99</c:v>
                </c:pt>
                <c:pt idx="59">
                  <c:v>-71</c:v>
                </c:pt>
                <c:pt idx="60">
                  <c:v>-72</c:v>
                </c:pt>
                <c:pt idx="61">
                  <c:v>-77</c:v>
                </c:pt>
                <c:pt idx="62">
                  <c:v>-87</c:v>
                </c:pt>
                <c:pt idx="63">
                  <c:v>-85</c:v>
                </c:pt>
                <c:pt idx="64">
                  <c:v>-83</c:v>
                </c:pt>
                <c:pt idx="65">
                  <c:v>-71</c:v>
                </c:pt>
                <c:pt idx="66">
                  <c:v>-80</c:v>
                </c:pt>
                <c:pt idx="67">
                  <c:v>-70</c:v>
                </c:pt>
                <c:pt idx="68">
                  <c:v>-60</c:v>
                </c:pt>
                <c:pt idx="69">
                  <c:v>-69</c:v>
                </c:pt>
                <c:pt idx="70">
                  <c:v>-83</c:v>
                </c:pt>
                <c:pt idx="71">
                  <c:v>-81</c:v>
                </c:pt>
                <c:pt idx="72">
                  <c:v>-69</c:v>
                </c:pt>
                <c:pt idx="73">
                  <c:v>-76</c:v>
                </c:pt>
                <c:pt idx="74">
                  <c:v>-92</c:v>
                </c:pt>
                <c:pt idx="75">
                  <c:v>-78</c:v>
                </c:pt>
                <c:pt idx="76">
                  <c:v>-69</c:v>
                </c:pt>
                <c:pt idx="77">
                  <c:v>-88</c:v>
                </c:pt>
                <c:pt idx="78">
                  <c:v>-76</c:v>
                </c:pt>
                <c:pt idx="79">
                  <c:v>-69</c:v>
                </c:pt>
                <c:pt idx="80">
                  <c:v>-66</c:v>
                </c:pt>
                <c:pt idx="81">
                  <c:v>-84</c:v>
                </c:pt>
                <c:pt idx="82">
                  <c:v>-59</c:v>
                </c:pt>
                <c:pt idx="83">
                  <c:v>-63</c:v>
                </c:pt>
                <c:pt idx="84">
                  <c:v>-49</c:v>
                </c:pt>
                <c:pt idx="85">
                  <c:v>-60</c:v>
                </c:pt>
                <c:pt idx="86">
                  <c:v>-62</c:v>
                </c:pt>
                <c:pt idx="87">
                  <c:v>-47</c:v>
                </c:pt>
                <c:pt idx="88">
                  <c:v>-57</c:v>
                </c:pt>
                <c:pt idx="89">
                  <c:v>-58</c:v>
                </c:pt>
                <c:pt idx="90">
                  <c:v>-49</c:v>
                </c:pt>
                <c:pt idx="91">
                  <c:v>-54</c:v>
                </c:pt>
                <c:pt idx="92">
                  <c:v>-65</c:v>
                </c:pt>
                <c:pt idx="93">
                  <c:v>-60</c:v>
                </c:pt>
                <c:pt idx="94">
                  <c:v>-68</c:v>
                </c:pt>
                <c:pt idx="95">
                  <c:v>-56</c:v>
                </c:pt>
                <c:pt idx="96">
                  <c:v>-58</c:v>
                </c:pt>
                <c:pt idx="97">
                  <c:v>-76</c:v>
                </c:pt>
                <c:pt idx="98">
                  <c:v>-61</c:v>
                </c:pt>
                <c:pt idx="99">
                  <c:v>-59</c:v>
                </c:pt>
                <c:pt idx="100">
                  <c:v>-52</c:v>
                </c:pt>
                <c:pt idx="101">
                  <c:v>-49</c:v>
                </c:pt>
                <c:pt idx="102">
                  <c:v>-41</c:v>
                </c:pt>
                <c:pt idx="103">
                  <c:v>-43</c:v>
                </c:pt>
                <c:pt idx="104">
                  <c:v>-68</c:v>
                </c:pt>
                <c:pt idx="105">
                  <c:v>-44</c:v>
                </c:pt>
                <c:pt idx="106">
                  <c:v>-50</c:v>
                </c:pt>
                <c:pt idx="107">
                  <c:v>-41</c:v>
                </c:pt>
                <c:pt idx="108">
                  <c:v>-45</c:v>
                </c:pt>
                <c:pt idx="109">
                  <c:v>-38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2</c:v>
                </c:pt>
                <c:pt idx="14">
                  <c:v>3</c:v>
                </c:pt>
                <c:pt idx="15">
                  <c:v>9</c:v>
                </c:pt>
                <c:pt idx="16">
                  <c:v>8</c:v>
                </c:pt>
                <c:pt idx="17">
                  <c:v>10</c:v>
                </c:pt>
                <c:pt idx="18">
                  <c:v>13</c:v>
                </c:pt>
                <c:pt idx="19">
                  <c:v>17</c:v>
                </c:pt>
                <c:pt idx="20">
                  <c:v>22</c:v>
                </c:pt>
                <c:pt idx="21">
                  <c:v>15</c:v>
                </c:pt>
                <c:pt idx="22">
                  <c:v>33</c:v>
                </c:pt>
                <c:pt idx="23">
                  <c:v>27</c:v>
                </c:pt>
                <c:pt idx="24">
                  <c:v>39</c:v>
                </c:pt>
                <c:pt idx="25">
                  <c:v>37</c:v>
                </c:pt>
                <c:pt idx="26">
                  <c:v>38</c:v>
                </c:pt>
                <c:pt idx="27">
                  <c:v>43</c:v>
                </c:pt>
                <c:pt idx="28">
                  <c:v>61</c:v>
                </c:pt>
                <c:pt idx="29">
                  <c:v>34</c:v>
                </c:pt>
                <c:pt idx="30">
                  <c:v>56</c:v>
                </c:pt>
                <c:pt idx="31">
                  <c:v>70</c:v>
                </c:pt>
                <c:pt idx="32">
                  <c:v>100</c:v>
                </c:pt>
                <c:pt idx="33">
                  <c:v>74</c:v>
                </c:pt>
                <c:pt idx="34">
                  <c:v>85</c:v>
                </c:pt>
                <c:pt idx="35">
                  <c:v>96</c:v>
                </c:pt>
                <c:pt idx="36">
                  <c:v>85</c:v>
                </c:pt>
                <c:pt idx="37">
                  <c:v>79</c:v>
                </c:pt>
                <c:pt idx="38">
                  <c:v>99</c:v>
                </c:pt>
                <c:pt idx="39">
                  <c:v>117</c:v>
                </c:pt>
                <c:pt idx="40">
                  <c:v>86</c:v>
                </c:pt>
                <c:pt idx="41">
                  <c:v>98</c:v>
                </c:pt>
                <c:pt idx="42">
                  <c:v>85</c:v>
                </c:pt>
                <c:pt idx="43">
                  <c:v>96</c:v>
                </c:pt>
                <c:pt idx="44">
                  <c:v>113</c:v>
                </c:pt>
                <c:pt idx="45">
                  <c:v>126</c:v>
                </c:pt>
                <c:pt idx="46">
                  <c:v>113</c:v>
                </c:pt>
                <c:pt idx="47">
                  <c:v>104</c:v>
                </c:pt>
                <c:pt idx="48">
                  <c:v>93</c:v>
                </c:pt>
                <c:pt idx="49">
                  <c:v>99</c:v>
                </c:pt>
                <c:pt idx="50">
                  <c:v>113</c:v>
                </c:pt>
                <c:pt idx="51">
                  <c:v>140</c:v>
                </c:pt>
                <c:pt idx="52">
                  <c:v>148</c:v>
                </c:pt>
                <c:pt idx="53">
                  <c:v>132</c:v>
                </c:pt>
                <c:pt idx="54">
                  <c:v>116</c:v>
                </c:pt>
                <c:pt idx="55">
                  <c:v>98</c:v>
                </c:pt>
                <c:pt idx="56">
                  <c:v>76</c:v>
                </c:pt>
                <c:pt idx="57">
                  <c:v>95</c:v>
                </c:pt>
                <c:pt idx="58">
                  <c:v>93</c:v>
                </c:pt>
                <c:pt idx="59">
                  <c:v>87</c:v>
                </c:pt>
                <c:pt idx="60">
                  <c:v>87</c:v>
                </c:pt>
                <c:pt idx="61">
                  <c:v>85</c:v>
                </c:pt>
                <c:pt idx="62">
                  <c:v>100</c:v>
                </c:pt>
                <c:pt idx="63">
                  <c:v>85</c:v>
                </c:pt>
                <c:pt idx="64">
                  <c:v>83</c:v>
                </c:pt>
                <c:pt idx="65">
                  <c:v>91</c:v>
                </c:pt>
                <c:pt idx="66">
                  <c:v>92</c:v>
                </c:pt>
                <c:pt idx="67">
                  <c:v>82</c:v>
                </c:pt>
                <c:pt idx="68">
                  <c:v>69</c:v>
                </c:pt>
                <c:pt idx="69">
                  <c:v>65</c:v>
                </c:pt>
                <c:pt idx="70">
                  <c:v>73</c:v>
                </c:pt>
                <c:pt idx="71">
                  <c:v>78</c:v>
                </c:pt>
                <c:pt idx="72">
                  <c:v>56</c:v>
                </c:pt>
                <c:pt idx="73">
                  <c:v>85</c:v>
                </c:pt>
                <c:pt idx="74">
                  <c:v>73</c:v>
                </c:pt>
                <c:pt idx="75">
                  <c:v>81</c:v>
                </c:pt>
                <c:pt idx="76">
                  <c:v>99</c:v>
                </c:pt>
                <c:pt idx="77">
                  <c:v>66</c:v>
                </c:pt>
                <c:pt idx="78">
                  <c:v>78</c:v>
                </c:pt>
                <c:pt idx="79">
                  <c:v>60</c:v>
                </c:pt>
                <c:pt idx="80">
                  <c:v>57</c:v>
                </c:pt>
                <c:pt idx="81">
                  <c:v>66</c:v>
                </c:pt>
                <c:pt idx="82">
                  <c:v>56</c:v>
                </c:pt>
                <c:pt idx="83">
                  <c:v>65</c:v>
                </c:pt>
                <c:pt idx="84">
                  <c:v>63</c:v>
                </c:pt>
                <c:pt idx="85">
                  <c:v>58</c:v>
                </c:pt>
                <c:pt idx="86">
                  <c:v>61</c:v>
                </c:pt>
                <c:pt idx="87">
                  <c:v>53</c:v>
                </c:pt>
                <c:pt idx="88">
                  <c:v>71</c:v>
                </c:pt>
                <c:pt idx="89">
                  <c:v>52</c:v>
                </c:pt>
                <c:pt idx="90">
                  <c:v>65</c:v>
                </c:pt>
                <c:pt idx="91">
                  <c:v>57</c:v>
                </c:pt>
                <c:pt idx="92">
                  <c:v>55</c:v>
                </c:pt>
                <c:pt idx="93">
                  <c:v>79</c:v>
                </c:pt>
                <c:pt idx="94">
                  <c:v>58</c:v>
                </c:pt>
                <c:pt idx="95">
                  <c:v>70</c:v>
                </c:pt>
                <c:pt idx="96">
                  <c:v>55</c:v>
                </c:pt>
                <c:pt idx="97">
                  <c:v>68</c:v>
                </c:pt>
                <c:pt idx="98">
                  <c:v>54</c:v>
                </c:pt>
                <c:pt idx="99">
                  <c:v>52</c:v>
                </c:pt>
                <c:pt idx="100">
                  <c:v>50</c:v>
                </c:pt>
                <c:pt idx="101">
                  <c:v>55</c:v>
                </c:pt>
                <c:pt idx="102">
                  <c:v>54</c:v>
                </c:pt>
                <c:pt idx="103">
                  <c:v>53</c:v>
                </c:pt>
                <c:pt idx="104">
                  <c:v>43</c:v>
                </c:pt>
                <c:pt idx="105">
                  <c:v>50</c:v>
                </c:pt>
                <c:pt idx="106">
                  <c:v>37</c:v>
                </c:pt>
                <c:pt idx="107">
                  <c:v>45</c:v>
                </c:pt>
                <c:pt idx="108">
                  <c:v>25</c:v>
                </c:pt>
                <c:pt idx="109">
                  <c:v>37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7943920"/>
        <c:axId val="79362781"/>
      </c:barChart>
      <c:catAx>
        <c:axId val="79439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362781"/>
        <c:crossesAt val="0"/>
        <c:auto val="1"/>
        <c:lblAlgn val="ctr"/>
        <c:lblOffset val="100"/>
        <c:noMultiLvlLbl val="0"/>
      </c:catAx>
      <c:valAx>
        <c:axId val="7936278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1</c:v>
                </c:pt>
                <c:pt idx="18">
                  <c:v>-5</c:v>
                </c:pt>
                <c:pt idx="19">
                  <c:v>-10</c:v>
                </c:pt>
                <c:pt idx="20">
                  <c:v>-7</c:v>
                </c:pt>
                <c:pt idx="21">
                  <c:v>-11</c:v>
                </c:pt>
                <c:pt idx="22">
                  <c:v>-8</c:v>
                </c:pt>
                <c:pt idx="23">
                  <c:v>-20</c:v>
                </c:pt>
                <c:pt idx="24">
                  <c:v>-21</c:v>
                </c:pt>
                <c:pt idx="25">
                  <c:v>-12</c:v>
                </c:pt>
                <c:pt idx="26">
                  <c:v>-19</c:v>
                </c:pt>
                <c:pt idx="27">
                  <c:v>-24</c:v>
                </c:pt>
                <c:pt idx="28">
                  <c:v>-39</c:v>
                </c:pt>
                <c:pt idx="29">
                  <c:v>-38</c:v>
                </c:pt>
                <c:pt idx="30">
                  <c:v>-39</c:v>
                </c:pt>
                <c:pt idx="31">
                  <c:v>-47</c:v>
                </c:pt>
                <c:pt idx="32">
                  <c:v>-47</c:v>
                </c:pt>
                <c:pt idx="33">
                  <c:v>-63</c:v>
                </c:pt>
                <c:pt idx="34">
                  <c:v>-82</c:v>
                </c:pt>
                <c:pt idx="35">
                  <c:v>-70</c:v>
                </c:pt>
                <c:pt idx="36">
                  <c:v>-84</c:v>
                </c:pt>
                <c:pt idx="37">
                  <c:v>-56</c:v>
                </c:pt>
                <c:pt idx="38">
                  <c:v>-98</c:v>
                </c:pt>
                <c:pt idx="39">
                  <c:v>-100</c:v>
                </c:pt>
                <c:pt idx="40">
                  <c:v>-86</c:v>
                </c:pt>
                <c:pt idx="41">
                  <c:v>-87</c:v>
                </c:pt>
                <c:pt idx="42">
                  <c:v>-66</c:v>
                </c:pt>
                <c:pt idx="43">
                  <c:v>-78</c:v>
                </c:pt>
                <c:pt idx="44">
                  <c:v>-112</c:v>
                </c:pt>
                <c:pt idx="45">
                  <c:v>-112</c:v>
                </c:pt>
                <c:pt idx="46">
                  <c:v>-97</c:v>
                </c:pt>
                <c:pt idx="47">
                  <c:v>-75</c:v>
                </c:pt>
                <c:pt idx="48">
                  <c:v>-89</c:v>
                </c:pt>
                <c:pt idx="49">
                  <c:v>-77</c:v>
                </c:pt>
                <c:pt idx="50">
                  <c:v>-129</c:v>
                </c:pt>
                <c:pt idx="51">
                  <c:v>-148</c:v>
                </c:pt>
                <c:pt idx="52">
                  <c:v>-151</c:v>
                </c:pt>
                <c:pt idx="53">
                  <c:v>-149</c:v>
                </c:pt>
                <c:pt idx="54">
                  <c:v>-130</c:v>
                </c:pt>
                <c:pt idx="55">
                  <c:v>-120</c:v>
                </c:pt>
                <c:pt idx="56">
                  <c:v>-134</c:v>
                </c:pt>
                <c:pt idx="57">
                  <c:v>-136</c:v>
                </c:pt>
                <c:pt idx="58">
                  <c:v>-123</c:v>
                </c:pt>
                <c:pt idx="59">
                  <c:v>-122</c:v>
                </c:pt>
                <c:pt idx="60">
                  <c:v>-123</c:v>
                </c:pt>
                <c:pt idx="61">
                  <c:v>-93</c:v>
                </c:pt>
                <c:pt idx="62">
                  <c:v>-123</c:v>
                </c:pt>
                <c:pt idx="63">
                  <c:v>-106</c:v>
                </c:pt>
                <c:pt idx="64">
                  <c:v>-96</c:v>
                </c:pt>
                <c:pt idx="65">
                  <c:v>-104</c:v>
                </c:pt>
                <c:pt idx="66">
                  <c:v>-115</c:v>
                </c:pt>
                <c:pt idx="67">
                  <c:v>-95</c:v>
                </c:pt>
                <c:pt idx="68">
                  <c:v>-110</c:v>
                </c:pt>
                <c:pt idx="69">
                  <c:v>-92</c:v>
                </c:pt>
                <c:pt idx="70">
                  <c:v>-85</c:v>
                </c:pt>
                <c:pt idx="71">
                  <c:v>-127</c:v>
                </c:pt>
                <c:pt idx="72">
                  <c:v>-118</c:v>
                </c:pt>
                <c:pt idx="73">
                  <c:v>-105</c:v>
                </c:pt>
                <c:pt idx="74">
                  <c:v>-106</c:v>
                </c:pt>
                <c:pt idx="75">
                  <c:v>-120</c:v>
                </c:pt>
                <c:pt idx="76">
                  <c:v>-114</c:v>
                </c:pt>
                <c:pt idx="77">
                  <c:v>-119</c:v>
                </c:pt>
                <c:pt idx="78">
                  <c:v>-105</c:v>
                </c:pt>
                <c:pt idx="79">
                  <c:v>-90</c:v>
                </c:pt>
                <c:pt idx="80">
                  <c:v>-85</c:v>
                </c:pt>
                <c:pt idx="81">
                  <c:v>-103</c:v>
                </c:pt>
                <c:pt idx="82">
                  <c:v>-80</c:v>
                </c:pt>
                <c:pt idx="83">
                  <c:v>-77</c:v>
                </c:pt>
                <c:pt idx="84">
                  <c:v>-87</c:v>
                </c:pt>
                <c:pt idx="85">
                  <c:v>-82</c:v>
                </c:pt>
                <c:pt idx="86">
                  <c:v>-67</c:v>
                </c:pt>
                <c:pt idx="87">
                  <c:v>-76</c:v>
                </c:pt>
                <c:pt idx="88">
                  <c:v>-68</c:v>
                </c:pt>
                <c:pt idx="89">
                  <c:v>-76</c:v>
                </c:pt>
                <c:pt idx="90">
                  <c:v>-65</c:v>
                </c:pt>
                <c:pt idx="91">
                  <c:v>-67</c:v>
                </c:pt>
                <c:pt idx="92">
                  <c:v>-73</c:v>
                </c:pt>
                <c:pt idx="93">
                  <c:v>-88</c:v>
                </c:pt>
                <c:pt idx="94">
                  <c:v>-78</c:v>
                </c:pt>
                <c:pt idx="95">
                  <c:v>-65</c:v>
                </c:pt>
                <c:pt idx="96">
                  <c:v>-89</c:v>
                </c:pt>
                <c:pt idx="97">
                  <c:v>-86</c:v>
                </c:pt>
                <c:pt idx="98">
                  <c:v>-83</c:v>
                </c:pt>
                <c:pt idx="99">
                  <c:v>-67</c:v>
                </c:pt>
                <c:pt idx="100">
                  <c:v>-97</c:v>
                </c:pt>
                <c:pt idx="101">
                  <c:v>-73</c:v>
                </c:pt>
                <c:pt idx="102">
                  <c:v>-80</c:v>
                </c:pt>
                <c:pt idx="103">
                  <c:v>-71</c:v>
                </c:pt>
                <c:pt idx="104">
                  <c:v>-71</c:v>
                </c:pt>
                <c:pt idx="105">
                  <c:v>-69</c:v>
                </c:pt>
                <c:pt idx="106">
                  <c:v>-64</c:v>
                </c:pt>
                <c:pt idx="107">
                  <c:v>-62</c:v>
                </c:pt>
                <c:pt idx="108">
                  <c:v>-61</c:v>
                </c:pt>
                <c:pt idx="109">
                  <c:v>-55</c:v>
                </c:pt>
                <c:pt idx="110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12</c:v>
                </c:pt>
                <c:pt idx="16">
                  <c:v>16</c:v>
                </c:pt>
                <c:pt idx="17">
                  <c:v>10</c:v>
                </c:pt>
                <c:pt idx="18">
                  <c:v>10</c:v>
                </c:pt>
                <c:pt idx="19">
                  <c:v>28</c:v>
                </c:pt>
                <c:pt idx="20">
                  <c:v>19</c:v>
                </c:pt>
                <c:pt idx="21">
                  <c:v>25</c:v>
                </c:pt>
                <c:pt idx="22">
                  <c:v>26</c:v>
                </c:pt>
                <c:pt idx="23">
                  <c:v>32</c:v>
                </c:pt>
                <c:pt idx="24">
                  <c:v>46</c:v>
                </c:pt>
                <c:pt idx="25">
                  <c:v>63</c:v>
                </c:pt>
                <c:pt idx="26">
                  <c:v>59</c:v>
                </c:pt>
                <c:pt idx="27">
                  <c:v>62</c:v>
                </c:pt>
                <c:pt idx="28">
                  <c:v>75</c:v>
                </c:pt>
                <c:pt idx="29">
                  <c:v>85</c:v>
                </c:pt>
                <c:pt idx="30">
                  <c:v>99</c:v>
                </c:pt>
                <c:pt idx="31">
                  <c:v>80</c:v>
                </c:pt>
                <c:pt idx="32">
                  <c:v>84</c:v>
                </c:pt>
                <c:pt idx="33">
                  <c:v>90</c:v>
                </c:pt>
                <c:pt idx="34">
                  <c:v>93</c:v>
                </c:pt>
                <c:pt idx="35">
                  <c:v>109</c:v>
                </c:pt>
                <c:pt idx="36">
                  <c:v>120</c:v>
                </c:pt>
                <c:pt idx="37">
                  <c:v>112</c:v>
                </c:pt>
                <c:pt idx="38">
                  <c:v>107</c:v>
                </c:pt>
                <c:pt idx="39">
                  <c:v>123</c:v>
                </c:pt>
                <c:pt idx="40">
                  <c:v>120</c:v>
                </c:pt>
                <c:pt idx="41">
                  <c:v>129</c:v>
                </c:pt>
                <c:pt idx="42">
                  <c:v>107</c:v>
                </c:pt>
                <c:pt idx="43">
                  <c:v>105</c:v>
                </c:pt>
                <c:pt idx="44">
                  <c:v>105</c:v>
                </c:pt>
                <c:pt idx="45">
                  <c:v>124</c:v>
                </c:pt>
                <c:pt idx="46">
                  <c:v>117</c:v>
                </c:pt>
                <c:pt idx="47">
                  <c:v>112</c:v>
                </c:pt>
                <c:pt idx="48">
                  <c:v>96</c:v>
                </c:pt>
                <c:pt idx="49">
                  <c:v>80</c:v>
                </c:pt>
                <c:pt idx="50">
                  <c:v>137</c:v>
                </c:pt>
                <c:pt idx="51">
                  <c:v>155</c:v>
                </c:pt>
                <c:pt idx="52">
                  <c:v>150</c:v>
                </c:pt>
                <c:pt idx="53">
                  <c:v>127</c:v>
                </c:pt>
                <c:pt idx="54">
                  <c:v>119</c:v>
                </c:pt>
                <c:pt idx="55">
                  <c:v>106</c:v>
                </c:pt>
                <c:pt idx="56">
                  <c:v>145</c:v>
                </c:pt>
                <c:pt idx="57">
                  <c:v>117</c:v>
                </c:pt>
                <c:pt idx="58">
                  <c:v>112</c:v>
                </c:pt>
                <c:pt idx="59">
                  <c:v>115</c:v>
                </c:pt>
                <c:pt idx="60">
                  <c:v>110</c:v>
                </c:pt>
                <c:pt idx="61">
                  <c:v>106</c:v>
                </c:pt>
                <c:pt idx="62">
                  <c:v>123</c:v>
                </c:pt>
                <c:pt idx="63">
                  <c:v>117</c:v>
                </c:pt>
                <c:pt idx="64">
                  <c:v>85</c:v>
                </c:pt>
                <c:pt idx="65">
                  <c:v>110</c:v>
                </c:pt>
                <c:pt idx="66">
                  <c:v>95</c:v>
                </c:pt>
                <c:pt idx="67">
                  <c:v>92</c:v>
                </c:pt>
                <c:pt idx="68">
                  <c:v>110</c:v>
                </c:pt>
                <c:pt idx="69">
                  <c:v>96</c:v>
                </c:pt>
                <c:pt idx="70">
                  <c:v>103</c:v>
                </c:pt>
                <c:pt idx="71">
                  <c:v>98</c:v>
                </c:pt>
                <c:pt idx="72">
                  <c:v>120</c:v>
                </c:pt>
                <c:pt idx="73">
                  <c:v>105</c:v>
                </c:pt>
                <c:pt idx="74">
                  <c:v>103</c:v>
                </c:pt>
                <c:pt idx="75">
                  <c:v>101</c:v>
                </c:pt>
                <c:pt idx="76">
                  <c:v>120</c:v>
                </c:pt>
                <c:pt idx="77">
                  <c:v>98</c:v>
                </c:pt>
                <c:pt idx="78">
                  <c:v>107</c:v>
                </c:pt>
                <c:pt idx="79">
                  <c:v>115</c:v>
                </c:pt>
                <c:pt idx="80">
                  <c:v>90</c:v>
                </c:pt>
                <c:pt idx="81">
                  <c:v>84</c:v>
                </c:pt>
                <c:pt idx="82">
                  <c:v>91</c:v>
                </c:pt>
                <c:pt idx="83">
                  <c:v>69</c:v>
                </c:pt>
                <c:pt idx="84">
                  <c:v>80</c:v>
                </c:pt>
                <c:pt idx="85">
                  <c:v>81</c:v>
                </c:pt>
                <c:pt idx="86">
                  <c:v>75</c:v>
                </c:pt>
                <c:pt idx="87">
                  <c:v>93</c:v>
                </c:pt>
                <c:pt idx="88">
                  <c:v>79</c:v>
                </c:pt>
                <c:pt idx="89">
                  <c:v>78</c:v>
                </c:pt>
                <c:pt idx="90">
                  <c:v>78</c:v>
                </c:pt>
                <c:pt idx="91">
                  <c:v>88</c:v>
                </c:pt>
                <c:pt idx="92">
                  <c:v>92</c:v>
                </c:pt>
                <c:pt idx="93">
                  <c:v>88</c:v>
                </c:pt>
                <c:pt idx="94">
                  <c:v>90</c:v>
                </c:pt>
                <c:pt idx="95">
                  <c:v>76</c:v>
                </c:pt>
                <c:pt idx="96">
                  <c:v>77</c:v>
                </c:pt>
                <c:pt idx="97">
                  <c:v>73</c:v>
                </c:pt>
                <c:pt idx="98">
                  <c:v>101</c:v>
                </c:pt>
                <c:pt idx="99">
                  <c:v>73</c:v>
                </c:pt>
                <c:pt idx="100">
                  <c:v>68</c:v>
                </c:pt>
                <c:pt idx="101">
                  <c:v>69</c:v>
                </c:pt>
                <c:pt idx="102">
                  <c:v>57</c:v>
                </c:pt>
                <c:pt idx="103">
                  <c:v>82</c:v>
                </c:pt>
                <c:pt idx="104">
                  <c:v>71</c:v>
                </c:pt>
                <c:pt idx="105">
                  <c:v>67</c:v>
                </c:pt>
                <c:pt idx="106">
                  <c:v>67</c:v>
                </c:pt>
                <c:pt idx="107">
                  <c:v>54</c:v>
                </c:pt>
                <c:pt idx="108">
                  <c:v>57</c:v>
                </c:pt>
                <c:pt idx="109">
                  <c:v>54</c:v>
                </c:pt>
                <c:pt idx="110">
                  <c:v>59</c:v>
                </c:pt>
              </c:numCache>
            </c:numRef>
          </c:val>
        </c:ser>
        <c:gapWidth val="50"/>
        <c:overlap val="100"/>
        <c:axId val="63350296"/>
        <c:axId val="60740483"/>
      </c:barChart>
      <c:catAx>
        <c:axId val="633502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740483"/>
        <c:crossesAt val="0"/>
        <c:auto val="1"/>
        <c:lblAlgn val="ctr"/>
        <c:lblOffset val="100"/>
        <c:noMultiLvlLbl val="0"/>
      </c:catAx>
      <c:valAx>
        <c:axId val="6074048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0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8</c:v>
                </c:pt>
                <c:pt idx="21">
                  <c:v>-14</c:v>
                </c:pt>
                <c:pt idx="22">
                  <c:v>-11</c:v>
                </c:pt>
                <c:pt idx="23">
                  <c:v>-8</c:v>
                </c:pt>
                <c:pt idx="24">
                  <c:v>-17</c:v>
                </c:pt>
                <c:pt idx="25">
                  <c:v>-17</c:v>
                </c:pt>
                <c:pt idx="26">
                  <c:v>-19</c:v>
                </c:pt>
                <c:pt idx="27">
                  <c:v>-31</c:v>
                </c:pt>
                <c:pt idx="28">
                  <c:v>-32</c:v>
                </c:pt>
                <c:pt idx="29">
                  <c:v>-26</c:v>
                </c:pt>
                <c:pt idx="30">
                  <c:v>-52</c:v>
                </c:pt>
                <c:pt idx="31">
                  <c:v>-43</c:v>
                </c:pt>
                <c:pt idx="32">
                  <c:v>-56</c:v>
                </c:pt>
                <c:pt idx="33">
                  <c:v>-62</c:v>
                </c:pt>
                <c:pt idx="34">
                  <c:v>-72</c:v>
                </c:pt>
                <c:pt idx="35">
                  <c:v>-81</c:v>
                </c:pt>
                <c:pt idx="36">
                  <c:v>-84</c:v>
                </c:pt>
                <c:pt idx="37">
                  <c:v>-111</c:v>
                </c:pt>
                <c:pt idx="38">
                  <c:v>-99</c:v>
                </c:pt>
                <c:pt idx="39">
                  <c:v>-116</c:v>
                </c:pt>
                <c:pt idx="40">
                  <c:v>-94</c:v>
                </c:pt>
                <c:pt idx="41">
                  <c:v>-98</c:v>
                </c:pt>
                <c:pt idx="42">
                  <c:v>-84</c:v>
                </c:pt>
                <c:pt idx="43">
                  <c:v>-109</c:v>
                </c:pt>
                <c:pt idx="44">
                  <c:v>-120</c:v>
                </c:pt>
                <c:pt idx="45">
                  <c:v>-100</c:v>
                </c:pt>
                <c:pt idx="46">
                  <c:v>-100</c:v>
                </c:pt>
                <c:pt idx="47">
                  <c:v>-130</c:v>
                </c:pt>
                <c:pt idx="48">
                  <c:v>-95</c:v>
                </c:pt>
                <c:pt idx="49">
                  <c:v>-80</c:v>
                </c:pt>
                <c:pt idx="50">
                  <c:v>-158</c:v>
                </c:pt>
                <c:pt idx="51">
                  <c:v>-136</c:v>
                </c:pt>
                <c:pt idx="52">
                  <c:v>-176</c:v>
                </c:pt>
                <c:pt idx="53">
                  <c:v>-171</c:v>
                </c:pt>
                <c:pt idx="54">
                  <c:v>-116</c:v>
                </c:pt>
                <c:pt idx="55">
                  <c:v>-144</c:v>
                </c:pt>
                <c:pt idx="56">
                  <c:v>-153</c:v>
                </c:pt>
                <c:pt idx="57">
                  <c:v>-161</c:v>
                </c:pt>
                <c:pt idx="58">
                  <c:v>-141</c:v>
                </c:pt>
                <c:pt idx="59">
                  <c:v>-135</c:v>
                </c:pt>
                <c:pt idx="60">
                  <c:v>-113</c:v>
                </c:pt>
                <c:pt idx="61">
                  <c:v>-131</c:v>
                </c:pt>
                <c:pt idx="62">
                  <c:v>-131</c:v>
                </c:pt>
                <c:pt idx="63">
                  <c:v>-127</c:v>
                </c:pt>
                <c:pt idx="64">
                  <c:v>-136</c:v>
                </c:pt>
                <c:pt idx="65">
                  <c:v>-108</c:v>
                </c:pt>
                <c:pt idx="66">
                  <c:v>-129</c:v>
                </c:pt>
                <c:pt idx="67">
                  <c:v>-123</c:v>
                </c:pt>
                <c:pt idx="68">
                  <c:v>-128</c:v>
                </c:pt>
                <c:pt idx="69">
                  <c:v>-108</c:v>
                </c:pt>
                <c:pt idx="70">
                  <c:v>-114</c:v>
                </c:pt>
                <c:pt idx="71">
                  <c:v>-138</c:v>
                </c:pt>
                <c:pt idx="72">
                  <c:v>-154</c:v>
                </c:pt>
                <c:pt idx="73">
                  <c:v>-130</c:v>
                </c:pt>
                <c:pt idx="74">
                  <c:v>-116</c:v>
                </c:pt>
                <c:pt idx="75">
                  <c:v>-110</c:v>
                </c:pt>
                <c:pt idx="76">
                  <c:v>-129</c:v>
                </c:pt>
                <c:pt idx="77">
                  <c:v>-135</c:v>
                </c:pt>
                <c:pt idx="78">
                  <c:v>-114</c:v>
                </c:pt>
                <c:pt idx="79">
                  <c:v>-103</c:v>
                </c:pt>
                <c:pt idx="80">
                  <c:v>-112</c:v>
                </c:pt>
                <c:pt idx="81">
                  <c:v>-96</c:v>
                </c:pt>
                <c:pt idx="82">
                  <c:v>-119</c:v>
                </c:pt>
                <c:pt idx="83">
                  <c:v>-89</c:v>
                </c:pt>
                <c:pt idx="84">
                  <c:v>-98</c:v>
                </c:pt>
                <c:pt idx="85">
                  <c:v>-82</c:v>
                </c:pt>
                <c:pt idx="86">
                  <c:v>-90</c:v>
                </c:pt>
                <c:pt idx="87">
                  <c:v>-67</c:v>
                </c:pt>
                <c:pt idx="88">
                  <c:v>-102</c:v>
                </c:pt>
                <c:pt idx="89">
                  <c:v>-102</c:v>
                </c:pt>
                <c:pt idx="90">
                  <c:v>-92</c:v>
                </c:pt>
                <c:pt idx="91">
                  <c:v>-101</c:v>
                </c:pt>
                <c:pt idx="92">
                  <c:v>-91</c:v>
                </c:pt>
                <c:pt idx="93">
                  <c:v>-102</c:v>
                </c:pt>
                <c:pt idx="94">
                  <c:v>-107</c:v>
                </c:pt>
                <c:pt idx="95">
                  <c:v>-118</c:v>
                </c:pt>
                <c:pt idx="96">
                  <c:v>-108</c:v>
                </c:pt>
                <c:pt idx="97">
                  <c:v>-109</c:v>
                </c:pt>
                <c:pt idx="98">
                  <c:v>-102</c:v>
                </c:pt>
                <c:pt idx="99">
                  <c:v>-91</c:v>
                </c:pt>
                <c:pt idx="100">
                  <c:v>-94</c:v>
                </c:pt>
                <c:pt idx="101">
                  <c:v>-68</c:v>
                </c:pt>
                <c:pt idx="102">
                  <c:v>-79</c:v>
                </c:pt>
                <c:pt idx="103">
                  <c:v>-76</c:v>
                </c:pt>
                <c:pt idx="104">
                  <c:v>-90</c:v>
                </c:pt>
                <c:pt idx="105">
                  <c:v>-73</c:v>
                </c:pt>
                <c:pt idx="106">
                  <c:v>-82</c:v>
                </c:pt>
                <c:pt idx="107">
                  <c:v>-74</c:v>
                </c:pt>
                <c:pt idx="108">
                  <c:v>-66</c:v>
                </c:pt>
                <c:pt idx="109">
                  <c:v>-76</c:v>
                </c:pt>
                <c:pt idx="110">
                  <c:v>-6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10</c:v>
                </c:pt>
                <c:pt idx="18">
                  <c:v>15</c:v>
                </c:pt>
                <c:pt idx="19">
                  <c:v>15</c:v>
                </c:pt>
                <c:pt idx="20">
                  <c:v>19</c:v>
                </c:pt>
                <c:pt idx="21">
                  <c:v>28</c:v>
                </c:pt>
                <c:pt idx="22">
                  <c:v>36</c:v>
                </c:pt>
                <c:pt idx="23">
                  <c:v>38</c:v>
                </c:pt>
                <c:pt idx="24">
                  <c:v>37</c:v>
                </c:pt>
                <c:pt idx="25">
                  <c:v>39</c:v>
                </c:pt>
                <c:pt idx="26">
                  <c:v>59</c:v>
                </c:pt>
                <c:pt idx="27">
                  <c:v>64</c:v>
                </c:pt>
                <c:pt idx="28">
                  <c:v>59</c:v>
                </c:pt>
                <c:pt idx="29">
                  <c:v>68</c:v>
                </c:pt>
                <c:pt idx="30">
                  <c:v>70</c:v>
                </c:pt>
                <c:pt idx="31">
                  <c:v>65</c:v>
                </c:pt>
                <c:pt idx="32">
                  <c:v>109</c:v>
                </c:pt>
                <c:pt idx="33">
                  <c:v>95</c:v>
                </c:pt>
                <c:pt idx="34">
                  <c:v>103</c:v>
                </c:pt>
                <c:pt idx="35">
                  <c:v>110</c:v>
                </c:pt>
                <c:pt idx="36">
                  <c:v>116</c:v>
                </c:pt>
                <c:pt idx="37">
                  <c:v>126</c:v>
                </c:pt>
                <c:pt idx="38">
                  <c:v>134</c:v>
                </c:pt>
                <c:pt idx="39">
                  <c:v>127</c:v>
                </c:pt>
                <c:pt idx="40">
                  <c:v>123</c:v>
                </c:pt>
                <c:pt idx="41">
                  <c:v>125</c:v>
                </c:pt>
                <c:pt idx="42">
                  <c:v>102</c:v>
                </c:pt>
                <c:pt idx="43">
                  <c:v>113</c:v>
                </c:pt>
                <c:pt idx="44">
                  <c:v>133</c:v>
                </c:pt>
                <c:pt idx="45">
                  <c:v>149</c:v>
                </c:pt>
                <c:pt idx="46">
                  <c:v>122</c:v>
                </c:pt>
                <c:pt idx="47">
                  <c:v>137</c:v>
                </c:pt>
                <c:pt idx="48">
                  <c:v>117</c:v>
                </c:pt>
                <c:pt idx="49">
                  <c:v>91</c:v>
                </c:pt>
                <c:pt idx="50">
                  <c:v>149</c:v>
                </c:pt>
                <c:pt idx="51">
                  <c:v>164</c:v>
                </c:pt>
                <c:pt idx="52">
                  <c:v>169</c:v>
                </c:pt>
                <c:pt idx="53">
                  <c:v>146</c:v>
                </c:pt>
                <c:pt idx="54">
                  <c:v>140</c:v>
                </c:pt>
                <c:pt idx="55">
                  <c:v>142</c:v>
                </c:pt>
                <c:pt idx="56">
                  <c:v>134</c:v>
                </c:pt>
                <c:pt idx="57">
                  <c:v>123</c:v>
                </c:pt>
                <c:pt idx="58">
                  <c:v>156</c:v>
                </c:pt>
                <c:pt idx="59">
                  <c:v>114</c:v>
                </c:pt>
                <c:pt idx="60">
                  <c:v>136</c:v>
                </c:pt>
                <c:pt idx="61">
                  <c:v>116</c:v>
                </c:pt>
                <c:pt idx="62">
                  <c:v>139</c:v>
                </c:pt>
                <c:pt idx="63">
                  <c:v>114</c:v>
                </c:pt>
                <c:pt idx="64">
                  <c:v>139</c:v>
                </c:pt>
                <c:pt idx="65">
                  <c:v>137</c:v>
                </c:pt>
                <c:pt idx="66">
                  <c:v>128</c:v>
                </c:pt>
                <c:pt idx="67">
                  <c:v>117</c:v>
                </c:pt>
                <c:pt idx="68">
                  <c:v>135</c:v>
                </c:pt>
                <c:pt idx="69">
                  <c:v>118</c:v>
                </c:pt>
                <c:pt idx="70">
                  <c:v>118</c:v>
                </c:pt>
                <c:pt idx="71">
                  <c:v>121</c:v>
                </c:pt>
                <c:pt idx="72">
                  <c:v>135</c:v>
                </c:pt>
                <c:pt idx="73">
                  <c:v>116</c:v>
                </c:pt>
                <c:pt idx="74">
                  <c:v>118</c:v>
                </c:pt>
                <c:pt idx="75">
                  <c:v>118</c:v>
                </c:pt>
                <c:pt idx="76">
                  <c:v>116</c:v>
                </c:pt>
                <c:pt idx="77">
                  <c:v>124</c:v>
                </c:pt>
                <c:pt idx="78">
                  <c:v>113</c:v>
                </c:pt>
                <c:pt idx="79">
                  <c:v>117</c:v>
                </c:pt>
                <c:pt idx="80">
                  <c:v>94</c:v>
                </c:pt>
                <c:pt idx="81">
                  <c:v>101</c:v>
                </c:pt>
                <c:pt idx="82">
                  <c:v>95</c:v>
                </c:pt>
                <c:pt idx="83">
                  <c:v>109</c:v>
                </c:pt>
                <c:pt idx="84">
                  <c:v>93</c:v>
                </c:pt>
                <c:pt idx="85">
                  <c:v>85</c:v>
                </c:pt>
                <c:pt idx="86">
                  <c:v>101</c:v>
                </c:pt>
                <c:pt idx="87">
                  <c:v>111</c:v>
                </c:pt>
                <c:pt idx="88">
                  <c:v>94</c:v>
                </c:pt>
                <c:pt idx="89">
                  <c:v>89</c:v>
                </c:pt>
                <c:pt idx="90">
                  <c:v>105</c:v>
                </c:pt>
                <c:pt idx="91">
                  <c:v>91</c:v>
                </c:pt>
                <c:pt idx="92">
                  <c:v>90</c:v>
                </c:pt>
                <c:pt idx="93">
                  <c:v>118</c:v>
                </c:pt>
                <c:pt idx="94">
                  <c:v>114</c:v>
                </c:pt>
                <c:pt idx="95">
                  <c:v>109</c:v>
                </c:pt>
                <c:pt idx="96">
                  <c:v>102</c:v>
                </c:pt>
                <c:pt idx="97">
                  <c:v>108</c:v>
                </c:pt>
                <c:pt idx="98">
                  <c:v>104</c:v>
                </c:pt>
                <c:pt idx="99">
                  <c:v>110</c:v>
                </c:pt>
                <c:pt idx="100">
                  <c:v>100</c:v>
                </c:pt>
                <c:pt idx="101">
                  <c:v>66</c:v>
                </c:pt>
                <c:pt idx="102">
                  <c:v>103</c:v>
                </c:pt>
                <c:pt idx="103">
                  <c:v>87</c:v>
                </c:pt>
                <c:pt idx="104">
                  <c:v>73</c:v>
                </c:pt>
                <c:pt idx="105">
                  <c:v>69</c:v>
                </c:pt>
                <c:pt idx="106">
                  <c:v>69</c:v>
                </c:pt>
                <c:pt idx="107">
                  <c:v>71</c:v>
                </c:pt>
                <c:pt idx="108">
                  <c:v>58</c:v>
                </c:pt>
                <c:pt idx="109">
                  <c:v>79</c:v>
                </c:pt>
                <c:pt idx="110">
                  <c:v>59</c:v>
                </c:pt>
              </c:numCache>
            </c:numRef>
          </c:val>
        </c:ser>
        <c:gapWidth val="50"/>
        <c:overlap val="100"/>
        <c:axId val="65585388"/>
        <c:axId val="71875630"/>
      </c:barChart>
      <c:catAx>
        <c:axId val="655853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875630"/>
        <c:crossesAt val="0"/>
        <c:auto val="1"/>
        <c:lblAlgn val="ctr"/>
        <c:lblOffset val="100"/>
        <c:noMultiLvlLbl val="0"/>
      </c:catAx>
      <c:valAx>
        <c:axId val="71875630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53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13</c:v>
                </c:pt>
                <c:pt idx="20">
                  <c:v>-9</c:v>
                </c:pt>
                <c:pt idx="21">
                  <c:v>-16</c:v>
                </c:pt>
                <c:pt idx="22">
                  <c:v>-16</c:v>
                </c:pt>
                <c:pt idx="23">
                  <c:v>-17</c:v>
                </c:pt>
                <c:pt idx="24">
                  <c:v>-23</c:v>
                </c:pt>
                <c:pt idx="25">
                  <c:v>-27</c:v>
                </c:pt>
                <c:pt idx="26">
                  <c:v>-26</c:v>
                </c:pt>
                <c:pt idx="27">
                  <c:v>-44</c:v>
                </c:pt>
                <c:pt idx="28">
                  <c:v>-38</c:v>
                </c:pt>
                <c:pt idx="29">
                  <c:v>-57</c:v>
                </c:pt>
                <c:pt idx="30">
                  <c:v>-79</c:v>
                </c:pt>
                <c:pt idx="31">
                  <c:v>-79</c:v>
                </c:pt>
                <c:pt idx="32">
                  <c:v>-80</c:v>
                </c:pt>
                <c:pt idx="33">
                  <c:v>-91</c:v>
                </c:pt>
                <c:pt idx="34">
                  <c:v>-115</c:v>
                </c:pt>
                <c:pt idx="35">
                  <c:v>-126</c:v>
                </c:pt>
                <c:pt idx="36">
                  <c:v>-121</c:v>
                </c:pt>
                <c:pt idx="37">
                  <c:v>-137</c:v>
                </c:pt>
                <c:pt idx="38">
                  <c:v>-178</c:v>
                </c:pt>
                <c:pt idx="39">
                  <c:v>-186</c:v>
                </c:pt>
                <c:pt idx="40">
                  <c:v>-189</c:v>
                </c:pt>
                <c:pt idx="41">
                  <c:v>-193</c:v>
                </c:pt>
                <c:pt idx="42">
                  <c:v>-164</c:v>
                </c:pt>
                <c:pt idx="43">
                  <c:v>-163</c:v>
                </c:pt>
                <c:pt idx="44">
                  <c:v>-196</c:v>
                </c:pt>
                <c:pt idx="45">
                  <c:v>-198</c:v>
                </c:pt>
                <c:pt idx="46">
                  <c:v>-195</c:v>
                </c:pt>
                <c:pt idx="47">
                  <c:v>-204</c:v>
                </c:pt>
                <c:pt idx="48">
                  <c:v>-198</c:v>
                </c:pt>
                <c:pt idx="49">
                  <c:v>-139</c:v>
                </c:pt>
                <c:pt idx="50">
                  <c:v>-251</c:v>
                </c:pt>
                <c:pt idx="51">
                  <c:v>-281</c:v>
                </c:pt>
                <c:pt idx="52">
                  <c:v>-256</c:v>
                </c:pt>
                <c:pt idx="53">
                  <c:v>-279</c:v>
                </c:pt>
                <c:pt idx="54">
                  <c:v>-246</c:v>
                </c:pt>
                <c:pt idx="55">
                  <c:v>-258</c:v>
                </c:pt>
                <c:pt idx="56">
                  <c:v>-229</c:v>
                </c:pt>
                <c:pt idx="57">
                  <c:v>-216</c:v>
                </c:pt>
                <c:pt idx="58">
                  <c:v>-235</c:v>
                </c:pt>
                <c:pt idx="59">
                  <c:v>-205</c:v>
                </c:pt>
                <c:pt idx="60">
                  <c:v>-206</c:v>
                </c:pt>
                <c:pt idx="61">
                  <c:v>-205</c:v>
                </c:pt>
                <c:pt idx="62">
                  <c:v>-191</c:v>
                </c:pt>
                <c:pt idx="63">
                  <c:v>-197</c:v>
                </c:pt>
                <c:pt idx="64">
                  <c:v>-171</c:v>
                </c:pt>
                <c:pt idx="65">
                  <c:v>-207</c:v>
                </c:pt>
                <c:pt idx="66">
                  <c:v>-195</c:v>
                </c:pt>
                <c:pt idx="67">
                  <c:v>-188</c:v>
                </c:pt>
                <c:pt idx="68">
                  <c:v>-210</c:v>
                </c:pt>
                <c:pt idx="69">
                  <c:v>-191</c:v>
                </c:pt>
                <c:pt idx="70">
                  <c:v>-190</c:v>
                </c:pt>
                <c:pt idx="71">
                  <c:v>-237</c:v>
                </c:pt>
                <c:pt idx="72">
                  <c:v>-227</c:v>
                </c:pt>
                <c:pt idx="73">
                  <c:v>-186</c:v>
                </c:pt>
                <c:pt idx="74">
                  <c:v>-182</c:v>
                </c:pt>
                <c:pt idx="75">
                  <c:v>-172</c:v>
                </c:pt>
                <c:pt idx="76">
                  <c:v>-181</c:v>
                </c:pt>
                <c:pt idx="77">
                  <c:v>-196</c:v>
                </c:pt>
                <c:pt idx="78">
                  <c:v>-172</c:v>
                </c:pt>
                <c:pt idx="79">
                  <c:v>-142</c:v>
                </c:pt>
                <c:pt idx="80">
                  <c:v>-187</c:v>
                </c:pt>
                <c:pt idx="81">
                  <c:v>-155</c:v>
                </c:pt>
                <c:pt idx="82">
                  <c:v>-147</c:v>
                </c:pt>
                <c:pt idx="83">
                  <c:v>-158</c:v>
                </c:pt>
                <c:pt idx="84">
                  <c:v>-178</c:v>
                </c:pt>
                <c:pt idx="85">
                  <c:v>-133</c:v>
                </c:pt>
                <c:pt idx="86">
                  <c:v>-151</c:v>
                </c:pt>
                <c:pt idx="87">
                  <c:v>-162</c:v>
                </c:pt>
                <c:pt idx="88">
                  <c:v>-129</c:v>
                </c:pt>
                <c:pt idx="89">
                  <c:v>-177</c:v>
                </c:pt>
                <c:pt idx="90">
                  <c:v>-155</c:v>
                </c:pt>
                <c:pt idx="91">
                  <c:v>-201</c:v>
                </c:pt>
                <c:pt idx="92">
                  <c:v>-172</c:v>
                </c:pt>
                <c:pt idx="93">
                  <c:v>-176</c:v>
                </c:pt>
                <c:pt idx="94">
                  <c:v>-202</c:v>
                </c:pt>
                <c:pt idx="95">
                  <c:v>-189</c:v>
                </c:pt>
                <c:pt idx="96">
                  <c:v>-185</c:v>
                </c:pt>
                <c:pt idx="97">
                  <c:v>-185</c:v>
                </c:pt>
                <c:pt idx="98">
                  <c:v>-200</c:v>
                </c:pt>
                <c:pt idx="99">
                  <c:v>-166</c:v>
                </c:pt>
                <c:pt idx="100">
                  <c:v>-167</c:v>
                </c:pt>
                <c:pt idx="101">
                  <c:v>-161</c:v>
                </c:pt>
                <c:pt idx="102">
                  <c:v>-160</c:v>
                </c:pt>
                <c:pt idx="103">
                  <c:v>-133</c:v>
                </c:pt>
                <c:pt idx="104">
                  <c:v>-148</c:v>
                </c:pt>
                <c:pt idx="105">
                  <c:v>-147</c:v>
                </c:pt>
                <c:pt idx="106">
                  <c:v>-133</c:v>
                </c:pt>
                <c:pt idx="107">
                  <c:v>-107</c:v>
                </c:pt>
                <c:pt idx="108">
                  <c:v>-108</c:v>
                </c:pt>
                <c:pt idx="109">
                  <c:v>-87</c:v>
                </c:pt>
                <c:pt idx="110">
                  <c:v>-8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9</c:v>
                </c:pt>
                <c:pt idx="17">
                  <c:v>15</c:v>
                </c:pt>
                <c:pt idx="18">
                  <c:v>15</c:v>
                </c:pt>
                <c:pt idx="19">
                  <c:v>28</c:v>
                </c:pt>
                <c:pt idx="20">
                  <c:v>32</c:v>
                </c:pt>
                <c:pt idx="21">
                  <c:v>36</c:v>
                </c:pt>
                <c:pt idx="22">
                  <c:v>29</c:v>
                </c:pt>
                <c:pt idx="23">
                  <c:v>42</c:v>
                </c:pt>
                <c:pt idx="24">
                  <c:v>54</c:v>
                </c:pt>
                <c:pt idx="25">
                  <c:v>63</c:v>
                </c:pt>
                <c:pt idx="26">
                  <c:v>84</c:v>
                </c:pt>
                <c:pt idx="27">
                  <c:v>97</c:v>
                </c:pt>
                <c:pt idx="28">
                  <c:v>88</c:v>
                </c:pt>
                <c:pt idx="29">
                  <c:v>95</c:v>
                </c:pt>
                <c:pt idx="30">
                  <c:v>108</c:v>
                </c:pt>
                <c:pt idx="31">
                  <c:v>109</c:v>
                </c:pt>
                <c:pt idx="32">
                  <c:v>133</c:v>
                </c:pt>
                <c:pt idx="33">
                  <c:v>115</c:v>
                </c:pt>
                <c:pt idx="34">
                  <c:v>165</c:v>
                </c:pt>
                <c:pt idx="35">
                  <c:v>144</c:v>
                </c:pt>
                <c:pt idx="36">
                  <c:v>157</c:v>
                </c:pt>
                <c:pt idx="37">
                  <c:v>196</c:v>
                </c:pt>
                <c:pt idx="38">
                  <c:v>209</c:v>
                </c:pt>
                <c:pt idx="39">
                  <c:v>203</c:v>
                </c:pt>
                <c:pt idx="40">
                  <c:v>205</c:v>
                </c:pt>
                <c:pt idx="41">
                  <c:v>211</c:v>
                </c:pt>
                <c:pt idx="42">
                  <c:v>182</c:v>
                </c:pt>
                <c:pt idx="43">
                  <c:v>196</c:v>
                </c:pt>
                <c:pt idx="44">
                  <c:v>239</c:v>
                </c:pt>
                <c:pt idx="45">
                  <c:v>239</c:v>
                </c:pt>
                <c:pt idx="46">
                  <c:v>224</c:v>
                </c:pt>
                <c:pt idx="47">
                  <c:v>238</c:v>
                </c:pt>
                <c:pt idx="48">
                  <c:v>211</c:v>
                </c:pt>
                <c:pt idx="49">
                  <c:v>181</c:v>
                </c:pt>
                <c:pt idx="50">
                  <c:v>280</c:v>
                </c:pt>
                <c:pt idx="51">
                  <c:v>273</c:v>
                </c:pt>
                <c:pt idx="52">
                  <c:v>307</c:v>
                </c:pt>
                <c:pt idx="53">
                  <c:v>257</c:v>
                </c:pt>
                <c:pt idx="54">
                  <c:v>247</c:v>
                </c:pt>
                <c:pt idx="55">
                  <c:v>251</c:v>
                </c:pt>
                <c:pt idx="56">
                  <c:v>238</c:v>
                </c:pt>
                <c:pt idx="57">
                  <c:v>242</c:v>
                </c:pt>
                <c:pt idx="58">
                  <c:v>243</c:v>
                </c:pt>
                <c:pt idx="59">
                  <c:v>240</c:v>
                </c:pt>
                <c:pt idx="60">
                  <c:v>194</c:v>
                </c:pt>
                <c:pt idx="61">
                  <c:v>193</c:v>
                </c:pt>
                <c:pt idx="62">
                  <c:v>226</c:v>
                </c:pt>
                <c:pt idx="63">
                  <c:v>187</c:v>
                </c:pt>
                <c:pt idx="64">
                  <c:v>207</c:v>
                </c:pt>
                <c:pt idx="65">
                  <c:v>186</c:v>
                </c:pt>
                <c:pt idx="66">
                  <c:v>222</c:v>
                </c:pt>
                <c:pt idx="67">
                  <c:v>189</c:v>
                </c:pt>
                <c:pt idx="68">
                  <c:v>231</c:v>
                </c:pt>
                <c:pt idx="69">
                  <c:v>174</c:v>
                </c:pt>
                <c:pt idx="70">
                  <c:v>197</c:v>
                </c:pt>
                <c:pt idx="71">
                  <c:v>238</c:v>
                </c:pt>
                <c:pt idx="72">
                  <c:v>209</c:v>
                </c:pt>
                <c:pt idx="73">
                  <c:v>208</c:v>
                </c:pt>
                <c:pt idx="74">
                  <c:v>185</c:v>
                </c:pt>
                <c:pt idx="75">
                  <c:v>198</c:v>
                </c:pt>
                <c:pt idx="76">
                  <c:v>181</c:v>
                </c:pt>
                <c:pt idx="77">
                  <c:v>161</c:v>
                </c:pt>
                <c:pt idx="78">
                  <c:v>163</c:v>
                </c:pt>
                <c:pt idx="79">
                  <c:v>178</c:v>
                </c:pt>
                <c:pt idx="80">
                  <c:v>150</c:v>
                </c:pt>
                <c:pt idx="81">
                  <c:v>150</c:v>
                </c:pt>
                <c:pt idx="82">
                  <c:v>152</c:v>
                </c:pt>
                <c:pt idx="83">
                  <c:v>155</c:v>
                </c:pt>
                <c:pt idx="84">
                  <c:v>148</c:v>
                </c:pt>
                <c:pt idx="85">
                  <c:v>148</c:v>
                </c:pt>
                <c:pt idx="86">
                  <c:v>158</c:v>
                </c:pt>
                <c:pt idx="87">
                  <c:v>162</c:v>
                </c:pt>
                <c:pt idx="88">
                  <c:v>166</c:v>
                </c:pt>
                <c:pt idx="89">
                  <c:v>139</c:v>
                </c:pt>
                <c:pt idx="90">
                  <c:v>177</c:v>
                </c:pt>
                <c:pt idx="91">
                  <c:v>145</c:v>
                </c:pt>
                <c:pt idx="92">
                  <c:v>162</c:v>
                </c:pt>
                <c:pt idx="93">
                  <c:v>170</c:v>
                </c:pt>
                <c:pt idx="94">
                  <c:v>173</c:v>
                </c:pt>
                <c:pt idx="95">
                  <c:v>163</c:v>
                </c:pt>
                <c:pt idx="96">
                  <c:v>173</c:v>
                </c:pt>
                <c:pt idx="97">
                  <c:v>145</c:v>
                </c:pt>
                <c:pt idx="98">
                  <c:v>175</c:v>
                </c:pt>
                <c:pt idx="99">
                  <c:v>157</c:v>
                </c:pt>
                <c:pt idx="100">
                  <c:v>146</c:v>
                </c:pt>
                <c:pt idx="101">
                  <c:v>149</c:v>
                </c:pt>
                <c:pt idx="102">
                  <c:v>157</c:v>
                </c:pt>
                <c:pt idx="103">
                  <c:v>141</c:v>
                </c:pt>
                <c:pt idx="104">
                  <c:v>144</c:v>
                </c:pt>
                <c:pt idx="105">
                  <c:v>130</c:v>
                </c:pt>
                <c:pt idx="106">
                  <c:v>132</c:v>
                </c:pt>
                <c:pt idx="107">
                  <c:v>114</c:v>
                </c:pt>
                <c:pt idx="108">
                  <c:v>96</c:v>
                </c:pt>
                <c:pt idx="109">
                  <c:v>98</c:v>
                </c:pt>
                <c:pt idx="110">
                  <c:v>97</c:v>
                </c:pt>
              </c:numCache>
            </c:numRef>
          </c:val>
        </c:ser>
        <c:gapWidth val="50"/>
        <c:overlap val="100"/>
        <c:axId val="16826858"/>
        <c:axId val="27525635"/>
      </c:barChart>
      <c:catAx>
        <c:axId val="168268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525635"/>
        <c:crossesAt val="0"/>
        <c:auto val="1"/>
        <c:lblAlgn val="ctr"/>
        <c:lblOffset val="100"/>
        <c:noMultiLvlLbl val="0"/>
      </c:catAx>
      <c:valAx>
        <c:axId val="27525635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68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8</c:v>
                </c:pt>
                <c:pt idx="23">
                  <c:v>-11</c:v>
                </c:pt>
                <c:pt idx="24">
                  <c:v>-18</c:v>
                </c:pt>
                <c:pt idx="25">
                  <c:v>-10</c:v>
                </c:pt>
                <c:pt idx="26">
                  <c:v>-13</c:v>
                </c:pt>
                <c:pt idx="27">
                  <c:v>-20</c:v>
                </c:pt>
                <c:pt idx="28">
                  <c:v>-20</c:v>
                </c:pt>
                <c:pt idx="29">
                  <c:v>-27</c:v>
                </c:pt>
                <c:pt idx="30">
                  <c:v>-32</c:v>
                </c:pt>
                <c:pt idx="31">
                  <c:v>-33</c:v>
                </c:pt>
                <c:pt idx="32">
                  <c:v>-41</c:v>
                </c:pt>
                <c:pt idx="33">
                  <c:v>-36</c:v>
                </c:pt>
                <c:pt idx="34">
                  <c:v>-38</c:v>
                </c:pt>
                <c:pt idx="35">
                  <c:v>-43</c:v>
                </c:pt>
                <c:pt idx="36">
                  <c:v>-56</c:v>
                </c:pt>
                <c:pt idx="37">
                  <c:v>-62</c:v>
                </c:pt>
                <c:pt idx="38">
                  <c:v>-61</c:v>
                </c:pt>
                <c:pt idx="39">
                  <c:v>-51</c:v>
                </c:pt>
                <c:pt idx="40">
                  <c:v>-53</c:v>
                </c:pt>
                <c:pt idx="41">
                  <c:v>-61</c:v>
                </c:pt>
                <c:pt idx="42">
                  <c:v>-52</c:v>
                </c:pt>
                <c:pt idx="43">
                  <c:v>-69</c:v>
                </c:pt>
                <c:pt idx="44">
                  <c:v>-71</c:v>
                </c:pt>
                <c:pt idx="45">
                  <c:v>-72</c:v>
                </c:pt>
                <c:pt idx="46">
                  <c:v>-58</c:v>
                </c:pt>
                <c:pt idx="47">
                  <c:v>-50</c:v>
                </c:pt>
                <c:pt idx="48">
                  <c:v>-50</c:v>
                </c:pt>
                <c:pt idx="49">
                  <c:v>-42</c:v>
                </c:pt>
                <c:pt idx="50">
                  <c:v>-56</c:v>
                </c:pt>
                <c:pt idx="51">
                  <c:v>-82</c:v>
                </c:pt>
                <c:pt idx="52">
                  <c:v>-94</c:v>
                </c:pt>
                <c:pt idx="53">
                  <c:v>-76</c:v>
                </c:pt>
                <c:pt idx="54">
                  <c:v>-80</c:v>
                </c:pt>
                <c:pt idx="55">
                  <c:v>-76</c:v>
                </c:pt>
                <c:pt idx="56">
                  <c:v>-62</c:v>
                </c:pt>
                <c:pt idx="57">
                  <c:v>-71</c:v>
                </c:pt>
                <c:pt idx="58">
                  <c:v>-74</c:v>
                </c:pt>
                <c:pt idx="59">
                  <c:v>-76</c:v>
                </c:pt>
                <c:pt idx="60">
                  <c:v>-44</c:v>
                </c:pt>
                <c:pt idx="61">
                  <c:v>-56</c:v>
                </c:pt>
                <c:pt idx="62">
                  <c:v>-49</c:v>
                </c:pt>
                <c:pt idx="63">
                  <c:v>-71</c:v>
                </c:pt>
                <c:pt idx="64">
                  <c:v>-54</c:v>
                </c:pt>
                <c:pt idx="65">
                  <c:v>-53</c:v>
                </c:pt>
                <c:pt idx="66">
                  <c:v>-54</c:v>
                </c:pt>
                <c:pt idx="67">
                  <c:v>-43</c:v>
                </c:pt>
                <c:pt idx="68">
                  <c:v>-61</c:v>
                </c:pt>
                <c:pt idx="69">
                  <c:v>-40</c:v>
                </c:pt>
                <c:pt idx="70">
                  <c:v>-58</c:v>
                </c:pt>
                <c:pt idx="71">
                  <c:v>-63</c:v>
                </c:pt>
                <c:pt idx="72">
                  <c:v>-63</c:v>
                </c:pt>
                <c:pt idx="73">
                  <c:v>-45</c:v>
                </c:pt>
                <c:pt idx="74">
                  <c:v>-48</c:v>
                </c:pt>
                <c:pt idx="75">
                  <c:v>-59</c:v>
                </c:pt>
                <c:pt idx="76">
                  <c:v>-51</c:v>
                </c:pt>
                <c:pt idx="77">
                  <c:v>-43</c:v>
                </c:pt>
                <c:pt idx="78">
                  <c:v>-45</c:v>
                </c:pt>
                <c:pt idx="79">
                  <c:v>-46</c:v>
                </c:pt>
                <c:pt idx="80">
                  <c:v>-44</c:v>
                </c:pt>
                <c:pt idx="81">
                  <c:v>-44</c:v>
                </c:pt>
                <c:pt idx="82">
                  <c:v>-34</c:v>
                </c:pt>
                <c:pt idx="83">
                  <c:v>-30</c:v>
                </c:pt>
                <c:pt idx="84">
                  <c:v>-40</c:v>
                </c:pt>
                <c:pt idx="85">
                  <c:v>-29</c:v>
                </c:pt>
                <c:pt idx="86">
                  <c:v>-36</c:v>
                </c:pt>
                <c:pt idx="87">
                  <c:v>-32</c:v>
                </c:pt>
                <c:pt idx="88">
                  <c:v>-36</c:v>
                </c:pt>
                <c:pt idx="89">
                  <c:v>-30</c:v>
                </c:pt>
                <c:pt idx="90">
                  <c:v>-44</c:v>
                </c:pt>
                <c:pt idx="91">
                  <c:v>-39</c:v>
                </c:pt>
                <c:pt idx="92">
                  <c:v>-34</c:v>
                </c:pt>
                <c:pt idx="93">
                  <c:v>-42</c:v>
                </c:pt>
                <c:pt idx="94">
                  <c:v>-53</c:v>
                </c:pt>
                <c:pt idx="95">
                  <c:v>-46</c:v>
                </c:pt>
                <c:pt idx="96">
                  <c:v>-56</c:v>
                </c:pt>
                <c:pt idx="97">
                  <c:v>-53</c:v>
                </c:pt>
                <c:pt idx="98">
                  <c:v>-37</c:v>
                </c:pt>
                <c:pt idx="99">
                  <c:v>-47</c:v>
                </c:pt>
                <c:pt idx="100">
                  <c:v>-51</c:v>
                </c:pt>
                <c:pt idx="101">
                  <c:v>-46</c:v>
                </c:pt>
                <c:pt idx="102">
                  <c:v>-45</c:v>
                </c:pt>
                <c:pt idx="103">
                  <c:v>-43</c:v>
                </c:pt>
                <c:pt idx="104">
                  <c:v>-36</c:v>
                </c:pt>
                <c:pt idx="105">
                  <c:v>-41</c:v>
                </c:pt>
                <c:pt idx="106">
                  <c:v>-30</c:v>
                </c:pt>
                <c:pt idx="107">
                  <c:v>-26</c:v>
                </c:pt>
                <c:pt idx="108">
                  <c:v>-31</c:v>
                </c:pt>
                <c:pt idx="109">
                  <c:v>-24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8</c:v>
                </c:pt>
                <c:pt idx="18">
                  <c:v>8</c:v>
                </c:pt>
                <c:pt idx="19">
                  <c:v>15</c:v>
                </c:pt>
                <c:pt idx="20">
                  <c:v>10</c:v>
                </c:pt>
                <c:pt idx="21">
                  <c:v>16</c:v>
                </c:pt>
                <c:pt idx="22">
                  <c:v>18</c:v>
                </c:pt>
                <c:pt idx="23">
                  <c:v>27</c:v>
                </c:pt>
                <c:pt idx="24">
                  <c:v>24</c:v>
                </c:pt>
                <c:pt idx="25">
                  <c:v>28</c:v>
                </c:pt>
                <c:pt idx="26">
                  <c:v>24</c:v>
                </c:pt>
                <c:pt idx="27">
                  <c:v>30</c:v>
                </c:pt>
                <c:pt idx="28">
                  <c:v>35</c:v>
                </c:pt>
                <c:pt idx="29">
                  <c:v>55</c:v>
                </c:pt>
                <c:pt idx="30">
                  <c:v>49</c:v>
                </c:pt>
                <c:pt idx="31">
                  <c:v>51</c:v>
                </c:pt>
                <c:pt idx="32">
                  <c:v>62</c:v>
                </c:pt>
                <c:pt idx="33">
                  <c:v>53</c:v>
                </c:pt>
                <c:pt idx="34">
                  <c:v>62</c:v>
                </c:pt>
                <c:pt idx="35">
                  <c:v>61</c:v>
                </c:pt>
                <c:pt idx="36">
                  <c:v>75</c:v>
                </c:pt>
                <c:pt idx="37">
                  <c:v>53</c:v>
                </c:pt>
                <c:pt idx="38">
                  <c:v>75</c:v>
                </c:pt>
                <c:pt idx="39">
                  <c:v>78</c:v>
                </c:pt>
                <c:pt idx="40">
                  <c:v>68</c:v>
                </c:pt>
                <c:pt idx="41">
                  <c:v>81</c:v>
                </c:pt>
                <c:pt idx="42">
                  <c:v>70</c:v>
                </c:pt>
                <c:pt idx="43">
                  <c:v>56</c:v>
                </c:pt>
                <c:pt idx="44">
                  <c:v>76</c:v>
                </c:pt>
                <c:pt idx="45">
                  <c:v>80</c:v>
                </c:pt>
                <c:pt idx="46">
                  <c:v>85</c:v>
                </c:pt>
                <c:pt idx="47">
                  <c:v>66</c:v>
                </c:pt>
                <c:pt idx="48">
                  <c:v>52</c:v>
                </c:pt>
                <c:pt idx="49">
                  <c:v>51</c:v>
                </c:pt>
                <c:pt idx="50">
                  <c:v>66</c:v>
                </c:pt>
                <c:pt idx="51">
                  <c:v>92</c:v>
                </c:pt>
                <c:pt idx="52">
                  <c:v>68</c:v>
                </c:pt>
                <c:pt idx="53">
                  <c:v>72</c:v>
                </c:pt>
                <c:pt idx="54">
                  <c:v>80</c:v>
                </c:pt>
                <c:pt idx="55">
                  <c:v>68</c:v>
                </c:pt>
                <c:pt idx="56">
                  <c:v>77</c:v>
                </c:pt>
                <c:pt idx="57">
                  <c:v>47</c:v>
                </c:pt>
                <c:pt idx="58">
                  <c:v>57</c:v>
                </c:pt>
                <c:pt idx="59">
                  <c:v>63</c:v>
                </c:pt>
                <c:pt idx="60">
                  <c:v>63</c:v>
                </c:pt>
                <c:pt idx="61">
                  <c:v>49</c:v>
                </c:pt>
                <c:pt idx="62">
                  <c:v>56</c:v>
                </c:pt>
                <c:pt idx="63">
                  <c:v>56</c:v>
                </c:pt>
                <c:pt idx="64">
                  <c:v>56</c:v>
                </c:pt>
                <c:pt idx="65">
                  <c:v>49</c:v>
                </c:pt>
                <c:pt idx="66">
                  <c:v>46</c:v>
                </c:pt>
                <c:pt idx="67">
                  <c:v>57</c:v>
                </c:pt>
                <c:pt idx="68">
                  <c:v>50</c:v>
                </c:pt>
                <c:pt idx="69">
                  <c:v>51</c:v>
                </c:pt>
                <c:pt idx="70">
                  <c:v>70</c:v>
                </c:pt>
                <c:pt idx="71">
                  <c:v>59</c:v>
                </c:pt>
                <c:pt idx="72">
                  <c:v>56</c:v>
                </c:pt>
                <c:pt idx="73">
                  <c:v>63</c:v>
                </c:pt>
                <c:pt idx="74">
                  <c:v>47</c:v>
                </c:pt>
                <c:pt idx="75">
                  <c:v>62</c:v>
                </c:pt>
                <c:pt idx="76">
                  <c:v>55</c:v>
                </c:pt>
                <c:pt idx="77">
                  <c:v>44</c:v>
                </c:pt>
                <c:pt idx="78">
                  <c:v>46</c:v>
                </c:pt>
                <c:pt idx="79">
                  <c:v>43</c:v>
                </c:pt>
                <c:pt idx="80">
                  <c:v>34</c:v>
                </c:pt>
                <c:pt idx="81">
                  <c:v>36</c:v>
                </c:pt>
                <c:pt idx="82">
                  <c:v>28</c:v>
                </c:pt>
                <c:pt idx="83">
                  <c:v>38</c:v>
                </c:pt>
                <c:pt idx="84">
                  <c:v>31</c:v>
                </c:pt>
                <c:pt idx="85">
                  <c:v>44</c:v>
                </c:pt>
                <c:pt idx="86">
                  <c:v>34</c:v>
                </c:pt>
                <c:pt idx="87">
                  <c:v>33</c:v>
                </c:pt>
                <c:pt idx="88">
                  <c:v>33</c:v>
                </c:pt>
                <c:pt idx="89">
                  <c:v>34</c:v>
                </c:pt>
                <c:pt idx="90">
                  <c:v>37</c:v>
                </c:pt>
                <c:pt idx="91">
                  <c:v>40</c:v>
                </c:pt>
                <c:pt idx="92">
                  <c:v>28</c:v>
                </c:pt>
                <c:pt idx="93">
                  <c:v>47</c:v>
                </c:pt>
                <c:pt idx="94">
                  <c:v>52</c:v>
                </c:pt>
                <c:pt idx="95">
                  <c:v>51</c:v>
                </c:pt>
                <c:pt idx="96">
                  <c:v>44</c:v>
                </c:pt>
                <c:pt idx="97">
                  <c:v>42</c:v>
                </c:pt>
                <c:pt idx="98">
                  <c:v>39</c:v>
                </c:pt>
                <c:pt idx="99">
                  <c:v>37</c:v>
                </c:pt>
                <c:pt idx="100">
                  <c:v>49</c:v>
                </c:pt>
                <c:pt idx="101">
                  <c:v>42</c:v>
                </c:pt>
                <c:pt idx="102">
                  <c:v>35</c:v>
                </c:pt>
                <c:pt idx="103">
                  <c:v>33</c:v>
                </c:pt>
                <c:pt idx="104">
                  <c:v>29</c:v>
                </c:pt>
                <c:pt idx="105">
                  <c:v>37</c:v>
                </c:pt>
                <c:pt idx="106">
                  <c:v>27</c:v>
                </c:pt>
                <c:pt idx="107">
                  <c:v>38</c:v>
                </c:pt>
                <c:pt idx="108">
                  <c:v>23</c:v>
                </c:pt>
                <c:pt idx="109">
                  <c:v>27</c:v>
                </c:pt>
                <c:pt idx="110">
                  <c:v>19</c:v>
                </c:pt>
              </c:numCache>
            </c:numRef>
          </c:val>
        </c:ser>
        <c:gapWidth val="50"/>
        <c:overlap val="100"/>
        <c:axId val="95312691"/>
        <c:axId val="16613379"/>
      </c:barChart>
      <c:catAx>
        <c:axId val="95312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613379"/>
        <c:crossesAt val="0"/>
        <c:auto val="1"/>
        <c:lblAlgn val="ctr"/>
        <c:lblOffset val="100"/>
        <c:noMultiLvlLbl val="0"/>
      </c:catAx>
      <c:valAx>
        <c:axId val="1661337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2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-6</c:v>
                </c:pt>
                <c:pt idx="19">
                  <c:v>-2</c:v>
                </c:pt>
                <c:pt idx="20">
                  <c:v>-7</c:v>
                </c:pt>
                <c:pt idx="21">
                  <c:v>-12</c:v>
                </c:pt>
                <c:pt idx="22">
                  <c:v>-10</c:v>
                </c:pt>
                <c:pt idx="23">
                  <c:v>-13</c:v>
                </c:pt>
                <c:pt idx="24">
                  <c:v>-17</c:v>
                </c:pt>
                <c:pt idx="25">
                  <c:v>-19</c:v>
                </c:pt>
                <c:pt idx="26">
                  <c:v>-25</c:v>
                </c:pt>
                <c:pt idx="27">
                  <c:v>-32</c:v>
                </c:pt>
                <c:pt idx="28">
                  <c:v>-36</c:v>
                </c:pt>
                <c:pt idx="29">
                  <c:v>-57</c:v>
                </c:pt>
                <c:pt idx="30">
                  <c:v>-65</c:v>
                </c:pt>
                <c:pt idx="31">
                  <c:v>-62</c:v>
                </c:pt>
                <c:pt idx="32">
                  <c:v>-74</c:v>
                </c:pt>
                <c:pt idx="33">
                  <c:v>-86</c:v>
                </c:pt>
                <c:pt idx="34">
                  <c:v>-101</c:v>
                </c:pt>
                <c:pt idx="35">
                  <c:v>-63</c:v>
                </c:pt>
                <c:pt idx="36">
                  <c:v>-109</c:v>
                </c:pt>
                <c:pt idx="37">
                  <c:v>-120</c:v>
                </c:pt>
                <c:pt idx="38">
                  <c:v>-134</c:v>
                </c:pt>
                <c:pt idx="39">
                  <c:v>-122</c:v>
                </c:pt>
                <c:pt idx="40">
                  <c:v>-114</c:v>
                </c:pt>
                <c:pt idx="41">
                  <c:v>-122</c:v>
                </c:pt>
                <c:pt idx="42">
                  <c:v>-112</c:v>
                </c:pt>
                <c:pt idx="43">
                  <c:v>-127</c:v>
                </c:pt>
                <c:pt idx="44">
                  <c:v>-153</c:v>
                </c:pt>
                <c:pt idx="45">
                  <c:v>-165</c:v>
                </c:pt>
                <c:pt idx="46">
                  <c:v>-154</c:v>
                </c:pt>
                <c:pt idx="47">
                  <c:v>-194</c:v>
                </c:pt>
                <c:pt idx="48">
                  <c:v>-140</c:v>
                </c:pt>
                <c:pt idx="49">
                  <c:v>-127</c:v>
                </c:pt>
                <c:pt idx="50">
                  <c:v>-176</c:v>
                </c:pt>
                <c:pt idx="51">
                  <c:v>-229</c:v>
                </c:pt>
                <c:pt idx="52">
                  <c:v>-205</c:v>
                </c:pt>
                <c:pt idx="53">
                  <c:v>-186</c:v>
                </c:pt>
                <c:pt idx="54">
                  <c:v>-178</c:v>
                </c:pt>
                <c:pt idx="55">
                  <c:v>-196</c:v>
                </c:pt>
                <c:pt idx="56">
                  <c:v>-204</c:v>
                </c:pt>
                <c:pt idx="57">
                  <c:v>-186</c:v>
                </c:pt>
                <c:pt idx="58">
                  <c:v>-167</c:v>
                </c:pt>
                <c:pt idx="59">
                  <c:v>-201</c:v>
                </c:pt>
                <c:pt idx="60">
                  <c:v>-156</c:v>
                </c:pt>
                <c:pt idx="61">
                  <c:v>-178</c:v>
                </c:pt>
                <c:pt idx="62">
                  <c:v>-201</c:v>
                </c:pt>
                <c:pt idx="63">
                  <c:v>-197</c:v>
                </c:pt>
                <c:pt idx="64">
                  <c:v>-176</c:v>
                </c:pt>
                <c:pt idx="65">
                  <c:v>-188</c:v>
                </c:pt>
                <c:pt idx="66">
                  <c:v>-177</c:v>
                </c:pt>
                <c:pt idx="67">
                  <c:v>-168</c:v>
                </c:pt>
                <c:pt idx="68">
                  <c:v>-203</c:v>
                </c:pt>
                <c:pt idx="69">
                  <c:v>-177</c:v>
                </c:pt>
                <c:pt idx="70">
                  <c:v>-170</c:v>
                </c:pt>
                <c:pt idx="71">
                  <c:v>-213</c:v>
                </c:pt>
                <c:pt idx="72">
                  <c:v>-204</c:v>
                </c:pt>
                <c:pt idx="73">
                  <c:v>-258</c:v>
                </c:pt>
                <c:pt idx="74">
                  <c:v>-248</c:v>
                </c:pt>
                <c:pt idx="75">
                  <c:v>-235</c:v>
                </c:pt>
                <c:pt idx="76">
                  <c:v>-244</c:v>
                </c:pt>
                <c:pt idx="77">
                  <c:v>-240</c:v>
                </c:pt>
                <c:pt idx="78">
                  <c:v>-216</c:v>
                </c:pt>
                <c:pt idx="79">
                  <c:v>-183</c:v>
                </c:pt>
                <c:pt idx="80">
                  <c:v>-186</c:v>
                </c:pt>
                <c:pt idx="81">
                  <c:v>-179</c:v>
                </c:pt>
                <c:pt idx="82">
                  <c:v>-136</c:v>
                </c:pt>
                <c:pt idx="83">
                  <c:v>-157</c:v>
                </c:pt>
                <c:pt idx="84">
                  <c:v>-135</c:v>
                </c:pt>
                <c:pt idx="85">
                  <c:v>-122</c:v>
                </c:pt>
                <c:pt idx="86">
                  <c:v>-116</c:v>
                </c:pt>
                <c:pt idx="87">
                  <c:v>-115</c:v>
                </c:pt>
                <c:pt idx="88">
                  <c:v>-114</c:v>
                </c:pt>
                <c:pt idx="89">
                  <c:v>-99</c:v>
                </c:pt>
                <c:pt idx="90">
                  <c:v>-105</c:v>
                </c:pt>
                <c:pt idx="91">
                  <c:v>-112</c:v>
                </c:pt>
                <c:pt idx="92">
                  <c:v>-140</c:v>
                </c:pt>
                <c:pt idx="93">
                  <c:v>-144</c:v>
                </c:pt>
                <c:pt idx="94">
                  <c:v>-165</c:v>
                </c:pt>
                <c:pt idx="95">
                  <c:v>-162</c:v>
                </c:pt>
                <c:pt idx="96">
                  <c:v>-154</c:v>
                </c:pt>
                <c:pt idx="97">
                  <c:v>-172</c:v>
                </c:pt>
                <c:pt idx="98">
                  <c:v>-148</c:v>
                </c:pt>
                <c:pt idx="99">
                  <c:v>-163</c:v>
                </c:pt>
                <c:pt idx="100">
                  <c:v>-169</c:v>
                </c:pt>
                <c:pt idx="101">
                  <c:v>-153</c:v>
                </c:pt>
                <c:pt idx="102">
                  <c:v>-182</c:v>
                </c:pt>
                <c:pt idx="103">
                  <c:v>-177</c:v>
                </c:pt>
                <c:pt idx="104">
                  <c:v>-161</c:v>
                </c:pt>
                <c:pt idx="105">
                  <c:v>-167</c:v>
                </c:pt>
                <c:pt idx="106">
                  <c:v>-163</c:v>
                </c:pt>
                <c:pt idx="107">
                  <c:v>-170</c:v>
                </c:pt>
                <c:pt idx="108">
                  <c:v>-155</c:v>
                </c:pt>
                <c:pt idx="109">
                  <c:v>-152</c:v>
                </c:pt>
                <c:pt idx="110">
                  <c:v>-15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7</c:v>
                </c:pt>
                <c:pt idx="17">
                  <c:v>9</c:v>
                </c:pt>
                <c:pt idx="18">
                  <c:v>21</c:v>
                </c:pt>
                <c:pt idx="19">
                  <c:v>25</c:v>
                </c:pt>
                <c:pt idx="20">
                  <c:v>20</c:v>
                </c:pt>
                <c:pt idx="21">
                  <c:v>31</c:v>
                </c:pt>
                <c:pt idx="22">
                  <c:v>26</c:v>
                </c:pt>
                <c:pt idx="23">
                  <c:v>38</c:v>
                </c:pt>
                <c:pt idx="24">
                  <c:v>50</c:v>
                </c:pt>
                <c:pt idx="25">
                  <c:v>58</c:v>
                </c:pt>
                <c:pt idx="26">
                  <c:v>61</c:v>
                </c:pt>
                <c:pt idx="27">
                  <c:v>65</c:v>
                </c:pt>
                <c:pt idx="28">
                  <c:v>81</c:v>
                </c:pt>
                <c:pt idx="29">
                  <c:v>84</c:v>
                </c:pt>
                <c:pt idx="30">
                  <c:v>84</c:v>
                </c:pt>
                <c:pt idx="31">
                  <c:v>98</c:v>
                </c:pt>
                <c:pt idx="32">
                  <c:v>112</c:v>
                </c:pt>
                <c:pt idx="33">
                  <c:v>110</c:v>
                </c:pt>
                <c:pt idx="34">
                  <c:v>120</c:v>
                </c:pt>
                <c:pt idx="35">
                  <c:v>139</c:v>
                </c:pt>
                <c:pt idx="36">
                  <c:v>133</c:v>
                </c:pt>
                <c:pt idx="37">
                  <c:v>135</c:v>
                </c:pt>
                <c:pt idx="38">
                  <c:v>155</c:v>
                </c:pt>
                <c:pt idx="39">
                  <c:v>164</c:v>
                </c:pt>
                <c:pt idx="40">
                  <c:v>159</c:v>
                </c:pt>
                <c:pt idx="41">
                  <c:v>172</c:v>
                </c:pt>
                <c:pt idx="42">
                  <c:v>133</c:v>
                </c:pt>
                <c:pt idx="43">
                  <c:v>136</c:v>
                </c:pt>
                <c:pt idx="44">
                  <c:v>184</c:v>
                </c:pt>
                <c:pt idx="45">
                  <c:v>183</c:v>
                </c:pt>
                <c:pt idx="46">
                  <c:v>178</c:v>
                </c:pt>
                <c:pt idx="47">
                  <c:v>198</c:v>
                </c:pt>
                <c:pt idx="48">
                  <c:v>154</c:v>
                </c:pt>
                <c:pt idx="49">
                  <c:v>155</c:v>
                </c:pt>
                <c:pt idx="50">
                  <c:v>244</c:v>
                </c:pt>
                <c:pt idx="51">
                  <c:v>225</c:v>
                </c:pt>
                <c:pt idx="52">
                  <c:v>228</c:v>
                </c:pt>
                <c:pt idx="53">
                  <c:v>233</c:v>
                </c:pt>
                <c:pt idx="54">
                  <c:v>221</c:v>
                </c:pt>
                <c:pt idx="55">
                  <c:v>197</c:v>
                </c:pt>
                <c:pt idx="56">
                  <c:v>190</c:v>
                </c:pt>
                <c:pt idx="57">
                  <c:v>196</c:v>
                </c:pt>
                <c:pt idx="58">
                  <c:v>194</c:v>
                </c:pt>
                <c:pt idx="59">
                  <c:v>194</c:v>
                </c:pt>
                <c:pt idx="60">
                  <c:v>186</c:v>
                </c:pt>
                <c:pt idx="61">
                  <c:v>212</c:v>
                </c:pt>
                <c:pt idx="62">
                  <c:v>189</c:v>
                </c:pt>
                <c:pt idx="63">
                  <c:v>183</c:v>
                </c:pt>
                <c:pt idx="64">
                  <c:v>204</c:v>
                </c:pt>
                <c:pt idx="65">
                  <c:v>187</c:v>
                </c:pt>
                <c:pt idx="66">
                  <c:v>198</c:v>
                </c:pt>
                <c:pt idx="67">
                  <c:v>174</c:v>
                </c:pt>
                <c:pt idx="68">
                  <c:v>214</c:v>
                </c:pt>
                <c:pt idx="69">
                  <c:v>169</c:v>
                </c:pt>
                <c:pt idx="70">
                  <c:v>216</c:v>
                </c:pt>
                <c:pt idx="71">
                  <c:v>229</c:v>
                </c:pt>
                <c:pt idx="72">
                  <c:v>231</c:v>
                </c:pt>
                <c:pt idx="73">
                  <c:v>232</c:v>
                </c:pt>
                <c:pt idx="74">
                  <c:v>223</c:v>
                </c:pt>
                <c:pt idx="75">
                  <c:v>253</c:v>
                </c:pt>
                <c:pt idx="76">
                  <c:v>266</c:v>
                </c:pt>
                <c:pt idx="77">
                  <c:v>235</c:v>
                </c:pt>
                <c:pt idx="78">
                  <c:v>213</c:v>
                </c:pt>
                <c:pt idx="79">
                  <c:v>218</c:v>
                </c:pt>
                <c:pt idx="80">
                  <c:v>209</c:v>
                </c:pt>
                <c:pt idx="81">
                  <c:v>186</c:v>
                </c:pt>
                <c:pt idx="82">
                  <c:v>175</c:v>
                </c:pt>
                <c:pt idx="83">
                  <c:v>151</c:v>
                </c:pt>
                <c:pt idx="84">
                  <c:v>135</c:v>
                </c:pt>
                <c:pt idx="85">
                  <c:v>132</c:v>
                </c:pt>
                <c:pt idx="86">
                  <c:v>114</c:v>
                </c:pt>
                <c:pt idx="87">
                  <c:v>120</c:v>
                </c:pt>
                <c:pt idx="88">
                  <c:v>136</c:v>
                </c:pt>
                <c:pt idx="89">
                  <c:v>133</c:v>
                </c:pt>
                <c:pt idx="90">
                  <c:v>144</c:v>
                </c:pt>
                <c:pt idx="91">
                  <c:v>107</c:v>
                </c:pt>
                <c:pt idx="92">
                  <c:v>144</c:v>
                </c:pt>
                <c:pt idx="93">
                  <c:v>133</c:v>
                </c:pt>
                <c:pt idx="94">
                  <c:v>152</c:v>
                </c:pt>
                <c:pt idx="95">
                  <c:v>165</c:v>
                </c:pt>
                <c:pt idx="96">
                  <c:v>162</c:v>
                </c:pt>
                <c:pt idx="97">
                  <c:v>149</c:v>
                </c:pt>
                <c:pt idx="98">
                  <c:v>176</c:v>
                </c:pt>
                <c:pt idx="99">
                  <c:v>160</c:v>
                </c:pt>
                <c:pt idx="100">
                  <c:v>164</c:v>
                </c:pt>
                <c:pt idx="101">
                  <c:v>182</c:v>
                </c:pt>
                <c:pt idx="102">
                  <c:v>155</c:v>
                </c:pt>
                <c:pt idx="103">
                  <c:v>140</c:v>
                </c:pt>
                <c:pt idx="104">
                  <c:v>161</c:v>
                </c:pt>
                <c:pt idx="105">
                  <c:v>141</c:v>
                </c:pt>
                <c:pt idx="106">
                  <c:v>164</c:v>
                </c:pt>
                <c:pt idx="107">
                  <c:v>153</c:v>
                </c:pt>
                <c:pt idx="108">
                  <c:v>135</c:v>
                </c:pt>
                <c:pt idx="109">
                  <c:v>129</c:v>
                </c:pt>
                <c:pt idx="110">
                  <c:v>150</c:v>
                </c:pt>
              </c:numCache>
            </c:numRef>
          </c:val>
        </c:ser>
        <c:gapWidth val="50"/>
        <c:overlap val="100"/>
        <c:axId val="41168276"/>
        <c:axId val="41337170"/>
      </c:barChart>
      <c:catAx>
        <c:axId val="411682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337170"/>
        <c:crossesAt val="0"/>
        <c:auto val="1"/>
        <c:lblAlgn val="ctr"/>
        <c:lblOffset val="100"/>
        <c:noMultiLvlLbl val="0"/>
      </c:catAx>
      <c:valAx>
        <c:axId val="41337170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82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2</v>
      </c>
      <c r="L20" s="19" t="n">
        <v>-3</v>
      </c>
      <c r="M20" s="18" t="n">
        <v>9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3</v>
      </c>
      <c r="E21" s="18" t="n">
        <v>6</v>
      </c>
      <c r="F21" s="12"/>
      <c r="J21" s="15" t="n">
        <v>94</v>
      </c>
      <c r="K21" s="16" t="n">
        <v>21</v>
      </c>
      <c r="L21" s="19" t="n">
        <v>-6</v>
      </c>
      <c r="M21" s="18" t="n">
        <v>15</v>
      </c>
      <c r="P21" s="14" t="n">
        <v>94</v>
      </c>
      <c r="Q21" s="0" t="n">
        <v>-282</v>
      </c>
      <c r="R21" s="0" t="n">
        <v>564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32</v>
      </c>
      <c r="L22" s="19" t="n">
        <v>-8</v>
      </c>
      <c r="M22" s="18" t="n">
        <v>24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40</v>
      </c>
      <c r="L23" s="19" t="n">
        <v>-9</v>
      </c>
      <c r="M23" s="18" t="n">
        <v>31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7</v>
      </c>
      <c r="E24" s="18" t="n">
        <v>14</v>
      </c>
      <c r="F24" s="12"/>
      <c r="J24" s="15" t="n">
        <v>91</v>
      </c>
      <c r="K24" s="16" t="n">
        <v>61</v>
      </c>
      <c r="L24" s="19" t="n">
        <v>-16</v>
      </c>
      <c r="M24" s="18" t="n">
        <v>45</v>
      </c>
      <c r="P24" s="14" t="n">
        <v>91</v>
      </c>
      <c r="Q24" s="0" t="n">
        <v>-637</v>
      </c>
      <c r="R24" s="0" t="n">
        <v>1274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4</v>
      </c>
      <c r="E25" s="18" t="n">
        <v>13</v>
      </c>
      <c r="F25" s="12"/>
      <c r="J25" s="15" t="n">
        <v>90</v>
      </c>
      <c r="K25" s="16" t="n">
        <v>78</v>
      </c>
      <c r="L25" s="19" t="n">
        <v>-20</v>
      </c>
      <c r="M25" s="18" t="n">
        <v>58</v>
      </c>
      <c r="P25" s="14" t="n">
        <v>90</v>
      </c>
      <c r="Q25" s="0" t="n">
        <v>-360</v>
      </c>
      <c r="R25" s="0" t="n">
        <v>117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4</v>
      </c>
      <c r="E26" s="18" t="n">
        <v>14</v>
      </c>
      <c r="F26" s="12"/>
      <c r="J26" s="15" t="n">
        <v>89</v>
      </c>
      <c r="K26" s="16" t="n">
        <v>96</v>
      </c>
      <c r="L26" s="19" t="n">
        <v>-24</v>
      </c>
      <c r="M26" s="18" t="n">
        <v>72</v>
      </c>
      <c r="P26" s="14" t="n">
        <v>89</v>
      </c>
      <c r="Q26" s="0" t="n">
        <v>-356</v>
      </c>
      <c r="R26" s="0" t="n">
        <v>1246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8</v>
      </c>
      <c r="E27" s="18" t="n">
        <v>10</v>
      </c>
      <c r="F27" s="12"/>
      <c r="J27" s="15" t="n">
        <v>88</v>
      </c>
      <c r="K27" s="16" t="n">
        <v>114</v>
      </c>
      <c r="L27" s="19" t="n">
        <v>-32</v>
      </c>
      <c r="M27" s="18" t="n">
        <v>82</v>
      </c>
      <c r="P27" s="14" t="n">
        <v>88</v>
      </c>
      <c r="Q27" s="0" t="n">
        <v>-704</v>
      </c>
      <c r="R27" s="0" t="n">
        <v>880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8</v>
      </c>
      <c r="E28" s="18" t="n">
        <v>18</v>
      </c>
      <c r="F28" s="12"/>
      <c r="J28" s="15" t="n">
        <v>87</v>
      </c>
      <c r="K28" s="16" t="n">
        <v>140</v>
      </c>
      <c r="L28" s="19" t="n">
        <v>-40</v>
      </c>
      <c r="M28" s="18" t="n">
        <v>100</v>
      </c>
      <c r="P28" s="14" t="n">
        <v>87</v>
      </c>
      <c r="Q28" s="0" t="n">
        <v>-696</v>
      </c>
      <c r="R28" s="0" t="n">
        <v>1566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48</v>
      </c>
      <c r="D29" s="17" t="n">
        <v>-6</v>
      </c>
      <c r="E29" s="18" t="n">
        <v>42</v>
      </c>
      <c r="F29" s="12"/>
      <c r="J29" s="15" t="n">
        <v>86</v>
      </c>
      <c r="K29" s="16" t="n">
        <v>188</v>
      </c>
      <c r="L29" s="19" t="n">
        <v>-46</v>
      </c>
      <c r="M29" s="18" t="n">
        <v>142</v>
      </c>
      <c r="P29" s="14" t="n">
        <v>86</v>
      </c>
      <c r="Q29" s="0" t="n">
        <v>-516</v>
      </c>
      <c r="R29" s="0" t="n">
        <v>3612</v>
      </c>
      <c r="S29" s="0" t="n">
        <v>4128</v>
      </c>
    </row>
    <row r="30" customFormat="false" ht="13.5" hidden="false" customHeight="false" outlineLevel="0" collapsed="false">
      <c r="B30" s="15" t="n">
        <v>85</v>
      </c>
      <c r="C30" s="16" t="n">
        <v>40</v>
      </c>
      <c r="D30" s="17" t="n">
        <v>-11</v>
      </c>
      <c r="E30" s="18" t="n">
        <v>29</v>
      </c>
      <c r="F30" s="12"/>
      <c r="J30" s="15" t="n">
        <v>85</v>
      </c>
      <c r="K30" s="16" t="n">
        <v>228</v>
      </c>
      <c r="L30" s="19" t="n">
        <v>-57</v>
      </c>
      <c r="M30" s="18" t="n">
        <v>171</v>
      </c>
      <c r="P30" s="14" t="n">
        <v>85</v>
      </c>
      <c r="Q30" s="0" t="n">
        <v>-935</v>
      </c>
      <c r="R30" s="0" t="n">
        <v>2465</v>
      </c>
      <c r="S30" s="0" t="n">
        <v>3400</v>
      </c>
    </row>
    <row r="31" customFormat="false" ht="13.5" hidden="false" customHeight="false" outlineLevel="0" collapsed="false">
      <c r="B31" s="15" t="n">
        <v>84</v>
      </c>
      <c r="C31" s="16" t="n">
        <v>40</v>
      </c>
      <c r="D31" s="17" t="n">
        <v>-15</v>
      </c>
      <c r="E31" s="18" t="n">
        <v>25</v>
      </c>
      <c r="F31" s="12"/>
      <c r="J31" s="15" t="n">
        <v>84</v>
      </c>
      <c r="K31" s="16" t="n">
        <v>268</v>
      </c>
      <c r="L31" s="19" t="n">
        <v>-72</v>
      </c>
      <c r="M31" s="18" t="n">
        <v>196</v>
      </c>
      <c r="P31" s="14" t="n">
        <v>84</v>
      </c>
      <c r="Q31" s="0" t="n">
        <v>-1260</v>
      </c>
      <c r="R31" s="0" t="n">
        <v>2100</v>
      </c>
      <c r="S31" s="0" t="n">
        <v>3360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11</v>
      </c>
      <c r="E32" s="18" t="n">
        <v>42</v>
      </c>
      <c r="F32" s="12"/>
      <c r="J32" s="15" t="n">
        <v>83</v>
      </c>
      <c r="K32" s="16" t="n">
        <v>321</v>
      </c>
      <c r="L32" s="19" t="n">
        <v>-83</v>
      </c>
      <c r="M32" s="18" t="n">
        <v>238</v>
      </c>
      <c r="P32" s="14" t="n">
        <v>83</v>
      </c>
      <c r="Q32" s="0" t="n">
        <v>-913</v>
      </c>
      <c r="R32" s="0" t="n">
        <v>3486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54</v>
      </c>
      <c r="D33" s="17" t="n">
        <v>-22</v>
      </c>
      <c r="E33" s="18" t="n">
        <v>32</v>
      </c>
      <c r="F33" s="12"/>
      <c r="J33" s="15" t="n">
        <v>82</v>
      </c>
      <c r="K33" s="16" t="n">
        <v>375</v>
      </c>
      <c r="L33" s="19" t="n">
        <v>-105</v>
      </c>
      <c r="M33" s="18" t="n">
        <v>270</v>
      </c>
      <c r="P33" s="14" t="n">
        <v>82</v>
      </c>
      <c r="Q33" s="0" t="n">
        <v>-1804</v>
      </c>
      <c r="R33" s="0" t="n">
        <v>2624</v>
      </c>
      <c r="S33" s="0" t="n">
        <v>4428</v>
      </c>
    </row>
    <row r="34" customFormat="false" ht="13.5" hidden="false" customHeight="false" outlineLevel="0" collapsed="false">
      <c r="B34" s="15" t="n">
        <v>81</v>
      </c>
      <c r="C34" s="16" t="n">
        <v>62</v>
      </c>
      <c r="D34" s="17" t="n">
        <v>-28</v>
      </c>
      <c r="E34" s="18" t="n">
        <v>34</v>
      </c>
      <c r="F34" s="12"/>
      <c r="J34" s="15" t="n">
        <v>81</v>
      </c>
      <c r="K34" s="16" t="n">
        <v>437</v>
      </c>
      <c r="L34" s="19" t="n">
        <v>-133</v>
      </c>
      <c r="M34" s="18" t="n">
        <v>304</v>
      </c>
      <c r="P34" s="14" t="n">
        <v>81</v>
      </c>
      <c r="Q34" s="0" t="n">
        <v>-2268</v>
      </c>
      <c r="R34" s="0" t="n">
        <v>2754</v>
      </c>
      <c r="S34" s="0" t="n">
        <v>5022</v>
      </c>
    </row>
    <row r="35" customFormat="false" ht="13.5" hidden="false" customHeight="false" outlineLevel="0" collapsed="false">
      <c r="B35" s="15" t="n">
        <v>80</v>
      </c>
      <c r="C35" s="16" t="n">
        <v>72</v>
      </c>
      <c r="D35" s="17" t="n">
        <v>-25</v>
      </c>
      <c r="E35" s="18" t="n">
        <v>47</v>
      </c>
      <c r="F35" s="12"/>
      <c r="J35" s="15" t="n">
        <v>80</v>
      </c>
      <c r="K35" s="16" t="n">
        <v>509</v>
      </c>
      <c r="L35" s="19" t="n">
        <v>-158</v>
      </c>
      <c r="M35" s="18" t="n">
        <v>351</v>
      </c>
      <c r="P35" s="14" t="n">
        <v>80</v>
      </c>
      <c r="Q35" s="0" t="n">
        <v>-2000</v>
      </c>
      <c r="R35" s="0" t="n">
        <v>3760</v>
      </c>
      <c r="S35" s="0" t="n">
        <v>576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46</v>
      </c>
      <c r="E36" s="18" t="n">
        <v>50</v>
      </c>
      <c r="F36" s="12"/>
      <c r="J36" s="15" t="n">
        <v>79</v>
      </c>
      <c r="K36" s="16" t="n">
        <v>605</v>
      </c>
      <c r="L36" s="19" t="n">
        <v>-204</v>
      </c>
      <c r="M36" s="18" t="n">
        <v>401</v>
      </c>
      <c r="P36" s="14" t="n">
        <v>79</v>
      </c>
      <c r="Q36" s="0" t="n">
        <v>-3634</v>
      </c>
      <c r="R36" s="0" t="n">
        <v>3950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106</v>
      </c>
      <c r="D37" s="17" t="n">
        <v>-35</v>
      </c>
      <c r="E37" s="18" t="n">
        <v>71</v>
      </c>
      <c r="F37" s="12"/>
      <c r="J37" s="15" t="n">
        <v>78</v>
      </c>
      <c r="K37" s="16" t="n">
        <v>711</v>
      </c>
      <c r="L37" s="19" t="n">
        <v>-239</v>
      </c>
      <c r="M37" s="18" t="n">
        <v>472</v>
      </c>
      <c r="P37" s="14" t="n">
        <v>78</v>
      </c>
      <c r="Q37" s="0" t="n">
        <v>-2730</v>
      </c>
      <c r="R37" s="0" t="n">
        <v>5538</v>
      </c>
      <c r="S37" s="0" t="n">
        <v>8268</v>
      </c>
    </row>
    <row r="38" customFormat="false" ht="13.5" hidden="false" customHeight="false" outlineLevel="0" collapsed="false">
      <c r="B38" s="15" t="n">
        <v>77</v>
      </c>
      <c r="C38" s="16" t="n">
        <v>84</v>
      </c>
      <c r="D38" s="17" t="n">
        <v>-29</v>
      </c>
      <c r="E38" s="18" t="n">
        <v>55</v>
      </c>
      <c r="F38" s="12"/>
      <c r="J38" s="15" t="n">
        <v>77</v>
      </c>
      <c r="K38" s="16" t="n">
        <v>795</v>
      </c>
      <c r="L38" s="19" t="n">
        <v>-268</v>
      </c>
      <c r="M38" s="18" t="n">
        <v>527</v>
      </c>
      <c r="P38" s="14" t="n">
        <v>77</v>
      </c>
      <c r="Q38" s="0" t="n">
        <v>-2233</v>
      </c>
      <c r="R38" s="0" t="n">
        <v>4235</v>
      </c>
      <c r="S38" s="0" t="n">
        <v>6468</v>
      </c>
    </row>
    <row r="39" customFormat="false" ht="13.5" hidden="false" customHeight="false" outlineLevel="0" collapsed="false">
      <c r="B39" s="15" t="n">
        <v>76</v>
      </c>
      <c r="C39" s="16" t="n">
        <v>123</v>
      </c>
      <c r="D39" s="17" t="n">
        <v>-46</v>
      </c>
      <c r="E39" s="18" t="n">
        <v>77</v>
      </c>
      <c r="F39" s="12"/>
      <c r="J39" s="15" t="n">
        <v>76</v>
      </c>
      <c r="K39" s="16" t="n">
        <v>918</v>
      </c>
      <c r="L39" s="19" t="n">
        <v>-314</v>
      </c>
      <c r="M39" s="18" t="n">
        <v>604</v>
      </c>
      <c r="P39" s="14" t="n">
        <v>76</v>
      </c>
      <c r="Q39" s="0" t="n">
        <v>-3496</v>
      </c>
      <c r="R39" s="0" t="n">
        <v>5852</v>
      </c>
      <c r="S39" s="0" t="n">
        <v>9348</v>
      </c>
    </row>
    <row r="40" customFormat="false" ht="13.5" hidden="false" customHeight="false" outlineLevel="0" collapsed="false">
      <c r="B40" s="15" t="n">
        <v>75</v>
      </c>
      <c r="C40" s="16" t="n">
        <v>106</v>
      </c>
      <c r="D40" s="17" t="n">
        <v>-49</v>
      </c>
      <c r="E40" s="18" t="n">
        <v>57</v>
      </c>
      <c r="F40" s="12"/>
      <c r="J40" s="15" t="n">
        <v>75</v>
      </c>
      <c r="K40" s="16" t="n">
        <v>1024</v>
      </c>
      <c r="L40" s="19" t="n">
        <v>-363</v>
      </c>
      <c r="M40" s="18" t="n">
        <v>661</v>
      </c>
      <c r="P40" s="14" t="n">
        <v>75</v>
      </c>
      <c r="Q40" s="0" t="n">
        <v>-3675</v>
      </c>
      <c r="R40" s="0" t="n">
        <v>4275</v>
      </c>
      <c r="S40" s="0" t="n">
        <v>7950</v>
      </c>
    </row>
    <row r="41" customFormat="false" ht="13.5" hidden="false" customHeight="false" outlineLevel="0" collapsed="false">
      <c r="B41" s="15" t="n">
        <v>74</v>
      </c>
      <c r="C41" s="16" t="n">
        <v>118</v>
      </c>
      <c r="D41" s="17" t="n">
        <v>-45</v>
      </c>
      <c r="E41" s="18" t="n">
        <v>73</v>
      </c>
      <c r="F41" s="12"/>
      <c r="J41" s="15" t="n">
        <v>74</v>
      </c>
      <c r="K41" s="16" t="n">
        <v>1142</v>
      </c>
      <c r="L41" s="19" t="n">
        <v>-408</v>
      </c>
      <c r="M41" s="18" t="n">
        <v>734</v>
      </c>
      <c r="P41" s="14" t="n">
        <v>74</v>
      </c>
      <c r="Q41" s="0" t="n">
        <v>-3330</v>
      </c>
      <c r="R41" s="0" t="n">
        <v>5402</v>
      </c>
      <c r="S41" s="0" t="n">
        <v>8732</v>
      </c>
    </row>
    <row r="42" customFormat="false" ht="13.5" hidden="false" customHeight="false" outlineLevel="0" collapsed="false">
      <c r="B42" s="15" t="n">
        <v>73</v>
      </c>
      <c r="C42" s="16" t="n">
        <v>143</v>
      </c>
      <c r="D42" s="17" t="n">
        <v>-60</v>
      </c>
      <c r="E42" s="18" t="n">
        <v>83</v>
      </c>
      <c r="F42" s="12"/>
      <c r="J42" s="15" t="n">
        <v>73</v>
      </c>
      <c r="K42" s="16" t="n">
        <v>1285</v>
      </c>
      <c r="L42" s="19" t="n">
        <v>-468</v>
      </c>
      <c r="M42" s="18" t="n">
        <v>817</v>
      </c>
      <c r="P42" s="14" t="n">
        <v>73</v>
      </c>
      <c r="Q42" s="0" t="n">
        <v>-4380</v>
      </c>
      <c r="R42" s="0" t="n">
        <v>6059</v>
      </c>
      <c r="S42" s="0" t="n">
        <v>10439</v>
      </c>
    </row>
    <row r="43" customFormat="false" ht="13.5" hidden="false" customHeight="false" outlineLevel="0" collapsed="false">
      <c r="B43" s="15" t="n">
        <v>72</v>
      </c>
      <c r="C43" s="16" t="n">
        <v>116</v>
      </c>
      <c r="D43" s="17" t="n">
        <v>-49</v>
      </c>
      <c r="E43" s="18" t="n">
        <v>67</v>
      </c>
      <c r="F43" s="12"/>
      <c r="J43" s="15" t="n">
        <v>72</v>
      </c>
      <c r="K43" s="16" t="n">
        <v>1401</v>
      </c>
      <c r="L43" s="19" t="n">
        <v>-517</v>
      </c>
      <c r="M43" s="18" t="n">
        <v>884</v>
      </c>
      <c r="P43" s="14" t="n">
        <v>72</v>
      </c>
      <c r="Q43" s="0" t="n">
        <v>-3528</v>
      </c>
      <c r="R43" s="0" t="n">
        <v>4824</v>
      </c>
      <c r="S43" s="0" t="n">
        <v>8352</v>
      </c>
    </row>
    <row r="44" customFormat="false" ht="13.5" hidden="false" customHeight="false" outlineLevel="0" collapsed="false">
      <c r="B44" s="15" t="n">
        <v>71</v>
      </c>
      <c r="C44" s="16" t="n">
        <v>132</v>
      </c>
      <c r="D44" s="17" t="n">
        <v>-55</v>
      </c>
      <c r="E44" s="18" t="n">
        <v>77</v>
      </c>
      <c r="F44" s="12"/>
      <c r="J44" s="15" t="n">
        <v>71</v>
      </c>
      <c r="K44" s="16" t="n">
        <v>1533</v>
      </c>
      <c r="L44" s="19" t="n">
        <v>-572</v>
      </c>
      <c r="M44" s="18" t="n">
        <v>961</v>
      </c>
      <c r="P44" s="14" t="n">
        <v>71</v>
      </c>
      <c r="Q44" s="0" t="n">
        <v>-3905</v>
      </c>
      <c r="R44" s="0" t="n">
        <v>5467</v>
      </c>
      <c r="S44" s="0" t="n">
        <v>9372</v>
      </c>
    </row>
    <row r="45" customFormat="false" ht="13.5" hidden="false" customHeight="false" outlineLevel="0" collapsed="false">
      <c r="B45" s="15" t="n">
        <v>70</v>
      </c>
      <c r="C45" s="16" t="n">
        <v>122</v>
      </c>
      <c r="D45" s="17" t="n">
        <v>-53</v>
      </c>
      <c r="E45" s="18" t="n">
        <v>69</v>
      </c>
      <c r="F45" s="12"/>
      <c r="J45" s="15" t="n">
        <v>70</v>
      </c>
      <c r="K45" s="16" t="n">
        <v>1655</v>
      </c>
      <c r="L45" s="19" t="n">
        <v>-625</v>
      </c>
      <c r="M45" s="18" t="n">
        <v>1030</v>
      </c>
      <c r="P45" s="14" t="n">
        <v>70</v>
      </c>
      <c r="Q45" s="0" t="n">
        <v>-3710</v>
      </c>
      <c r="R45" s="0" t="n">
        <v>4830</v>
      </c>
      <c r="S45" s="0" t="n">
        <v>8540</v>
      </c>
    </row>
    <row r="46" customFormat="false" ht="13.5" hidden="false" customHeight="false" outlineLevel="0" collapsed="false">
      <c r="B46" s="15" t="n">
        <v>69</v>
      </c>
      <c r="C46" s="16" t="n">
        <v>110</v>
      </c>
      <c r="D46" s="17" t="n">
        <v>-48</v>
      </c>
      <c r="E46" s="18" t="n">
        <v>62</v>
      </c>
      <c r="F46" s="12"/>
      <c r="J46" s="15" t="n">
        <v>69</v>
      </c>
      <c r="K46" s="16" t="n">
        <v>1765</v>
      </c>
      <c r="L46" s="19" t="n">
        <v>-673</v>
      </c>
      <c r="M46" s="18" t="n">
        <v>1092</v>
      </c>
      <c r="P46" s="14" t="n">
        <v>69</v>
      </c>
      <c r="Q46" s="0" t="n">
        <v>-3312</v>
      </c>
      <c r="R46" s="0" t="n">
        <v>4278</v>
      </c>
      <c r="S46" s="0" t="n">
        <v>7590</v>
      </c>
    </row>
    <row r="47" customFormat="false" ht="13.5" hidden="false" customHeight="false" outlineLevel="0" collapsed="false">
      <c r="B47" s="15" t="n">
        <v>68</v>
      </c>
      <c r="C47" s="16" t="n">
        <v>99</v>
      </c>
      <c r="D47" s="17" t="n">
        <v>-42</v>
      </c>
      <c r="E47" s="18" t="n">
        <v>57</v>
      </c>
      <c r="F47" s="12"/>
      <c r="J47" s="15" t="n">
        <v>68</v>
      </c>
      <c r="K47" s="16" t="n">
        <v>1864</v>
      </c>
      <c r="L47" s="19" t="n">
        <v>-715</v>
      </c>
      <c r="M47" s="18" t="n">
        <v>1149</v>
      </c>
      <c r="P47" s="14" t="n">
        <v>68</v>
      </c>
      <c r="Q47" s="0" t="n">
        <v>-2856</v>
      </c>
      <c r="R47" s="0" t="n">
        <v>3876</v>
      </c>
      <c r="S47" s="0" t="n">
        <v>6732</v>
      </c>
    </row>
    <row r="48" customFormat="false" ht="13.5" hidden="false" customHeight="false" outlineLevel="0" collapsed="false">
      <c r="B48" s="15" t="n">
        <v>67</v>
      </c>
      <c r="C48" s="16" t="n">
        <v>126</v>
      </c>
      <c r="D48" s="17" t="n">
        <v>-54</v>
      </c>
      <c r="E48" s="18" t="n">
        <v>72</v>
      </c>
      <c r="F48" s="12"/>
      <c r="J48" s="15" t="n">
        <v>67</v>
      </c>
      <c r="K48" s="16" t="n">
        <v>1990</v>
      </c>
      <c r="L48" s="19" t="n">
        <v>-769</v>
      </c>
      <c r="M48" s="18" t="n">
        <v>1221</v>
      </c>
      <c r="P48" s="14" t="n">
        <v>67</v>
      </c>
      <c r="Q48" s="0" t="n">
        <v>-3618</v>
      </c>
      <c r="R48" s="0" t="n">
        <v>4824</v>
      </c>
      <c r="S48" s="0" t="n">
        <v>8442</v>
      </c>
    </row>
    <row r="49" customFormat="false" ht="13.5" hidden="false" customHeight="false" outlineLevel="0" collapsed="false">
      <c r="B49" s="15" t="n">
        <v>66</v>
      </c>
      <c r="C49" s="16" t="n">
        <v>136</v>
      </c>
      <c r="D49" s="17" t="n">
        <v>-65</v>
      </c>
      <c r="E49" s="18" t="n">
        <v>71</v>
      </c>
      <c r="F49" s="12"/>
      <c r="J49" s="15" t="n">
        <v>66</v>
      </c>
      <c r="K49" s="16" t="n">
        <v>2126</v>
      </c>
      <c r="L49" s="19" t="n">
        <v>-834</v>
      </c>
      <c r="M49" s="18" t="n">
        <v>1292</v>
      </c>
      <c r="P49" s="14" t="n">
        <v>66</v>
      </c>
      <c r="Q49" s="0" t="n">
        <v>-4290</v>
      </c>
      <c r="R49" s="0" t="n">
        <v>4686</v>
      </c>
      <c r="S49" s="0" t="n">
        <v>8976</v>
      </c>
    </row>
    <row r="50" customFormat="false" ht="13.5" hidden="false" customHeight="false" outlineLevel="0" collapsed="false">
      <c r="B50" s="15" t="n">
        <v>65</v>
      </c>
      <c r="C50" s="16" t="n">
        <v>146</v>
      </c>
      <c r="D50" s="17" t="n">
        <v>-61</v>
      </c>
      <c r="E50" s="18" t="n">
        <v>85</v>
      </c>
      <c r="F50" s="12"/>
      <c r="J50" s="15" t="n">
        <v>65</v>
      </c>
      <c r="K50" s="16" t="n">
        <v>2272</v>
      </c>
      <c r="L50" s="19" t="n">
        <v>-895</v>
      </c>
      <c r="M50" s="18" t="n">
        <v>1377</v>
      </c>
      <c r="P50" s="14" t="n">
        <v>65</v>
      </c>
      <c r="Q50" s="0" t="n">
        <v>-3965</v>
      </c>
      <c r="R50" s="0" t="n">
        <v>5525</v>
      </c>
      <c r="S50" s="0" t="n">
        <v>9490</v>
      </c>
    </row>
    <row r="51" customFormat="false" ht="13.5" hidden="false" customHeight="false" outlineLevel="0" collapsed="false">
      <c r="B51" s="15" t="n">
        <v>64</v>
      </c>
      <c r="C51" s="16" t="n">
        <v>154</v>
      </c>
      <c r="D51" s="17" t="n">
        <v>-79</v>
      </c>
      <c r="E51" s="18" t="n">
        <v>75</v>
      </c>
      <c r="F51" s="12"/>
      <c r="J51" s="15" t="n">
        <v>64</v>
      </c>
      <c r="K51" s="16" t="n">
        <v>2426</v>
      </c>
      <c r="L51" s="19" t="n">
        <v>-974</v>
      </c>
      <c r="M51" s="18" t="n">
        <v>1452</v>
      </c>
      <c r="P51" s="14" t="n">
        <v>64</v>
      </c>
      <c r="Q51" s="0" t="n">
        <v>-5056</v>
      </c>
      <c r="R51" s="0" t="n">
        <v>4800</v>
      </c>
      <c r="S51" s="0" t="n">
        <v>9856</v>
      </c>
    </row>
    <row r="52" customFormat="false" ht="13.5" hidden="false" customHeight="false" outlineLevel="0" collapsed="false">
      <c r="B52" s="15" t="n">
        <v>63</v>
      </c>
      <c r="C52" s="16" t="n">
        <v>156</v>
      </c>
      <c r="D52" s="17" t="n">
        <v>-72</v>
      </c>
      <c r="E52" s="18" t="n">
        <v>84</v>
      </c>
      <c r="F52" s="12"/>
      <c r="J52" s="15" t="n">
        <v>63</v>
      </c>
      <c r="K52" s="16" t="n">
        <v>2582</v>
      </c>
      <c r="L52" s="19" t="n">
        <v>-1046</v>
      </c>
      <c r="M52" s="18" t="n">
        <v>1536</v>
      </c>
      <c r="P52" s="14" t="n">
        <v>63</v>
      </c>
      <c r="Q52" s="0" t="n">
        <v>-4536</v>
      </c>
      <c r="R52" s="0" t="n">
        <v>5292</v>
      </c>
      <c r="S52" s="0" t="n">
        <v>9828</v>
      </c>
    </row>
    <row r="53" customFormat="false" ht="13.5" hidden="false" customHeight="false" outlineLevel="0" collapsed="false">
      <c r="B53" s="15" t="n">
        <v>62</v>
      </c>
      <c r="C53" s="16" t="n">
        <v>142</v>
      </c>
      <c r="D53" s="17" t="n">
        <v>-78</v>
      </c>
      <c r="E53" s="18" t="n">
        <v>64</v>
      </c>
      <c r="F53" s="12"/>
      <c r="J53" s="15" t="n">
        <v>62</v>
      </c>
      <c r="K53" s="16" t="n">
        <v>2724</v>
      </c>
      <c r="L53" s="19" t="n">
        <v>-1124</v>
      </c>
      <c r="M53" s="18" t="n">
        <v>1600</v>
      </c>
      <c r="P53" s="14" t="n">
        <v>62</v>
      </c>
      <c r="Q53" s="0" t="n">
        <v>-4836</v>
      </c>
      <c r="R53" s="0" t="n">
        <v>3968</v>
      </c>
      <c r="S53" s="0" t="n">
        <v>8804</v>
      </c>
    </row>
    <row r="54" customFormat="false" ht="13.5" hidden="false" customHeight="false" outlineLevel="0" collapsed="false">
      <c r="B54" s="15" t="n">
        <v>61</v>
      </c>
      <c r="C54" s="16" t="n">
        <v>125</v>
      </c>
      <c r="D54" s="17" t="n">
        <v>-56</v>
      </c>
      <c r="E54" s="18" t="n">
        <v>69</v>
      </c>
      <c r="F54" s="12"/>
      <c r="J54" s="15" t="n">
        <v>61</v>
      </c>
      <c r="K54" s="16" t="n">
        <v>2849</v>
      </c>
      <c r="L54" s="19" t="n">
        <v>-1180</v>
      </c>
      <c r="M54" s="18" t="n">
        <v>1669</v>
      </c>
      <c r="P54" s="14" t="n">
        <v>61</v>
      </c>
      <c r="Q54" s="0" t="n">
        <v>-3416</v>
      </c>
      <c r="R54" s="0" t="n">
        <v>4209</v>
      </c>
      <c r="S54" s="0" t="n">
        <v>7625</v>
      </c>
    </row>
    <row r="55" customFormat="false" ht="13.5" hidden="false" customHeight="false" outlineLevel="0" collapsed="false">
      <c r="B55" s="15" t="n">
        <v>60</v>
      </c>
      <c r="C55" s="16" t="n">
        <v>155</v>
      </c>
      <c r="D55" s="17" t="n">
        <v>-79</v>
      </c>
      <c r="E55" s="18" t="n">
        <v>76</v>
      </c>
      <c r="F55" s="12"/>
      <c r="J55" s="15" t="n">
        <v>60</v>
      </c>
      <c r="K55" s="16" t="n">
        <v>3004</v>
      </c>
      <c r="L55" s="19" t="n">
        <v>-1259</v>
      </c>
      <c r="M55" s="18" t="n">
        <v>1745</v>
      </c>
      <c r="P55" s="14" t="n">
        <v>60</v>
      </c>
      <c r="Q55" s="0" t="n">
        <v>-4740</v>
      </c>
      <c r="R55" s="0" t="n">
        <v>4560</v>
      </c>
      <c r="S55" s="0" t="n">
        <v>9300</v>
      </c>
    </row>
    <row r="56" customFormat="false" ht="13.5" hidden="false" customHeight="false" outlineLevel="0" collapsed="false">
      <c r="B56" s="15" t="n">
        <v>59</v>
      </c>
      <c r="C56" s="16" t="n">
        <v>193</v>
      </c>
      <c r="D56" s="17" t="n">
        <v>-99</v>
      </c>
      <c r="E56" s="18" t="n">
        <v>94</v>
      </c>
      <c r="F56" s="12"/>
      <c r="J56" s="15" t="n">
        <v>59</v>
      </c>
      <c r="K56" s="16" t="n">
        <v>3197</v>
      </c>
      <c r="L56" s="19" t="n">
        <v>-1358</v>
      </c>
      <c r="M56" s="18" t="n">
        <v>1839</v>
      </c>
      <c r="P56" s="14" t="n">
        <v>59</v>
      </c>
      <c r="Q56" s="0" t="n">
        <v>-5841</v>
      </c>
      <c r="R56" s="0" t="n">
        <v>5546</v>
      </c>
      <c r="S56" s="0" t="n">
        <v>11387</v>
      </c>
    </row>
    <row r="57" customFormat="false" ht="13.5" hidden="false" customHeight="false" outlineLevel="0" collapsed="false">
      <c r="B57" s="15" t="n">
        <v>58</v>
      </c>
      <c r="C57" s="16" t="n">
        <v>223</v>
      </c>
      <c r="D57" s="17" t="n">
        <v>-102</v>
      </c>
      <c r="E57" s="18" t="n">
        <v>121</v>
      </c>
      <c r="F57" s="12"/>
      <c r="J57" s="15" t="n">
        <v>58</v>
      </c>
      <c r="K57" s="16" t="n">
        <v>3420</v>
      </c>
      <c r="L57" s="19" t="n">
        <v>-1460</v>
      </c>
      <c r="M57" s="18" t="n">
        <v>1960</v>
      </c>
      <c r="P57" s="14" t="n">
        <v>58</v>
      </c>
      <c r="Q57" s="0" t="n">
        <v>-5916</v>
      </c>
      <c r="R57" s="0" t="n">
        <v>7018</v>
      </c>
      <c r="S57" s="0" t="n">
        <v>12934</v>
      </c>
    </row>
    <row r="58" customFormat="false" ht="13.5" hidden="false" customHeight="false" outlineLevel="0" collapsed="false">
      <c r="B58" s="15" t="n">
        <v>57</v>
      </c>
      <c r="C58" s="16" t="n">
        <v>233</v>
      </c>
      <c r="D58" s="17" t="n">
        <v>-113</v>
      </c>
      <c r="E58" s="18" t="n">
        <v>120</v>
      </c>
      <c r="F58" s="12"/>
      <c r="J58" s="15" t="n">
        <v>57</v>
      </c>
      <c r="K58" s="16" t="n">
        <v>3653</v>
      </c>
      <c r="L58" s="19" t="n">
        <v>-1573</v>
      </c>
      <c r="M58" s="18" t="n">
        <v>2080</v>
      </c>
      <c r="P58" s="14" t="n">
        <v>57</v>
      </c>
      <c r="Q58" s="0" t="n">
        <v>-6441</v>
      </c>
      <c r="R58" s="0" t="n">
        <v>6840</v>
      </c>
      <c r="S58" s="0" t="n">
        <v>13281</v>
      </c>
    </row>
    <row r="59" customFormat="false" ht="13.5" hidden="false" customHeight="false" outlineLevel="0" collapsed="false">
      <c r="B59" s="15" t="n">
        <v>56</v>
      </c>
      <c r="C59" s="16" t="n">
        <v>216</v>
      </c>
      <c r="D59" s="17" t="n">
        <v>-103</v>
      </c>
      <c r="E59" s="18" t="n">
        <v>113</v>
      </c>
      <c r="F59" s="12"/>
      <c r="J59" s="15" t="n">
        <v>56</v>
      </c>
      <c r="K59" s="16" t="n">
        <v>3869</v>
      </c>
      <c r="L59" s="19" t="n">
        <v>-1676</v>
      </c>
      <c r="M59" s="18" t="n">
        <v>2193</v>
      </c>
      <c r="P59" s="14" t="n">
        <v>56</v>
      </c>
      <c r="Q59" s="0" t="n">
        <v>-5768</v>
      </c>
      <c r="R59" s="0" t="n">
        <v>6328</v>
      </c>
      <c r="S59" s="0" t="n">
        <v>12096</v>
      </c>
    </row>
    <row r="60" customFormat="false" ht="13.5" hidden="false" customHeight="false" outlineLevel="0" collapsed="false">
      <c r="B60" s="15" t="n">
        <v>55</v>
      </c>
      <c r="C60" s="16" t="n">
        <v>178</v>
      </c>
      <c r="D60" s="17" t="n">
        <v>-82</v>
      </c>
      <c r="E60" s="18" t="n">
        <v>96</v>
      </c>
      <c r="F60" s="12"/>
      <c r="J60" s="15" t="n">
        <v>55</v>
      </c>
      <c r="K60" s="16" t="n">
        <v>4047</v>
      </c>
      <c r="L60" s="19" t="n">
        <v>-1758</v>
      </c>
      <c r="M60" s="18" t="n">
        <v>2289</v>
      </c>
      <c r="P60" s="14" t="n">
        <v>55</v>
      </c>
      <c r="Q60" s="0" t="n">
        <v>-4510</v>
      </c>
      <c r="R60" s="0" t="n">
        <v>5280</v>
      </c>
      <c r="S60" s="0" t="n">
        <v>9790</v>
      </c>
    </row>
    <row r="61" customFormat="false" ht="13.5" hidden="false" customHeight="false" outlineLevel="0" collapsed="false">
      <c r="B61" s="15" t="n">
        <v>54</v>
      </c>
      <c r="C61" s="16" t="n">
        <v>167</v>
      </c>
      <c r="D61" s="17" t="n">
        <v>-84</v>
      </c>
      <c r="E61" s="18" t="n">
        <v>83</v>
      </c>
      <c r="F61" s="12"/>
      <c r="J61" s="15" t="n">
        <v>54</v>
      </c>
      <c r="K61" s="16" t="n">
        <v>4214</v>
      </c>
      <c r="L61" s="19" t="n">
        <v>-1842</v>
      </c>
      <c r="M61" s="18" t="n">
        <v>2372</v>
      </c>
      <c r="P61" s="14" t="n">
        <v>54</v>
      </c>
      <c r="Q61" s="0" t="n">
        <v>-4536</v>
      </c>
      <c r="R61" s="0" t="n">
        <v>4482</v>
      </c>
      <c r="S61" s="0" t="n">
        <v>9018</v>
      </c>
    </row>
    <row r="62" customFormat="false" ht="13.5" hidden="false" customHeight="false" outlineLevel="0" collapsed="false">
      <c r="B62" s="15" t="n">
        <v>53</v>
      </c>
      <c r="C62" s="16" t="n">
        <v>142</v>
      </c>
      <c r="D62" s="17" t="n">
        <v>-79</v>
      </c>
      <c r="E62" s="18" t="n">
        <v>63</v>
      </c>
      <c r="F62" s="12"/>
      <c r="J62" s="15" t="n">
        <v>53</v>
      </c>
      <c r="K62" s="16" t="n">
        <v>4356</v>
      </c>
      <c r="L62" s="19" t="n">
        <v>-1921</v>
      </c>
      <c r="M62" s="18" t="n">
        <v>2435</v>
      </c>
      <c r="P62" s="14" t="n">
        <v>53</v>
      </c>
      <c r="Q62" s="0" t="n">
        <v>-4187</v>
      </c>
      <c r="R62" s="0" t="n">
        <v>3339</v>
      </c>
      <c r="S62" s="0" t="n">
        <v>7526</v>
      </c>
    </row>
    <row r="63" customFormat="false" ht="13.5" hidden="false" customHeight="false" outlineLevel="0" collapsed="false">
      <c r="B63" s="15" t="n">
        <v>52</v>
      </c>
      <c r="C63" s="16" t="n">
        <v>172</v>
      </c>
      <c r="D63" s="17" t="n">
        <v>-84</v>
      </c>
      <c r="E63" s="18" t="n">
        <v>88</v>
      </c>
      <c r="F63" s="12"/>
      <c r="J63" s="15" t="n">
        <v>52</v>
      </c>
      <c r="K63" s="16" t="n">
        <v>4528</v>
      </c>
      <c r="L63" s="19" t="n">
        <v>-2005</v>
      </c>
      <c r="M63" s="18" t="n">
        <v>2523</v>
      </c>
      <c r="P63" s="14" t="n">
        <v>52</v>
      </c>
      <c r="Q63" s="0" t="n">
        <v>-4368</v>
      </c>
      <c r="R63" s="0" t="n">
        <v>4576</v>
      </c>
      <c r="S63" s="0" t="n">
        <v>8944</v>
      </c>
    </row>
    <row r="64" customFormat="false" ht="13.5" hidden="false" customHeight="false" outlineLevel="0" collapsed="false">
      <c r="B64" s="15" t="n">
        <v>51</v>
      </c>
      <c r="C64" s="16" t="n">
        <v>167</v>
      </c>
      <c r="D64" s="17" t="n">
        <v>-90</v>
      </c>
      <c r="E64" s="18" t="n">
        <v>77</v>
      </c>
      <c r="F64" s="12"/>
      <c r="J64" s="15" t="n">
        <v>51</v>
      </c>
      <c r="K64" s="16" t="n">
        <v>4695</v>
      </c>
      <c r="L64" s="19" t="n">
        <v>-2095</v>
      </c>
      <c r="M64" s="18" t="n">
        <v>2600</v>
      </c>
      <c r="P64" s="14" t="n">
        <v>51</v>
      </c>
      <c r="Q64" s="0" t="n">
        <v>-4590</v>
      </c>
      <c r="R64" s="0" t="n">
        <v>3927</v>
      </c>
      <c r="S64" s="0" t="n">
        <v>8517</v>
      </c>
    </row>
    <row r="65" customFormat="false" ht="13.5" hidden="false" customHeight="false" outlineLevel="0" collapsed="false">
      <c r="B65" s="15" t="n">
        <v>50</v>
      </c>
      <c r="C65" s="16" t="n">
        <v>133</v>
      </c>
      <c r="D65" s="17" t="n">
        <v>-70</v>
      </c>
      <c r="E65" s="18" t="n">
        <v>63</v>
      </c>
      <c r="F65" s="12"/>
      <c r="J65" s="15" t="n">
        <v>50</v>
      </c>
      <c r="K65" s="16" t="n">
        <v>4828</v>
      </c>
      <c r="L65" s="19" t="n">
        <v>-2165</v>
      </c>
      <c r="M65" s="18" t="n">
        <v>2663</v>
      </c>
      <c r="P65" s="14" t="n">
        <v>50</v>
      </c>
      <c r="Q65" s="0" t="n">
        <v>-3500</v>
      </c>
      <c r="R65" s="0" t="n">
        <v>3150</v>
      </c>
      <c r="S65" s="0" t="n">
        <v>6650</v>
      </c>
    </row>
    <row r="66" customFormat="false" ht="13.5" hidden="false" customHeight="false" outlineLevel="0" collapsed="false">
      <c r="B66" s="15" t="n">
        <v>49</v>
      </c>
      <c r="C66" s="16" t="n">
        <v>130</v>
      </c>
      <c r="D66" s="17" t="n">
        <v>-69</v>
      </c>
      <c r="E66" s="18" t="n">
        <v>61</v>
      </c>
      <c r="F66" s="12"/>
      <c r="J66" s="15" t="n">
        <v>49</v>
      </c>
      <c r="K66" s="16" t="n">
        <v>4958</v>
      </c>
      <c r="L66" s="19" t="n">
        <v>-2234</v>
      </c>
      <c r="M66" s="18" t="n">
        <v>2724</v>
      </c>
      <c r="P66" s="14" t="n">
        <v>49</v>
      </c>
      <c r="Q66" s="0" t="n">
        <v>-3381</v>
      </c>
      <c r="R66" s="0" t="n">
        <v>2989</v>
      </c>
      <c r="S66" s="0" t="n">
        <v>6370</v>
      </c>
    </row>
    <row r="67" customFormat="false" ht="13.5" hidden="false" customHeight="false" outlineLevel="0" collapsed="false">
      <c r="B67" s="15" t="n">
        <v>48</v>
      </c>
      <c r="C67" s="16" t="n">
        <v>169</v>
      </c>
      <c r="D67" s="17" t="n">
        <v>-73</v>
      </c>
      <c r="E67" s="18" t="n">
        <v>96</v>
      </c>
      <c r="F67" s="12"/>
      <c r="J67" s="15" t="n">
        <v>48</v>
      </c>
      <c r="K67" s="16" t="n">
        <v>5127</v>
      </c>
      <c r="L67" s="19" t="n">
        <v>-2307</v>
      </c>
      <c r="M67" s="18" t="n">
        <v>2820</v>
      </c>
      <c r="P67" s="14" t="n">
        <v>48</v>
      </c>
      <c r="Q67" s="0" t="n">
        <v>-3504</v>
      </c>
      <c r="R67" s="0" t="n">
        <v>4608</v>
      </c>
      <c r="S67" s="0" t="n">
        <v>8112</v>
      </c>
    </row>
    <row r="68" customFormat="false" ht="13.5" hidden="false" customHeight="false" outlineLevel="0" collapsed="false">
      <c r="B68" s="15" t="n">
        <v>47</v>
      </c>
      <c r="C68" s="16" t="n">
        <v>156</v>
      </c>
      <c r="D68" s="17" t="n">
        <v>-80</v>
      </c>
      <c r="E68" s="18" t="n">
        <v>76</v>
      </c>
      <c r="F68" s="12"/>
      <c r="J68" s="15" t="n">
        <v>47</v>
      </c>
      <c r="K68" s="16" t="n">
        <v>5283</v>
      </c>
      <c r="L68" s="19" t="n">
        <v>-2387</v>
      </c>
      <c r="M68" s="18" t="n">
        <v>2896</v>
      </c>
      <c r="P68" s="14" t="n">
        <v>47</v>
      </c>
      <c r="Q68" s="0" t="n">
        <v>-3760</v>
      </c>
      <c r="R68" s="0" t="n">
        <v>3572</v>
      </c>
      <c r="S68" s="0" t="n">
        <v>7332</v>
      </c>
    </row>
    <row r="69" customFormat="false" ht="13.5" hidden="false" customHeight="false" outlineLevel="0" collapsed="false">
      <c r="B69" s="15" t="n">
        <v>46</v>
      </c>
      <c r="C69" s="16" t="n">
        <v>148</v>
      </c>
      <c r="D69" s="17" t="n">
        <v>-77</v>
      </c>
      <c r="E69" s="18" t="n">
        <v>71</v>
      </c>
      <c r="F69" s="12"/>
      <c r="J69" s="15" t="n">
        <v>46</v>
      </c>
      <c r="K69" s="16" t="n">
        <v>5431</v>
      </c>
      <c r="L69" s="19" t="n">
        <v>-2464</v>
      </c>
      <c r="M69" s="18" t="n">
        <v>2967</v>
      </c>
      <c r="P69" s="14" t="n">
        <v>46</v>
      </c>
      <c r="Q69" s="0" t="n">
        <v>-3542</v>
      </c>
      <c r="R69" s="0" t="n">
        <v>3266</v>
      </c>
      <c r="S69" s="0" t="n">
        <v>6808</v>
      </c>
    </row>
    <row r="70" customFormat="false" ht="13.5" hidden="false" customHeight="false" outlineLevel="0" collapsed="false">
      <c r="B70" s="15" t="n">
        <v>45</v>
      </c>
      <c r="C70" s="16" t="n">
        <v>154</v>
      </c>
      <c r="D70" s="17" t="n">
        <v>-70</v>
      </c>
      <c r="E70" s="18" t="n">
        <v>84</v>
      </c>
      <c r="F70" s="12"/>
      <c r="J70" s="15" t="n">
        <v>45</v>
      </c>
      <c r="K70" s="16" t="n">
        <v>5585</v>
      </c>
      <c r="L70" s="19" t="n">
        <v>-2534</v>
      </c>
      <c r="M70" s="18" t="n">
        <v>3051</v>
      </c>
      <c r="P70" s="14" t="n">
        <v>45</v>
      </c>
      <c r="Q70" s="0" t="n">
        <v>-3150</v>
      </c>
      <c r="R70" s="0" t="n">
        <v>3780</v>
      </c>
      <c r="S70" s="0" t="n">
        <v>6930</v>
      </c>
    </row>
    <row r="71" customFormat="false" ht="13.5" hidden="false" customHeight="false" outlineLevel="0" collapsed="false">
      <c r="B71" s="15" t="n">
        <v>44</v>
      </c>
      <c r="C71" s="16" t="n">
        <v>139</v>
      </c>
      <c r="D71" s="17" t="n">
        <v>-66</v>
      </c>
      <c r="E71" s="18" t="n">
        <v>73</v>
      </c>
      <c r="F71" s="12"/>
      <c r="J71" s="15" t="n">
        <v>44</v>
      </c>
      <c r="K71" s="16" t="n">
        <v>5724</v>
      </c>
      <c r="L71" s="19" t="n">
        <v>-2600</v>
      </c>
      <c r="M71" s="18" t="n">
        <v>3124</v>
      </c>
      <c r="P71" s="14" t="n">
        <v>44</v>
      </c>
      <c r="Q71" s="0" t="n">
        <v>-2904</v>
      </c>
      <c r="R71" s="0" t="n">
        <v>3212</v>
      </c>
      <c r="S71" s="0" t="n">
        <v>6116</v>
      </c>
    </row>
    <row r="72" customFormat="false" ht="13.5" hidden="false" customHeight="false" outlineLevel="0" collapsed="false">
      <c r="B72" s="15" t="n">
        <v>43</v>
      </c>
      <c r="C72" s="16" t="n">
        <v>158</v>
      </c>
      <c r="D72" s="17" t="n">
        <v>-76</v>
      </c>
      <c r="E72" s="18" t="n">
        <v>82</v>
      </c>
      <c r="F72" s="12"/>
      <c r="J72" s="15" t="n">
        <v>43</v>
      </c>
      <c r="K72" s="16" t="n">
        <v>5882</v>
      </c>
      <c r="L72" s="19" t="n">
        <v>-2676</v>
      </c>
      <c r="M72" s="18" t="n">
        <v>3206</v>
      </c>
      <c r="P72" s="14" t="n">
        <v>43</v>
      </c>
      <c r="Q72" s="0" t="n">
        <v>-3268</v>
      </c>
      <c r="R72" s="0" t="n">
        <v>3526</v>
      </c>
      <c r="S72" s="0" t="n">
        <v>6794</v>
      </c>
    </row>
    <row r="73" customFormat="false" ht="13.5" hidden="false" customHeight="false" outlineLevel="0" collapsed="false">
      <c r="B73" s="15" t="n">
        <v>42</v>
      </c>
      <c r="C73" s="16" t="n">
        <v>154</v>
      </c>
      <c r="D73" s="17" t="n">
        <v>-77</v>
      </c>
      <c r="E73" s="18" t="n">
        <v>77</v>
      </c>
      <c r="F73" s="12"/>
      <c r="J73" s="15" t="n">
        <v>42</v>
      </c>
      <c r="K73" s="16" t="n">
        <v>6036</v>
      </c>
      <c r="L73" s="19" t="n">
        <v>-2753</v>
      </c>
      <c r="M73" s="18" t="n">
        <v>3283</v>
      </c>
      <c r="P73" s="14" t="n">
        <v>42</v>
      </c>
      <c r="Q73" s="0" t="n">
        <v>-3234</v>
      </c>
      <c r="R73" s="0" t="n">
        <v>3234</v>
      </c>
      <c r="S73" s="0" t="n">
        <v>6468</v>
      </c>
    </row>
    <row r="74" customFormat="false" ht="13.5" hidden="false" customHeight="false" outlineLevel="0" collapsed="false">
      <c r="B74" s="15" t="n">
        <v>41</v>
      </c>
      <c r="C74" s="16" t="n">
        <v>138</v>
      </c>
      <c r="D74" s="17" t="n">
        <v>-74</v>
      </c>
      <c r="E74" s="18" t="n">
        <v>64</v>
      </c>
      <c r="F74" s="12"/>
      <c r="J74" s="15" t="n">
        <v>41</v>
      </c>
      <c r="K74" s="16" t="n">
        <v>6174</v>
      </c>
      <c r="L74" s="19" t="n">
        <v>-2827</v>
      </c>
      <c r="M74" s="18" t="n">
        <v>3347</v>
      </c>
      <c r="P74" s="14" t="n">
        <v>41</v>
      </c>
      <c r="Q74" s="0" t="n">
        <v>-3034</v>
      </c>
      <c r="R74" s="0" t="n">
        <v>2624</v>
      </c>
      <c r="S74" s="0" t="n">
        <v>5658</v>
      </c>
    </row>
    <row r="75" customFormat="false" ht="13.5" hidden="false" customHeight="false" outlineLevel="0" collapsed="false">
      <c r="B75" s="15" t="n">
        <v>40</v>
      </c>
      <c r="C75" s="16" t="n">
        <v>154</v>
      </c>
      <c r="D75" s="17" t="n">
        <v>-77</v>
      </c>
      <c r="E75" s="18" t="n">
        <v>77</v>
      </c>
      <c r="F75" s="12"/>
      <c r="J75" s="15" t="n">
        <v>40</v>
      </c>
      <c r="K75" s="16" t="n">
        <v>6328</v>
      </c>
      <c r="L75" s="19" t="n">
        <v>-2904</v>
      </c>
      <c r="M75" s="18" t="n">
        <v>3424</v>
      </c>
      <c r="P75" s="14" t="n">
        <v>40</v>
      </c>
      <c r="Q75" s="0" t="n">
        <v>-3080</v>
      </c>
      <c r="R75" s="0" t="n">
        <v>3080</v>
      </c>
      <c r="S75" s="0" t="n">
        <v>6160</v>
      </c>
    </row>
    <row r="76" customFormat="false" ht="13.5" hidden="false" customHeight="false" outlineLevel="0" collapsed="false">
      <c r="B76" s="15" t="n">
        <v>39</v>
      </c>
      <c r="C76" s="16" t="n">
        <v>168</v>
      </c>
      <c r="D76" s="17" t="n">
        <v>-84</v>
      </c>
      <c r="E76" s="18" t="n">
        <v>84</v>
      </c>
      <c r="F76" s="12"/>
      <c r="J76" s="15" t="n">
        <v>39</v>
      </c>
      <c r="K76" s="16" t="n">
        <v>6496</v>
      </c>
      <c r="L76" s="19" t="n">
        <v>-2988</v>
      </c>
      <c r="M76" s="18" t="n">
        <v>3508</v>
      </c>
      <c r="P76" s="14" t="n">
        <v>39</v>
      </c>
      <c r="Q76" s="0" t="n">
        <v>-3276</v>
      </c>
      <c r="R76" s="0" t="n">
        <v>3276</v>
      </c>
      <c r="S76" s="0" t="n">
        <v>6552</v>
      </c>
    </row>
    <row r="77" customFormat="false" ht="13.5" hidden="false" customHeight="false" outlineLevel="0" collapsed="false">
      <c r="B77" s="15" t="n">
        <v>38</v>
      </c>
      <c r="C77" s="16" t="n">
        <v>165</v>
      </c>
      <c r="D77" s="17" t="n">
        <v>-77</v>
      </c>
      <c r="E77" s="18" t="n">
        <v>88</v>
      </c>
      <c r="F77" s="12"/>
      <c r="J77" s="15" t="n">
        <v>38</v>
      </c>
      <c r="K77" s="16" t="n">
        <v>6661</v>
      </c>
      <c r="L77" s="19" t="n">
        <v>-3065</v>
      </c>
      <c r="M77" s="18" t="n">
        <v>3596</v>
      </c>
      <c r="P77" s="14" t="n">
        <v>38</v>
      </c>
      <c r="Q77" s="0" t="n">
        <v>-2926</v>
      </c>
      <c r="R77" s="0" t="n">
        <v>3344</v>
      </c>
      <c r="S77" s="0" t="n">
        <v>6270</v>
      </c>
    </row>
    <row r="78" customFormat="false" ht="13.5" hidden="false" customHeight="false" outlineLevel="0" collapsed="false">
      <c r="B78" s="15" t="n">
        <v>37</v>
      </c>
      <c r="C78" s="16" t="n">
        <v>159</v>
      </c>
      <c r="D78" s="17" t="n">
        <v>-78</v>
      </c>
      <c r="E78" s="18" t="n">
        <v>81</v>
      </c>
      <c r="F78" s="12"/>
      <c r="J78" s="15" t="n">
        <v>37</v>
      </c>
      <c r="K78" s="16" t="n">
        <v>6820</v>
      </c>
      <c r="L78" s="19" t="n">
        <v>-3143</v>
      </c>
      <c r="M78" s="18" t="n">
        <v>3677</v>
      </c>
      <c r="P78" s="14" t="n">
        <v>37</v>
      </c>
      <c r="Q78" s="0" t="n">
        <v>-2886</v>
      </c>
      <c r="R78" s="0" t="n">
        <v>2997</v>
      </c>
      <c r="S78" s="0" t="n">
        <v>5883</v>
      </c>
    </row>
    <row r="79" customFormat="false" ht="13.5" hidden="false" customHeight="false" outlineLevel="0" collapsed="false">
      <c r="B79" s="15" t="n">
        <v>36</v>
      </c>
      <c r="C79" s="16" t="n">
        <v>185</v>
      </c>
      <c r="D79" s="17" t="n">
        <v>-98</v>
      </c>
      <c r="E79" s="18" t="n">
        <v>87</v>
      </c>
      <c r="F79" s="12"/>
      <c r="J79" s="15" t="n">
        <v>36</v>
      </c>
      <c r="K79" s="16" t="n">
        <v>7005</v>
      </c>
      <c r="L79" s="19" t="n">
        <v>-3241</v>
      </c>
      <c r="M79" s="18" t="n">
        <v>3764</v>
      </c>
      <c r="P79" s="14" t="n">
        <v>36</v>
      </c>
      <c r="Q79" s="0" t="n">
        <v>-3528</v>
      </c>
      <c r="R79" s="0" t="n">
        <v>3132</v>
      </c>
      <c r="S79" s="0" t="n">
        <v>6660</v>
      </c>
    </row>
    <row r="80" customFormat="false" ht="13.5" hidden="false" customHeight="false" outlineLevel="0" collapsed="false">
      <c r="B80" s="15" t="n">
        <v>35</v>
      </c>
      <c r="C80" s="16" t="n">
        <v>165</v>
      </c>
      <c r="D80" s="17" t="n">
        <v>-93</v>
      </c>
      <c r="E80" s="18" t="n">
        <v>72</v>
      </c>
      <c r="F80" s="12"/>
      <c r="J80" s="15" t="n">
        <v>35</v>
      </c>
      <c r="K80" s="16" t="n">
        <v>7170</v>
      </c>
      <c r="L80" s="19" t="n">
        <v>-3334</v>
      </c>
      <c r="M80" s="18" t="n">
        <v>3836</v>
      </c>
      <c r="P80" s="14" t="n">
        <v>35</v>
      </c>
      <c r="Q80" s="0" t="n">
        <v>-3255</v>
      </c>
      <c r="R80" s="0" t="n">
        <v>2520</v>
      </c>
      <c r="S80" s="0" t="n">
        <v>5775</v>
      </c>
    </row>
    <row r="81" customFormat="false" ht="13.5" hidden="false" customHeight="false" outlineLevel="0" collapsed="false">
      <c r="B81" s="15" t="n">
        <v>34</v>
      </c>
      <c r="C81" s="16" t="n">
        <v>190</v>
      </c>
      <c r="D81" s="17" t="n">
        <v>-97</v>
      </c>
      <c r="E81" s="18" t="n">
        <v>93</v>
      </c>
      <c r="F81" s="12"/>
      <c r="J81" s="15" t="n">
        <v>34</v>
      </c>
      <c r="K81" s="16" t="n">
        <v>7360</v>
      </c>
      <c r="L81" s="19" t="n">
        <v>-3431</v>
      </c>
      <c r="M81" s="18" t="n">
        <v>3929</v>
      </c>
      <c r="P81" s="14" t="n">
        <v>34</v>
      </c>
      <c r="Q81" s="0" t="n">
        <v>-3298</v>
      </c>
      <c r="R81" s="0" t="n">
        <v>3162</v>
      </c>
      <c r="S81" s="0" t="n">
        <v>6460</v>
      </c>
    </row>
    <row r="82" customFormat="false" ht="13.5" hidden="false" customHeight="false" outlineLevel="0" collapsed="false">
      <c r="B82" s="15" t="n">
        <v>33</v>
      </c>
      <c r="C82" s="16" t="n">
        <v>161</v>
      </c>
      <c r="D82" s="17" t="n">
        <v>-89</v>
      </c>
      <c r="E82" s="18" t="n">
        <v>72</v>
      </c>
      <c r="F82" s="12"/>
      <c r="J82" s="15" t="n">
        <v>33</v>
      </c>
      <c r="K82" s="16" t="n">
        <v>7521</v>
      </c>
      <c r="L82" s="19" t="n">
        <v>-3520</v>
      </c>
      <c r="M82" s="18" t="n">
        <v>4001</v>
      </c>
      <c r="P82" s="14" t="n">
        <v>33</v>
      </c>
      <c r="Q82" s="0" t="n">
        <v>-2937</v>
      </c>
      <c r="R82" s="0" t="n">
        <v>2376</v>
      </c>
      <c r="S82" s="0" t="n">
        <v>5313</v>
      </c>
    </row>
    <row r="83" customFormat="false" ht="13.5" hidden="false" customHeight="false" outlineLevel="0" collapsed="false">
      <c r="B83" s="15" t="n">
        <v>32</v>
      </c>
      <c r="C83" s="16" t="n">
        <v>164</v>
      </c>
      <c r="D83" s="17" t="n">
        <v>-83</v>
      </c>
      <c r="E83" s="18" t="n">
        <v>81</v>
      </c>
      <c r="F83" s="12"/>
      <c r="J83" s="15" t="n">
        <v>32</v>
      </c>
      <c r="K83" s="16" t="n">
        <v>7685</v>
      </c>
      <c r="L83" s="19" t="n">
        <v>-3603</v>
      </c>
      <c r="M83" s="18" t="n">
        <v>4082</v>
      </c>
      <c r="P83" s="14" t="n">
        <v>32</v>
      </c>
      <c r="Q83" s="0" t="n">
        <v>-2656</v>
      </c>
      <c r="R83" s="0" t="n">
        <v>2592</v>
      </c>
      <c r="S83" s="0" t="n">
        <v>5248</v>
      </c>
    </row>
    <row r="84" customFormat="false" ht="13.5" hidden="false" customHeight="false" outlineLevel="0" collapsed="false">
      <c r="B84" s="15" t="n">
        <v>31</v>
      </c>
      <c r="C84" s="16" t="n">
        <v>185</v>
      </c>
      <c r="D84" s="17" t="n">
        <v>-108</v>
      </c>
      <c r="E84" s="18" t="n">
        <v>77</v>
      </c>
      <c r="F84" s="12"/>
      <c r="J84" s="15" t="n">
        <v>31</v>
      </c>
      <c r="K84" s="16" t="n">
        <v>7870</v>
      </c>
      <c r="L84" s="19" t="n">
        <v>-3711</v>
      </c>
      <c r="M84" s="18" t="n">
        <v>4159</v>
      </c>
      <c r="P84" s="14" t="n">
        <v>31</v>
      </c>
      <c r="Q84" s="0" t="n">
        <v>-3348</v>
      </c>
      <c r="R84" s="0" t="n">
        <v>2387</v>
      </c>
      <c r="S84" s="0" t="n">
        <v>5735</v>
      </c>
    </row>
    <row r="85" customFormat="false" ht="13.5" hidden="false" customHeight="false" outlineLevel="0" collapsed="false">
      <c r="B85" s="15" t="n">
        <v>30</v>
      </c>
      <c r="C85" s="16" t="n">
        <v>159</v>
      </c>
      <c r="D85" s="17" t="n">
        <v>-83</v>
      </c>
      <c r="E85" s="18" t="n">
        <v>76</v>
      </c>
      <c r="F85" s="12"/>
      <c r="J85" s="15" t="n">
        <v>30</v>
      </c>
      <c r="K85" s="16" t="n">
        <v>8029</v>
      </c>
      <c r="L85" s="19" t="n">
        <v>-3794</v>
      </c>
      <c r="M85" s="18" t="n">
        <v>4235</v>
      </c>
      <c r="P85" s="14" t="n">
        <v>30</v>
      </c>
      <c r="Q85" s="0" t="n">
        <v>-2490</v>
      </c>
      <c r="R85" s="0" t="n">
        <v>2280</v>
      </c>
      <c r="S85" s="0" t="n">
        <v>4770</v>
      </c>
    </row>
    <row r="86" customFormat="false" ht="13.5" hidden="false" customHeight="false" outlineLevel="0" collapsed="false">
      <c r="B86" s="15" t="n">
        <v>29</v>
      </c>
      <c r="C86" s="16" t="n">
        <v>153</v>
      </c>
      <c r="D86" s="17" t="n">
        <v>-73</v>
      </c>
      <c r="E86" s="18" t="n">
        <v>80</v>
      </c>
      <c r="F86" s="12"/>
      <c r="J86" s="15" t="n">
        <v>29</v>
      </c>
      <c r="K86" s="16" t="n">
        <v>8182</v>
      </c>
      <c r="L86" s="19" t="n">
        <v>-3867</v>
      </c>
      <c r="M86" s="18" t="n">
        <v>4315</v>
      </c>
      <c r="P86" s="14" t="n">
        <v>29</v>
      </c>
      <c r="Q86" s="0" t="n">
        <v>-2117</v>
      </c>
      <c r="R86" s="0" t="n">
        <v>2320</v>
      </c>
      <c r="S86" s="0" t="n">
        <v>4437</v>
      </c>
    </row>
    <row r="87" customFormat="false" ht="13.5" hidden="false" customHeight="false" outlineLevel="0" collapsed="false">
      <c r="B87" s="15" t="n">
        <v>28</v>
      </c>
      <c r="C87" s="16" t="n">
        <v>139</v>
      </c>
      <c r="D87" s="17" t="n">
        <v>-81</v>
      </c>
      <c r="E87" s="18" t="n">
        <v>58</v>
      </c>
      <c r="F87" s="12"/>
      <c r="J87" s="15" t="n">
        <v>28</v>
      </c>
      <c r="K87" s="16" t="n">
        <v>8321</v>
      </c>
      <c r="L87" s="19" t="n">
        <v>-3948</v>
      </c>
      <c r="M87" s="18" t="n">
        <v>4373</v>
      </c>
      <c r="P87" s="14" t="n">
        <v>28</v>
      </c>
      <c r="Q87" s="0" t="n">
        <v>-2268</v>
      </c>
      <c r="R87" s="0" t="n">
        <v>1624</v>
      </c>
      <c r="S87" s="0" t="n">
        <v>3892</v>
      </c>
    </row>
    <row r="88" customFormat="false" ht="13.5" hidden="false" customHeight="false" outlineLevel="0" collapsed="false">
      <c r="B88" s="15" t="n">
        <v>27</v>
      </c>
      <c r="C88" s="16" t="n">
        <v>157</v>
      </c>
      <c r="D88" s="17" t="n">
        <v>-72</v>
      </c>
      <c r="E88" s="18" t="n">
        <v>85</v>
      </c>
      <c r="F88" s="12"/>
      <c r="J88" s="15" t="n">
        <v>27</v>
      </c>
      <c r="K88" s="16" t="n">
        <v>8478</v>
      </c>
      <c r="L88" s="19" t="n">
        <v>-4020</v>
      </c>
      <c r="M88" s="18" t="n">
        <v>4458</v>
      </c>
      <c r="P88" s="14" t="n">
        <v>27</v>
      </c>
      <c r="Q88" s="0" t="n">
        <v>-1944</v>
      </c>
      <c r="R88" s="0" t="n">
        <v>2295</v>
      </c>
      <c r="S88" s="0" t="n">
        <v>4239</v>
      </c>
    </row>
    <row r="89" customFormat="false" ht="13.5" hidden="false" customHeight="false" outlineLevel="0" collapsed="false">
      <c r="B89" s="15" t="n">
        <v>26</v>
      </c>
      <c r="C89" s="16" t="n">
        <v>122</v>
      </c>
      <c r="D89" s="17" t="n">
        <v>-79</v>
      </c>
      <c r="E89" s="18" t="n">
        <v>43</v>
      </c>
      <c r="F89" s="12"/>
      <c r="J89" s="15" t="n">
        <v>26</v>
      </c>
      <c r="K89" s="16" t="n">
        <v>8600</v>
      </c>
      <c r="L89" s="19" t="n">
        <v>-4099</v>
      </c>
      <c r="M89" s="18" t="n">
        <v>4501</v>
      </c>
      <c r="P89" s="14" t="n">
        <v>26</v>
      </c>
      <c r="Q89" s="0" t="n">
        <v>-2054</v>
      </c>
      <c r="R89" s="0" t="n">
        <v>1118</v>
      </c>
      <c r="S89" s="0" t="n">
        <v>3172</v>
      </c>
    </row>
    <row r="90" customFormat="false" ht="13.5" hidden="false" customHeight="false" outlineLevel="0" collapsed="false">
      <c r="B90" s="15" t="n">
        <v>25</v>
      </c>
      <c r="C90" s="16" t="n">
        <v>119</v>
      </c>
      <c r="D90" s="17" t="n">
        <v>-64</v>
      </c>
      <c r="E90" s="18" t="n">
        <v>55</v>
      </c>
      <c r="F90" s="12"/>
      <c r="J90" s="15" t="n">
        <v>25</v>
      </c>
      <c r="K90" s="16" t="n">
        <v>8719</v>
      </c>
      <c r="L90" s="19" t="n">
        <v>-4163</v>
      </c>
      <c r="M90" s="18" t="n">
        <v>4556</v>
      </c>
      <c r="P90" s="14" t="n">
        <v>25</v>
      </c>
      <c r="Q90" s="0" t="n">
        <v>-1600</v>
      </c>
      <c r="R90" s="0" t="n">
        <v>1375</v>
      </c>
      <c r="S90" s="0" t="n">
        <v>2975</v>
      </c>
    </row>
    <row r="91" customFormat="false" ht="13.5" hidden="false" customHeight="false" outlineLevel="0" collapsed="false">
      <c r="B91" s="15" t="n">
        <v>24</v>
      </c>
      <c r="C91" s="16" t="n">
        <v>139</v>
      </c>
      <c r="D91" s="17" t="n">
        <v>-80</v>
      </c>
      <c r="E91" s="18" t="n">
        <v>59</v>
      </c>
      <c r="F91" s="12"/>
      <c r="J91" s="15" t="n">
        <v>24</v>
      </c>
      <c r="K91" s="16" t="n">
        <v>8858</v>
      </c>
      <c r="L91" s="19" t="n">
        <v>-4243</v>
      </c>
      <c r="M91" s="18" t="n">
        <v>4615</v>
      </c>
      <c r="P91" s="14" t="n">
        <v>24</v>
      </c>
      <c r="Q91" s="0" t="n">
        <v>-1920</v>
      </c>
      <c r="R91" s="0" t="n">
        <v>1416</v>
      </c>
      <c r="S91" s="0" t="n">
        <v>3336</v>
      </c>
    </row>
    <row r="92" customFormat="false" ht="13.5" hidden="false" customHeight="false" outlineLevel="0" collapsed="false">
      <c r="B92" s="15" t="n">
        <v>23</v>
      </c>
      <c r="C92" s="16" t="n">
        <v>139</v>
      </c>
      <c r="D92" s="17" t="n">
        <v>-66</v>
      </c>
      <c r="E92" s="18" t="n">
        <v>73</v>
      </c>
      <c r="F92" s="12"/>
      <c r="J92" s="15" t="n">
        <v>23</v>
      </c>
      <c r="K92" s="16" t="n">
        <v>8997</v>
      </c>
      <c r="L92" s="19" t="n">
        <v>-4309</v>
      </c>
      <c r="M92" s="18" t="n">
        <v>4688</v>
      </c>
      <c r="P92" s="14" t="n">
        <v>23</v>
      </c>
      <c r="Q92" s="0" t="n">
        <v>-1518</v>
      </c>
      <c r="R92" s="0" t="n">
        <v>1679</v>
      </c>
      <c r="S92" s="0" t="n">
        <v>3197</v>
      </c>
    </row>
    <row r="93" customFormat="false" ht="13.5" hidden="false" customHeight="false" outlineLevel="0" collapsed="false">
      <c r="B93" s="15" t="n">
        <v>22</v>
      </c>
      <c r="C93" s="16" t="n">
        <v>115</v>
      </c>
      <c r="D93" s="17" t="n">
        <v>-57</v>
      </c>
      <c r="E93" s="18" t="n">
        <v>58</v>
      </c>
      <c r="F93" s="12"/>
      <c r="J93" s="15" t="n">
        <v>22</v>
      </c>
      <c r="K93" s="16" t="n">
        <v>9112</v>
      </c>
      <c r="L93" s="19" t="n">
        <v>-4366</v>
      </c>
      <c r="M93" s="18" t="n">
        <v>4746</v>
      </c>
      <c r="P93" s="14" t="n">
        <v>22</v>
      </c>
      <c r="Q93" s="0" t="n">
        <v>-1254</v>
      </c>
      <c r="R93" s="0" t="n">
        <v>1276</v>
      </c>
      <c r="S93" s="0" t="n">
        <v>2530</v>
      </c>
    </row>
    <row r="94" customFormat="false" ht="13.5" hidden="false" customHeight="false" outlineLevel="0" collapsed="false">
      <c r="B94" s="15" t="n">
        <v>21</v>
      </c>
      <c r="C94" s="16" t="n">
        <v>101</v>
      </c>
      <c r="D94" s="17" t="n">
        <v>-49</v>
      </c>
      <c r="E94" s="18" t="n">
        <v>52</v>
      </c>
      <c r="F94" s="12"/>
      <c r="J94" s="15" t="n">
        <v>21</v>
      </c>
      <c r="K94" s="16" t="n">
        <v>9213</v>
      </c>
      <c r="L94" s="19" t="n">
        <v>-4415</v>
      </c>
      <c r="M94" s="18" t="n">
        <v>4798</v>
      </c>
      <c r="P94" s="14" t="n">
        <v>21</v>
      </c>
      <c r="Q94" s="0" t="n">
        <v>-1029</v>
      </c>
      <c r="R94" s="0" t="n">
        <v>1092</v>
      </c>
      <c r="S94" s="0" t="n">
        <v>2121</v>
      </c>
    </row>
    <row r="95" customFormat="false" ht="13.5" hidden="false" customHeight="false" outlineLevel="0" collapsed="false">
      <c r="B95" s="15" t="n">
        <v>20</v>
      </c>
      <c r="C95" s="16" t="n">
        <v>75</v>
      </c>
      <c r="D95" s="17" t="n">
        <v>-38</v>
      </c>
      <c r="E95" s="18" t="n">
        <v>37</v>
      </c>
      <c r="F95" s="12"/>
      <c r="J95" s="15" t="n">
        <v>20</v>
      </c>
      <c r="K95" s="16" t="n">
        <v>9288</v>
      </c>
      <c r="L95" s="19" t="n">
        <v>-4453</v>
      </c>
      <c r="M95" s="18" t="n">
        <v>4835</v>
      </c>
      <c r="P95" s="14" t="n">
        <v>20</v>
      </c>
      <c r="Q95" s="0" t="n">
        <v>-760</v>
      </c>
      <c r="R95" s="0" t="n">
        <v>740</v>
      </c>
      <c r="S95" s="0" t="n">
        <v>1500</v>
      </c>
    </row>
    <row r="96" customFormat="false" ht="13.5" hidden="false" customHeight="false" outlineLevel="0" collapsed="false">
      <c r="B96" s="15" t="n">
        <v>19</v>
      </c>
      <c r="C96" s="16" t="n">
        <v>102</v>
      </c>
      <c r="D96" s="17" t="n">
        <v>-55</v>
      </c>
      <c r="E96" s="18" t="n">
        <v>47</v>
      </c>
      <c r="F96" s="12"/>
      <c r="J96" s="15" t="n">
        <v>19</v>
      </c>
      <c r="K96" s="16" t="n">
        <v>9390</v>
      </c>
      <c r="L96" s="19" t="n">
        <v>-4508</v>
      </c>
      <c r="M96" s="18" t="n">
        <v>4882</v>
      </c>
      <c r="P96" s="14" t="n">
        <v>19</v>
      </c>
      <c r="Q96" s="0" t="n">
        <v>-1045</v>
      </c>
      <c r="R96" s="0" t="n">
        <v>893</v>
      </c>
      <c r="S96" s="0" t="n">
        <v>1938</v>
      </c>
    </row>
    <row r="97" customFormat="false" ht="13.5" hidden="false" customHeight="false" outlineLevel="0" collapsed="false">
      <c r="B97" s="15" t="n">
        <v>18</v>
      </c>
      <c r="C97" s="16" t="n">
        <v>76</v>
      </c>
      <c r="D97" s="17" t="n">
        <v>-36</v>
      </c>
      <c r="E97" s="18" t="n">
        <v>40</v>
      </c>
      <c r="F97" s="12"/>
      <c r="J97" s="15" t="n">
        <v>18</v>
      </c>
      <c r="K97" s="16" t="n">
        <v>9466</v>
      </c>
      <c r="L97" s="19" t="n">
        <v>-4544</v>
      </c>
      <c r="M97" s="18" t="n">
        <v>4922</v>
      </c>
      <c r="P97" s="14" t="n">
        <v>18</v>
      </c>
      <c r="Q97" s="0" t="n">
        <v>-648</v>
      </c>
      <c r="R97" s="0" t="n">
        <v>720</v>
      </c>
      <c r="S97" s="0" t="n">
        <v>1368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65</v>
      </c>
      <c r="E98" s="18" t="n">
        <v>40</v>
      </c>
      <c r="F98" s="12"/>
      <c r="J98" s="15" t="n">
        <v>17</v>
      </c>
      <c r="K98" s="16" t="n">
        <v>9571</v>
      </c>
      <c r="L98" s="19" t="n">
        <v>-4609</v>
      </c>
      <c r="M98" s="18" t="n">
        <v>4962</v>
      </c>
      <c r="P98" s="14" t="n">
        <v>17</v>
      </c>
      <c r="Q98" s="0" t="n">
        <v>-1105</v>
      </c>
      <c r="R98" s="0" t="n">
        <v>680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105</v>
      </c>
      <c r="D99" s="17" t="n">
        <v>-54</v>
      </c>
      <c r="E99" s="18" t="n">
        <v>51</v>
      </c>
      <c r="F99" s="12"/>
      <c r="J99" s="15" t="n">
        <v>16</v>
      </c>
      <c r="K99" s="16" t="n">
        <v>9676</v>
      </c>
      <c r="L99" s="19" t="n">
        <v>-4663</v>
      </c>
      <c r="M99" s="18" t="n">
        <v>5013</v>
      </c>
      <c r="P99" s="14" t="n">
        <v>16</v>
      </c>
      <c r="Q99" s="0" t="n">
        <v>-864</v>
      </c>
      <c r="R99" s="0" t="n">
        <v>816</v>
      </c>
      <c r="S99" s="0" t="n">
        <v>1680</v>
      </c>
    </row>
    <row r="100" customFormat="false" ht="13.5" hidden="false" customHeight="false" outlineLevel="0" collapsed="false">
      <c r="B100" s="15" t="n">
        <v>15</v>
      </c>
      <c r="C100" s="16" t="n">
        <v>98</v>
      </c>
      <c r="D100" s="17" t="n">
        <v>-49</v>
      </c>
      <c r="E100" s="18" t="n">
        <v>49</v>
      </c>
      <c r="F100" s="12"/>
      <c r="J100" s="15" t="n">
        <v>15</v>
      </c>
      <c r="K100" s="16" t="n">
        <v>9774</v>
      </c>
      <c r="L100" s="19" t="n">
        <v>-4712</v>
      </c>
      <c r="M100" s="18" t="n">
        <v>5062</v>
      </c>
      <c r="P100" s="14" t="n">
        <v>15</v>
      </c>
      <c r="Q100" s="0" t="n">
        <v>-735</v>
      </c>
      <c r="R100" s="0" t="n">
        <v>735</v>
      </c>
      <c r="S100" s="0" t="n">
        <v>1470</v>
      </c>
    </row>
    <row r="101" customFormat="false" ht="13.5" hidden="false" customHeight="false" outlineLevel="0" collapsed="false">
      <c r="B101" s="15" t="n">
        <v>14</v>
      </c>
      <c r="C101" s="16" t="n">
        <v>115</v>
      </c>
      <c r="D101" s="17" t="n">
        <v>-58</v>
      </c>
      <c r="E101" s="18" t="n">
        <v>57</v>
      </c>
      <c r="F101" s="12"/>
      <c r="J101" s="15" t="n">
        <v>14</v>
      </c>
      <c r="K101" s="16" t="n">
        <v>9889</v>
      </c>
      <c r="L101" s="19" t="n">
        <v>-4770</v>
      </c>
      <c r="M101" s="18" t="n">
        <v>5119</v>
      </c>
      <c r="P101" s="14" t="n">
        <v>14</v>
      </c>
      <c r="Q101" s="0" t="n">
        <v>-812</v>
      </c>
      <c r="R101" s="0" t="n">
        <v>798</v>
      </c>
      <c r="S101" s="0" t="n">
        <v>1610</v>
      </c>
    </row>
    <row r="102" customFormat="false" ht="13.5" hidden="false" customHeight="false" outlineLevel="0" collapsed="false">
      <c r="B102" s="15" t="n">
        <v>13</v>
      </c>
      <c r="C102" s="16" t="n">
        <v>113</v>
      </c>
      <c r="D102" s="17" t="n">
        <v>-58</v>
      </c>
      <c r="E102" s="18" t="n">
        <v>55</v>
      </c>
      <c r="F102" s="12"/>
      <c r="J102" s="15" t="n">
        <v>13</v>
      </c>
      <c r="K102" s="16" t="n">
        <v>10002</v>
      </c>
      <c r="L102" s="19" t="n">
        <v>-4828</v>
      </c>
      <c r="M102" s="18" t="n">
        <v>5174</v>
      </c>
      <c r="P102" s="14" t="n">
        <v>13</v>
      </c>
      <c r="Q102" s="0" t="n">
        <v>-754</v>
      </c>
      <c r="R102" s="0" t="n">
        <v>715</v>
      </c>
      <c r="S102" s="0" t="n">
        <v>1469</v>
      </c>
    </row>
    <row r="103" customFormat="false" ht="13.5" hidden="false" customHeight="false" outlineLevel="0" collapsed="false">
      <c r="B103" s="15" t="n">
        <v>12</v>
      </c>
      <c r="C103" s="16" t="n">
        <v>89</v>
      </c>
      <c r="D103" s="17" t="n">
        <v>-44</v>
      </c>
      <c r="E103" s="18" t="n">
        <v>45</v>
      </c>
      <c r="F103" s="12"/>
      <c r="J103" s="15" t="n">
        <v>12</v>
      </c>
      <c r="K103" s="16" t="n">
        <v>10091</v>
      </c>
      <c r="L103" s="19" t="n">
        <v>-4872</v>
      </c>
      <c r="M103" s="18" t="n">
        <v>5219</v>
      </c>
      <c r="P103" s="14" t="n">
        <v>12</v>
      </c>
      <c r="Q103" s="0" t="n">
        <v>-528</v>
      </c>
      <c r="R103" s="0" t="n">
        <v>540</v>
      </c>
      <c r="S103" s="0" t="n">
        <v>1068</v>
      </c>
    </row>
    <row r="104" customFormat="false" ht="13.5" hidden="false" customHeight="false" outlineLevel="0" collapsed="false">
      <c r="B104" s="15" t="n">
        <v>11</v>
      </c>
      <c r="C104" s="16" t="n">
        <v>100</v>
      </c>
      <c r="D104" s="17" t="n">
        <v>-51</v>
      </c>
      <c r="E104" s="18" t="n">
        <v>49</v>
      </c>
      <c r="F104" s="12"/>
      <c r="J104" s="15" t="n">
        <v>11</v>
      </c>
      <c r="K104" s="16" t="n">
        <v>10191</v>
      </c>
      <c r="L104" s="19" t="n">
        <v>-4923</v>
      </c>
      <c r="M104" s="18" t="n">
        <v>5268</v>
      </c>
      <c r="P104" s="14" t="n">
        <v>11</v>
      </c>
      <c r="Q104" s="0" t="n">
        <v>-561</v>
      </c>
      <c r="R104" s="0" t="n">
        <v>539</v>
      </c>
      <c r="S104" s="0" t="n">
        <v>1100</v>
      </c>
    </row>
    <row r="105" customFormat="false" ht="13.5" hidden="false" customHeight="false" outlineLevel="0" collapsed="false">
      <c r="B105" s="15" t="n">
        <v>10</v>
      </c>
      <c r="C105" s="16" t="n">
        <v>102</v>
      </c>
      <c r="D105" s="17" t="n">
        <v>-47</v>
      </c>
      <c r="E105" s="18" t="n">
        <v>55</v>
      </c>
      <c r="F105" s="12"/>
      <c r="J105" s="15" t="n">
        <v>10</v>
      </c>
      <c r="K105" s="16" t="n">
        <v>10293</v>
      </c>
      <c r="L105" s="19" t="n">
        <v>-4970</v>
      </c>
      <c r="M105" s="18" t="n">
        <v>5323</v>
      </c>
      <c r="P105" s="14" t="n">
        <v>10</v>
      </c>
      <c r="Q105" s="0" t="n">
        <v>-470</v>
      </c>
      <c r="R105" s="0" t="n">
        <v>550</v>
      </c>
      <c r="S105" s="0" t="n">
        <v>1020</v>
      </c>
    </row>
    <row r="106" customFormat="false" ht="13.5" hidden="false" customHeight="false" outlineLevel="0" collapsed="false">
      <c r="B106" s="15" t="n">
        <v>9</v>
      </c>
      <c r="C106" s="16" t="n">
        <v>104</v>
      </c>
      <c r="D106" s="17" t="n">
        <v>-44</v>
      </c>
      <c r="E106" s="18" t="n">
        <v>60</v>
      </c>
      <c r="F106" s="12"/>
      <c r="J106" s="15" t="n">
        <v>9</v>
      </c>
      <c r="K106" s="16" t="n">
        <v>10397</v>
      </c>
      <c r="L106" s="19" t="n">
        <v>-5014</v>
      </c>
      <c r="M106" s="18" t="n">
        <v>5383</v>
      </c>
      <c r="P106" s="14" t="n">
        <v>9</v>
      </c>
      <c r="Q106" s="0" t="n">
        <v>-396</v>
      </c>
      <c r="R106" s="0" t="n">
        <v>540</v>
      </c>
      <c r="S106" s="0" t="n">
        <v>936</v>
      </c>
    </row>
    <row r="107" customFormat="false" ht="13.5" hidden="false" customHeight="false" outlineLevel="0" collapsed="false">
      <c r="B107" s="15" t="n">
        <v>8</v>
      </c>
      <c r="C107" s="16" t="n">
        <v>100</v>
      </c>
      <c r="D107" s="17" t="n">
        <v>-50</v>
      </c>
      <c r="E107" s="18" t="n">
        <v>50</v>
      </c>
      <c r="F107" s="12"/>
      <c r="J107" s="15" t="n">
        <v>8</v>
      </c>
      <c r="K107" s="16" t="n">
        <v>10497</v>
      </c>
      <c r="L107" s="19" t="n">
        <v>-5064</v>
      </c>
      <c r="M107" s="18" t="n">
        <v>5433</v>
      </c>
      <c r="P107" s="14" t="n">
        <v>8</v>
      </c>
      <c r="Q107" s="0" t="n">
        <v>-400</v>
      </c>
      <c r="R107" s="0" t="n">
        <v>400</v>
      </c>
      <c r="S107" s="0" t="n">
        <v>800</v>
      </c>
    </row>
    <row r="108" customFormat="false" ht="13.5" hidden="false" customHeight="false" outlineLevel="0" collapsed="false">
      <c r="B108" s="15" t="n">
        <v>7</v>
      </c>
      <c r="C108" s="16" t="n">
        <v>85</v>
      </c>
      <c r="D108" s="17" t="n">
        <v>-44</v>
      </c>
      <c r="E108" s="18" t="n">
        <v>41</v>
      </c>
      <c r="F108" s="12"/>
      <c r="J108" s="15" t="n">
        <v>7</v>
      </c>
      <c r="K108" s="16" t="n">
        <v>10582</v>
      </c>
      <c r="L108" s="19" t="n">
        <v>-5108</v>
      </c>
      <c r="M108" s="18" t="n">
        <v>5474</v>
      </c>
      <c r="P108" s="14" t="n">
        <v>7</v>
      </c>
      <c r="Q108" s="0" t="n">
        <v>-308</v>
      </c>
      <c r="R108" s="0" t="n">
        <v>287</v>
      </c>
      <c r="S108" s="0" t="n">
        <v>595</v>
      </c>
    </row>
    <row r="109" customFormat="false" ht="13.5" hidden="false" customHeight="false" outlineLevel="0" collapsed="false">
      <c r="B109" s="15" t="n">
        <v>6</v>
      </c>
      <c r="C109" s="16" t="n">
        <v>106</v>
      </c>
      <c r="D109" s="17" t="n">
        <v>-58</v>
      </c>
      <c r="E109" s="18" t="n">
        <v>48</v>
      </c>
      <c r="F109" s="12"/>
      <c r="J109" s="15" t="n">
        <v>6</v>
      </c>
      <c r="K109" s="16" t="n">
        <v>10688</v>
      </c>
      <c r="L109" s="19" t="n">
        <v>-5166</v>
      </c>
      <c r="M109" s="18" t="n">
        <v>5522</v>
      </c>
      <c r="P109" s="14" t="n">
        <v>6</v>
      </c>
      <c r="Q109" s="0" t="n">
        <v>-348</v>
      </c>
      <c r="R109" s="0" t="n">
        <v>288</v>
      </c>
      <c r="S109" s="0" t="n">
        <v>636</v>
      </c>
    </row>
    <row r="110" customFormat="false" ht="13.5" hidden="false" customHeight="false" outlineLevel="0" collapsed="false">
      <c r="B110" s="15" t="n">
        <v>5</v>
      </c>
      <c r="C110" s="16" t="n">
        <v>79</v>
      </c>
      <c r="D110" s="17" t="n">
        <v>-46</v>
      </c>
      <c r="E110" s="18" t="n">
        <v>33</v>
      </c>
      <c r="F110" s="12"/>
      <c r="J110" s="15" t="n">
        <v>5</v>
      </c>
      <c r="K110" s="16" t="n">
        <v>10767</v>
      </c>
      <c r="L110" s="19" t="n">
        <v>-5212</v>
      </c>
      <c r="M110" s="18" t="n">
        <v>5555</v>
      </c>
      <c r="P110" s="14" t="n">
        <v>5</v>
      </c>
      <c r="Q110" s="0" t="n">
        <v>-230</v>
      </c>
      <c r="R110" s="0" t="n">
        <v>165</v>
      </c>
      <c r="S110" s="0" t="n">
        <v>395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52</v>
      </c>
      <c r="E111" s="18" t="n">
        <v>35</v>
      </c>
      <c r="F111" s="12"/>
      <c r="J111" s="15" t="n">
        <v>4</v>
      </c>
      <c r="K111" s="16" t="n">
        <v>10854</v>
      </c>
      <c r="L111" s="19" t="n">
        <v>-5264</v>
      </c>
      <c r="M111" s="18" t="n">
        <v>5590</v>
      </c>
      <c r="P111" s="14" t="n">
        <v>4</v>
      </c>
      <c r="Q111" s="0" t="n">
        <v>-208</v>
      </c>
      <c r="R111" s="0" t="n">
        <v>140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61</v>
      </c>
      <c r="D112" s="17" t="n">
        <v>-28</v>
      </c>
      <c r="E112" s="18" t="n">
        <v>33</v>
      </c>
      <c r="F112" s="12"/>
      <c r="J112" s="15" t="n">
        <v>3</v>
      </c>
      <c r="K112" s="16" t="n">
        <v>10915</v>
      </c>
      <c r="L112" s="19" t="n">
        <v>-5292</v>
      </c>
      <c r="M112" s="18" t="n">
        <v>5623</v>
      </c>
      <c r="P112" s="14" t="n">
        <v>3</v>
      </c>
      <c r="Q112" s="0" t="n">
        <v>-84</v>
      </c>
      <c r="R112" s="0" t="n">
        <v>99</v>
      </c>
      <c r="S112" s="0" t="n">
        <v>183</v>
      </c>
    </row>
    <row r="113" customFormat="false" ht="13.5" hidden="false" customHeight="false" outlineLevel="0" collapsed="false">
      <c r="B113" s="15" t="n">
        <v>2</v>
      </c>
      <c r="C113" s="16" t="n">
        <v>111</v>
      </c>
      <c r="D113" s="17" t="n">
        <v>-63</v>
      </c>
      <c r="E113" s="18" t="n">
        <v>48</v>
      </c>
      <c r="F113" s="12"/>
      <c r="J113" s="15" t="n">
        <v>2</v>
      </c>
      <c r="K113" s="16" t="n">
        <v>11026</v>
      </c>
      <c r="L113" s="19" t="n">
        <v>-5355</v>
      </c>
      <c r="M113" s="18" t="n">
        <v>5671</v>
      </c>
      <c r="P113" s="14" t="n">
        <v>2</v>
      </c>
      <c r="Q113" s="0" t="n">
        <v>-126</v>
      </c>
      <c r="R113" s="0" t="n">
        <v>96</v>
      </c>
      <c r="S113" s="0" t="n">
        <v>222</v>
      </c>
    </row>
    <row r="114" customFormat="false" ht="13.5" hidden="false" customHeight="false" outlineLevel="0" collapsed="false">
      <c r="B114" s="15" t="n">
        <v>1</v>
      </c>
      <c r="C114" s="16" t="n">
        <v>79</v>
      </c>
      <c r="D114" s="17" t="n">
        <v>-52</v>
      </c>
      <c r="E114" s="18" t="n">
        <v>27</v>
      </c>
      <c r="F114" s="12"/>
      <c r="J114" s="15" t="n">
        <v>1</v>
      </c>
      <c r="K114" s="16" t="n">
        <v>11105</v>
      </c>
      <c r="L114" s="19" t="n">
        <v>-5407</v>
      </c>
      <c r="M114" s="18" t="n">
        <v>5698</v>
      </c>
      <c r="P114" s="14" t="n">
        <v>1</v>
      </c>
      <c r="Q114" s="0" t="n">
        <v>-52</v>
      </c>
      <c r="R114" s="0" t="n">
        <v>27</v>
      </c>
      <c r="S114" s="0" t="n">
        <v>79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48</v>
      </c>
      <c r="E115" s="23" t="n">
        <v>41</v>
      </c>
      <c r="F115" s="12"/>
      <c r="J115" s="20" t="n">
        <v>0</v>
      </c>
      <c r="K115" s="21" t="n">
        <v>11194</v>
      </c>
      <c r="L115" s="24" t="n">
        <v>-5455</v>
      </c>
      <c r="M115" s="23" t="n">
        <v>57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194</v>
      </c>
      <c r="D118" s="27" t="n">
        <v>-5455</v>
      </c>
      <c r="E118" s="28" t="n">
        <v>5739</v>
      </c>
      <c r="K118" s="26" t="n">
        <v>11194</v>
      </c>
      <c r="L118" s="27" t="n">
        <v>-5455</v>
      </c>
      <c r="M118" s="28" t="n">
        <v>5739</v>
      </c>
      <c r="Q118" s="0" t="n">
        <v>-227794</v>
      </c>
      <c r="R118" s="0" t="n">
        <v>262702</v>
      </c>
      <c r="S118" s="0" t="n">
        <v>490496</v>
      </c>
    </row>
    <row r="119" customFormat="false" ht="13.5" hidden="false" customHeight="false" outlineLevel="0" collapsed="false">
      <c r="Q119" s="29" t="n">
        <v>41.7587534372136</v>
      </c>
      <c r="R119" s="29" t="n">
        <v>45.7748736713713</v>
      </c>
      <c r="S119" s="29" t="n">
        <v>43.8177595140254</v>
      </c>
    </row>
    <row r="120" customFormat="false" ht="13.5" hidden="false" customHeight="false" outlineLevel="0" collapsed="false">
      <c r="Q120" s="29" t="n">
        <v>41.76</v>
      </c>
      <c r="R120" s="29" t="n">
        <v>45.77</v>
      </c>
      <c r="S120" s="29" t="n">
        <v>43.8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5</v>
      </c>
      <c r="L18" s="19" t="n">
        <v>-2</v>
      </c>
      <c r="M18" s="18" t="n">
        <v>3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1</v>
      </c>
      <c r="L19" s="19" t="n">
        <v>-4</v>
      </c>
      <c r="M19" s="18" t="n">
        <v>7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6</v>
      </c>
      <c r="L20" s="19" t="n">
        <v>-6</v>
      </c>
      <c r="M20" s="18" t="n">
        <v>10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23</v>
      </c>
      <c r="L21" s="19" t="n">
        <v>-8</v>
      </c>
      <c r="M21" s="18" t="n">
        <v>15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4</v>
      </c>
      <c r="E22" s="18" t="n">
        <v>7</v>
      </c>
      <c r="F22" s="12"/>
      <c r="J22" s="15" t="n">
        <v>93</v>
      </c>
      <c r="K22" s="16" t="n">
        <v>34</v>
      </c>
      <c r="L22" s="19" t="n">
        <v>-12</v>
      </c>
      <c r="M22" s="18" t="n">
        <v>22</v>
      </c>
      <c r="P22" s="14" t="n">
        <v>93</v>
      </c>
      <c r="Q22" s="0" t="n">
        <v>-372</v>
      </c>
      <c r="R22" s="0" t="n">
        <v>651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-1</v>
      </c>
      <c r="E23" s="18" t="n">
        <v>2</v>
      </c>
      <c r="F23" s="12"/>
      <c r="J23" s="15" t="n">
        <v>92</v>
      </c>
      <c r="K23" s="16" t="n">
        <v>37</v>
      </c>
      <c r="L23" s="19" t="n">
        <v>-13</v>
      </c>
      <c r="M23" s="18" t="n">
        <v>24</v>
      </c>
      <c r="P23" s="14" t="n">
        <v>92</v>
      </c>
      <c r="Q23" s="0" t="n">
        <v>-92</v>
      </c>
      <c r="R23" s="0" t="n">
        <v>184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1</v>
      </c>
      <c r="E24" s="18" t="n">
        <v>15</v>
      </c>
      <c r="F24" s="12"/>
      <c r="J24" s="15" t="n">
        <v>91</v>
      </c>
      <c r="K24" s="16" t="n">
        <v>53</v>
      </c>
      <c r="L24" s="19" t="n">
        <v>-14</v>
      </c>
      <c r="M24" s="18" t="n">
        <v>39</v>
      </c>
      <c r="P24" s="14" t="n">
        <v>91</v>
      </c>
      <c r="Q24" s="0" t="n">
        <v>-91</v>
      </c>
      <c r="R24" s="0" t="n">
        <v>1365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0</v>
      </c>
      <c r="E25" s="18" t="n">
        <v>11</v>
      </c>
      <c r="F25" s="12"/>
      <c r="J25" s="15" t="n">
        <v>90</v>
      </c>
      <c r="K25" s="16" t="n">
        <v>64</v>
      </c>
      <c r="L25" s="19" t="n">
        <v>-14</v>
      </c>
      <c r="M25" s="18" t="n">
        <v>50</v>
      </c>
      <c r="P25" s="14" t="n">
        <v>90</v>
      </c>
      <c r="Q25" s="0" t="n">
        <v>0</v>
      </c>
      <c r="R25" s="0" t="n">
        <v>99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4</v>
      </c>
      <c r="E26" s="18" t="n">
        <v>15</v>
      </c>
      <c r="F26" s="12"/>
      <c r="J26" s="15" t="n">
        <v>89</v>
      </c>
      <c r="K26" s="16" t="n">
        <v>83</v>
      </c>
      <c r="L26" s="19" t="n">
        <v>-18</v>
      </c>
      <c r="M26" s="18" t="n">
        <v>65</v>
      </c>
      <c r="P26" s="14" t="n">
        <v>89</v>
      </c>
      <c r="Q26" s="0" t="n">
        <v>-356</v>
      </c>
      <c r="R26" s="0" t="n">
        <v>1335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4</v>
      </c>
      <c r="E27" s="18" t="n">
        <v>10</v>
      </c>
      <c r="F27" s="12"/>
      <c r="J27" s="15" t="n">
        <v>88</v>
      </c>
      <c r="K27" s="16" t="n">
        <v>97</v>
      </c>
      <c r="L27" s="19" t="n">
        <v>-22</v>
      </c>
      <c r="M27" s="18" t="n">
        <v>75</v>
      </c>
      <c r="P27" s="14" t="n">
        <v>88</v>
      </c>
      <c r="Q27" s="0" t="n">
        <v>-352</v>
      </c>
      <c r="R27" s="0" t="n">
        <v>880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4</v>
      </c>
      <c r="E28" s="18" t="n">
        <v>16</v>
      </c>
      <c r="F28" s="12"/>
      <c r="J28" s="15" t="n">
        <v>87</v>
      </c>
      <c r="K28" s="16" t="n">
        <v>117</v>
      </c>
      <c r="L28" s="19" t="n">
        <v>-26</v>
      </c>
      <c r="M28" s="18" t="n">
        <v>91</v>
      </c>
      <c r="P28" s="14" t="n">
        <v>87</v>
      </c>
      <c r="Q28" s="0" t="n">
        <v>-348</v>
      </c>
      <c r="R28" s="0" t="n">
        <v>1392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5</v>
      </c>
      <c r="E29" s="18" t="n">
        <v>15</v>
      </c>
      <c r="F29" s="12"/>
      <c r="J29" s="15" t="n">
        <v>86</v>
      </c>
      <c r="K29" s="16" t="n">
        <v>137</v>
      </c>
      <c r="L29" s="19" t="n">
        <v>-31</v>
      </c>
      <c r="M29" s="18" t="n">
        <v>106</v>
      </c>
      <c r="P29" s="14" t="n">
        <v>86</v>
      </c>
      <c r="Q29" s="0" t="n">
        <v>-430</v>
      </c>
      <c r="R29" s="0" t="n">
        <v>1290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8</v>
      </c>
      <c r="E30" s="18" t="n">
        <v>14</v>
      </c>
      <c r="F30" s="12"/>
      <c r="J30" s="15" t="n">
        <v>85</v>
      </c>
      <c r="K30" s="16" t="n">
        <v>159</v>
      </c>
      <c r="L30" s="19" t="n">
        <v>-39</v>
      </c>
      <c r="M30" s="18" t="n">
        <v>120</v>
      </c>
      <c r="P30" s="14" t="n">
        <v>85</v>
      </c>
      <c r="Q30" s="0" t="n">
        <v>-680</v>
      </c>
      <c r="R30" s="0" t="n">
        <v>1190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31</v>
      </c>
      <c r="D31" s="17" t="n">
        <v>-9</v>
      </c>
      <c r="E31" s="18" t="n">
        <v>22</v>
      </c>
      <c r="F31" s="12"/>
      <c r="J31" s="15" t="n">
        <v>84</v>
      </c>
      <c r="K31" s="16" t="n">
        <v>190</v>
      </c>
      <c r="L31" s="19" t="n">
        <v>-48</v>
      </c>
      <c r="M31" s="18" t="n">
        <v>142</v>
      </c>
      <c r="P31" s="14" t="n">
        <v>84</v>
      </c>
      <c r="Q31" s="0" t="n">
        <v>-756</v>
      </c>
      <c r="R31" s="0" t="n">
        <v>1848</v>
      </c>
      <c r="S31" s="0" t="n">
        <v>2604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8</v>
      </c>
      <c r="E32" s="18" t="n">
        <v>16</v>
      </c>
      <c r="F32" s="12"/>
      <c r="J32" s="15" t="n">
        <v>83</v>
      </c>
      <c r="K32" s="16" t="n">
        <v>214</v>
      </c>
      <c r="L32" s="19" t="n">
        <v>-56</v>
      </c>
      <c r="M32" s="18" t="n">
        <v>158</v>
      </c>
      <c r="P32" s="14" t="n">
        <v>83</v>
      </c>
      <c r="Q32" s="0" t="n">
        <v>-664</v>
      </c>
      <c r="R32" s="0" t="n">
        <v>1328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33</v>
      </c>
      <c r="D33" s="17" t="n">
        <v>-7</v>
      </c>
      <c r="E33" s="18" t="n">
        <v>26</v>
      </c>
      <c r="F33" s="12"/>
      <c r="J33" s="15" t="n">
        <v>82</v>
      </c>
      <c r="K33" s="16" t="n">
        <v>247</v>
      </c>
      <c r="L33" s="19" t="n">
        <v>-63</v>
      </c>
      <c r="M33" s="18" t="n">
        <v>184</v>
      </c>
      <c r="P33" s="14" t="n">
        <v>82</v>
      </c>
      <c r="Q33" s="0" t="n">
        <v>-574</v>
      </c>
      <c r="R33" s="0" t="n">
        <v>2132</v>
      </c>
      <c r="S33" s="0" t="n">
        <v>2706</v>
      </c>
    </row>
    <row r="34" customFormat="false" ht="13.5" hidden="false" customHeight="false" outlineLevel="0" collapsed="false">
      <c r="B34" s="15" t="n">
        <v>81</v>
      </c>
      <c r="C34" s="16" t="n">
        <v>34</v>
      </c>
      <c r="D34" s="17" t="n">
        <v>-10</v>
      </c>
      <c r="E34" s="18" t="n">
        <v>24</v>
      </c>
      <c r="F34" s="12"/>
      <c r="J34" s="15" t="n">
        <v>81</v>
      </c>
      <c r="K34" s="16" t="n">
        <v>281</v>
      </c>
      <c r="L34" s="19" t="n">
        <v>-73</v>
      </c>
      <c r="M34" s="18" t="n">
        <v>208</v>
      </c>
      <c r="P34" s="14" t="n">
        <v>81</v>
      </c>
      <c r="Q34" s="0" t="n">
        <v>-810</v>
      </c>
      <c r="R34" s="0" t="n">
        <v>1944</v>
      </c>
      <c r="S34" s="0" t="n">
        <v>2754</v>
      </c>
    </row>
    <row r="35" customFormat="false" ht="13.5" hidden="false" customHeight="false" outlineLevel="0" collapsed="false">
      <c r="B35" s="15" t="n">
        <v>80</v>
      </c>
      <c r="C35" s="16" t="n">
        <v>40</v>
      </c>
      <c r="D35" s="17" t="n">
        <v>-16</v>
      </c>
      <c r="E35" s="18" t="n">
        <v>24</v>
      </c>
      <c r="F35" s="12"/>
      <c r="J35" s="15" t="n">
        <v>80</v>
      </c>
      <c r="K35" s="16" t="n">
        <v>321</v>
      </c>
      <c r="L35" s="19" t="n">
        <v>-89</v>
      </c>
      <c r="M35" s="18" t="n">
        <v>232</v>
      </c>
      <c r="P35" s="14" t="n">
        <v>80</v>
      </c>
      <c r="Q35" s="0" t="n">
        <v>-1280</v>
      </c>
      <c r="R35" s="0" t="n">
        <v>1920</v>
      </c>
      <c r="S35" s="0" t="n">
        <v>3200</v>
      </c>
    </row>
    <row r="36" customFormat="false" ht="13.5" hidden="false" customHeight="false" outlineLevel="0" collapsed="false">
      <c r="B36" s="15" t="n">
        <v>79</v>
      </c>
      <c r="C36" s="16" t="n">
        <v>29</v>
      </c>
      <c r="D36" s="17" t="n">
        <v>-8</v>
      </c>
      <c r="E36" s="18" t="n">
        <v>21</v>
      </c>
      <c r="F36" s="12"/>
      <c r="J36" s="15" t="n">
        <v>79</v>
      </c>
      <c r="K36" s="16" t="n">
        <v>350</v>
      </c>
      <c r="L36" s="19" t="n">
        <v>-97</v>
      </c>
      <c r="M36" s="18" t="n">
        <v>253</v>
      </c>
      <c r="P36" s="14" t="n">
        <v>79</v>
      </c>
      <c r="Q36" s="0" t="n">
        <v>-632</v>
      </c>
      <c r="R36" s="0" t="n">
        <v>1659</v>
      </c>
      <c r="S36" s="0" t="n">
        <v>2291</v>
      </c>
    </row>
    <row r="37" customFormat="false" ht="13.5" hidden="false" customHeight="false" outlineLevel="0" collapsed="false">
      <c r="B37" s="15" t="n">
        <v>78</v>
      </c>
      <c r="C37" s="16" t="n">
        <v>45</v>
      </c>
      <c r="D37" s="17" t="n">
        <v>-17</v>
      </c>
      <c r="E37" s="18" t="n">
        <v>28</v>
      </c>
      <c r="F37" s="12"/>
      <c r="J37" s="15" t="n">
        <v>78</v>
      </c>
      <c r="K37" s="16" t="n">
        <v>395</v>
      </c>
      <c r="L37" s="19" t="n">
        <v>-114</v>
      </c>
      <c r="M37" s="18" t="n">
        <v>281</v>
      </c>
      <c r="P37" s="14" t="n">
        <v>78</v>
      </c>
      <c r="Q37" s="0" t="n">
        <v>-1326</v>
      </c>
      <c r="R37" s="0" t="n">
        <v>2184</v>
      </c>
      <c r="S37" s="0" t="n">
        <v>3510</v>
      </c>
    </row>
    <row r="38" customFormat="false" ht="13.5" hidden="false" customHeight="false" outlineLevel="0" collapsed="false">
      <c r="B38" s="15" t="n">
        <v>77</v>
      </c>
      <c r="C38" s="16" t="n">
        <v>44</v>
      </c>
      <c r="D38" s="17" t="n">
        <v>-20</v>
      </c>
      <c r="E38" s="18" t="n">
        <v>24</v>
      </c>
      <c r="F38" s="12"/>
      <c r="J38" s="15" t="n">
        <v>77</v>
      </c>
      <c r="K38" s="16" t="n">
        <v>439</v>
      </c>
      <c r="L38" s="19" t="n">
        <v>-134</v>
      </c>
      <c r="M38" s="18" t="n">
        <v>305</v>
      </c>
      <c r="P38" s="14" t="n">
        <v>77</v>
      </c>
      <c r="Q38" s="0" t="n">
        <v>-1540</v>
      </c>
      <c r="R38" s="0" t="n">
        <v>1848</v>
      </c>
      <c r="S38" s="0" t="n">
        <v>3388</v>
      </c>
    </row>
    <row r="39" customFormat="false" ht="13.5" hidden="false" customHeight="false" outlineLevel="0" collapsed="false">
      <c r="B39" s="15" t="n">
        <v>76</v>
      </c>
      <c r="C39" s="16" t="n">
        <v>45</v>
      </c>
      <c r="D39" s="17" t="n">
        <v>-17</v>
      </c>
      <c r="E39" s="18" t="n">
        <v>28</v>
      </c>
      <c r="F39" s="12"/>
      <c r="J39" s="15" t="n">
        <v>76</v>
      </c>
      <c r="K39" s="16" t="n">
        <v>484</v>
      </c>
      <c r="L39" s="19" t="n">
        <v>-151</v>
      </c>
      <c r="M39" s="18" t="n">
        <v>333</v>
      </c>
      <c r="P39" s="14" t="n">
        <v>76</v>
      </c>
      <c r="Q39" s="0" t="n">
        <v>-1292</v>
      </c>
      <c r="R39" s="0" t="n">
        <v>2128</v>
      </c>
      <c r="S39" s="0" t="n">
        <v>3420</v>
      </c>
    </row>
    <row r="40" customFormat="false" ht="13.5" hidden="false" customHeight="false" outlineLevel="0" collapsed="false">
      <c r="B40" s="15" t="n">
        <v>75</v>
      </c>
      <c r="C40" s="16" t="n">
        <v>67</v>
      </c>
      <c r="D40" s="17" t="n">
        <v>-32</v>
      </c>
      <c r="E40" s="18" t="n">
        <v>35</v>
      </c>
      <c r="F40" s="12"/>
      <c r="J40" s="15" t="n">
        <v>75</v>
      </c>
      <c r="K40" s="16" t="n">
        <v>551</v>
      </c>
      <c r="L40" s="19" t="n">
        <v>-183</v>
      </c>
      <c r="M40" s="18" t="n">
        <v>368</v>
      </c>
      <c r="P40" s="14" t="n">
        <v>75</v>
      </c>
      <c r="Q40" s="0" t="n">
        <v>-2400</v>
      </c>
      <c r="R40" s="0" t="n">
        <v>2625</v>
      </c>
      <c r="S40" s="0" t="n">
        <v>5025</v>
      </c>
    </row>
    <row r="41" customFormat="false" ht="13.5" hidden="false" customHeight="false" outlineLevel="0" collapsed="false">
      <c r="B41" s="15" t="n">
        <v>74</v>
      </c>
      <c r="C41" s="16" t="n">
        <v>81</v>
      </c>
      <c r="D41" s="17" t="n">
        <v>-41</v>
      </c>
      <c r="E41" s="18" t="n">
        <v>40</v>
      </c>
      <c r="F41" s="12"/>
      <c r="J41" s="15" t="n">
        <v>74</v>
      </c>
      <c r="K41" s="16" t="n">
        <v>632</v>
      </c>
      <c r="L41" s="19" t="n">
        <v>-224</v>
      </c>
      <c r="M41" s="18" t="n">
        <v>408</v>
      </c>
      <c r="P41" s="14" t="n">
        <v>74</v>
      </c>
      <c r="Q41" s="0" t="n">
        <v>-3034</v>
      </c>
      <c r="R41" s="0" t="n">
        <v>2960</v>
      </c>
      <c r="S41" s="0" t="n">
        <v>5994</v>
      </c>
    </row>
    <row r="42" customFormat="false" ht="13.5" hidden="false" customHeight="false" outlineLevel="0" collapsed="false">
      <c r="B42" s="15" t="n">
        <v>73</v>
      </c>
      <c r="C42" s="16" t="n">
        <v>76</v>
      </c>
      <c r="D42" s="17" t="n">
        <v>-41</v>
      </c>
      <c r="E42" s="18" t="n">
        <v>35</v>
      </c>
      <c r="F42" s="12"/>
      <c r="J42" s="15" t="n">
        <v>73</v>
      </c>
      <c r="K42" s="16" t="n">
        <v>708</v>
      </c>
      <c r="L42" s="19" t="n">
        <v>-265</v>
      </c>
      <c r="M42" s="18" t="n">
        <v>443</v>
      </c>
      <c r="P42" s="14" t="n">
        <v>73</v>
      </c>
      <c r="Q42" s="0" t="n">
        <v>-2993</v>
      </c>
      <c r="R42" s="0" t="n">
        <v>2555</v>
      </c>
      <c r="S42" s="0" t="n">
        <v>5548</v>
      </c>
    </row>
    <row r="43" customFormat="false" ht="13.5" hidden="false" customHeight="false" outlineLevel="0" collapsed="false">
      <c r="B43" s="15" t="n">
        <v>72</v>
      </c>
      <c r="C43" s="16" t="n">
        <v>78</v>
      </c>
      <c r="D43" s="17" t="n">
        <v>-34</v>
      </c>
      <c r="E43" s="18" t="n">
        <v>44</v>
      </c>
      <c r="F43" s="12"/>
      <c r="J43" s="15" t="n">
        <v>72</v>
      </c>
      <c r="K43" s="16" t="n">
        <v>786</v>
      </c>
      <c r="L43" s="19" t="n">
        <v>-299</v>
      </c>
      <c r="M43" s="18" t="n">
        <v>487</v>
      </c>
      <c r="P43" s="14" t="n">
        <v>72</v>
      </c>
      <c r="Q43" s="0" t="n">
        <v>-2448</v>
      </c>
      <c r="R43" s="0" t="n">
        <v>3168</v>
      </c>
      <c r="S43" s="0" t="n">
        <v>5616</v>
      </c>
    </row>
    <row r="44" customFormat="false" ht="13.5" hidden="false" customHeight="false" outlineLevel="0" collapsed="false">
      <c r="B44" s="15" t="n">
        <v>71</v>
      </c>
      <c r="C44" s="16" t="n">
        <v>92</v>
      </c>
      <c r="D44" s="17" t="n">
        <v>-49</v>
      </c>
      <c r="E44" s="18" t="n">
        <v>43</v>
      </c>
      <c r="F44" s="12"/>
      <c r="J44" s="15" t="n">
        <v>71</v>
      </c>
      <c r="K44" s="16" t="n">
        <v>878</v>
      </c>
      <c r="L44" s="19" t="n">
        <v>-348</v>
      </c>
      <c r="M44" s="18" t="n">
        <v>530</v>
      </c>
      <c r="P44" s="14" t="n">
        <v>71</v>
      </c>
      <c r="Q44" s="0" t="n">
        <v>-3479</v>
      </c>
      <c r="R44" s="0" t="n">
        <v>3053</v>
      </c>
      <c r="S44" s="0" t="n">
        <v>6532</v>
      </c>
    </row>
    <row r="45" customFormat="false" ht="13.5" hidden="false" customHeight="false" outlineLevel="0" collapsed="false">
      <c r="B45" s="15" t="n">
        <v>70</v>
      </c>
      <c r="C45" s="16" t="n">
        <v>80</v>
      </c>
      <c r="D45" s="17" t="n">
        <v>-40</v>
      </c>
      <c r="E45" s="18" t="n">
        <v>40</v>
      </c>
      <c r="F45" s="12"/>
      <c r="J45" s="15" t="n">
        <v>70</v>
      </c>
      <c r="K45" s="16" t="n">
        <v>958</v>
      </c>
      <c r="L45" s="19" t="n">
        <v>-388</v>
      </c>
      <c r="M45" s="18" t="n">
        <v>570</v>
      </c>
      <c r="P45" s="14" t="n">
        <v>70</v>
      </c>
      <c r="Q45" s="0" t="n">
        <v>-2800</v>
      </c>
      <c r="R45" s="0" t="n">
        <v>2800</v>
      </c>
      <c r="S45" s="0" t="n">
        <v>5600</v>
      </c>
    </row>
    <row r="46" customFormat="false" ht="13.5" hidden="false" customHeight="false" outlineLevel="0" collapsed="false">
      <c r="B46" s="15" t="n">
        <v>69</v>
      </c>
      <c r="C46" s="16" t="n">
        <v>111</v>
      </c>
      <c r="D46" s="17" t="n">
        <v>-60</v>
      </c>
      <c r="E46" s="18" t="n">
        <v>51</v>
      </c>
      <c r="F46" s="12"/>
      <c r="J46" s="15" t="n">
        <v>69</v>
      </c>
      <c r="K46" s="16" t="n">
        <v>1069</v>
      </c>
      <c r="L46" s="19" t="n">
        <v>-448</v>
      </c>
      <c r="M46" s="18" t="n">
        <v>621</v>
      </c>
      <c r="P46" s="14" t="n">
        <v>69</v>
      </c>
      <c r="Q46" s="0" t="n">
        <v>-4140</v>
      </c>
      <c r="R46" s="0" t="n">
        <v>3519</v>
      </c>
      <c r="S46" s="0" t="n">
        <v>7659</v>
      </c>
    </row>
    <row r="47" customFormat="false" ht="13.5" hidden="false" customHeight="false" outlineLevel="0" collapsed="false">
      <c r="B47" s="15" t="n">
        <v>68</v>
      </c>
      <c r="C47" s="16" t="n">
        <v>82</v>
      </c>
      <c r="D47" s="17" t="n">
        <v>-43</v>
      </c>
      <c r="E47" s="18" t="n">
        <v>39</v>
      </c>
      <c r="F47" s="12"/>
      <c r="J47" s="15" t="n">
        <v>68</v>
      </c>
      <c r="K47" s="16" t="n">
        <v>1151</v>
      </c>
      <c r="L47" s="19" t="n">
        <v>-491</v>
      </c>
      <c r="M47" s="18" t="n">
        <v>660</v>
      </c>
      <c r="P47" s="14" t="n">
        <v>68</v>
      </c>
      <c r="Q47" s="0" t="n">
        <v>-2924</v>
      </c>
      <c r="R47" s="0" t="n">
        <v>2652</v>
      </c>
      <c r="S47" s="0" t="n">
        <v>5576</v>
      </c>
    </row>
    <row r="48" customFormat="false" ht="13.5" hidden="false" customHeight="false" outlineLevel="0" collapsed="false">
      <c r="B48" s="15" t="n">
        <v>67</v>
      </c>
      <c r="C48" s="16" t="n">
        <v>88</v>
      </c>
      <c r="D48" s="17" t="n">
        <v>-51</v>
      </c>
      <c r="E48" s="18" t="n">
        <v>37</v>
      </c>
      <c r="F48" s="12"/>
      <c r="J48" s="15" t="n">
        <v>67</v>
      </c>
      <c r="K48" s="16" t="n">
        <v>1239</v>
      </c>
      <c r="L48" s="19" t="n">
        <v>-542</v>
      </c>
      <c r="M48" s="18" t="n">
        <v>697</v>
      </c>
      <c r="P48" s="14" t="n">
        <v>67</v>
      </c>
      <c r="Q48" s="0" t="n">
        <v>-3417</v>
      </c>
      <c r="R48" s="0" t="n">
        <v>2479</v>
      </c>
      <c r="S48" s="0" t="n">
        <v>5896</v>
      </c>
    </row>
    <row r="49" customFormat="false" ht="13.5" hidden="false" customHeight="false" outlineLevel="0" collapsed="false">
      <c r="B49" s="15" t="n">
        <v>66</v>
      </c>
      <c r="C49" s="16" t="n">
        <v>125</v>
      </c>
      <c r="D49" s="17" t="n">
        <v>-66</v>
      </c>
      <c r="E49" s="18" t="n">
        <v>59</v>
      </c>
      <c r="F49" s="12"/>
      <c r="J49" s="15" t="n">
        <v>66</v>
      </c>
      <c r="K49" s="16" t="n">
        <v>1364</v>
      </c>
      <c r="L49" s="19" t="n">
        <v>-608</v>
      </c>
      <c r="M49" s="18" t="n">
        <v>756</v>
      </c>
      <c r="P49" s="14" t="n">
        <v>66</v>
      </c>
      <c r="Q49" s="0" t="n">
        <v>-4356</v>
      </c>
      <c r="R49" s="0" t="n">
        <v>3894</v>
      </c>
      <c r="S49" s="0" t="n">
        <v>8250</v>
      </c>
    </row>
    <row r="50" customFormat="false" ht="13.5" hidden="false" customHeight="false" outlineLevel="0" collapsed="false">
      <c r="B50" s="15" t="n">
        <v>65</v>
      </c>
      <c r="C50" s="16" t="n">
        <v>129</v>
      </c>
      <c r="D50" s="17" t="n">
        <v>-57</v>
      </c>
      <c r="E50" s="18" t="n">
        <v>72</v>
      </c>
      <c r="F50" s="12"/>
      <c r="J50" s="15" t="n">
        <v>65</v>
      </c>
      <c r="K50" s="16" t="n">
        <v>1493</v>
      </c>
      <c r="L50" s="19" t="n">
        <v>-665</v>
      </c>
      <c r="M50" s="18" t="n">
        <v>828</v>
      </c>
      <c r="P50" s="14" t="n">
        <v>65</v>
      </c>
      <c r="Q50" s="0" t="n">
        <v>-3705</v>
      </c>
      <c r="R50" s="0" t="n">
        <v>4680</v>
      </c>
      <c r="S50" s="0" t="n">
        <v>8385</v>
      </c>
    </row>
    <row r="51" customFormat="false" ht="13.5" hidden="false" customHeight="false" outlineLevel="0" collapsed="false">
      <c r="B51" s="15" t="n">
        <v>64</v>
      </c>
      <c r="C51" s="16" t="n">
        <v>112</v>
      </c>
      <c r="D51" s="17" t="n">
        <v>-56</v>
      </c>
      <c r="E51" s="18" t="n">
        <v>56</v>
      </c>
      <c r="F51" s="12"/>
      <c r="J51" s="15" t="n">
        <v>64</v>
      </c>
      <c r="K51" s="16" t="n">
        <v>1605</v>
      </c>
      <c r="L51" s="19" t="n">
        <v>-721</v>
      </c>
      <c r="M51" s="18" t="n">
        <v>884</v>
      </c>
      <c r="P51" s="14" t="n">
        <v>64</v>
      </c>
      <c r="Q51" s="0" t="n">
        <v>-3584</v>
      </c>
      <c r="R51" s="0" t="n">
        <v>3584</v>
      </c>
      <c r="S51" s="0" t="n">
        <v>7168</v>
      </c>
    </row>
    <row r="52" customFormat="false" ht="13.5" hidden="false" customHeight="false" outlineLevel="0" collapsed="false">
      <c r="B52" s="15" t="n">
        <v>63</v>
      </c>
      <c r="C52" s="16" t="n">
        <v>120</v>
      </c>
      <c r="D52" s="17" t="n">
        <v>-68</v>
      </c>
      <c r="E52" s="18" t="n">
        <v>52</v>
      </c>
      <c r="F52" s="12"/>
      <c r="J52" s="15" t="n">
        <v>63</v>
      </c>
      <c r="K52" s="16" t="n">
        <v>1725</v>
      </c>
      <c r="L52" s="19" t="n">
        <v>-789</v>
      </c>
      <c r="M52" s="18" t="n">
        <v>936</v>
      </c>
      <c r="P52" s="14" t="n">
        <v>63</v>
      </c>
      <c r="Q52" s="0" t="n">
        <v>-4284</v>
      </c>
      <c r="R52" s="0" t="n">
        <v>3276</v>
      </c>
      <c r="S52" s="0" t="n">
        <v>7560</v>
      </c>
    </row>
    <row r="53" customFormat="false" ht="13.5" hidden="false" customHeight="false" outlineLevel="0" collapsed="false">
      <c r="B53" s="15" t="n">
        <v>62</v>
      </c>
      <c r="C53" s="16" t="n">
        <v>91</v>
      </c>
      <c r="D53" s="17" t="n">
        <v>-40</v>
      </c>
      <c r="E53" s="18" t="n">
        <v>51</v>
      </c>
      <c r="F53" s="12"/>
      <c r="J53" s="15" t="n">
        <v>62</v>
      </c>
      <c r="K53" s="16" t="n">
        <v>1816</v>
      </c>
      <c r="L53" s="19" t="n">
        <v>-829</v>
      </c>
      <c r="M53" s="18" t="n">
        <v>987</v>
      </c>
      <c r="P53" s="14" t="n">
        <v>62</v>
      </c>
      <c r="Q53" s="0" t="n">
        <v>-2480</v>
      </c>
      <c r="R53" s="0" t="n">
        <v>3162</v>
      </c>
      <c r="S53" s="0" t="n">
        <v>5642</v>
      </c>
    </row>
    <row r="54" customFormat="false" ht="13.5" hidden="false" customHeight="false" outlineLevel="0" collapsed="false">
      <c r="B54" s="15" t="n">
        <v>61</v>
      </c>
      <c r="C54" s="16" t="n">
        <v>89</v>
      </c>
      <c r="D54" s="17" t="n">
        <v>-40</v>
      </c>
      <c r="E54" s="18" t="n">
        <v>49</v>
      </c>
      <c r="F54" s="12"/>
      <c r="J54" s="15" t="n">
        <v>61</v>
      </c>
      <c r="K54" s="16" t="n">
        <v>1905</v>
      </c>
      <c r="L54" s="19" t="n">
        <v>-869</v>
      </c>
      <c r="M54" s="18" t="n">
        <v>1036</v>
      </c>
      <c r="P54" s="14" t="n">
        <v>61</v>
      </c>
      <c r="Q54" s="0" t="n">
        <v>-2440</v>
      </c>
      <c r="R54" s="0" t="n">
        <v>2989</v>
      </c>
      <c r="S54" s="0" t="n">
        <v>5429</v>
      </c>
    </row>
    <row r="55" customFormat="false" ht="13.5" hidden="false" customHeight="false" outlineLevel="0" collapsed="false">
      <c r="B55" s="15" t="n">
        <v>60</v>
      </c>
      <c r="C55" s="16" t="n">
        <v>140</v>
      </c>
      <c r="D55" s="17" t="n">
        <v>-63</v>
      </c>
      <c r="E55" s="18" t="n">
        <v>77</v>
      </c>
      <c r="F55" s="12"/>
      <c r="J55" s="15" t="n">
        <v>60</v>
      </c>
      <c r="K55" s="16" t="n">
        <v>2045</v>
      </c>
      <c r="L55" s="19" t="n">
        <v>-932</v>
      </c>
      <c r="M55" s="18" t="n">
        <v>1113</v>
      </c>
      <c r="P55" s="14" t="n">
        <v>60</v>
      </c>
      <c r="Q55" s="0" t="n">
        <v>-3780</v>
      </c>
      <c r="R55" s="0" t="n">
        <v>4620</v>
      </c>
      <c r="S55" s="0" t="n">
        <v>8400</v>
      </c>
    </row>
    <row r="56" customFormat="false" ht="13.5" hidden="false" customHeight="false" outlineLevel="0" collapsed="false">
      <c r="B56" s="15" t="n">
        <v>59</v>
      </c>
      <c r="C56" s="16" t="n">
        <v>107</v>
      </c>
      <c r="D56" s="17" t="n">
        <v>-43</v>
      </c>
      <c r="E56" s="18" t="n">
        <v>64</v>
      </c>
      <c r="F56" s="12"/>
      <c r="J56" s="15" t="n">
        <v>59</v>
      </c>
      <c r="K56" s="16" t="n">
        <v>2152</v>
      </c>
      <c r="L56" s="19" t="n">
        <v>-975</v>
      </c>
      <c r="M56" s="18" t="n">
        <v>1177</v>
      </c>
      <c r="P56" s="14" t="n">
        <v>59</v>
      </c>
      <c r="Q56" s="0" t="n">
        <v>-2537</v>
      </c>
      <c r="R56" s="0" t="n">
        <v>3776</v>
      </c>
      <c r="S56" s="0" t="n">
        <v>6313</v>
      </c>
    </row>
    <row r="57" customFormat="false" ht="13.5" hidden="false" customHeight="false" outlineLevel="0" collapsed="false">
      <c r="B57" s="15" t="n">
        <v>58</v>
      </c>
      <c r="C57" s="16" t="n">
        <v>132</v>
      </c>
      <c r="D57" s="17" t="n">
        <v>-59</v>
      </c>
      <c r="E57" s="18" t="n">
        <v>73</v>
      </c>
      <c r="F57" s="12"/>
      <c r="J57" s="15" t="n">
        <v>58</v>
      </c>
      <c r="K57" s="16" t="n">
        <v>2284</v>
      </c>
      <c r="L57" s="19" t="n">
        <v>-1034</v>
      </c>
      <c r="M57" s="18" t="n">
        <v>1250</v>
      </c>
      <c r="P57" s="14" t="n">
        <v>58</v>
      </c>
      <c r="Q57" s="0" t="n">
        <v>-3422</v>
      </c>
      <c r="R57" s="0" t="n">
        <v>4234</v>
      </c>
      <c r="S57" s="0" t="n">
        <v>7656</v>
      </c>
    </row>
    <row r="58" customFormat="false" ht="13.5" hidden="false" customHeight="false" outlineLevel="0" collapsed="false">
      <c r="B58" s="15" t="n">
        <v>57</v>
      </c>
      <c r="C58" s="16" t="n">
        <v>118</v>
      </c>
      <c r="D58" s="17" t="n">
        <v>-54</v>
      </c>
      <c r="E58" s="18" t="n">
        <v>64</v>
      </c>
      <c r="F58" s="12"/>
      <c r="J58" s="15" t="n">
        <v>57</v>
      </c>
      <c r="K58" s="16" t="n">
        <v>2402</v>
      </c>
      <c r="L58" s="19" t="n">
        <v>-1088</v>
      </c>
      <c r="M58" s="18" t="n">
        <v>1314</v>
      </c>
      <c r="P58" s="14" t="n">
        <v>57</v>
      </c>
      <c r="Q58" s="0" t="n">
        <v>-3078</v>
      </c>
      <c r="R58" s="0" t="n">
        <v>3648</v>
      </c>
      <c r="S58" s="0" t="n">
        <v>6726</v>
      </c>
    </row>
    <row r="59" customFormat="false" ht="13.5" hidden="false" customHeight="false" outlineLevel="0" collapsed="false">
      <c r="B59" s="15" t="n">
        <v>56</v>
      </c>
      <c r="C59" s="16" t="n">
        <v>131</v>
      </c>
      <c r="D59" s="17" t="n">
        <v>-59</v>
      </c>
      <c r="E59" s="18" t="n">
        <v>72</v>
      </c>
      <c r="F59" s="12"/>
      <c r="J59" s="15" t="n">
        <v>56</v>
      </c>
      <c r="K59" s="16" t="n">
        <v>2533</v>
      </c>
      <c r="L59" s="19" t="n">
        <v>-1147</v>
      </c>
      <c r="M59" s="18" t="n">
        <v>1386</v>
      </c>
      <c r="P59" s="14" t="n">
        <v>56</v>
      </c>
      <c r="Q59" s="0" t="n">
        <v>-3304</v>
      </c>
      <c r="R59" s="0" t="n">
        <v>4032</v>
      </c>
      <c r="S59" s="0" t="n">
        <v>7336</v>
      </c>
    </row>
    <row r="60" customFormat="false" ht="13.5" hidden="false" customHeight="false" outlineLevel="0" collapsed="false">
      <c r="B60" s="15" t="n">
        <v>55</v>
      </c>
      <c r="C60" s="16" t="n">
        <v>99</v>
      </c>
      <c r="D60" s="17" t="n">
        <v>-60</v>
      </c>
      <c r="E60" s="18" t="n">
        <v>39</v>
      </c>
      <c r="F60" s="12"/>
      <c r="J60" s="15" t="n">
        <v>55</v>
      </c>
      <c r="K60" s="16" t="n">
        <v>2632</v>
      </c>
      <c r="L60" s="19" t="n">
        <v>-1207</v>
      </c>
      <c r="M60" s="18" t="n">
        <v>1425</v>
      </c>
      <c r="P60" s="14" t="n">
        <v>55</v>
      </c>
      <c r="Q60" s="0" t="n">
        <v>-3300</v>
      </c>
      <c r="R60" s="0" t="n">
        <v>2145</v>
      </c>
      <c r="S60" s="0" t="n">
        <v>5445</v>
      </c>
    </row>
    <row r="61" customFormat="false" ht="13.5" hidden="false" customHeight="false" outlineLevel="0" collapsed="false">
      <c r="B61" s="15" t="n">
        <v>54</v>
      </c>
      <c r="C61" s="16" t="n">
        <v>95</v>
      </c>
      <c r="D61" s="17" t="n">
        <v>-38</v>
      </c>
      <c r="E61" s="18" t="n">
        <v>57</v>
      </c>
      <c r="F61" s="12"/>
      <c r="J61" s="15" t="n">
        <v>54</v>
      </c>
      <c r="K61" s="16" t="n">
        <v>2727</v>
      </c>
      <c r="L61" s="19" t="n">
        <v>-1245</v>
      </c>
      <c r="M61" s="18" t="n">
        <v>1482</v>
      </c>
      <c r="P61" s="14" t="n">
        <v>54</v>
      </c>
      <c r="Q61" s="0" t="n">
        <v>-2052</v>
      </c>
      <c r="R61" s="0" t="n">
        <v>3078</v>
      </c>
      <c r="S61" s="0" t="n">
        <v>5130</v>
      </c>
    </row>
    <row r="62" customFormat="false" ht="13.5" hidden="false" customHeight="false" outlineLevel="0" collapsed="false">
      <c r="B62" s="15" t="n">
        <v>53</v>
      </c>
      <c r="C62" s="16" t="n">
        <v>84</v>
      </c>
      <c r="D62" s="17" t="n">
        <v>-33</v>
      </c>
      <c r="E62" s="18" t="n">
        <v>51</v>
      </c>
      <c r="F62" s="12"/>
      <c r="J62" s="15" t="n">
        <v>53</v>
      </c>
      <c r="K62" s="16" t="n">
        <v>2811</v>
      </c>
      <c r="L62" s="19" t="n">
        <v>-1278</v>
      </c>
      <c r="M62" s="18" t="n">
        <v>1533</v>
      </c>
      <c r="P62" s="14" t="n">
        <v>53</v>
      </c>
      <c r="Q62" s="0" t="n">
        <v>-1749</v>
      </c>
      <c r="R62" s="0" t="n">
        <v>2703</v>
      </c>
      <c r="S62" s="0" t="n">
        <v>4452</v>
      </c>
    </row>
    <row r="63" customFormat="false" ht="13.5" hidden="false" customHeight="false" outlineLevel="0" collapsed="false">
      <c r="B63" s="15" t="n">
        <v>52</v>
      </c>
      <c r="C63" s="16" t="n">
        <v>71</v>
      </c>
      <c r="D63" s="17" t="n">
        <v>-33</v>
      </c>
      <c r="E63" s="18" t="n">
        <v>38</v>
      </c>
      <c r="F63" s="12"/>
      <c r="J63" s="15" t="n">
        <v>52</v>
      </c>
      <c r="K63" s="16" t="n">
        <v>2882</v>
      </c>
      <c r="L63" s="19" t="n">
        <v>-1311</v>
      </c>
      <c r="M63" s="18" t="n">
        <v>1571</v>
      </c>
      <c r="P63" s="14" t="n">
        <v>52</v>
      </c>
      <c r="Q63" s="0" t="n">
        <v>-1716</v>
      </c>
      <c r="R63" s="0" t="n">
        <v>1976</v>
      </c>
      <c r="S63" s="0" t="n">
        <v>3692</v>
      </c>
    </row>
    <row r="64" customFormat="false" ht="13.5" hidden="false" customHeight="false" outlineLevel="0" collapsed="false">
      <c r="B64" s="15" t="n">
        <v>51</v>
      </c>
      <c r="C64" s="16" t="n">
        <v>80</v>
      </c>
      <c r="D64" s="17" t="n">
        <v>-46</v>
      </c>
      <c r="E64" s="18" t="n">
        <v>34</v>
      </c>
      <c r="F64" s="12"/>
      <c r="J64" s="15" t="n">
        <v>51</v>
      </c>
      <c r="K64" s="16" t="n">
        <v>2962</v>
      </c>
      <c r="L64" s="19" t="n">
        <v>-1357</v>
      </c>
      <c r="M64" s="18" t="n">
        <v>1605</v>
      </c>
      <c r="P64" s="14" t="n">
        <v>51</v>
      </c>
      <c r="Q64" s="0" t="n">
        <v>-2346</v>
      </c>
      <c r="R64" s="0" t="n">
        <v>1734</v>
      </c>
      <c r="S64" s="0" t="n">
        <v>4080</v>
      </c>
    </row>
    <row r="65" customFormat="false" ht="13.5" hidden="false" customHeight="false" outlineLevel="0" collapsed="false">
      <c r="B65" s="15" t="n">
        <v>50</v>
      </c>
      <c r="C65" s="16" t="n">
        <v>57</v>
      </c>
      <c r="D65" s="17" t="n">
        <v>-25</v>
      </c>
      <c r="E65" s="18" t="n">
        <v>32</v>
      </c>
      <c r="F65" s="12"/>
      <c r="J65" s="15" t="n">
        <v>50</v>
      </c>
      <c r="K65" s="16" t="n">
        <v>3019</v>
      </c>
      <c r="L65" s="19" t="n">
        <v>-1382</v>
      </c>
      <c r="M65" s="18" t="n">
        <v>1637</v>
      </c>
      <c r="P65" s="14" t="n">
        <v>50</v>
      </c>
      <c r="Q65" s="0" t="n">
        <v>-1250</v>
      </c>
      <c r="R65" s="0" t="n">
        <v>1600</v>
      </c>
      <c r="S65" s="0" t="n">
        <v>2850</v>
      </c>
    </row>
    <row r="66" customFormat="false" ht="13.5" hidden="false" customHeight="false" outlineLevel="0" collapsed="false">
      <c r="B66" s="15" t="n">
        <v>49</v>
      </c>
      <c r="C66" s="16" t="n">
        <v>67</v>
      </c>
      <c r="D66" s="17" t="n">
        <v>-36</v>
      </c>
      <c r="E66" s="18" t="n">
        <v>31</v>
      </c>
      <c r="F66" s="12"/>
      <c r="J66" s="15" t="n">
        <v>49</v>
      </c>
      <c r="K66" s="16" t="n">
        <v>3086</v>
      </c>
      <c r="L66" s="19" t="n">
        <v>-1418</v>
      </c>
      <c r="M66" s="18" t="n">
        <v>1668</v>
      </c>
      <c r="P66" s="14" t="n">
        <v>49</v>
      </c>
      <c r="Q66" s="0" t="n">
        <v>-1764</v>
      </c>
      <c r="R66" s="0" t="n">
        <v>1519</v>
      </c>
      <c r="S66" s="0" t="n">
        <v>3283</v>
      </c>
    </row>
    <row r="67" customFormat="false" ht="13.5" hidden="false" customHeight="false" outlineLevel="0" collapsed="false">
      <c r="B67" s="15" t="n">
        <v>48</v>
      </c>
      <c r="C67" s="16" t="n">
        <v>66</v>
      </c>
      <c r="D67" s="17" t="n">
        <v>-34</v>
      </c>
      <c r="E67" s="18" t="n">
        <v>32</v>
      </c>
      <c r="F67" s="12"/>
      <c r="J67" s="15" t="n">
        <v>48</v>
      </c>
      <c r="K67" s="16" t="n">
        <v>3152</v>
      </c>
      <c r="L67" s="19" t="n">
        <v>-1452</v>
      </c>
      <c r="M67" s="18" t="n">
        <v>1700</v>
      </c>
      <c r="P67" s="14" t="n">
        <v>48</v>
      </c>
      <c r="Q67" s="0" t="n">
        <v>-1632</v>
      </c>
      <c r="R67" s="0" t="n">
        <v>1536</v>
      </c>
      <c r="S67" s="0" t="n">
        <v>3168</v>
      </c>
    </row>
    <row r="68" customFormat="false" ht="13.5" hidden="false" customHeight="false" outlineLevel="0" collapsed="false">
      <c r="B68" s="15" t="n">
        <v>47</v>
      </c>
      <c r="C68" s="16" t="n">
        <v>57</v>
      </c>
      <c r="D68" s="17" t="n">
        <v>-27</v>
      </c>
      <c r="E68" s="18" t="n">
        <v>30</v>
      </c>
      <c r="F68" s="12"/>
      <c r="J68" s="15" t="n">
        <v>47</v>
      </c>
      <c r="K68" s="16" t="n">
        <v>3209</v>
      </c>
      <c r="L68" s="19" t="n">
        <v>-1479</v>
      </c>
      <c r="M68" s="18" t="n">
        <v>1730</v>
      </c>
      <c r="P68" s="14" t="n">
        <v>47</v>
      </c>
      <c r="Q68" s="0" t="n">
        <v>-1269</v>
      </c>
      <c r="R68" s="0" t="n">
        <v>1410</v>
      </c>
      <c r="S68" s="0" t="n">
        <v>2679</v>
      </c>
    </row>
    <row r="69" customFormat="false" ht="13.5" hidden="false" customHeight="false" outlineLevel="0" collapsed="false">
      <c r="B69" s="15" t="n">
        <v>46</v>
      </c>
      <c r="C69" s="16" t="n">
        <v>67</v>
      </c>
      <c r="D69" s="17" t="n">
        <v>-33</v>
      </c>
      <c r="E69" s="18" t="n">
        <v>34</v>
      </c>
      <c r="F69" s="12"/>
      <c r="J69" s="15" t="n">
        <v>46</v>
      </c>
      <c r="K69" s="16" t="n">
        <v>3276</v>
      </c>
      <c r="L69" s="19" t="n">
        <v>-1512</v>
      </c>
      <c r="M69" s="18" t="n">
        <v>1764</v>
      </c>
      <c r="P69" s="14" t="n">
        <v>46</v>
      </c>
      <c r="Q69" s="0" t="n">
        <v>-1518</v>
      </c>
      <c r="R69" s="0" t="n">
        <v>1564</v>
      </c>
      <c r="S69" s="0" t="n">
        <v>3082</v>
      </c>
    </row>
    <row r="70" customFormat="false" ht="13.5" hidden="false" customHeight="false" outlineLevel="0" collapsed="false">
      <c r="B70" s="15" t="n">
        <v>45</v>
      </c>
      <c r="C70" s="16" t="n">
        <v>72</v>
      </c>
      <c r="D70" s="17" t="n">
        <v>-32</v>
      </c>
      <c r="E70" s="18" t="n">
        <v>40</v>
      </c>
      <c r="F70" s="12"/>
      <c r="J70" s="15" t="n">
        <v>45</v>
      </c>
      <c r="K70" s="16" t="n">
        <v>3348</v>
      </c>
      <c r="L70" s="19" t="n">
        <v>-1544</v>
      </c>
      <c r="M70" s="18" t="n">
        <v>1804</v>
      </c>
      <c r="P70" s="14" t="n">
        <v>45</v>
      </c>
      <c r="Q70" s="0" t="n">
        <v>-1440</v>
      </c>
      <c r="R70" s="0" t="n">
        <v>1800</v>
      </c>
      <c r="S70" s="0" t="n">
        <v>3240</v>
      </c>
    </row>
    <row r="71" customFormat="false" ht="13.5" hidden="false" customHeight="false" outlineLevel="0" collapsed="false">
      <c r="B71" s="15" t="n">
        <v>44</v>
      </c>
      <c r="C71" s="16" t="n">
        <v>65</v>
      </c>
      <c r="D71" s="17" t="n">
        <v>-34</v>
      </c>
      <c r="E71" s="18" t="n">
        <v>31</v>
      </c>
      <c r="F71" s="12"/>
      <c r="J71" s="15" t="n">
        <v>44</v>
      </c>
      <c r="K71" s="16" t="n">
        <v>3413</v>
      </c>
      <c r="L71" s="19" t="n">
        <v>-1578</v>
      </c>
      <c r="M71" s="18" t="n">
        <v>1835</v>
      </c>
      <c r="P71" s="14" t="n">
        <v>44</v>
      </c>
      <c r="Q71" s="0" t="n">
        <v>-1496</v>
      </c>
      <c r="R71" s="0" t="n">
        <v>1364</v>
      </c>
      <c r="S71" s="0" t="n">
        <v>2860</v>
      </c>
    </row>
    <row r="72" customFormat="false" ht="13.5" hidden="false" customHeight="false" outlineLevel="0" collapsed="false">
      <c r="B72" s="15" t="n">
        <v>43</v>
      </c>
      <c r="C72" s="16" t="n">
        <v>54</v>
      </c>
      <c r="D72" s="17" t="n">
        <v>-23</v>
      </c>
      <c r="E72" s="18" t="n">
        <v>31</v>
      </c>
      <c r="F72" s="12"/>
      <c r="J72" s="15" t="n">
        <v>43</v>
      </c>
      <c r="K72" s="16" t="n">
        <v>3467</v>
      </c>
      <c r="L72" s="19" t="n">
        <v>-1601</v>
      </c>
      <c r="M72" s="18" t="n">
        <v>1866</v>
      </c>
      <c r="P72" s="14" t="n">
        <v>43</v>
      </c>
      <c r="Q72" s="0" t="n">
        <v>-989</v>
      </c>
      <c r="R72" s="0" t="n">
        <v>1333</v>
      </c>
      <c r="S72" s="0" t="n">
        <v>2322</v>
      </c>
    </row>
    <row r="73" customFormat="false" ht="13.5" hidden="false" customHeight="false" outlineLevel="0" collapsed="false">
      <c r="B73" s="15" t="n">
        <v>42</v>
      </c>
      <c r="C73" s="16" t="n">
        <v>61</v>
      </c>
      <c r="D73" s="17" t="n">
        <v>-28</v>
      </c>
      <c r="E73" s="18" t="n">
        <v>33</v>
      </c>
      <c r="F73" s="12"/>
      <c r="J73" s="15" t="n">
        <v>42</v>
      </c>
      <c r="K73" s="16" t="n">
        <v>3528</v>
      </c>
      <c r="L73" s="19" t="n">
        <v>-1629</v>
      </c>
      <c r="M73" s="18" t="n">
        <v>1899</v>
      </c>
      <c r="P73" s="14" t="n">
        <v>42</v>
      </c>
      <c r="Q73" s="0" t="n">
        <v>-1176</v>
      </c>
      <c r="R73" s="0" t="n">
        <v>1386</v>
      </c>
      <c r="S73" s="0" t="n">
        <v>2562</v>
      </c>
    </row>
    <row r="74" customFormat="false" ht="13.5" hidden="false" customHeight="false" outlineLevel="0" collapsed="false">
      <c r="B74" s="15" t="n">
        <v>41</v>
      </c>
      <c r="C74" s="16" t="n">
        <v>65</v>
      </c>
      <c r="D74" s="17" t="n">
        <v>-34</v>
      </c>
      <c r="E74" s="18" t="n">
        <v>31</v>
      </c>
      <c r="F74" s="12"/>
      <c r="J74" s="15" t="n">
        <v>41</v>
      </c>
      <c r="K74" s="16" t="n">
        <v>3593</v>
      </c>
      <c r="L74" s="19" t="n">
        <v>-1663</v>
      </c>
      <c r="M74" s="18" t="n">
        <v>1930</v>
      </c>
      <c r="P74" s="14" t="n">
        <v>41</v>
      </c>
      <c r="Q74" s="0" t="n">
        <v>-1394</v>
      </c>
      <c r="R74" s="0" t="n">
        <v>1271</v>
      </c>
      <c r="S74" s="0" t="n">
        <v>2665</v>
      </c>
    </row>
    <row r="75" customFormat="false" ht="13.5" hidden="false" customHeight="false" outlineLevel="0" collapsed="false">
      <c r="B75" s="15" t="n">
        <v>40</v>
      </c>
      <c r="C75" s="16" t="n">
        <v>48</v>
      </c>
      <c r="D75" s="17" t="n">
        <v>-22</v>
      </c>
      <c r="E75" s="18" t="n">
        <v>26</v>
      </c>
      <c r="F75" s="12"/>
      <c r="J75" s="15" t="n">
        <v>40</v>
      </c>
      <c r="K75" s="16" t="n">
        <v>3641</v>
      </c>
      <c r="L75" s="19" t="n">
        <v>-1685</v>
      </c>
      <c r="M75" s="18" t="n">
        <v>1956</v>
      </c>
      <c r="P75" s="14" t="n">
        <v>40</v>
      </c>
      <c r="Q75" s="0" t="n">
        <v>-880</v>
      </c>
      <c r="R75" s="0" t="n">
        <v>1040</v>
      </c>
      <c r="S75" s="0" t="n">
        <v>1920</v>
      </c>
    </row>
    <row r="76" customFormat="false" ht="13.5" hidden="false" customHeight="false" outlineLevel="0" collapsed="false">
      <c r="B76" s="15" t="n">
        <v>39</v>
      </c>
      <c r="C76" s="16" t="n">
        <v>60</v>
      </c>
      <c r="D76" s="17" t="n">
        <v>-34</v>
      </c>
      <c r="E76" s="18" t="n">
        <v>26</v>
      </c>
      <c r="F76" s="12"/>
      <c r="J76" s="15" t="n">
        <v>39</v>
      </c>
      <c r="K76" s="16" t="n">
        <v>3701</v>
      </c>
      <c r="L76" s="19" t="n">
        <v>-1719</v>
      </c>
      <c r="M76" s="18" t="n">
        <v>1982</v>
      </c>
      <c r="P76" s="14" t="n">
        <v>39</v>
      </c>
      <c r="Q76" s="0" t="n">
        <v>-1326</v>
      </c>
      <c r="R76" s="0" t="n">
        <v>1014</v>
      </c>
      <c r="S76" s="0" t="n">
        <v>2340</v>
      </c>
    </row>
    <row r="77" customFormat="false" ht="13.5" hidden="false" customHeight="false" outlineLevel="0" collapsed="false">
      <c r="B77" s="15" t="n">
        <v>38</v>
      </c>
      <c r="C77" s="16" t="n">
        <v>58</v>
      </c>
      <c r="D77" s="17" t="n">
        <v>-31</v>
      </c>
      <c r="E77" s="18" t="n">
        <v>27</v>
      </c>
      <c r="F77" s="12"/>
      <c r="J77" s="15" t="n">
        <v>38</v>
      </c>
      <c r="K77" s="16" t="n">
        <v>3759</v>
      </c>
      <c r="L77" s="19" t="n">
        <v>-1750</v>
      </c>
      <c r="M77" s="18" t="n">
        <v>2009</v>
      </c>
      <c r="P77" s="14" t="n">
        <v>38</v>
      </c>
      <c r="Q77" s="0" t="n">
        <v>-1178</v>
      </c>
      <c r="R77" s="0" t="n">
        <v>1026</v>
      </c>
      <c r="S77" s="0" t="n">
        <v>2204</v>
      </c>
    </row>
    <row r="78" customFormat="false" ht="13.5" hidden="false" customHeight="false" outlineLevel="0" collapsed="false">
      <c r="B78" s="15" t="n">
        <v>37</v>
      </c>
      <c r="C78" s="16" t="n">
        <v>67</v>
      </c>
      <c r="D78" s="17" t="n">
        <v>-34</v>
      </c>
      <c r="E78" s="18" t="n">
        <v>33</v>
      </c>
      <c r="F78" s="12"/>
      <c r="J78" s="15" t="n">
        <v>37</v>
      </c>
      <c r="K78" s="16" t="n">
        <v>3826</v>
      </c>
      <c r="L78" s="19" t="n">
        <v>-1784</v>
      </c>
      <c r="M78" s="18" t="n">
        <v>2042</v>
      </c>
      <c r="P78" s="14" t="n">
        <v>37</v>
      </c>
      <c r="Q78" s="0" t="n">
        <v>-1258</v>
      </c>
      <c r="R78" s="0" t="n">
        <v>1221</v>
      </c>
      <c r="S78" s="0" t="n">
        <v>2479</v>
      </c>
    </row>
    <row r="79" customFormat="false" ht="13.5" hidden="false" customHeight="false" outlineLevel="0" collapsed="false">
      <c r="B79" s="15" t="n">
        <v>36</v>
      </c>
      <c r="C79" s="16" t="n">
        <v>73</v>
      </c>
      <c r="D79" s="17" t="n">
        <v>-34</v>
      </c>
      <c r="E79" s="18" t="n">
        <v>39</v>
      </c>
      <c r="F79" s="12"/>
      <c r="J79" s="15" t="n">
        <v>36</v>
      </c>
      <c r="K79" s="16" t="n">
        <v>3899</v>
      </c>
      <c r="L79" s="19" t="n">
        <v>-1818</v>
      </c>
      <c r="M79" s="18" t="n">
        <v>2081</v>
      </c>
      <c r="P79" s="14" t="n">
        <v>36</v>
      </c>
      <c r="Q79" s="0" t="n">
        <v>-1224</v>
      </c>
      <c r="R79" s="0" t="n">
        <v>1404</v>
      </c>
      <c r="S79" s="0" t="n">
        <v>2628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38</v>
      </c>
      <c r="E80" s="18" t="n">
        <v>35</v>
      </c>
      <c r="F80" s="12"/>
      <c r="J80" s="15" t="n">
        <v>35</v>
      </c>
      <c r="K80" s="16" t="n">
        <v>3972</v>
      </c>
      <c r="L80" s="19" t="n">
        <v>-1856</v>
      </c>
      <c r="M80" s="18" t="n">
        <v>2116</v>
      </c>
      <c r="P80" s="14" t="n">
        <v>35</v>
      </c>
      <c r="Q80" s="0" t="n">
        <v>-1330</v>
      </c>
      <c r="R80" s="0" t="n">
        <v>1225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79</v>
      </c>
      <c r="D81" s="17" t="n">
        <v>-41</v>
      </c>
      <c r="E81" s="18" t="n">
        <v>38</v>
      </c>
      <c r="F81" s="12"/>
      <c r="J81" s="15" t="n">
        <v>34</v>
      </c>
      <c r="K81" s="16" t="n">
        <v>4051</v>
      </c>
      <c r="L81" s="19" t="n">
        <v>-1897</v>
      </c>
      <c r="M81" s="18" t="n">
        <v>2154</v>
      </c>
      <c r="P81" s="14" t="n">
        <v>34</v>
      </c>
      <c r="Q81" s="0" t="n">
        <v>-1394</v>
      </c>
      <c r="R81" s="0" t="n">
        <v>1292</v>
      </c>
      <c r="S81" s="0" t="n">
        <v>2686</v>
      </c>
    </row>
    <row r="82" customFormat="false" ht="13.5" hidden="false" customHeight="false" outlineLevel="0" collapsed="false">
      <c r="B82" s="15" t="n">
        <v>33</v>
      </c>
      <c r="C82" s="16" t="n">
        <v>54</v>
      </c>
      <c r="D82" s="17" t="n">
        <v>-34</v>
      </c>
      <c r="E82" s="18" t="n">
        <v>20</v>
      </c>
      <c r="F82" s="12"/>
      <c r="J82" s="15" t="n">
        <v>33</v>
      </c>
      <c r="K82" s="16" t="n">
        <v>4105</v>
      </c>
      <c r="L82" s="19" t="n">
        <v>-1931</v>
      </c>
      <c r="M82" s="18" t="n">
        <v>2174</v>
      </c>
      <c r="P82" s="14" t="n">
        <v>33</v>
      </c>
      <c r="Q82" s="0" t="n">
        <v>-1122</v>
      </c>
      <c r="R82" s="0" t="n">
        <v>660</v>
      </c>
      <c r="S82" s="0" t="n">
        <v>1782</v>
      </c>
    </row>
    <row r="83" customFormat="false" ht="13.5" hidden="false" customHeight="false" outlineLevel="0" collapsed="false">
      <c r="B83" s="15" t="n">
        <v>32</v>
      </c>
      <c r="C83" s="16" t="n">
        <v>69</v>
      </c>
      <c r="D83" s="17" t="n">
        <v>-38</v>
      </c>
      <c r="E83" s="18" t="n">
        <v>31</v>
      </c>
      <c r="F83" s="12"/>
      <c r="J83" s="15" t="n">
        <v>32</v>
      </c>
      <c r="K83" s="16" t="n">
        <v>4174</v>
      </c>
      <c r="L83" s="19" t="n">
        <v>-1969</v>
      </c>
      <c r="M83" s="18" t="n">
        <v>2205</v>
      </c>
      <c r="P83" s="14" t="n">
        <v>32</v>
      </c>
      <c r="Q83" s="0" t="n">
        <v>-1216</v>
      </c>
      <c r="R83" s="0" t="n">
        <v>992</v>
      </c>
      <c r="S83" s="0" t="n">
        <v>2208</v>
      </c>
    </row>
    <row r="84" customFormat="false" ht="13.5" hidden="false" customHeight="false" outlineLevel="0" collapsed="false">
      <c r="B84" s="15" t="n">
        <v>31</v>
      </c>
      <c r="C84" s="16" t="n">
        <v>66</v>
      </c>
      <c r="D84" s="17" t="n">
        <v>-31</v>
      </c>
      <c r="E84" s="18" t="n">
        <v>35</v>
      </c>
      <c r="F84" s="12"/>
      <c r="J84" s="15" t="n">
        <v>31</v>
      </c>
      <c r="K84" s="16" t="n">
        <v>4240</v>
      </c>
      <c r="L84" s="19" t="n">
        <v>-2000</v>
      </c>
      <c r="M84" s="18" t="n">
        <v>2240</v>
      </c>
      <c r="P84" s="14" t="n">
        <v>31</v>
      </c>
      <c r="Q84" s="0" t="n">
        <v>-961</v>
      </c>
      <c r="R84" s="0" t="n">
        <v>1085</v>
      </c>
      <c r="S84" s="0" t="n">
        <v>2046</v>
      </c>
    </row>
    <row r="85" customFormat="false" ht="13.5" hidden="false" customHeight="false" outlineLevel="0" collapsed="false">
      <c r="B85" s="15" t="n">
        <v>30</v>
      </c>
      <c r="C85" s="16" t="n">
        <v>60</v>
      </c>
      <c r="D85" s="17" t="n">
        <v>-30</v>
      </c>
      <c r="E85" s="18" t="n">
        <v>30</v>
      </c>
      <c r="F85" s="12"/>
      <c r="J85" s="15" t="n">
        <v>30</v>
      </c>
      <c r="K85" s="16" t="n">
        <v>4300</v>
      </c>
      <c r="L85" s="19" t="n">
        <v>-2030</v>
      </c>
      <c r="M85" s="18" t="n">
        <v>2270</v>
      </c>
      <c r="P85" s="14" t="n">
        <v>30</v>
      </c>
      <c r="Q85" s="0" t="n">
        <v>-900</v>
      </c>
      <c r="R85" s="0" t="n">
        <v>900</v>
      </c>
      <c r="S85" s="0" t="n">
        <v>1800</v>
      </c>
    </row>
    <row r="86" customFormat="false" ht="13.5" hidden="false" customHeight="false" outlineLevel="0" collapsed="false">
      <c r="B86" s="15" t="n">
        <v>29</v>
      </c>
      <c r="C86" s="16" t="n">
        <v>53</v>
      </c>
      <c r="D86" s="17" t="n">
        <v>-20</v>
      </c>
      <c r="E86" s="18" t="n">
        <v>33</v>
      </c>
      <c r="F86" s="12"/>
      <c r="J86" s="15" t="n">
        <v>29</v>
      </c>
      <c r="K86" s="16" t="n">
        <v>4353</v>
      </c>
      <c r="L86" s="19" t="n">
        <v>-2050</v>
      </c>
      <c r="M86" s="18" t="n">
        <v>2303</v>
      </c>
      <c r="P86" s="14" t="n">
        <v>29</v>
      </c>
      <c r="Q86" s="0" t="n">
        <v>-580</v>
      </c>
      <c r="R86" s="0" t="n">
        <v>957</v>
      </c>
      <c r="S86" s="0" t="n">
        <v>1537</v>
      </c>
    </row>
    <row r="87" customFormat="false" ht="13.5" hidden="false" customHeight="false" outlineLevel="0" collapsed="false">
      <c r="B87" s="15" t="n">
        <v>28</v>
      </c>
      <c r="C87" s="16" t="n">
        <v>53</v>
      </c>
      <c r="D87" s="17" t="n">
        <v>-31</v>
      </c>
      <c r="E87" s="18" t="n">
        <v>22</v>
      </c>
      <c r="F87" s="12"/>
      <c r="J87" s="15" t="n">
        <v>28</v>
      </c>
      <c r="K87" s="16" t="n">
        <v>4406</v>
      </c>
      <c r="L87" s="19" t="n">
        <v>-2081</v>
      </c>
      <c r="M87" s="18" t="n">
        <v>2325</v>
      </c>
      <c r="P87" s="14" t="n">
        <v>28</v>
      </c>
      <c r="Q87" s="0" t="n">
        <v>-868</v>
      </c>
      <c r="R87" s="0" t="n">
        <v>616</v>
      </c>
      <c r="S87" s="0" t="n">
        <v>1484</v>
      </c>
    </row>
    <row r="88" customFormat="false" ht="13.5" hidden="false" customHeight="false" outlineLevel="0" collapsed="false">
      <c r="B88" s="15" t="n">
        <v>27</v>
      </c>
      <c r="C88" s="16" t="n">
        <v>50</v>
      </c>
      <c r="D88" s="17" t="n">
        <v>-29</v>
      </c>
      <c r="E88" s="18" t="n">
        <v>21</v>
      </c>
      <c r="F88" s="12"/>
      <c r="J88" s="15" t="n">
        <v>27</v>
      </c>
      <c r="K88" s="16" t="n">
        <v>4456</v>
      </c>
      <c r="L88" s="19" t="n">
        <v>-2110</v>
      </c>
      <c r="M88" s="18" t="n">
        <v>2346</v>
      </c>
      <c r="P88" s="14" t="n">
        <v>27</v>
      </c>
      <c r="Q88" s="0" t="n">
        <v>-783</v>
      </c>
      <c r="R88" s="0" t="n">
        <v>567</v>
      </c>
      <c r="S88" s="0" t="n">
        <v>1350</v>
      </c>
    </row>
    <row r="89" customFormat="false" ht="13.5" hidden="false" customHeight="false" outlineLevel="0" collapsed="false">
      <c r="B89" s="15" t="n">
        <v>26</v>
      </c>
      <c r="C89" s="16" t="n">
        <v>52</v>
      </c>
      <c r="D89" s="17" t="n">
        <v>-28</v>
      </c>
      <c r="E89" s="18" t="n">
        <v>24</v>
      </c>
      <c r="F89" s="12"/>
      <c r="J89" s="15" t="n">
        <v>26</v>
      </c>
      <c r="K89" s="16" t="n">
        <v>4508</v>
      </c>
      <c r="L89" s="19" t="n">
        <v>-2138</v>
      </c>
      <c r="M89" s="18" t="n">
        <v>2370</v>
      </c>
      <c r="P89" s="14" t="n">
        <v>26</v>
      </c>
      <c r="Q89" s="0" t="n">
        <v>-728</v>
      </c>
      <c r="R89" s="0" t="n">
        <v>624</v>
      </c>
      <c r="S89" s="0" t="n">
        <v>1352</v>
      </c>
    </row>
    <row r="90" customFormat="false" ht="13.5" hidden="false" customHeight="false" outlineLevel="0" collapsed="false">
      <c r="B90" s="15" t="n">
        <v>25</v>
      </c>
      <c r="C90" s="16" t="n">
        <v>56</v>
      </c>
      <c r="D90" s="17" t="n">
        <v>-20</v>
      </c>
      <c r="E90" s="18" t="n">
        <v>36</v>
      </c>
      <c r="F90" s="12"/>
      <c r="J90" s="15" t="n">
        <v>25</v>
      </c>
      <c r="K90" s="16" t="n">
        <v>4564</v>
      </c>
      <c r="L90" s="19" t="n">
        <v>-2158</v>
      </c>
      <c r="M90" s="18" t="n">
        <v>2406</v>
      </c>
      <c r="P90" s="14" t="n">
        <v>25</v>
      </c>
      <c r="Q90" s="0" t="n">
        <v>-500</v>
      </c>
      <c r="R90" s="0" t="n">
        <v>900</v>
      </c>
      <c r="S90" s="0" t="n">
        <v>1400</v>
      </c>
    </row>
    <row r="91" customFormat="false" ht="13.5" hidden="false" customHeight="false" outlineLevel="0" collapsed="false">
      <c r="B91" s="15" t="n">
        <v>24</v>
      </c>
      <c r="C91" s="16" t="n">
        <v>53</v>
      </c>
      <c r="D91" s="17" t="n">
        <v>-25</v>
      </c>
      <c r="E91" s="18" t="n">
        <v>28</v>
      </c>
      <c r="F91" s="12"/>
      <c r="J91" s="15" t="n">
        <v>24</v>
      </c>
      <c r="K91" s="16" t="n">
        <v>4617</v>
      </c>
      <c r="L91" s="19" t="n">
        <v>-2183</v>
      </c>
      <c r="M91" s="18" t="n">
        <v>2434</v>
      </c>
      <c r="P91" s="14" t="n">
        <v>24</v>
      </c>
      <c r="Q91" s="0" t="n">
        <v>-600</v>
      </c>
      <c r="R91" s="0" t="n">
        <v>672</v>
      </c>
      <c r="S91" s="0" t="n">
        <v>1272</v>
      </c>
    </row>
    <row r="92" customFormat="false" ht="13.5" hidden="false" customHeight="false" outlineLevel="0" collapsed="false">
      <c r="B92" s="15" t="n">
        <v>23</v>
      </c>
      <c r="C92" s="16" t="n">
        <v>52</v>
      </c>
      <c r="D92" s="17" t="n">
        <v>-29</v>
      </c>
      <c r="E92" s="18" t="n">
        <v>23</v>
      </c>
      <c r="F92" s="12"/>
      <c r="J92" s="15" t="n">
        <v>23</v>
      </c>
      <c r="K92" s="16" t="n">
        <v>4669</v>
      </c>
      <c r="L92" s="19" t="n">
        <v>-2212</v>
      </c>
      <c r="M92" s="18" t="n">
        <v>2457</v>
      </c>
      <c r="P92" s="14" t="n">
        <v>23</v>
      </c>
      <c r="Q92" s="0" t="n">
        <v>-667</v>
      </c>
      <c r="R92" s="0" t="n">
        <v>529</v>
      </c>
      <c r="S92" s="0" t="n">
        <v>1196</v>
      </c>
    </row>
    <row r="93" customFormat="false" ht="13.5" hidden="false" customHeight="false" outlineLevel="0" collapsed="false">
      <c r="B93" s="15" t="n">
        <v>22</v>
      </c>
      <c r="C93" s="16" t="n">
        <v>48</v>
      </c>
      <c r="D93" s="17" t="n">
        <v>-20</v>
      </c>
      <c r="E93" s="18" t="n">
        <v>28</v>
      </c>
      <c r="F93" s="12"/>
      <c r="J93" s="15" t="n">
        <v>22</v>
      </c>
      <c r="K93" s="16" t="n">
        <v>4717</v>
      </c>
      <c r="L93" s="19" t="n">
        <v>-2232</v>
      </c>
      <c r="M93" s="18" t="n">
        <v>2485</v>
      </c>
      <c r="P93" s="14" t="n">
        <v>22</v>
      </c>
      <c r="Q93" s="0" t="n">
        <v>-440</v>
      </c>
      <c r="R93" s="0" t="n">
        <v>616</v>
      </c>
      <c r="S93" s="0" t="n">
        <v>1056</v>
      </c>
    </row>
    <row r="94" customFormat="false" ht="13.5" hidden="false" customHeight="false" outlineLevel="0" collapsed="false">
      <c r="B94" s="15" t="n">
        <v>21</v>
      </c>
      <c r="C94" s="16" t="n">
        <v>55</v>
      </c>
      <c r="D94" s="17" t="n">
        <v>-23</v>
      </c>
      <c r="E94" s="18" t="n">
        <v>32</v>
      </c>
      <c r="F94" s="12"/>
      <c r="J94" s="15" t="n">
        <v>21</v>
      </c>
      <c r="K94" s="16" t="n">
        <v>4772</v>
      </c>
      <c r="L94" s="19" t="n">
        <v>-2255</v>
      </c>
      <c r="M94" s="18" t="n">
        <v>2517</v>
      </c>
      <c r="P94" s="14" t="n">
        <v>21</v>
      </c>
      <c r="Q94" s="0" t="n">
        <v>-483</v>
      </c>
      <c r="R94" s="0" t="n">
        <v>672</v>
      </c>
      <c r="S94" s="0" t="n">
        <v>1155</v>
      </c>
    </row>
    <row r="95" customFormat="false" ht="13.5" hidden="false" customHeight="false" outlineLevel="0" collapsed="false">
      <c r="B95" s="15" t="n">
        <v>20</v>
      </c>
      <c r="C95" s="16" t="n">
        <v>55</v>
      </c>
      <c r="D95" s="17" t="n">
        <v>-19</v>
      </c>
      <c r="E95" s="18" t="n">
        <v>36</v>
      </c>
      <c r="F95" s="12"/>
      <c r="J95" s="15" t="n">
        <v>20</v>
      </c>
      <c r="K95" s="16" t="n">
        <v>4827</v>
      </c>
      <c r="L95" s="19" t="n">
        <v>-2274</v>
      </c>
      <c r="M95" s="18" t="n">
        <v>2553</v>
      </c>
      <c r="P95" s="14" t="n">
        <v>20</v>
      </c>
      <c r="Q95" s="0" t="n">
        <v>-380</v>
      </c>
      <c r="R95" s="0" t="n">
        <v>720</v>
      </c>
      <c r="S95" s="0" t="n">
        <v>1100</v>
      </c>
    </row>
    <row r="96" customFormat="false" ht="13.5" hidden="false" customHeight="false" outlineLevel="0" collapsed="false">
      <c r="B96" s="15" t="n">
        <v>19</v>
      </c>
      <c r="C96" s="16" t="n">
        <v>56</v>
      </c>
      <c r="D96" s="17" t="n">
        <v>-23</v>
      </c>
      <c r="E96" s="18" t="n">
        <v>33</v>
      </c>
      <c r="F96" s="12"/>
      <c r="J96" s="15" t="n">
        <v>19</v>
      </c>
      <c r="K96" s="16" t="n">
        <v>4883</v>
      </c>
      <c r="L96" s="19" t="n">
        <v>-2297</v>
      </c>
      <c r="M96" s="18" t="n">
        <v>2586</v>
      </c>
      <c r="P96" s="14" t="n">
        <v>19</v>
      </c>
      <c r="Q96" s="0" t="n">
        <v>-437</v>
      </c>
      <c r="R96" s="0" t="n">
        <v>627</v>
      </c>
      <c r="S96" s="0" t="n">
        <v>1064</v>
      </c>
    </row>
    <row r="97" customFormat="false" ht="13.5" hidden="false" customHeight="false" outlineLevel="0" collapsed="false">
      <c r="B97" s="15" t="n">
        <v>18</v>
      </c>
      <c r="C97" s="16" t="n">
        <v>41</v>
      </c>
      <c r="D97" s="17" t="n">
        <v>-21</v>
      </c>
      <c r="E97" s="18" t="n">
        <v>20</v>
      </c>
      <c r="F97" s="12"/>
      <c r="J97" s="15" t="n">
        <v>18</v>
      </c>
      <c r="K97" s="16" t="n">
        <v>4924</v>
      </c>
      <c r="L97" s="19" t="n">
        <v>-2318</v>
      </c>
      <c r="M97" s="18" t="n">
        <v>2606</v>
      </c>
      <c r="P97" s="14" t="n">
        <v>18</v>
      </c>
      <c r="Q97" s="0" t="n">
        <v>-378</v>
      </c>
      <c r="R97" s="0" t="n">
        <v>360</v>
      </c>
      <c r="S97" s="0" t="n">
        <v>738</v>
      </c>
    </row>
    <row r="98" customFormat="false" ht="13.5" hidden="false" customHeight="false" outlineLevel="0" collapsed="false">
      <c r="B98" s="15" t="n">
        <v>17</v>
      </c>
      <c r="C98" s="16" t="n">
        <v>63</v>
      </c>
      <c r="D98" s="17" t="n">
        <v>-33</v>
      </c>
      <c r="E98" s="18" t="n">
        <v>30</v>
      </c>
      <c r="F98" s="12"/>
      <c r="J98" s="15" t="n">
        <v>17</v>
      </c>
      <c r="K98" s="16" t="n">
        <v>4987</v>
      </c>
      <c r="L98" s="19" t="n">
        <v>-2351</v>
      </c>
      <c r="M98" s="18" t="n">
        <v>2636</v>
      </c>
      <c r="P98" s="14" t="n">
        <v>17</v>
      </c>
      <c r="Q98" s="0" t="n">
        <v>-561</v>
      </c>
      <c r="R98" s="0" t="n">
        <v>510</v>
      </c>
      <c r="S98" s="0" t="n">
        <v>1071</v>
      </c>
    </row>
    <row r="99" customFormat="false" ht="13.5" hidden="false" customHeight="false" outlineLevel="0" collapsed="false">
      <c r="B99" s="15" t="n">
        <v>16</v>
      </c>
      <c r="C99" s="16" t="n">
        <v>49</v>
      </c>
      <c r="D99" s="17" t="n">
        <v>-20</v>
      </c>
      <c r="E99" s="18" t="n">
        <v>29</v>
      </c>
      <c r="F99" s="12"/>
      <c r="J99" s="15" t="n">
        <v>16</v>
      </c>
      <c r="K99" s="16" t="n">
        <v>5036</v>
      </c>
      <c r="L99" s="19" t="n">
        <v>-2371</v>
      </c>
      <c r="M99" s="18" t="n">
        <v>2665</v>
      </c>
      <c r="P99" s="14" t="n">
        <v>16</v>
      </c>
      <c r="Q99" s="0" t="n">
        <v>-320</v>
      </c>
      <c r="R99" s="0" t="n">
        <v>464</v>
      </c>
      <c r="S99" s="0" t="n">
        <v>784</v>
      </c>
    </row>
    <row r="100" customFormat="false" ht="13.5" hidden="false" customHeight="false" outlineLevel="0" collapsed="false">
      <c r="B100" s="15" t="n">
        <v>15</v>
      </c>
      <c r="C100" s="16" t="n">
        <v>56</v>
      </c>
      <c r="D100" s="17" t="n">
        <v>-27</v>
      </c>
      <c r="E100" s="18" t="n">
        <v>29</v>
      </c>
      <c r="F100" s="12"/>
      <c r="J100" s="15" t="n">
        <v>15</v>
      </c>
      <c r="K100" s="16" t="n">
        <v>5092</v>
      </c>
      <c r="L100" s="19" t="n">
        <v>-2398</v>
      </c>
      <c r="M100" s="18" t="n">
        <v>2694</v>
      </c>
      <c r="P100" s="14" t="n">
        <v>15</v>
      </c>
      <c r="Q100" s="0" t="n">
        <v>-405</v>
      </c>
      <c r="R100" s="0" t="n">
        <v>435</v>
      </c>
      <c r="S100" s="0" t="n">
        <v>840</v>
      </c>
    </row>
    <row r="101" customFormat="false" ht="13.5" hidden="false" customHeight="false" outlineLevel="0" collapsed="false">
      <c r="B101" s="15" t="n">
        <v>14</v>
      </c>
      <c r="C101" s="16" t="n">
        <v>57</v>
      </c>
      <c r="D101" s="17" t="n">
        <v>-26</v>
      </c>
      <c r="E101" s="18" t="n">
        <v>31</v>
      </c>
      <c r="F101" s="12"/>
      <c r="J101" s="15" t="n">
        <v>14</v>
      </c>
      <c r="K101" s="16" t="n">
        <v>5149</v>
      </c>
      <c r="L101" s="19" t="n">
        <v>-2424</v>
      </c>
      <c r="M101" s="18" t="n">
        <v>2725</v>
      </c>
      <c r="P101" s="14" t="n">
        <v>14</v>
      </c>
      <c r="Q101" s="0" t="n">
        <v>-364</v>
      </c>
      <c r="R101" s="0" t="n">
        <v>434</v>
      </c>
      <c r="S101" s="0" t="n">
        <v>798</v>
      </c>
    </row>
    <row r="102" customFormat="false" ht="13.5" hidden="false" customHeight="false" outlineLevel="0" collapsed="false">
      <c r="B102" s="15" t="n">
        <v>13</v>
      </c>
      <c r="C102" s="16" t="n">
        <v>50</v>
      </c>
      <c r="D102" s="17" t="n">
        <v>-28</v>
      </c>
      <c r="E102" s="18" t="n">
        <v>22</v>
      </c>
      <c r="F102" s="12"/>
      <c r="J102" s="15" t="n">
        <v>13</v>
      </c>
      <c r="K102" s="16" t="n">
        <v>5199</v>
      </c>
      <c r="L102" s="19" t="n">
        <v>-2452</v>
      </c>
      <c r="M102" s="18" t="n">
        <v>2747</v>
      </c>
      <c r="P102" s="14" t="n">
        <v>13</v>
      </c>
      <c r="Q102" s="0" t="n">
        <v>-364</v>
      </c>
      <c r="R102" s="0" t="n">
        <v>286</v>
      </c>
      <c r="S102" s="0" t="n">
        <v>650</v>
      </c>
    </row>
    <row r="103" customFormat="false" ht="13.5" hidden="false" customHeight="false" outlineLevel="0" collapsed="false">
      <c r="B103" s="15" t="n">
        <v>12</v>
      </c>
      <c r="C103" s="16" t="n">
        <v>40</v>
      </c>
      <c r="D103" s="17" t="n">
        <v>-21</v>
      </c>
      <c r="E103" s="18" t="n">
        <v>19</v>
      </c>
      <c r="F103" s="12"/>
      <c r="J103" s="15" t="n">
        <v>12</v>
      </c>
      <c r="K103" s="16" t="n">
        <v>5239</v>
      </c>
      <c r="L103" s="19" t="n">
        <v>-2473</v>
      </c>
      <c r="M103" s="18" t="n">
        <v>2766</v>
      </c>
      <c r="P103" s="14" t="n">
        <v>12</v>
      </c>
      <c r="Q103" s="0" t="n">
        <v>-252</v>
      </c>
      <c r="R103" s="0" t="n">
        <v>228</v>
      </c>
      <c r="S103" s="0" t="n">
        <v>480</v>
      </c>
    </row>
    <row r="104" customFormat="false" ht="13.5" hidden="false" customHeight="false" outlineLevel="0" collapsed="false">
      <c r="B104" s="15" t="n">
        <v>11</v>
      </c>
      <c r="C104" s="16" t="n">
        <v>47</v>
      </c>
      <c r="D104" s="17" t="n">
        <v>-22</v>
      </c>
      <c r="E104" s="18" t="n">
        <v>25</v>
      </c>
      <c r="F104" s="12"/>
      <c r="J104" s="15" t="n">
        <v>11</v>
      </c>
      <c r="K104" s="16" t="n">
        <v>5286</v>
      </c>
      <c r="L104" s="19" t="n">
        <v>-2495</v>
      </c>
      <c r="M104" s="18" t="n">
        <v>2791</v>
      </c>
      <c r="P104" s="14" t="n">
        <v>11</v>
      </c>
      <c r="Q104" s="0" t="n">
        <v>-242</v>
      </c>
      <c r="R104" s="0" t="n">
        <v>275</v>
      </c>
      <c r="S104" s="0" t="n">
        <v>517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26</v>
      </c>
      <c r="E105" s="18" t="n">
        <v>28</v>
      </c>
      <c r="F105" s="12"/>
      <c r="J105" s="15" t="n">
        <v>10</v>
      </c>
      <c r="K105" s="16" t="n">
        <v>5340</v>
      </c>
      <c r="L105" s="19" t="n">
        <v>-2521</v>
      </c>
      <c r="M105" s="18" t="n">
        <v>2819</v>
      </c>
      <c r="P105" s="14" t="n">
        <v>10</v>
      </c>
      <c r="Q105" s="0" t="n">
        <v>-260</v>
      </c>
      <c r="R105" s="0" t="n">
        <v>28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65</v>
      </c>
      <c r="D106" s="17" t="n">
        <v>-41</v>
      </c>
      <c r="E106" s="18" t="n">
        <v>24</v>
      </c>
      <c r="F106" s="12"/>
      <c r="J106" s="15" t="n">
        <v>9</v>
      </c>
      <c r="K106" s="16" t="n">
        <v>5405</v>
      </c>
      <c r="L106" s="19" t="n">
        <v>-2562</v>
      </c>
      <c r="M106" s="18" t="n">
        <v>2843</v>
      </c>
      <c r="P106" s="14" t="n">
        <v>9</v>
      </c>
      <c r="Q106" s="0" t="n">
        <v>-369</v>
      </c>
      <c r="R106" s="0" t="n">
        <v>216</v>
      </c>
      <c r="S106" s="0" t="n">
        <v>585</v>
      </c>
    </row>
    <row r="107" customFormat="false" ht="13.5" hidden="false" customHeight="false" outlineLevel="0" collapsed="false">
      <c r="B107" s="15" t="n">
        <v>8</v>
      </c>
      <c r="C107" s="16" t="n">
        <v>47</v>
      </c>
      <c r="D107" s="17" t="n">
        <v>-22</v>
      </c>
      <c r="E107" s="18" t="n">
        <v>25</v>
      </c>
      <c r="F107" s="12"/>
      <c r="J107" s="15" t="n">
        <v>8</v>
      </c>
      <c r="K107" s="16" t="n">
        <v>5452</v>
      </c>
      <c r="L107" s="19" t="n">
        <v>-2584</v>
      </c>
      <c r="M107" s="18" t="n">
        <v>2868</v>
      </c>
      <c r="P107" s="14" t="n">
        <v>8</v>
      </c>
      <c r="Q107" s="0" t="n">
        <v>-176</v>
      </c>
      <c r="R107" s="0" t="n">
        <v>200</v>
      </c>
      <c r="S107" s="0" t="n">
        <v>376</v>
      </c>
    </row>
    <row r="108" customFormat="false" ht="13.5" hidden="false" customHeight="false" outlineLevel="0" collapsed="false">
      <c r="B108" s="15" t="n">
        <v>7</v>
      </c>
      <c r="C108" s="16" t="n">
        <v>46</v>
      </c>
      <c r="D108" s="17" t="n">
        <v>-24</v>
      </c>
      <c r="E108" s="18" t="n">
        <v>22</v>
      </c>
      <c r="F108" s="12"/>
      <c r="J108" s="15" t="n">
        <v>7</v>
      </c>
      <c r="K108" s="16" t="n">
        <v>5498</v>
      </c>
      <c r="L108" s="19" t="n">
        <v>-2608</v>
      </c>
      <c r="M108" s="18" t="n">
        <v>2890</v>
      </c>
      <c r="P108" s="14" t="n">
        <v>7</v>
      </c>
      <c r="Q108" s="0" t="n">
        <v>-168</v>
      </c>
      <c r="R108" s="0" t="n">
        <v>154</v>
      </c>
      <c r="S108" s="0" t="n">
        <v>322</v>
      </c>
    </row>
    <row r="109" customFormat="false" ht="13.5" hidden="false" customHeight="false" outlineLevel="0" collapsed="false">
      <c r="B109" s="15" t="n">
        <v>6</v>
      </c>
      <c r="C109" s="16" t="n">
        <v>58</v>
      </c>
      <c r="D109" s="17" t="n">
        <v>-29</v>
      </c>
      <c r="E109" s="18" t="n">
        <v>29</v>
      </c>
      <c r="F109" s="12"/>
      <c r="J109" s="15" t="n">
        <v>6</v>
      </c>
      <c r="K109" s="16" t="n">
        <v>5556</v>
      </c>
      <c r="L109" s="19" t="n">
        <v>-2637</v>
      </c>
      <c r="M109" s="18" t="n">
        <v>2919</v>
      </c>
      <c r="P109" s="14" t="n">
        <v>6</v>
      </c>
      <c r="Q109" s="0" t="n">
        <v>-174</v>
      </c>
      <c r="R109" s="0" t="n">
        <v>174</v>
      </c>
      <c r="S109" s="0" t="n">
        <v>348</v>
      </c>
    </row>
    <row r="110" customFormat="false" ht="13.5" hidden="false" customHeight="false" outlineLevel="0" collapsed="false">
      <c r="B110" s="15" t="n">
        <v>5</v>
      </c>
      <c r="C110" s="16" t="n">
        <v>38</v>
      </c>
      <c r="D110" s="17" t="n">
        <v>-17</v>
      </c>
      <c r="E110" s="18" t="n">
        <v>21</v>
      </c>
      <c r="F110" s="12"/>
      <c r="J110" s="15" t="n">
        <v>5</v>
      </c>
      <c r="K110" s="16" t="n">
        <v>5594</v>
      </c>
      <c r="L110" s="19" t="n">
        <v>-2654</v>
      </c>
      <c r="M110" s="18" t="n">
        <v>2940</v>
      </c>
      <c r="P110" s="14" t="n">
        <v>5</v>
      </c>
      <c r="Q110" s="0" t="n">
        <v>-85</v>
      </c>
      <c r="R110" s="0" t="n">
        <v>105</v>
      </c>
      <c r="S110" s="0" t="n">
        <v>190</v>
      </c>
    </row>
    <row r="111" customFormat="false" ht="13.5" hidden="false" customHeight="false" outlineLevel="0" collapsed="false">
      <c r="B111" s="15" t="n">
        <v>4</v>
      </c>
      <c r="C111" s="16" t="n">
        <v>50</v>
      </c>
      <c r="D111" s="17" t="n">
        <v>-30</v>
      </c>
      <c r="E111" s="18" t="n">
        <v>20</v>
      </c>
      <c r="F111" s="12"/>
      <c r="J111" s="15" t="n">
        <v>4</v>
      </c>
      <c r="K111" s="16" t="n">
        <v>5644</v>
      </c>
      <c r="L111" s="19" t="n">
        <v>-2684</v>
      </c>
      <c r="M111" s="18" t="n">
        <v>2960</v>
      </c>
      <c r="P111" s="14" t="n">
        <v>4</v>
      </c>
      <c r="Q111" s="0" t="n">
        <v>-120</v>
      </c>
      <c r="R111" s="0" t="n">
        <v>80</v>
      </c>
      <c r="S111" s="0" t="n">
        <v>200</v>
      </c>
    </row>
    <row r="112" customFormat="false" ht="13.5" hidden="false" customHeight="false" outlineLevel="0" collapsed="false">
      <c r="B112" s="15" t="n">
        <v>3</v>
      </c>
      <c r="C112" s="16" t="n">
        <v>38</v>
      </c>
      <c r="D112" s="17" t="n">
        <v>-19</v>
      </c>
      <c r="E112" s="18" t="n">
        <v>19</v>
      </c>
      <c r="F112" s="12"/>
      <c r="J112" s="15" t="n">
        <v>3</v>
      </c>
      <c r="K112" s="16" t="n">
        <v>5682</v>
      </c>
      <c r="L112" s="19" t="n">
        <v>-2703</v>
      </c>
      <c r="M112" s="18" t="n">
        <v>2979</v>
      </c>
      <c r="P112" s="14" t="n">
        <v>3</v>
      </c>
      <c r="Q112" s="0" t="n">
        <v>-57</v>
      </c>
      <c r="R112" s="0" t="n">
        <v>57</v>
      </c>
      <c r="S112" s="0" t="n">
        <v>114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20</v>
      </c>
      <c r="E113" s="18" t="n">
        <v>16</v>
      </c>
      <c r="F113" s="12"/>
      <c r="J113" s="15" t="n">
        <v>2</v>
      </c>
      <c r="K113" s="16" t="n">
        <v>5718</v>
      </c>
      <c r="L113" s="19" t="n">
        <v>-2723</v>
      </c>
      <c r="M113" s="18" t="n">
        <v>2995</v>
      </c>
      <c r="P113" s="14" t="n">
        <v>2</v>
      </c>
      <c r="Q113" s="0" t="n">
        <v>-40</v>
      </c>
      <c r="R113" s="0" t="n">
        <v>32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26</v>
      </c>
      <c r="D114" s="17" t="n">
        <v>-10</v>
      </c>
      <c r="E114" s="18" t="n">
        <v>16</v>
      </c>
      <c r="F114" s="12"/>
      <c r="J114" s="15" t="n">
        <v>1</v>
      </c>
      <c r="K114" s="16" t="n">
        <v>5744</v>
      </c>
      <c r="L114" s="19" t="n">
        <v>-2733</v>
      </c>
      <c r="M114" s="18" t="n">
        <v>3011</v>
      </c>
      <c r="P114" s="14" t="n">
        <v>1</v>
      </c>
      <c r="Q114" s="0" t="n">
        <v>-10</v>
      </c>
      <c r="R114" s="0" t="n">
        <v>16</v>
      </c>
      <c r="S114" s="0" t="n">
        <v>26</v>
      </c>
    </row>
    <row r="115" customFormat="false" ht="14.25" hidden="false" customHeight="false" outlineLevel="0" collapsed="false">
      <c r="B115" s="20" t="n">
        <v>0</v>
      </c>
      <c r="C115" s="21" t="n">
        <v>44</v>
      </c>
      <c r="D115" s="22" t="n">
        <v>-27</v>
      </c>
      <c r="E115" s="23" t="n">
        <v>17</v>
      </c>
      <c r="F115" s="12"/>
      <c r="J115" s="20" t="n">
        <v>0</v>
      </c>
      <c r="K115" s="21" t="n">
        <v>5788</v>
      </c>
      <c r="L115" s="24" t="n">
        <v>-2760</v>
      </c>
      <c r="M115" s="23" t="n">
        <v>302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788</v>
      </c>
      <c r="D118" s="27" t="n">
        <v>-2760</v>
      </c>
      <c r="E118" s="28" t="n">
        <v>3028</v>
      </c>
      <c r="K118" s="26" t="n">
        <v>5788</v>
      </c>
      <c r="L118" s="27" t="n">
        <v>-2760</v>
      </c>
      <c r="M118" s="28" t="n">
        <v>3028</v>
      </c>
      <c r="Q118" s="0" t="n">
        <v>-125656</v>
      </c>
      <c r="R118" s="0" t="n">
        <v>145488</v>
      </c>
      <c r="S118" s="0" t="n">
        <v>271144</v>
      </c>
    </row>
    <row r="119" customFormat="false" ht="13.5" hidden="false" customHeight="false" outlineLevel="0" collapsed="false">
      <c r="Q119" s="29" t="n">
        <v>45.5275362318841</v>
      </c>
      <c r="R119" s="29" t="n">
        <v>48.0475561426684</v>
      </c>
      <c r="S119" s="29" t="n">
        <v>46.8458880442294</v>
      </c>
    </row>
    <row r="120" customFormat="false" ht="13.5" hidden="false" customHeight="false" outlineLevel="0" collapsed="false">
      <c r="Q120" s="29" t="n">
        <v>45.53</v>
      </c>
      <c r="R120" s="29" t="n">
        <v>48.05</v>
      </c>
      <c r="S120" s="29" t="n">
        <v>46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15</v>
      </c>
      <c r="L21" s="19" t="n">
        <v>0</v>
      </c>
      <c r="M21" s="18" t="n">
        <v>15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21</v>
      </c>
      <c r="L22" s="19" t="n">
        <v>0</v>
      </c>
      <c r="M22" s="18" t="n">
        <v>21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29</v>
      </c>
      <c r="L23" s="19" t="n">
        <v>-1</v>
      </c>
      <c r="M23" s="18" t="n">
        <v>28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1</v>
      </c>
      <c r="E24" s="18" t="n">
        <v>15</v>
      </c>
      <c r="F24" s="12"/>
      <c r="J24" s="15" t="n">
        <v>91</v>
      </c>
      <c r="K24" s="16" t="n">
        <v>45</v>
      </c>
      <c r="L24" s="19" t="n">
        <v>-2</v>
      </c>
      <c r="M24" s="18" t="n">
        <v>43</v>
      </c>
      <c r="P24" s="14" t="n">
        <v>91</v>
      </c>
      <c r="Q24" s="0" t="n">
        <v>-91</v>
      </c>
      <c r="R24" s="0" t="n">
        <v>1365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4</v>
      </c>
      <c r="E25" s="18" t="n">
        <v>9</v>
      </c>
      <c r="F25" s="12"/>
      <c r="J25" s="15" t="n">
        <v>90</v>
      </c>
      <c r="K25" s="16" t="n">
        <v>58</v>
      </c>
      <c r="L25" s="19" t="n">
        <v>-6</v>
      </c>
      <c r="M25" s="18" t="n">
        <v>52</v>
      </c>
      <c r="P25" s="14" t="n">
        <v>90</v>
      </c>
      <c r="Q25" s="0" t="n">
        <v>-360</v>
      </c>
      <c r="R25" s="0" t="n">
        <v>81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10</v>
      </c>
      <c r="E26" s="18" t="n">
        <v>8</v>
      </c>
      <c r="F26" s="12"/>
      <c r="J26" s="15" t="n">
        <v>89</v>
      </c>
      <c r="K26" s="16" t="n">
        <v>76</v>
      </c>
      <c r="L26" s="19" t="n">
        <v>-16</v>
      </c>
      <c r="M26" s="18" t="n">
        <v>60</v>
      </c>
      <c r="P26" s="14" t="n">
        <v>89</v>
      </c>
      <c r="Q26" s="0" t="n">
        <v>-890</v>
      </c>
      <c r="R26" s="0" t="n">
        <v>712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6</v>
      </c>
      <c r="E27" s="18" t="n">
        <v>9</v>
      </c>
      <c r="F27" s="12"/>
      <c r="J27" s="15" t="n">
        <v>88</v>
      </c>
      <c r="K27" s="16" t="n">
        <v>91</v>
      </c>
      <c r="L27" s="19" t="n">
        <v>-22</v>
      </c>
      <c r="M27" s="18" t="n">
        <v>69</v>
      </c>
      <c r="P27" s="14" t="n">
        <v>88</v>
      </c>
      <c r="Q27" s="0" t="n">
        <v>-528</v>
      </c>
      <c r="R27" s="0" t="n">
        <v>792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5</v>
      </c>
      <c r="E28" s="18" t="n">
        <v>23</v>
      </c>
      <c r="F28" s="12"/>
      <c r="J28" s="15" t="n">
        <v>87</v>
      </c>
      <c r="K28" s="16" t="n">
        <v>119</v>
      </c>
      <c r="L28" s="19" t="n">
        <v>-27</v>
      </c>
      <c r="M28" s="18" t="n">
        <v>92</v>
      </c>
      <c r="P28" s="14" t="n">
        <v>87</v>
      </c>
      <c r="Q28" s="0" t="n">
        <v>-435</v>
      </c>
      <c r="R28" s="0" t="n">
        <v>2001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28</v>
      </c>
      <c r="D29" s="17" t="n">
        <v>-12</v>
      </c>
      <c r="E29" s="18" t="n">
        <v>16</v>
      </c>
      <c r="F29" s="12"/>
      <c r="J29" s="15" t="n">
        <v>86</v>
      </c>
      <c r="K29" s="16" t="n">
        <v>147</v>
      </c>
      <c r="L29" s="19" t="n">
        <v>-39</v>
      </c>
      <c r="M29" s="18" t="n">
        <v>108</v>
      </c>
      <c r="P29" s="14" t="n">
        <v>86</v>
      </c>
      <c r="Q29" s="0" t="n">
        <v>-1032</v>
      </c>
      <c r="R29" s="0" t="n">
        <v>1376</v>
      </c>
      <c r="S29" s="0" t="n">
        <v>2408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0</v>
      </c>
      <c r="E30" s="18" t="n">
        <v>24</v>
      </c>
      <c r="F30" s="12"/>
      <c r="J30" s="15" t="n">
        <v>85</v>
      </c>
      <c r="K30" s="16" t="n">
        <v>181</v>
      </c>
      <c r="L30" s="19" t="n">
        <v>-49</v>
      </c>
      <c r="M30" s="18" t="n">
        <v>132</v>
      </c>
      <c r="P30" s="14" t="n">
        <v>85</v>
      </c>
      <c r="Q30" s="0" t="n">
        <v>-850</v>
      </c>
      <c r="R30" s="0" t="n">
        <v>2040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16</v>
      </c>
      <c r="E31" s="18" t="n">
        <v>41</v>
      </c>
      <c r="F31" s="12"/>
      <c r="J31" s="15" t="n">
        <v>84</v>
      </c>
      <c r="K31" s="16" t="n">
        <v>238</v>
      </c>
      <c r="L31" s="19" t="n">
        <v>-65</v>
      </c>
      <c r="M31" s="18" t="n">
        <v>173</v>
      </c>
      <c r="P31" s="14" t="n">
        <v>84</v>
      </c>
      <c r="Q31" s="0" t="n">
        <v>-1344</v>
      </c>
      <c r="R31" s="0" t="n">
        <v>3444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50</v>
      </c>
      <c r="D32" s="17" t="n">
        <v>-23</v>
      </c>
      <c r="E32" s="18" t="n">
        <v>27</v>
      </c>
      <c r="F32" s="12"/>
      <c r="J32" s="15" t="n">
        <v>83</v>
      </c>
      <c r="K32" s="16" t="n">
        <v>288</v>
      </c>
      <c r="L32" s="19" t="n">
        <v>-88</v>
      </c>
      <c r="M32" s="18" t="n">
        <v>200</v>
      </c>
      <c r="P32" s="14" t="n">
        <v>83</v>
      </c>
      <c r="Q32" s="0" t="n">
        <v>-1909</v>
      </c>
      <c r="R32" s="0" t="n">
        <v>2241</v>
      </c>
      <c r="S32" s="0" t="n">
        <v>4150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26</v>
      </c>
      <c r="E33" s="18" t="n">
        <v>38</v>
      </c>
      <c r="F33" s="12"/>
      <c r="J33" s="15" t="n">
        <v>82</v>
      </c>
      <c r="K33" s="16" t="n">
        <v>352</v>
      </c>
      <c r="L33" s="19" t="n">
        <v>-114</v>
      </c>
      <c r="M33" s="18" t="n">
        <v>238</v>
      </c>
      <c r="P33" s="14" t="n">
        <v>82</v>
      </c>
      <c r="Q33" s="0" t="n">
        <v>-2132</v>
      </c>
      <c r="R33" s="0" t="n">
        <v>3116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55</v>
      </c>
      <c r="D34" s="17" t="n">
        <v>-20</v>
      </c>
      <c r="E34" s="18" t="n">
        <v>35</v>
      </c>
      <c r="F34" s="12"/>
      <c r="J34" s="15" t="n">
        <v>81</v>
      </c>
      <c r="K34" s="16" t="n">
        <v>407</v>
      </c>
      <c r="L34" s="19" t="n">
        <v>-134</v>
      </c>
      <c r="M34" s="18" t="n">
        <v>273</v>
      </c>
      <c r="P34" s="14" t="n">
        <v>81</v>
      </c>
      <c r="Q34" s="0" t="n">
        <v>-1620</v>
      </c>
      <c r="R34" s="0" t="n">
        <v>2835</v>
      </c>
      <c r="S34" s="0" t="n">
        <v>4455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6</v>
      </c>
      <c r="E35" s="18" t="n">
        <v>42</v>
      </c>
      <c r="F35" s="12"/>
      <c r="J35" s="15" t="n">
        <v>80</v>
      </c>
      <c r="K35" s="16" t="n">
        <v>485</v>
      </c>
      <c r="L35" s="19" t="n">
        <v>-170</v>
      </c>
      <c r="M35" s="18" t="n">
        <v>315</v>
      </c>
      <c r="P35" s="14" t="n">
        <v>80</v>
      </c>
      <c r="Q35" s="0" t="n">
        <v>-2880</v>
      </c>
      <c r="R35" s="0" t="n">
        <v>336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83</v>
      </c>
      <c r="D36" s="17" t="n">
        <v>-40</v>
      </c>
      <c r="E36" s="18" t="n">
        <v>43</v>
      </c>
      <c r="F36" s="12"/>
      <c r="J36" s="15" t="n">
        <v>79</v>
      </c>
      <c r="K36" s="16" t="n">
        <v>568</v>
      </c>
      <c r="L36" s="19" t="n">
        <v>-210</v>
      </c>
      <c r="M36" s="18" t="n">
        <v>358</v>
      </c>
      <c r="P36" s="14" t="n">
        <v>79</v>
      </c>
      <c r="Q36" s="0" t="n">
        <v>-3160</v>
      </c>
      <c r="R36" s="0" t="n">
        <v>3397</v>
      </c>
      <c r="S36" s="0" t="n">
        <v>6557</v>
      </c>
    </row>
    <row r="37" customFormat="false" ht="13.5" hidden="false" customHeight="false" outlineLevel="0" collapsed="false">
      <c r="B37" s="15" t="n">
        <v>78</v>
      </c>
      <c r="C37" s="16" t="n">
        <v>101</v>
      </c>
      <c r="D37" s="17" t="n">
        <v>-48</v>
      </c>
      <c r="E37" s="18" t="n">
        <v>53</v>
      </c>
      <c r="F37" s="12"/>
      <c r="J37" s="15" t="n">
        <v>78</v>
      </c>
      <c r="K37" s="16" t="n">
        <v>669</v>
      </c>
      <c r="L37" s="19" t="n">
        <v>-258</v>
      </c>
      <c r="M37" s="18" t="n">
        <v>411</v>
      </c>
      <c r="P37" s="14" t="n">
        <v>78</v>
      </c>
      <c r="Q37" s="0" t="n">
        <v>-3744</v>
      </c>
      <c r="R37" s="0" t="n">
        <v>4134</v>
      </c>
      <c r="S37" s="0" t="n">
        <v>7878</v>
      </c>
    </row>
    <row r="38" customFormat="false" ht="13.5" hidden="false" customHeight="false" outlineLevel="0" collapsed="false">
      <c r="B38" s="15" t="n">
        <v>77</v>
      </c>
      <c r="C38" s="16" t="n">
        <v>90</v>
      </c>
      <c r="D38" s="17" t="n">
        <v>-32</v>
      </c>
      <c r="E38" s="18" t="n">
        <v>58</v>
      </c>
      <c r="F38" s="12"/>
      <c r="J38" s="15" t="n">
        <v>77</v>
      </c>
      <c r="K38" s="16" t="n">
        <v>759</v>
      </c>
      <c r="L38" s="19" t="n">
        <v>-290</v>
      </c>
      <c r="M38" s="18" t="n">
        <v>469</v>
      </c>
      <c r="P38" s="14" t="n">
        <v>77</v>
      </c>
      <c r="Q38" s="0" t="n">
        <v>-2464</v>
      </c>
      <c r="R38" s="0" t="n">
        <v>4466</v>
      </c>
      <c r="S38" s="0" t="n">
        <v>6930</v>
      </c>
    </row>
    <row r="39" customFormat="false" ht="13.5" hidden="false" customHeight="false" outlineLevel="0" collapsed="false">
      <c r="B39" s="15" t="n">
        <v>76</v>
      </c>
      <c r="C39" s="16" t="n">
        <v>103</v>
      </c>
      <c r="D39" s="17" t="n">
        <v>-45</v>
      </c>
      <c r="E39" s="18" t="n">
        <v>58</v>
      </c>
      <c r="F39" s="12"/>
      <c r="J39" s="15" t="n">
        <v>76</v>
      </c>
      <c r="K39" s="16" t="n">
        <v>862</v>
      </c>
      <c r="L39" s="19" t="n">
        <v>-335</v>
      </c>
      <c r="M39" s="18" t="n">
        <v>527</v>
      </c>
      <c r="P39" s="14" t="n">
        <v>76</v>
      </c>
      <c r="Q39" s="0" t="n">
        <v>-3420</v>
      </c>
      <c r="R39" s="0" t="n">
        <v>4408</v>
      </c>
      <c r="S39" s="0" t="n">
        <v>7828</v>
      </c>
    </row>
    <row r="40" customFormat="false" ht="13.5" hidden="false" customHeight="false" outlineLevel="0" collapsed="false">
      <c r="B40" s="15" t="n">
        <v>75</v>
      </c>
      <c r="C40" s="16" t="n">
        <v>111</v>
      </c>
      <c r="D40" s="17" t="n">
        <v>-43</v>
      </c>
      <c r="E40" s="18" t="n">
        <v>68</v>
      </c>
      <c r="F40" s="12"/>
      <c r="J40" s="15" t="n">
        <v>75</v>
      </c>
      <c r="K40" s="16" t="n">
        <v>973</v>
      </c>
      <c r="L40" s="19" t="n">
        <v>-378</v>
      </c>
      <c r="M40" s="18" t="n">
        <v>595</v>
      </c>
      <c r="P40" s="14" t="n">
        <v>75</v>
      </c>
      <c r="Q40" s="0" t="n">
        <v>-3225</v>
      </c>
      <c r="R40" s="0" t="n">
        <v>5100</v>
      </c>
      <c r="S40" s="0" t="n">
        <v>8325</v>
      </c>
    </row>
    <row r="41" customFormat="false" ht="13.5" hidden="false" customHeight="false" outlineLevel="0" collapsed="false">
      <c r="B41" s="15" t="n">
        <v>74</v>
      </c>
      <c r="C41" s="16" t="n">
        <v>101</v>
      </c>
      <c r="D41" s="17" t="n">
        <v>-41</v>
      </c>
      <c r="E41" s="18" t="n">
        <v>60</v>
      </c>
      <c r="F41" s="12"/>
      <c r="J41" s="15" t="n">
        <v>74</v>
      </c>
      <c r="K41" s="16" t="n">
        <v>1074</v>
      </c>
      <c r="L41" s="19" t="n">
        <v>-419</v>
      </c>
      <c r="M41" s="18" t="n">
        <v>655</v>
      </c>
      <c r="P41" s="14" t="n">
        <v>74</v>
      </c>
      <c r="Q41" s="0" t="n">
        <v>-3034</v>
      </c>
      <c r="R41" s="0" t="n">
        <v>4440</v>
      </c>
      <c r="S41" s="0" t="n">
        <v>7474</v>
      </c>
    </row>
    <row r="42" customFormat="false" ht="13.5" hidden="false" customHeight="false" outlineLevel="0" collapsed="false">
      <c r="B42" s="15" t="n">
        <v>73</v>
      </c>
      <c r="C42" s="16" t="n">
        <v>93</v>
      </c>
      <c r="D42" s="17" t="n">
        <v>-33</v>
      </c>
      <c r="E42" s="18" t="n">
        <v>60</v>
      </c>
      <c r="F42" s="12"/>
      <c r="J42" s="15" t="n">
        <v>73</v>
      </c>
      <c r="K42" s="16" t="n">
        <v>1167</v>
      </c>
      <c r="L42" s="19" t="n">
        <v>-452</v>
      </c>
      <c r="M42" s="18" t="n">
        <v>715</v>
      </c>
      <c r="P42" s="14" t="n">
        <v>73</v>
      </c>
      <c r="Q42" s="0" t="n">
        <v>-2409</v>
      </c>
      <c r="R42" s="0" t="n">
        <v>4380</v>
      </c>
      <c r="S42" s="0" t="n">
        <v>6789</v>
      </c>
    </row>
    <row r="43" customFormat="false" ht="13.5" hidden="false" customHeight="false" outlineLevel="0" collapsed="false">
      <c r="B43" s="15" t="n">
        <v>72</v>
      </c>
      <c r="C43" s="16" t="n">
        <v>114</v>
      </c>
      <c r="D43" s="17" t="n">
        <v>-42</v>
      </c>
      <c r="E43" s="18" t="n">
        <v>72</v>
      </c>
      <c r="F43" s="12"/>
      <c r="J43" s="15" t="n">
        <v>72</v>
      </c>
      <c r="K43" s="16" t="n">
        <v>1281</v>
      </c>
      <c r="L43" s="19" t="n">
        <v>-494</v>
      </c>
      <c r="M43" s="18" t="n">
        <v>787</v>
      </c>
      <c r="P43" s="14" t="n">
        <v>72</v>
      </c>
      <c r="Q43" s="0" t="n">
        <v>-3024</v>
      </c>
      <c r="R43" s="0" t="n">
        <v>5184</v>
      </c>
      <c r="S43" s="0" t="n">
        <v>8208</v>
      </c>
    </row>
    <row r="44" customFormat="false" ht="13.5" hidden="false" customHeight="false" outlineLevel="0" collapsed="false">
      <c r="B44" s="15" t="n">
        <v>71</v>
      </c>
      <c r="C44" s="16" t="n">
        <v>127</v>
      </c>
      <c r="D44" s="17" t="n">
        <v>-49</v>
      </c>
      <c r="E44" s="18" t="n">
        <v>78</v>
      </c>
      <c r="F44" s="12"/>
      <c r="J44" s="15" t="n">
        <v>71</v>
      </c>
      <c r="K44" s="16" t="n">
        <v>1408</v>
      </c>
      <c r="L44" s="19" t="n">
        <v>-543</v>
      </c>
      <c r="M44" s="18" t="n">
        <v>865</v>
      </c>
      <c r="P44" s="14" t="n">
        <v>71</v>
      </c>
      <c r="Q44" s="0" t="n">
        <v>-3479</v>
      </c>
      <c r="R44" s="0" t="n">
        <v>5538</v>
      </c>
      <c r="S44" s="0" t="n">
        <v>9017</v>
      </c>
    </row>
    <row r="45" customFormat="false" ht="13.5" hidden="false" customHeight="false" outlineLevel="0" collapsed="false">
      <c r="B45" s="15" t="n">
        <v>70</v>
      </c>
      <c r="C45" s="16" t="n">
        <v>105</v>
      </c>
      <c r="D45" s="17" t="n">
        <v>-50</v>
      </c>
      <c r="E45" s="18" t="n">
        <v>55</v>
      </c>
      <c r="F45" s="12"/>
      <c r="J45" s="15" t="n">
        <v>70</v>
      </c>
      <c r="K45" s="16" t="n">
        <v>1513</v>
      </c>
      <c r="L45" s="19" t="n">
        <v>-593</v>
      </c>
      <c r="M45" s="18" t="n">
        <v>920</v>
      </c>
      <c r="P45" s="14" t="n">
        <v>70</v>
      </c>
      <c r="Q45" s="0" t="n">
        <v>-3500</v>
      </c>
      <c r="R45" s="0" t="n">
        <v>3850</v>
      </c>
      <c r="S45" s="0" t="n">
        <v>7350</v>
      </c>
    </row>
    <row r="46" customFormat="false" ht="13.5" hidden="false" customHeight="false" outlineLevel="0" collapsed="false">
      <c r="B46" s="15" t="n">
        <v>69</v>
      </c>
      <c r="C46" s="16" t="n">
        <v>101</v>
      </c>
      <c r="D46" s="17" t="n">
        <v>-46</v>
      </c>
      <c r="E46" s="18" t="n">
        <v>55</v>
      </c>
      <c r="F46" s="12"/>
      <c r="J46" s="15" t="n">
        <v>69</v>
      </c>
      <c r="K46" s="16" t="n">
        <v>1614</v>
      </c>
      <c r="L46" s="19" t="n">
        <v>-639</v>
      </c>
      <c r="M46" s="18" t="n">
        <v>975</v>
      </c>
      <c r="P46" s="14" t="n">
        <v>69</v>
      </c>
      <c r="Q46" s="0" t="n">
        <v>-3174</v>
      </c>
      <c r="R46" s="0" t="n">
        <v>3795</v>
      </c>
      <c r="S46" s="0" t="n">
        <v>6969</v>
      </c>
    </row>
    <row r="47" customFormat="false" ht="13.5" hidden="false" customHeight="false" outlineLevel="0" collapsed="false">
      <c r="B47" s="15" t="n">
        <v>68</v>
      </c>
      <c r="C47" s="16" t="n">
        <v>109</v>
      </c>
      <c r="D47" s="17" t="n">
        <v>-47</v>
      </c>
      <c r="E47" s="18" t="n">
        <v>62</v>
      </c>
      <c r="F47" s="12"/>
      <c r="J47" s="15" t="n">
        <v>68</v>
      </c>
      <c r="K47" s="16" t="n">
        <v>1723</v>
      </c>
      <c r="L47" s="19" t="n">
        <v>-686</v>
      </c>
      <c r="M47" s="18" t="n">
        <v>1037</v>
      </c>
      <c r="P47" s="14" t="n">
        <v>68</v>
      </c>
      <c r="Q47" s="0" t="n">
        <v>-3196</v>
      </c>
      <c r="R47" s="0" t="n">
        <v>4216</v>
      </c>
      <c r="S47" s="0" t="n">
        <v>7412</v>
      </c>
    </row>
    <row r="48" customFormat="false" ht="13.5" hidden="false" customHeight="false" outlineLevel="0" collapsed="false">
      <c r="B48" s="15" t="n">
        <v>67</v>
      </c>
      <c r="C48" s="16" t="n">
        <v>99</v>
      </c>
      <c r="D48" s="17" t="n">
        <v>-47</v>
      </c>
      <c r="E48" s="18" t="n">
        <v>52</v>
      </c>
      <c r="F48" s="12"/>
      <c r="J48" s="15" t="n">
        <v>67</v>
      </c>
      <c r="K48" s="16" t="n">
        <v>1822</v>
      </c>
      <c r="L48" s="19" t="n">
        <v>-733</v>
      </c>
      <c r="M48" s="18" t="n">
        <v>1089</v>
      </c>
      <c r="P48" s="14" t="n">
        <v>67</v>
      </c>
      <c r="Q48" s="0" t="n">
        <v>-3149</v>
      </c>
      <c r="R48" s="0" t="n">
        <v>3484</v>
      </c>
      <c r="S48" s="0" t="n">
        <v>6633</v>
      </c>
    </row>
    <row r="49" customFormat="false" ht="13.5" hidden="false" customHeight="false" outlineLevel="0" collapsed="false">
      <c r="B49" s="15" t="n">
        <v>66</v>
      </c>
      <c r="C49" s="16" t="n">
        <v>121</v>
      </c>
      <c r="D49" s="17" t="n">
        <v>-61</v>
      </c>
      <c r="E49" s="18" t="n">
        <v>60</v>
      </c>
      <c r="F49" s="12"/>
      <c r="J49" s="15" t="n">
        <v>66</v>
      </c>
      <c r="K49" s="16" t="n">
        <v>1943</v>
      </c>
      <c r="L49" s="19" t="n">
        <v>-794</v>
      </c>
      <c r="M49" s="18" t="n">
        <v>1149</v>
      </c>
      <c r="P49" s="14" t="n">
        <v>66</v>
      </c>
      <c r="Q49" s="0" t="n">
        <v>-4026</v>
      </c>
      <c r="R49" s="0" t="n">
        <v>3960</v>
      </c>
      <c r="S49" s="0" t="n">
        <v>7986</v>
      </c>
    </row>
    <row r="50" customFormat="false" ht="13.5" hidden="false" customHeight="false" outlineLevel="0" collapsed="false">
      <c r="B50" s="15" t="n">
        <v>65</v>
      </c>
      <c r="C50" s="16" t="n">
        <v>138</v>
      </c>
      <c r="D50" s="17" t="n">
        <v>-73</v>
      </c>
      <c r="E50" s="18" t="n">
        <v>65</v>
      </c>
      <c r="F50" s="12"/>
      <c r="J50" s="15" t="n">
        <v>65</v>
      </c>
      <c r="K50" s="16" t="n">
        <v>2081</v>
      </c>
      <c r="L50" s="19" t="n">
        <v>-867</v>
      </c>
      <c r="M50" s="18" t="n">
        <v>1214</v>
      </c>
      <c r="P50" s="14" t="n">
        <v>65</v>
      </c>
      <c r="Q50" s="0" t="n">
        <v>-4745</v>
      </c>
      <c r="R50" s="0" t="n">
        <v>4225</v>
      </c>
      <c r="S50" s="0" t="n">
        <v>8970</v>
      </c>
    </row>
    <row r="51" customFormat="false" ht="13.5" hidden="false" customHeight="false" outlineLevel="0" collapsed="false">
      <c r="B51" s="15" t="n">
        <v>64</v>
      </c>
      <c r="C51" s="16" t="n">
        <v>153</v>
      </c>
      <c r="D51" s="17" t="n">
        <v>-73</v>
      </c>
      <c r="E51" s="18" t="n">
        <v>80</v>
      </c>
      <c r="F51" s="12"/>
      <c r="J51" s="15" t="n">
        <v>64</v>
      </c>
      <c r="K51" s="16" t="n">
        <v>2234</v>
      </c>
      <c r="L51" s="19" t="n">
        <v>-940</v>
      </c>
      <c r="M51" s="18" t="n">
        <v>1294</v>
      </c>
      <c r="P51" s="14" t="n">
        <v>64</v>
      </c>
      <c r="Q51" s="0" t="n">
        <v>-4672</v>
      </c>
      <c r="R51" s="0" t="n">
        <v>5120</v>
      </c>
      <c r="S51" s="0" t="n">
        <v>9792</v>
      </c>
    </row>
    <row r="52" customFormat="false" ht="13.5" hidden="false" customHeight="false" outlineLevel="0" collapsed="false">
      <c r="B52" s="15" t="n">
        <v>63</v>
      </c>
      <c r="C52" s="16" t="n">
        <v>136</v>
      </c>
      <c r="D52" s="17" t="n">
        <v>-61</v>
      </c>
      <c r="E52" s="18" t="n">
        <v>75</v>
      </c>
      <c r="F52" s="12"/>
      <c r="J52" s="15" t="n">
        <v>63</v>
      </c>
      <c r="K52" s="16" t="n">
        <v>2370</v>
      </c>
      <c r="L52" s="19" t="n">
        <v>-1001</v>
      </c>
      <c r="M52" s="18" t="n">
        <v>1369</v>
      </c>
      <c r="P52" s="14" t="n">
        <v>63</v>
      </c>
      <c r="Q52" s="0" t="n">
        <v>-3843</v>
      </c>
      <c r="R52" s="0" t="n">
        <v>4725</v>
      </c>
      <c r="S52" s="0" t="n">
        <v>8568</v>
      </c>
    </row>
    <row r="53" customFormat="false" ht="13.5" hidden="false" customHeight="false" outlineLevel="0" collapsed="false">
      <c r="B53" s="15" t="n">
        <v>62</v>
      </c>
      <c r="C53" s="16" t="n">
        <v>100</v>
      </c>
      <c r="D53" s="17" t="n">
        <v>-47</v>
      </c>
      <c r="E53" s="18" t="n">
        <v>53</v>
      </c>
      <c r="F53" s="12"/>
      <c r="J53" s="15" t="n">
        <v>62</v>
      </c>
      <c r="K53" s="16" t="n">
        <v>2470</v>
      </c>
      <c r="L53" s="19" t="n">
        <v>-1048</v>
      </c>
      <c r="M53" s="18" t="n">
        <v>1422</v>
      </c>
      <c r="P53" s="14" t="n">
        <v>62</v>
      </c>
      <c r="Q53" s="0" t="n">
        <v>-2914</v>
      </c>
      <c r="R53" s="0" t="n">
        <v>3286</v>
      </c>
      <c r="S53" s="0" t="n">
        <v>6200</v>
      </c>
    </row>
    <row r="54" customFormat="false" ht="13.5" hidden="false" customHeight="false" outlineLevel="0" collapsed="false">
      <c r="B54" s="15" t="n">
        <v>61</v>
      </c>
      <c r="C54" s="16" t="n">
        <v>82</v>
      </c>
      <c r="D54" s="17" t="n">
        <v>-40</v>
      </c>
      <c r="E54" s="18" t="n">
        <v>42</v>
      </c>
      <c r="F54" s="12"/>
      <c r="J54" s="15" t="n">
        <v>61</v>
      </c>
      <c r="K54" s="16" t="n">
        <v>2552</v>
      </c>
      <c r="L54" s="19" t="n">
        <v>-1088</v>
      </c>
      <c r="M54" s="18" t="n">
        <v>1464</v>
      </c>
      <c r="P54" s="14" t="n">
        <v>61</v>
      </c>
      <c r="Q54" s="0" t="n">
        <v>-2440</v>
      </c>
      <c r="R54" s="0" t="n">
        <v>2562</v>
      </c>
      <c r="S54" s="0" t="n">
        <v>5002</v>
      </c>
    </row>
    <row r="55" customFormat="false" ht="13.5" hidden="false" customHeight="false" outlineLevel="0" collapsed="false">
      <c r="B55" s="15" t="n">
        <v>60</v>
      </c>
      <c r="C55" s="16" t="n">
        <v>179</v>
      </c>
      <c r="D55" s="17" t="n">
        <v>-78</v>
      </c>
      <c r="E55" s="18" t="n">
        <v>101</v>
      </c>
      <c r="F55" s="12"/>
      <c r="J55" s="15" t="n">
        <v>60</v>
      </c>
      <c r="K55" s="16" t="n">
        <v>2731</v>
      </c>
      <c r="L55" s="19" t="n">
        <v>-1166</v>
      </c>
      <c r="M55" s="18" t="n">
        <v>1565</v>
      </c>
      <c r="P55" s="14" t="n">
        <v>60</v>
      </c>
      <c r="Q55" s="0" t="n">
        <v>-4680</v>
      </c>
      <c r="R55" s="0" t="n">
        <v>6060</v>
      </c>
      <c r="S55" s="0" t="n">
        <v>10740</v>
      </c>
    </row>
    <row r="56" customFormat="false" ht="13.5" hidden="false" customHeight="false" outlineLevel="0" collapsed="false">
      <c r="B56" s="15" t="n">
        <v>59</v>
      </c>
      <c r="C56" s="16" t="n">
        <v>195</v>
      </c>
      <c r="D56" s="17" t="n">
        <v>-106</v>
      </c>
      <c r="E56" s="18" t="n">
        <v>89</v>
      </c>
      <c r="F56" s="12"/>
      <c r="J56" s="15" t="n">
        <v>59</v>
      </c>
      <c r="K56" s="16" t="n">
        <v>2926</v>
      </c>
      <c r="L56" s="19" t="n">
        <v>-1272</v>
      </c>
      <c r="M56" s="18" t="n">
        <v>1654</v>
      </c>
      <c r="P56" s="14" t="n">
        <v>59</v>
      </c>
      <c r="Q56" s="0" t="n">
        <v>-6254</v>
      </c>
      <c r="R56" s="0" t="n">
        <v>5251</v>
      </c>
      <c r="S56" s="0" t="n">
        <v>11505</v>
      </c>
    </row>
    <row r="57" customFormat="false" ht="13.5" hidden="false" customHeight="false" outlineLevel="0" collapsed="false">
      <c r="B57" s="15" t="n">
        <v>58</v>
      </c>
      <c r="C57" s="16" t="n">
        <v>182</v>
      </c>
      <c r="D57" s="17" t="n">
        <v>-88</v>
      </c>
      <c r="E57" s="18" t="n">
        <v>94</v>
      </c>
      <c r="F57" s="12"/>
      <c r="J57" s="15" t="n">
        <v>58</v>
      </c>
      <c r="K57" s="16" t="n">
        <v>3108</v>
      </c>
      <c r="L57" s="19" t="n">
        <v>-1360</v>
      </c>
      <c r="M57" s="18" t="n">
        <v>1748</v>
      </c>
      <c r="P57" s="14" t="n">
        <v>58</v>
      </c>
      <c r="Q57" s="0" t="n">
        <v>-5104</v>
      </c>
      <c r="R57" s="0" t="n">
        <v>5452</v>
      </c>
      <c r="S57" s="0" t="n">
        <v>10556</v>
      </c>
    </row>
    <row r="58" customFormat="false" ht="13.5" hidden="false" customHeight="false" outlineLevel="0" collapsed="false">
      <c r="B58" s="15" t="n">
        <v>57</v>
      </c>
      <c r="C58" s="16" t="n">
        <v>181</v>
      </c>
      <c r="D58" s="17" t="n">
        <v>-97</v>
      </c>
      <c r="E58" s="18" t="n">
        <v>84</v>
      </c>
      <c r="F58" s="12"/>
      <c r="J58" s="15" t="n">
        <v>57</v>
      </c>
      <c r="K58" s="16" t="n">
        <v>3289</v>
      </c>
      <c r="L58" s="19" t="n">
        <v>-1457</v>
      </c>
      <c r="M58" s="18" t="n">
        <v>1832</v>
      </c>
      <c r="P58" s="14" t="n">
        <v>57</v>
      </c>
      <c r="Q58" s="0" t="n">
        <v>-5529</v>
      </c>
      <c r="R58" s="0" t="n">
        <v>4788</v>
      </c>
      <c r="S58" s="0" t="n">
        <v>10317</v>
      </c>
    </row>
    <row r="59" customFormat="false" ht="13.5" hidden="false" customHeight="false" outlineLevel="0" collapsed="false">
      <c r="B59" s="15" t="n">
        <v>56</v>
      </c>
      <c r="C59" s="16" t="n">
        <v>175</v>
      </c>
      <c r="D59" s="17" t="n">
        <v>-90</v>
      </c>
      <c r="E59" s="18" t="n">
        <v>85</v>
      </c>
      <c r="F59" s="12"/>
      <c r="J59" s="15" t="n">
        <v>56</v>
      </c>
      <c r="K59" s="16" t="n">
        <v>3464</v>
      </c>
      <c r="L59" s="19" t="n">
        <v>-1547</v>
      </c>
      <c r="M59" s="18" t="n">
        <v>1917</v>
      </c>
      <c r="P59" s="14" t="n">
        <v>56</v>
      </c>
      <c r="Q59" s="0" t="n">
        <v>-5040</v>
      </c>
      <c r="R59" s="0" t="n">
        <v>4760</v>
      </c>
      <c r="S59" s="0" t="n">
        <v>9800</v>
      </c>
    </row>
    <row r="60" customFormat="false" ht="13.5" hidden="false" customHeight="false" outlineLevel="0" collapsed="false">
      <c r="B60" s="15" t="n">
        <v>55</v>
      </c>
      <c r="C60" s="16" t="n">
        <v>171</v>
      </c>
      <c r="D60" s="17" t="n">
        <v>-81</v>
      </c>
      <c r="E60" s="18" t="n">
        <v>90</v>
      </c>
      <c r="F60" s="12"/>
      <c r="J60" s="15" t="n">
        <v>55</v>
      </c>
      <c r="K60" s="16" t="n">
        <v>3635</v>
      </c>
      <c r="L60" s="19" t="n">
        <v>-1628</v>
      </c>
      <c r="M60" s="18" t="n">
        <v>2007</v>
      </c>
      <c r="P60" s="14" t="n">
        <v>55</v>
      </c>
      <c r="Q60" s="0" t="n">
        <v>-4455</v>
      </c>
      <c r="R60" s="0" t="n">
        <v>4950</v>
      </c>
      <c r="S60" s="0" t="n">
        <v>9405</v>
      </c>
    </row>
    <row r="61" customFormat="false" ht="13.5" hidden="false" customHeight="false" outlineLevel="0" collapsed="false">
      <c r="B61" s="15" t="n">
        <v>54</v>
      </c>
      <c r="C61" s="16" t="n">
        <v>172</v>
      </c>
      <c r="D61" s="17" t="n">
        <v>-87</v>
      </c>
      <c r="E61" s="18" t="n">
        <v>85</v>
      </c>
      <c r="F61" s="12"/>
      <c r="J61" s="15" t="n">
        <v>54</v>
      </c>
      <c r="K61" s="16" t="n">
        <v>3807</v>
      </c>
      <c r="L61" s="19" t="n">
        <v>-1715</v>
      </c>
      <c r="M61" s="18" t="n">
        <v>2092</v>
      </c>
      <c r="P61" s="14" t="n">
        <v>54</v>
      </c>
      <c r="Q61" s="0" t="n">
        <v>-4698</v>
      </c>
      <c r="R61" s="0" t="n">
        <v>4590</v>
      </c>
      <c r="S61" s="0" t="n">
        <v>9288</v>
      </c>
    </row>
    <row r="62" customFormat="false" ht="13.5" hidden="false" customHeight="false" outlineLevel="0" collapsed="false">
      <c r="B62" s="15" t="n">
        <v>53</v>
      </c>
      <c r="C62" s="16" t="n">
        <v>159</v>
      </c>
      <c r="D62" s="17" t="n">
        <v>-72</v>
      </c>
      <c r="E62" s="18" t="n">
        <v>87</v>
      </c>
      <c r="F62" s="12"/>
      <c r="J62" s="15" t="n">
        <v>53</v>
      </c>
      <c r="K62" s="16" t="n">
        <v>3966</v>
      </c>
      <c r="L62" s="19" t="n">
        <v>-1787</v>
      </c>
      <c r="M62" s="18" t="n">
        <v>2179</v>
      </c>
      <c r="P62" s="14" t="n">
        <v>53</v>
      </c>
      <c r="Q62" s="0" t="n">
        <v>-3816</v>
      </c>
      <c r="R62" s="0" t="n">
        <v>4611</v>
      </c>
      <c r="S62" s="0" t="n">
        <v>8427</v>
      </c>
    </row>
    <row r="63" customFormat="false" ht="13.5" hidden="false" customHeight="false" outlineLevel="0" collapsed="false">
      <c r="B63" s="15" t="n">
        <v>52</v>
      </c>
      <c r="C63" s="16" t="n">
        <v>173</v>
      </c>
      <c r="D63" s="17" t="n">
        <v>-92</v>
      </c>
      <c r="E63" s="18" t="n">
        <v>81</v>
      </c>
      <c r="F63" s="12"/>
      <c r="J63" s="15" t="n">
        <v>52</v>
      </c>
      <c r="K63" s="16" t="n">
        <v>4139</v>
      </c>
      <c r="L63" s="19" t="n">
        <v>-1879</v>
      </c>
      <c r="M63" s="18" t="n">
        <v>2260</v>
      </c>
      <c r="P63" s="14" t="n">
        <v>52</v>
      </c>
      <c r="Q63" s="0" t="n">
        <v>-4784</v>
      </c>
      <c r="R63" s="0" t="n">
        <v>4212</v>
      </c>
      <c r="S63" s="0" t="n">
        <v>8996</v>
      </c>
    </row>
    <row r="64" customFormat="false" ht="13.5" hidden="false" customHeight="false" outlineLevel="0" collapsed="false">
      <c r="B64" s="15" t="n">
        <v>51</v>
      </c>
      <c r="C64" s="16" t="n">
        <v>170</v>
      </c>
      <c r="D64" s="17" t="n">
        <v>-78</v>
      </c>
      <c r="E64" s="18" t="n">
        <v>92</v>
      </c>
      <c r="F64" s="12"/>
      <c r="J64" s="15" t="n">
        <v>51</v>
      </c>
      <c r="K64" s="16" t="n">
        <v>4309</v>
      </c>
      <c r="L64" s="19" t="n">
        <v>-1957</v>
      </c>
      <c r="M64" s="18" t="n">
        <v>2352</v>
      </c>
      <c r="P64" s="14" t="n">
        <v>51</v>
      </c>
      <c r="Q64" s="0" t="n">
        <v>-3978</v>
      </c>
      <c r="R64" s="0" t="n">
        <v>4692</v>
      </c>
      <c r="S64" s="0" t="n">
        <v>8670</v>
      </c>
    </row>
    <row r="65" customFormat="false" ht="13.5" hidden="false" customHeight="false" outlineLevel="0" collapsed="false">
      <c r="B65" s="15" t="n">
        <v>50</v>
      </c>
      <c r="C65" s="16" t="n">
        <v>158</v>
      </c>
      <c r="D65" s="17" t="n">
        <v>-86</v>
      </c>
      <c r="E65" s="18" t="n">
        <v>72</v>
      </c>
      <c r="F65" s="12"/>
      <c r="J65" s="15" t="n">
        <v>50</v>
      </c>
      <c r="K65" s="16" t="n">
        <v>4467</v>
      </c>
      <c r="L65" s="19" t="n">
        <v>-2043</v>
      </c>
      <c r="M65" s="18" t="n">
        <v>2424</v>
      </c>
      <c r="P65" s="14" t="n">
        <v>50</v>
      </c>
      <c r="Q65" s="0" t="n">
        <v>-4300</v>
      </c>
      <c r="R65" s="0" t="n">
        <v>3600</v>
      </c>
      <c r="S65" s="0" t="n">
        <v>7900</v>
      </c>
    </row>
    <row r="66" customFormat="false" ht="13.5" hidden="false" customHeight="false" outlineLevel="0" collapsed="false">
      <c r="B66" s="15" t="n">
        <v>49</v>
      </c>
      <c r="C66" s="16" t="n">
        <v>169</v>
      </c>
      <c r="D66" s="17" t="n">
        <v>-98</v>
      </c>
      <c r="E66" s="18" t="n">
        <v>71</v>
      </c>
      <c r="F66" s="12"/>
      <c r="J66" s="15" t="n">
        <v>49</v>
      </c>
      <c r="K66" s="16" t="n">
        <v>4636</v>
      </c>
      <c r="L66" s="19" t="n">
        <v>-2141</v>
      </c>
      <c r="M66" s="18" t="n">
        <v>2495</v>
      </c>
      <c r="P66" s="14" t="n">
        <v>49</v>
      </c>
      <c r="Q66" s="0" t="n">
        <v>-4802</v>
      </c>
      <c r="R66" s="0" t="n">
        <v>3479</v>
      </c>
      <c r="S66" s="0" t="n">
        <v>8281</v>
      </c>
    </row>
    <row r="67" customFormat="false" ht="13.5" hidden="false" customHeight="false" outlineLevel="0" collapsed="false">
      <c r="B67" s="15" t="n">
        <v>48</v>
      </c>
      <c r="C67" s="16" t="n">
        <v>150</v>
      </c>
      <c r="D67" s="17" t="n">
        <v>-76</v>
      </c>
      <c r="E67" s="18" t="n">
        <v>74</v>
      </c>
      <c r="F67" s="12"/>
      <c r="J67" s="15" t="n">
        <v>48</v>
      </c>
      <c r="K67" s="16" t="n">
        <v>4786</v>
      </c>
      <c r="L67" s="19" t="n">
        <v>-2217</v>
      </c>
      <c r="M67" s="18" t="n">
        <v>2569</v>
      </c>
      <c r="P67" s="14" t="n">
        <v>48</v>
      </c>
      <c r="Q67" s="0" t="n">
        <v>-3648</v>
      </c>
      <c r="R67" s="0" t="n">
        <v>3552</v>
      </c>
      <c r="S67" s="0" t="n">
        <v>7200</v>
      </c>
    </row>
    <row r="68" customFormat="false" ht="13.5" hidden="false" customHeight="false" outlineLevel="0" collapsed="false">
      <c r="B68" s="15" t="n">
        <v>47</v>
      </c>
      <c r="C68" s="16" t="n">
        <v>141</v>
      </c>
      <c r="D68" s="17" t="n">
        <v>-72</v>
      </c>
      <c r="E68" s="18" t="n">
        <v>69</v>
      </c>
      <c r="F68" s="12"/>
      <c r="J68" s="15" t="n">
        <v>47</v>
      </c>
      <c r="K68" s="16" t="n">
        <v>4927</v>
      </c>
      <c r="L68" s="19" t="n">
        <v>-2289</v>
      </c>
      <c r="M68" s="18" t="n">
        <v>2638</v>
      </c>
      <c r="P68" s="14" t="n">
        <v>47</v>
      </c>
      <c r="Q68" s="0" t="n">
        <v>-3384</v>
      </c>
      <c r="R68" s="0" t="n">
        <v>3243</v>
      </c>
      <c r="S68" s="0" t="n">
        <v>6627</v>
      </c>
    </row>
    <row r="69" customFormat="false" ht="13.5" hidden="false" customHeight="false" outlineLevel="0" collapsed="false">
      <c r="B69" s="15" t="n">
        <v>46</v>
      </c>
      <c r="C69" s="16" t="n">
        <v>156</v>
      </c>
      <c r="D69" s="17" t="n">
        <v>-73</v>
      </c>
      <c r="E69" s="18" t="n">
        <v>83</v>
      </c>
      <c r="F69" s="12"/>
      <c r="J69" s="15" t="n">
        <v>46</v>
      </c>
      <c r="K69" s="16" t="n">
        <v>5083</v>
      </c>
      <c r="L69" s="19" t="n">
        <v>-2362</v>
      </c>
      <c r="M69" s="18" t="n">
        <v>2721</v>
      </c>
      <c r="P69" s="14" t="n">
        <v>46</v>
      </c>
      <c r="Q69" s="0" t="n">
        <v>-3358</v>
      </c>
      <c r="R69" s="0" t="n">
        <v>3818</v>
      </c>
      <c r="S69" s="0" t="n">
        <v>7176</v>
      </c>
    </row>
    <row r="70" customFormat="false" ht="13.5" hidden="false" customHeight="false" outlineLevel="0" collapsed="false">
      <c r="B70" s="15" t="n">
        <v>45</v>
      </c>
      <c r="C70" s="16" t="n">
        <v>158</v>
      </c>
      <c r="D70" s="17" t="n">
        <v>-73</v>
      </c>
      <c r="E70" s="18" t="n">
        <v>85</v>
      </c>
      <c r="F70" s="12"/>
      <c r="J70" s="15" t="n">
        <v>45</v>
      </c>
      <c r="K70" s="16" t="n">
        <v>5241</v>
      </c>
      <c r="L70" s="19" t="n">
        <v>-2435</v>
      </c>
      <c r="M70" s="18" t="n">
        <v>2806</v>
      </c>
      <c r="P70" s="14" t="n">
        <v>45</v>
      </c>
      <c r="Q70" s="0" t="n">
        <v>-3285</v>
      </c>
      <c r="R70" s="0" t="n">
        <v>3825</v>
      </c>
      <c r="S70" s="0" t="n">
        <v>7110</v>
      </c>
    </row>
    <row r="71" customFormat="false" ht="13.5" hidden="false" customHeight="false" outlineLevel="0" collapsed="false">
      <c r="B71" s="15" t="n">
        <v>44</v>
      </c>
      <c r="C71" s="16" t="n">
        <v>135</v>
      </c>
      <c r="D71" s="17" t="n">
        <v>-57</v>
      </c>
      <c r="E71" s="18" t="n">
        <v>78</v>
      </c>
      <c r="F71" s="12"/>
      <c r="J71" s="15" t="n">
        <v>44</v>
      </c>
      <c r="K71" s="16" t="n">
        <v>5376</v>
      </c>
      <c r="L71" s="19" t="n">
        <v>-2492</v>
      </c>
      <c r="M71" s="18" t="n">
        <v>2884</v>
      </c>
      <c r="P71" s="14" t="n">
        <v>44</v>
      </c>
      <c r="Q71" s="0" t="n">
        <v>-2508</v>
      </c>
      <c r="R71" s="0" t="n">
        <v>3432</v>
      </c>
      <c r="S71" s="0" t="n">
        <v>5940</v>
      </c>
    </row>
    <row r="72" customFormat="false" ht="13.5" hidden="false" customHeight="false" outlineLevel="0" collapsed="false">
      <c r="B72" s="15" t="n">
        <v>43</v>
      </c>
      <c r="C72" s="16" t="n">
        <v>134</v>
      </c>
      <c r="D72" s="17" t="n">
        <v>-65</v>
      </c>
      <c r="E72" s="18" t="n">
        <v>69</v>
      </c>
      <c r="F72" s="12"/>
      <c r="J72" s="15" t="n">
        <v>43</v>
      </c>
      <c r="K72" s="16" t="n">
        <v>5510</v>
      </c>
      <c r="L72" s="19" t="n">
        <v>-2557</v>
      </c>
      <c r="M72" s="18" t="n">
        <v>2953</v>
      </c>
      <c r="P72" s="14" t="n">
        <v>43</v>
      </c>
      <c r="Q72" s="0" t="n">
        <v>-2795</v>
      </c>
      <c r="R72" s="0" t="n">
        <v>2967</v>
      </c>
      <c r="S72" s="0" t="n">
        <v>5762</v>
      </c>
    </row>
    <row r="73" customFormat="false" ht="13.5" hidden="false" customHeight="false" outlineLevel="0" collapsed="false">
      <c r="B73" s="15" t="n">
        <v>42</v>
      </c>
      <c r="C73" s="16" t="n">
        <v>117</v>
      </c>
      <c r="D73" s="17" t="n">
        <v>-60</v>
      </c>
      <c r="E73" s="18" t="n">
        <v>57</v>
      </c>
      <c r="F73" s="12"/>
      <c r="J73" s="15" t="n">
        <v>42</v>
      </c>
      <c r="K73" s="16" t="n">
        <v>5627</v>
      </c>
      <c r="L73" s="19" t="n">
        <v>-2617</v>
      </c>
      <c r="M73" s="18" t="n">
        <v>3010</v>
      </c>
      <c r="P73" s="14" t="n">
        <v>42</v>
      </c>
      <c r="Q73" s="0" t="n">
        <v>-2520</v>
      </c>
      <c r="R73" s="0" t="n">
        <v>2394</v>
      </c>
      <c r="S73" s="0" t="n">
        <v>4914</v>
      </c>
    </row>
    <row r="74" customFormat="false" ht="13.5" hidden="false" customHeight="false" outlineLevel="0" collapsed="false">
      <c r="B74" s="15" t="n">
        <v>41</v>
      </c>
      <c r="C74" s="16" t="n">
        <v>105</v>
      </c>
      <c r="D74" s="17" t="n">
        <v>-42</v>
      </c>
      <c r="E74" s="18" t="n">
        <v>63</v>
      </c>
      <c r="F74" s="12"/>
      <c r="J74" s="15" t="n">
        <v>41</v>
      </c>
      <c r="K74" s="16" t="n">
        <v>5732</v>
      </c>
      <c r="L74" s="19" t="n">
        <v>-2659</v>
      </c>
      <c r="M74" s="18" t="n">
        <v>3073</v>
      </c>
      <c r="P74" s="14" t="n">
        <v>41</v>
      </c>
      <c r="Q74" s="0" t="n">
        <v>-1722</v>
      </c>
      <c r="R74" s="0" t="n">
        <v>2583</v>
      </c>
      <c r="S74" s="0" t="n">
        <v>4305</v>
      </c>
    </row>
    <row r="75" customFormat="false" ht="13.5" hidden="false" customHeight="false" outlineLevel="0" collapsed="false">
      <c r="B75" s="15" t="n">
        <v>40</v>
      </c>
      <c r="C75" s="16" t="n">
        <v>128</v>
      </c>
      <c r="D75" s="17" t="n">
        <v>-66</v>
      </c>
      <c r="E75" s="18" t="n">
        <v>62</v>
      </c>
      <c r="F75" s="12"/>
      <c r="J75" s="15" t="n">
        <v>40</v>
      </c>
      <c r="K75" s="16" t="n">
        <v>5860</v>
      </c>
      <c r="L75" s="19" t="n">
        <v>-2725</v>
      </c>
      <c r="M75" s="18" t="n">
        <v>3135</v>
      </c>
      <c r="P75" s="14" t="n">
        <v>40</v>
      </c>
      <c r="Q75" s="0" t="n">
        <v>-2640</v>
      </c>
      <c r="R75" s="0" t="n">
        <v>2480</v>
      </c>
      <c r="S75" s="0" t="n">
        <v>5120</v>
      </c>
    </row>
    <row r="76" customFormat="false" ht="13.5" hidden="false" customHeight="false" outlineLevel="0" collapsed="false">
      <c r="B76" s="15" t="n">
        <v>39</v>
      </c>
      <c r="C76" s="16" t="n">
        <v>135</v>
      </c>
      <c r="D76" s="17" t="n">
        <v>-71</v>
      </c>
      <c r="E76" s="18" t="n">
        <v>64</v>
      </c>
      <c r="F76" s="12"/>
      <c r="J76" s="15" t="n">
        <v>39</v>
      </c>
      <c r="K76" s="16" t="n">
        <v>5995</v>
      </c>
      <c r="L76" s="19" t="n">
        <v>-2796</v>
      </c>
      <c r="M76" s="18" t="n">
        <v>3199</v>
      </c>
      <c r="P76" s="14" t="n">
        <v>39</v>
      </c>
      <c r="Q76" s="0" t="n">
        <v>-2769</v>
      </c>
      <c r="R76" s="0" t="n">
        <v>2496</v>
      </c>
      <c r="S76" s="0" t="n">
        <v>5265</v>
      </c>
    </row>
    <row r="77" customFormat="false" ht="13.5" hidden="false" customHeight="false" outlineLevel="0" collapsed="false">
      <c r="B77" s="15" t="n">
        <v>38</v>
      </c>
      <c r="C77" s="16" t="n">
        <v>117</v>
      </c>
      <c r="D77" s="17" t="n">
        <v>-71</v>
      </c>
      <c r="E77" s="18" t="n">
        <v>46</v>
      </c>
      <c r="F77" s="12"/>
      <c r="J77" s="15" t="n">
        <v>38</v>
      </c>
      <c r="K77" s="16" t="n">
        <v>6112</v>
      </c>
      <c r="L77" s="19" t="n">
        <v>-2867</v>
      </c>
      <c r="M77" s="18" t="n">
        <v>3245</v>
      </c>
      <c r="P77" s="14" t="n">
        <v>38</v>
      </c>
      <c r="Q77" s="0" t="n">
        <v>-2698</v>
      </c>
      <c r="R77" s="0" t="n">
        <v>1748</v>
      </c>
      <c r="S77" s="0" t="n">
        <v>4446</v>
      </c>
    </row>
    <row r="78" customFormat="false" ht="13.5" hidden="false" customHeight="false" outlineLevel="0" collapsed="false">
      <c r="B78" s="15" t="n">
        <v>37</v>
      </c>
      <c r="C78" s="16" t="n">
        <v>146</v>
      </c>
      <c r="D78" s="17" t="n">
        <v>-68</v>
      </c>
      <c r="E78" s="18" t="n">
        <v>78</v>
      </c>
      <c r="F78" s="12"/>
      <c r="J78" s="15" t="n">
        <v>37</v>
      </c>
      <c r="K78" s="16" t="n">
        <v>6258</v>
      </c>
      <c r="L78" s="19" t="n">
        <v>-2935</v>
      </c>
      <c r="M78" s="18" t="n">
        <v>3323</v>
      </c>
      <c r="P78" s="14" t="n">
        <v>37</v>
      </c>
      <c r="Q78" s="0" t="n">
        <v>-2516</v>
      </c>
      <c r="R78" s="0" t="n">
        <v>2886</v>
      </c>
      <c r="S78" s="0" t="n">
        <v>5402</v>
      </c>
    </row>
    <row r="79" customFormat="false" ht="13.5" hidden="false" customHeight="false" outlineLevel="0" collapsed="false">
      <c r="B79" s="15" t="n">
        <v>36</v>
      </c>
      <c r="C79" s="16" t="n">
        <v>141</v>
      </c>
      <c r="D79" s="17" t="n">
        <v>-64</v>
      </c>
      <c r="E79" s="18" t="n">
        <v>77</v>
      </c>
      <c r="F79" s="12"/>
      <c r="J79" s="15" t="n">
        <v>36</v>
      </c>
      <c r="K79" s="16" t="n">
        <v>6399</v>
      </c>
      <c r="L79" s="19" t="n">
        <v>-2999</v>
      </c>
      <c r="M79" s="18" t="n">
        <v>3400</v>
      </c>
      <c r="P79" s="14" t="n">
        <v>36</v>
      </c>
      <c r="Q79" s="0" t="n">
        <v>-2304</v>
      </c>
      <c r="R79" s="0" t="n">
        <v>2772</v>
      </c>
      <c r="S79" s="0" t="n">
        <v>5076</v>
      </c>
    </row>
    <row r="80" customFormat="false" ht="13.5" hidden="false" customHeight="false" outlineLevel="0" collapsed="false">
      <c r="B80" s="15" t="n">
        <v>35</v>
      </c>
      <c r="C80" s="16" t="n">
        <v>139</v>
      </c>
      <c r="D80" s="17" t="n">
        <v>-74</v>
      </c>
      <c r="E80" s="18" t="n">
        <v>65</v>
      </c>
      <c r="F80" s="12"/>
      <c r="J80" s="15" t="n">
        <v>35</v>
      </c>
      <c r="K80" s="16" t="n">
        <v>6538</v>
      </c>
      <c r="L80" s="19" t="n">
        <v>-3073</v>
      </c>
      <c r="M80" s="18" t="n">
        <v>3465</v>
      </c>
      <c r="P80" s="14" t="n">
        <v>35</v>
      </c>
      <c r="Q80" s="0" t="n">
        <v>-2590</v>
      </c>
      <c r="R80" s="0" t="n">
        <v>2275</v>
      </c>
      <c r="S80" s="0" t="n">
        <v>4865</v>
      </c>
    </row>
    <row r="81" customFormat="false" ht="13.5" hidden="false" customHeight="false" outlineLevel="0" collapsed="false">
      <c r="B81" s="15" t="n">
        <v>34</v>
      </c>
      <c r="C81" s="16" t="n">
        <v>153</v>
      </c>
      <c r="D81" s="17" t="n">
        <v>-74</v>
      </c>
      <c r="E81" s="18" t="n">
        <v>79</v>
      </c>
      <c r="F81" s="12"/>
      <c r="J81" s="15" t="n">
        <v>34</v>
      </c>
      <c r="K81" s="16" t="n">
        <v>6691</v>
      </c>
      <c r="L81" s="19" t="n">
        <v>-3147</v>
      </c>
      <c r="M81" s="18" t="n">
        <v>3544</v>
      </c>
      <c r="P81" s="14" t="n">
        <v>34</v>
      </c>
      <c r="Q81" s="0" t="n">
        <v>-2516</v>
      </c>
      <c r="R81" s="0" t="n">
        <v>2686</v>
      </c>
      <c r="S81" s="0" t="n">
        <v>5202</v>
      </c>
    </row>
    <row r="82" customFormat="false" ht="13.5" hidden="false" customHeight="false" outlineLevel="0" collapsed="false">
      <c r="B82" s="15" t="n">
        <v>33</v>
      </c>
      <c r="C82" s="16" t="n">
        <v>124</v>
      </c>
      <c r="D82" s="17" t="n">
        <v>-66</v>
      </c>
      <c r="E82" s="18" t="n">
        <v>58</v>
      </c>
      <c r="F82" s="12"/>
      <c r="J82" s="15" t="n">
        <v>33</v>
      </c>
      <c r="K82" s="16" t="n">
        <v>6815</v>
      </c>
      <c r="L82" s="19" t="n">
        <v>-3213</v>
      </c>
      <c r="M82" s="18" t="n">
        <v>3602</v>
      </c>
      <c r="P82" s="14" t="n">
        <v>33</v>
      </c>
      <c r="Q82" s="0" t="n">
        <v>-2178</v>
      </c>
      <c r="R82" s="0" t="n">
        <v>1914</v>
      </c>
      <c r="S82" s="0" t="n">
        <v>4092</v>
      </c>
    </row>
    <row r="83" customFormat="false" ht="13.5" hidden="false" customHeight="false" outlineLevel="0" collapsed="false">
      <c r="B83" s="15" t="n">
        <v>32</v>
      </c>
      <c r="C83" s="16" t="n">
        <v>116</v>
      </c>
      <c r="D83" s="17" t="n">
        <v>-60</v>
      </c>
      <c r="E83" s="18" t="n">
        <v>56</v>
      </c>
      <c r="F83" s="12"/>
      <c r="J83" s="15" t="n">
        <v>32</v>
      </c>
      <c r="K83" s="16" t="n">
        <v>6931</v>
      </c>
      <c r="L83" s="19" t="n">
        <v>-3273</v>
      </c>
      <c r="M83" s="18" t="n">
        <v>3658</v>
      </c>
      <c r="P83" s="14" t="n">
        <v>32</v>
      </c>
      <c r="Q83" s="0" t="n">
        <v>-1920</v>
      </c>
      <c r="R83" s="0" t="n">
        <v>1792</v>
      </c>
      <c r="S83" s="0" t="n">
        <v>3712</v>
      </c>
    </row>
    <row r="84" customFormat="false" ht="13.5" hidden="false" customHeight="false" outlineLevel="0" collapsed="false">
      <c r="B84" s="15" t="n">
        <v>31</v>
      </c>
      <c r="C84" s="16" t="n">
        <v>167</v>
      </c>
      <c r="D84" s="17" t="n">
        <v>-88</v>
      </c>
      <c r="E84" s="18" t="n">
        <v>79</v>
      </c>
      <c r="F84" s="12"/>
      <c r="J84" s="15" t="n">
        <v>31</v>
      </c>
      <c r="K84" s="16" t="n">
        <v>7098</v>
      </c>
      <c r="L84" s="19" t="n">
        <v>-3361</v>
      </c>
      <c r="M84" s="18" t="n">
        <v>3737</v>
      </c>
      <c r="P84" s="14" t="n">
        <v>31</v>
      </c>
      <c r="Q84" s="0" t="n">
        <v>-2728</v>
      </c>
      <c r="R84" s="0" t="n">
        <v>2449</v>
      </c>
      <c r="S84" s="0" t="n">
        <v>5177</v>
      </c>
    </row>
    <row r="85" customFormat="false" ht="13.5" hidden="false" customHeight="false" outlineLevel="0" collapsed="false">
      <c r="B85" s="15" t="n">
        <v>30</v>
      </c>
      <c r="C85" s="16" t="n">
        <v>143</v>
      </c>
      <c r="D85" s="17" t="n">
        <v>-68</v>
      </c>
      <c r="E85" s="18" t="n">
        <v>75</v>
      </c>
      <c r="F85" s="12"/>
      <c r="J85" s="15" t="n">
        <v>30</v>
      </c>
      <c r="K85" s="16" t="n">
        <v>7241</v>
      </c>
      <c r="L85" s="19" t="n">
        <v>-3429</v>
      </c>
      <c r="M85" s="18" t="n">
        <v>3812</v>
      </c>
      <c r="P85" s="14" t="n">
        <v>30</v>
      </c>
      <c r="Q85" s="0" t="n">
        <v>-2040</v>
      </c>
      <c r="R85" s="0" t="n">
        <v>2250</v>
      </c>
      <c r="S85" s="0" t="n">
        <v>4290</v>
      </c>
    </row>
    <row r="86" customFormat="false" ht="13.5" hidden="false" customHeight="false" outlineLevel="0" collapsed="false">
      <c r="B86" s="15" t="n">
        <v>29</v>
      </c>
      <c r="C86" s="16" t="n">
        <v>132</v>
      </c>
      <c r="D86" s="17" t="n">
        <v>-69</v>
      </c>
      <c r="E86" s="18" t="n">
        <v>63</v>
      </c>
      <c r="F86" s="12"/>
      <c r="J86" s="15" t="n">
        <v>29</v>
      </c>
      <c r="K86" s="16" t="n">
        <v>7373</v>
      </c>
      <c r="L86" s="19" t="n">
        <v>-3498</v>
      </c>
      <c r="M86" s="18" t="n">
        <v>3875</v>
      </c>
      <c r="P86" s="14" t="n">
        <v>29</v>
      </c>
      <c r="Q86" s="0" t="n">
        <v>-2001</v>
      </c>
      <c r="R86" s="0" t="n">
        <v>1827</v>
      </c>
      <c r="S86" s="0" t="n">
        <v>3828</v>
      </c>
    </row>
    <row r="87" customFormat="false" ht="13.5" hidden="false" customHeight="false" outlineLevel="0" collapsed="false">
      <c r="B87" s="15" t="n">
        <v>28</v>
      </c>
      <c r="C87" s="16" t="n">
        <v>155</v>
      </c>
      <c r="D87" s="17" t="n">
        <v>-85</v>
      </c>
      <c r="E87" s="18" t="n">
        <v>70</v>
      </c>
      <c r="F87" s="12"/>
      <c r="J87" s="15" t="n">
        <v>28</v>
      </c>
      <c r="K87" s="16" t="n">
        <v>7528</v>
      </c>
      <c r="L87" s="19" t="n">
        <v>-3583</v>
      </c>
      <c r="M87" s="18" t="n">
        <v>3945</v>
      </c>
      <c r="P87" s="14" t="n">
        <v>28</v>
      </c>
      <c r="Q87" s="0" t="n">
        <v>-2380</v>
      </c>
      <c r="R87" s="0" t="n">
        <v>1960</v>
      </c>
      <c r="S87" s="0" t="n">
        <v>4340</v>
      </c>
    </row>
    <row r="88" customFormat="false" ht="13.5" hidden="false" customHeight="false" outlineLevel="0" collapsed="false">
      <c r="B88" s="15" t="n">
        <v>27</v>
      </c>
      <c r="C88" s="16" t="n">
        <v>127</v>
      </c>
      <c r="D88" s="17" t="n">
        <v>-61</v>
      </c>
      <c r="E88" s="18" t="n">
        <v>66</v>
      </c>
      <c r="F88" s="12"/>
      <c r="J88" s="15" t="n">
        <v>27</v>
      </c>
      <c r="K88" s="16" t="n">
        <v>7655</v>
      </c>
      <c r="L88" s="19" t="n">
        <v>-3644</v>
      </c>
      <c r="M88" s="18" t="n">
        <v>4011</v>
      </c>
      <c r="P88" s="14" t="n">
        <v>27</v>
      </c>
      <c r="Q88" s="0" t="n">
        <v>-1647</v>
      </c>
      <c r="R88" s="0" t="n">
        <v>1782</v>
      </c>
      <c r="S88" s="0" t="n">
        <v>3429</v>
      </c>
    </row>
    <row r="89" customFormat="false" ht="13.5" hidden="false" customHeight="false" outlineLevel="0" collapsed="false">
      <c r="B89" s="15" t="n">
        <v>26</v>
      </c>
      <c r="C89" s="16" t="n">
        <v>114</v>
      </c>
      <c r="D89" s="17" t="n">
        <v>-51</v>
      </c>
      <c r="E89" s="18" t="n">
        <v>63</v>
      </c>
      <c r="F89" s="12"/>
      <c r="J89" s="15" t="n">
        <v>26</v>
      </c>
      <c r="K89" s="16" t="n">
        <v>7769</v>
      </c>
      <c r="L89" s="19" t="n">
        <v>-3695</v>
      </c>
      <c r="M89" s="18" t="n">
        <v>4074</v>
      </c>
      <c r="P89" s="14" t="n">
        <v>26</v>
      </c>
      <c r="Q89" s="0" t="n">
        <v>-1326</v>
      </c>
      <c r="R89" s="0" t="n">
        <v>1638</v>
      </c>
      <c r="S89" s="0" t="n">
        <v>2964</v>
      </c>
    </row>
    <row r="90" customFormat="false" ht="13.5" hidden="false" customHeight="false" outlineLevel="0" collapsed="false">
      <c r="B90" s="15" t="n">
        <v>25</v>
      </c>
      <c r="C90" s="16" t="n">
        <v>121</v>
      </c>
      <c r="D90" s="17" t="n">
        <v>-57</v>
      </c>
      <c r="E90" s="18" t="n">
        <v>64</v>
      </c>
      <c r="F90" s="12"/>
      <c r="J90" s="15" t="n">
        <v>25</v>
      </c>
      <c r="K90" s="16" t="n">
        <v>7890</v>
      </c>
      <c r="L90" s="19" t="n">
        <v>-3752</v>
      </c>
      <c r="M90" s="18" t="n">
        <v>4138</v>
      </c>
      <c r="P90" s="14" t="n">
        <v>25</v>
      </c>
      <c r="Q90" s="0" t="n">
        <v>-1425</v>
      </c>
      <c r="R90" s="0" t="n">
        <v>1600</v>
      </c>
      <c r="S90" s="0" t="n">
        <v>3025</v>
      </c>
    </row>
    <row r="91" customFormat="false" ht="13.5" hidden="false" customHeight="false" outlineLevel="0" collapsed="false">
      <c r="B91" s="15" t="n">
        <v>24</v>
      </c>
      <c r="C91" s="16" t="n">
        <v>108</v>
      </c>
      <c r="D91" s="17" t="n">
        <v>-49</v>
      </c>
      <c r="E91" s="18" t="n">
        <v>59</v>
      </c>
      <c r="F91" s="12"/>
      <c r="J91" s="15" t="n">
        <v>24</v>
      </c>
      <c r="K91" s="16" t="n">
        <v>7998</v>
      </c>
      <c r="L91" s="19" t="n">
        <v>-3801</v>
      </c>
      <c r="M91" s="18" t="n">
        <v>4197</v>
      </c>
      <c r="P91" s="14" t="n">
        <v>24</v>
      </c>
      <c r="Q91" s="0" t="n">
        <v>-1176</v>
      </c>
      <c r="R91" s="0" t="n">
        <v>1416</v>
      </c>
      <c r="S91" s="0" t="n">
        <v>2592</v>
      </c>
    </row>
    <row r="92" customFormat="false" ht="13.5" hidden="false" customHeight="false" outlineLevel="0" collapsed="false">
      <c r="B92" s="15" t="n">
        <v>23</v>
      </c>
      <c r="C92" s="16" t="n">
        <v>107</v>
      </c>
      <c r="D92" s="17" t="n">
        <v>-52</v>
      </c>
      <c r="E92" s="18" t="n">
        <v>55</v>
      </c>
      <c r="F92" s="12"/>
      <c r="J92" s="15" t="n">
        <v>23</v>
      </c>
      <c r="K92" s="16" t="n">
        <v>8105</v>
      </c>
      <c r="L92" s="19" t="n">
        <v>-3853</v>
      </c>
      <c r="M92" s="18" t="n">
        <v>4252</v>
      </c>
      <c r="P92" s="14" t="n">
        <v>23</v>
      </c>
      <c r="Q92" s="0" t="n">
        <v>-1196</v>
      </c>
      <c r="R92" s="0" t="n">
        <v>1265</v>
      </c>
      <c r="S92" s="0" t="n">
        <v>2461</v>
      </c>
    </row>
    <row r="93" customFormat="false" ht="13.5" hidden="false" customHeight="false" outlineLevel="0" collapsed="false">
      <c r="B93" s="15" t="n">
        <v>22</v>
      </c>
      <c r="C93" s="16" t="n">
        <v>111</v>
      </c>
      <c r="D93" s="17" t="n">
        <v>-43</v>
      </c>
      <c r="E93" s="18" t="n">
        <v>68</v>
      </c>
      <c r="F93" s="12"/>
      <c r="J93" s="15" t="n">
        <v>22</v>
      </c>
      <c r="K93" s="16" t="n">
        <v>8216</v>
      </c>
      <c r="L93" s="19" t="n">
        <v>-3896</v>
      </c>
      <c r="M93" s="18" t="n">
        <v>4320</v>
      </c>
      <c r="P93" s="14" t="n">
        <v>22</v>
      </c>
      <c r="Q93" s="0" t="n">
        <v>-946</v>
      </c>
      <c r="R93" s="0" t="n">
        <v>1496</v>
      </c>
      <c r="S93" s="0" t="n">
        <v>2442</v>
      </c>
    </row>
    <row r="94" customFormat="false" ht="13.5" hidden="false" customHeight="false" outlineLevel="0" collapsed="false">
      <c r="B94" s="15" t="n">
        <v>21</v>
      </c>
      <c r="C94" s="16" t="n">
        <v>114</v>
      </c>
      <c r="D94" s="17" t="n">
        <v>-51</v>
      </c>
      <c r="E94" s="18" t="n">
        <v>63</v>
      </c>
      <c r="F94" s="12"/>
      <c r="J94" s="15" t="n">
        <v>21</v>
      </c>
      <c r="K94" s="16" t="n">
        <v>8330</v>
      </c>
      <c r="L94" s="19" t="n">
        <v>-3947</v>
      </c>
      <c r="M94" s="18" t="n">
        <v>4383</v>
      </c>
      <c r="P94" s="14" t="n">
        <v>21</v>
      </c>
      <c r="Q94" s="0" t="n">
        <v>-1071</v>
      </c>
      <c r="R94" s="0" t="n">
        <v>1323</v>
      </c>
      <c r="S94" s="0" t="n">
        <v>2394</v>
      </c>
    </row>
    <row r="95" customFormat="false" ht="13.5" hidden="false" customHeight="false" outlineLevel="0" collapsed="false">
      <c r="B95" s="15" t="n">
        <v>20</v>
      </c>
      <c r="C95" s="16" t="n">
        <v>89</v>
      </c>
      <c r="D95" s="17" t="n">
        <v>-52</v>
      </c>
      <c r="E95" s="18" t="n">
        <v>37</v>
      </c>
      <c r="F95" s="12"/>
      <c r="J95" s="15" t="n">
        <v>20</v>
      </c>
      <c r="K95" s="16" t="n">
        <v>8419</v>
      </c>
      <c r="L95" s="19" t="n">
        <v>-3999</v>
      </c>
      <c r="M95" s="18" t="n">
        <v>4420</v>
      </c>
      <c r="P95" s="14" t="n">
        <v>20</v>
      </c>
      <c r="Q95" s="0" t="n">
        <v>-1040</v>
      </c>
      <c r="R95" s="0" t="n">
        <v>740</v>
      </c>
      <c r="S95" s="0" t="n">
        <v>1780</v>
      </c>
    </row>
    <row r="96" customFormat="false" ht="13.5" hidden="false" customHeight="false" outlineLevel="0" collapsed="false">
      <c r="B96" s="15" t="n">
        <v>19</v>
      </c>
      <c r="C96" s="16" t="n">
        <v>113</v>
      </c>
      <c r="D96" s="17" t="n">
        <v>-54</v>
      </c>
      <c r="E96" s="18" t="n">
        <v>59</v>
      </c>
      <c r="F96" s="12"/>
      <c r="J96" s="15" t="n">
        <v>19</v>
      </c>
      <c r="K96" s="16" t="n">
        <v>8532</v>
      </c>
      <c r="L96" s="19" t="n">
        <v>-4053</v>
      </c>
      <c r="M96" s="18" t="n">
        <v>4479</v>
      </c>
      <c r="P96" s="14" t="n">
        <v>19</v>
      </c>
      <c r="Q96" s="0" t="n">
        <v>-1026</v>
      </c>
      <c r="R96" s="0" t="n">
        <v>1121</v>
      </c>
      <c r="S96" s="0" t="n">
        <v>2147</v>
      </c>
    </row>
    <row r="97" customFormat="false" ht="13.5" hidden="false" customHeight="false" outlineLevel="0" collapsed="false">
      <c r="B97" s="15" t="n">
        <v>18</v>
      </c>
      <c r="C97" s="16" t="n">
        <v>113</v>
      </c>
      <c r="D97" s="17" t="n">
        <v>-72</v>
      </c>
      <c r="E97" s="18" t="n">
        <v>41</v>
      </c>
      <c r="F97" s="12"/>
      <c r="J97" s="15" t="n">
        <v>18</v>
      </c>
      <c r="K97" s="16" t="n">
        <v>8645</v>
      </c>
      <c r="L97" s="19" t="n">
        <v>-4125</v>
      </c>
      <c r="M97" s="18" t="n">
        <v>4520</v>
      </c>
      <c r="P97" s="14" t="n">
        <v>18</v>
      </c>
      <c r="Q97" s="0" t="n">
        <v>-1296</v>
      </c>
      <c r="R97" s="0" t="n">
        <v>738</v>
      </c>
      <c r="S97" s="0" t="n">
        <v>2034</v>
      </c>
    </row>
    <row r="98" customFormat="false" ht="13.5" hidden="false" customHeight="false" outlineLevel="0" collapsed="false">
      <c r="B98" s="15" t="n">
        <v>17</v>
      </c>
      <c r="C98" s="16" t="n">
        <v>135</v>
      </c>
      <c r="D98" s="17" t="n">
        <v>-72</v>
      </c>
      <c r="E98" s="18" t="n">
        <v>63</v>
      </c>
      <c r="F98" s="12"/>
      <c r="J98" s="15" t="n">
        <v>17</v>
      </c>
      <c r="K98" s="16" t="n">
        <v>8780</v>
      </c>
      <c r="L98" s="19" t="n">
        <v>-4197</v>
      </c>
      <c r="M98" s="18" t="n">
        <v>4583</v>
      </c>
      <c r="P98" s="14" t="n">
        <v>17</v>
      </c>
      <c r="Q98" s="0" t="n">
        <v>-1224</v>
      </c>
      <c r="R98" s="0" t="n">
        <v>1071</v>
      </c>
      <c r="S98" s="0" t="n">
        <v>2295</v>
      </c>
    </row>
    <row r="99" customFormat="false" ht="13.5" hidden="false" customHeight="false" outlineLevel="0" collapsed="false">
      <c r="B99" s="15" t="n">
        <v>16</v>
      </c>
      <c r="C99" s="16" t="n">
        <v>117</v>
      </c>
      <c r="D99" s="17" t="n">
        <v>-59</v>
      </c>
      <c r="E99" s="18" t="n">
        <v>58</v>
      </c>
      <c r="F99" s="12"/>
      <c r="J99" s="15" t="n">
        <v>16</v>
      </c>
      <c r="K99" s="16" t="n">
        <v>8897</v>
      </c>
      <c r="L99" s="19" t="n">
        <v>-4256</v>
      </c>
      <c r="M99" s="18" t="n">
        <v>4641</v>
      </c>
      <c r="P99" s="14" t="n">
        <v>16</v>
      </c>
      <c r="Q99" s="0" t="n">
        <v>-944</v>
      </c>
      <c r="R99" s="0" t="n">
        <v>928</v>
      </c>
      <c r="S99" s="0" t="n">
        <v>1872</v>
      </c>
    </row>
    <row r="100" customFormat="false" ht="13.5" hidden="false" customHeight="false" outlineLevel="0" collapsed="false">
      <c r="B100" s="15" t="n">
        <v>15</v>
      </c>
      <c r="C100" s="16" t="n">
        <v>131</v>
      </c>
      <c r="D100" s="17" t="n">
        <v>-74</v>
      </c>
      <c r="E100" s="18" t="n">
        <v>57</v>
      </c>
      <c r="F100" s="12"/>
      <c r="J100" s="15" t="n">
        <v>15</v>
      </c>
      <c r="K100" s="16" t="n">
        <v>9028</v>
      </c>
      <c r="L100" s="19" t="n">
        <v>-4330</v>
      </c>
      <c r="M100" s="18" t="n">
        <v>4698</v>
      </c>
      <c r="P100" s="14" t="n">
        <v>15</v>
      </c>
      <c r="Q100" s="0" t="n">
        <v>-1110</v>
      </c>
      <c r="R100" s="0" t="n">
        <v>855</v>
      </c>
      <c r="S100" s="0" t="n">
        <v>1965</v>
      </c>
    </row>
    <row r="101" customFormat="false" ht="13.5" hidden="false" customHeight="false" outlineLevel="0" collapsed="false">
      <c r="B101" s="15" t="n">
        <v>14</v>
      </c>
      <c r="C101" s="16" t="n">
        <v>126</v>
      </c>
      <c r="D101" s="17" t="n">
        <v>-63</v>
      </c>
      <c r="E101" s="18" t="n">
        <v>63</v>
      </c>
      <c r="F101" s="12"/>
      <c r="J101" s="15" t="n">
        <v>14</v>
      </c>
      <c r="K101" s="16" t="n">
        <v>9154</v>
      </c>
      <c r="L101" s="19" t="n">
        <v>-4393</v>
      </c>
      <c r="M101" s="18" t="n">
        <v>4761</v>
      </c>
      <c r="P101" s="14" t="n">
        <v>14</v>
      </c>
      <c r="Q101" s="0" t="n">
        <v>-882</v>
      </c>
      <c r="R101" s="0" t="n">
        <v>882</v>
      </c>
      <c r="S101" s="0" t="n">
        <v>1764</v>
      </c>
    </row>
    <row r="102" customFormat="false" ht="13.5" hidden="false" customHeight="false" outlineLevel="0" collapsed="false">
      <c r="B102" s="15" t="n">
        <v>13</v>
      </c>
      <c r="C102" s="16" t="n">
        <v>118</v>
      </c>
      <c r="D102" s="17" t="n">
        <v>-67</v>
      </c>
      <c r="E102" s="18" t="n">
        <v>51</v>
      </c>
      <c r="F102" s="12"/>
      <c r="J102" s="15" t="n">
        <v>13</v>
      </c>
      <c r="K102" s="16" t="n">
        <v>9272</v>
      </c>
      <c r="L102" s="19" t="n">
        <v>-4460</v>
      </c>
      <c r="M102" s="18" t="n">
        <v>4812</v>
      </c>
      <c r="P102" s="14" t="n">
        <v>13</v>
      </c>
      <c r="Q102" s="0" t="n">
        <v>-871</v>
      </c>
      <c r="R102" s="0" t="n">
        <v>663</v>
      </c>
      <c r="S102" s="0" t="n">
        <v>1534</v>
      </c>
    </row>
    <row r="103" customFormat="false" ht="13.5" hidden="false" customHeight="false" outlineLevel="0" collapsed="false">
      <c r="B103" s="15" t="n">
        <v>12</v>
      </c>
      <c r="C103" s="16" t="n">
        <v>116</v>
      </c>
      <c r="D103" s="17" t="n">
        <v>-56</v>
      </c>
      <c r="E103" s="18" t="n">
        <v>60</v>
      </c>
      <c r="F103" s="12"/>
      <c r="J103" s="15" t="n">
        <v>12</v>
      </c>
      <c r="K103" s="16" t="n">
        <v>9388</v>
      </c>
      <c r="L103" s="19" t="n">
        <v>-4516</v>
      </c>
      <c r="M103" s="18" t="n">
        <v>4872</v>
      </c>
      <c r="P103" s="14" t="n">
        <v>12</v>
      </c>
      <c r="Q103" s="0" t="n">
        <v>-672</v>
      </c>
      <c r="R103" s="0" t="n">
        <v>720</v>
      </c>
      <c r="S103" s="0" t="n">
        <v>1392</v>
      </c>
    </row>
    <row r="104" customFormat="false" ht="13.5" hidden="false" customHeight="false" outlineLevel="0" collapsed="false">
      <c r="B104" s="15" t="n">
        <v>11</v>
      </c>
      <c r="C104" s="16" t="n">
        <v>108</v>
      </c>
      <c r="D104" s="17" t="n">
        <v>-43</v>
      </c>
      <c r="E104" s="18" t="n">
        <v>65</v>
      </c>
      <c r="F104" s="12"/>
      <c r="J104" s="15" t="n">
        <v>11</v>
      </c>
      <c r="K104" s="16" t="n">
        <v>9496</v>
      </c>
      <c r="L104" s="19" t="n">
        <v>-4559</v>
      </c>
      <c r="M104" s="18" t="n">
        <v>4937</v>
      </c>
      <c r="P104" s="14" t="n">
        <v>11</v>
      </c>
      <c r="Q104" s="0" t="n">
        <v>-473</v>
      </c>
      <c r="R104" s="0" t="n">
        <v>715</v>
      </c>
      <c r="S104" s="0" t="n">
        <v>1188</v>
      </c>
    </row>
    <row r="105" customFormat="false" ht="13.5" hidden="false" customHeight="false" outlineLevel="0" collapsed="false">
      <c r="B105" s="15" t="n">
        <v>10</v>
      </c>
      <c r="C105" s="16" t="n">
        <v>104</v>
      </c>
      <c r="D105" s="17" t="n">
        <v>-59</v>
      </c>
      <c r="E105" s="18" t="n">
        <v>45</v>
      </c>
      <c r="F105" s="12"/>
      <c r="J105" s="15" t="n">
        <v>10</v>
      </c>
      <c r="K105" s="16" t="n">
        <v>9600</v>
      </c>
      <c r="L105" s="19" t="n">
        <v>-4618</v>
      </c>
      <c r="M105" s="18" t="n">
        <v>4982</v>
      </c>
      <c r="P105" s="14" t="n">
        <v>10</v>
      </c>
      <c r="Q105" s="0" t="n">
        <v>-590</v>
      </c>
      <c r="R105" s="0" t="n">
        <v>450</v>
      </c>
      <c r="S105" s="0" t="n">
        <v>1040</v>
      </c>
    </row>
    <row r="106" customFormat="false" ht="13.5" hidden="false" customHeight="false" outlineLevel="0" collapsed="false">
      <c r="B106" s="15" t="n">
        <v>9</v>
      </c>
      <c r="C106" s="16" t="n">
        <v>81</v>
      </c>
      <c r="D106" s="17" t="n">
        <v>-31</v>
      </c>
      <c r="E106" s="18" t="n">
        <v>50</v>
      </c>
      <c r="F106" s="12"/>
      <c r="J106" s="15" t="n">
        <v>9</v>
      </c>
      <c r="K106" s="16" t="n">
        <v>9681</v>
      </c>
      <c r="L106" s="19" t="n">
        <v>-4649</v>
      </c>
      <c r="M106" s="18" t="n">
        <v>5032</v>
      </c>
      <c r="P106" s="14" t="n">
        <v>9</v>
      </c>
      <c r="Q106" s="0" t="n">
        <v>-279</v>
      </c>
      <c r="R106" s="0" t="n">
        <v>450</v>
      </c>
      <c r="S106" s="0" t="n">
        <v>729</v>
      </c>
    </row>
    <row r="107" customFormat="false" ht="13.5" hidden="false" customHeight="false" outlineLevel="0" collapsed="false">
      <c r="B107" s="15" t="n">
        <v>8</v>
      </c>
      <c r="C107" s="16" t="n">
        <v>89</v>
      </c>
      <c r="D107" s="17" t="n">
        <v>-44</v>
      </c>
      <c r="E107" s="18" t="n">
        <v>45</v>
      </c>
      <c r="F107" s="12"/>
      <c r="J107" s="15" t="n">
        <v>8</v>
      </c>
      <c r="K107" s="16" t="n">
        <v>9770</v>
      </c>
      <c r="L107" s="19" t="n">
        <v>-4693</v>
      </c>
      <c r="M107" s="18" t="n">
        <v>5077</v>
      </c>
      <c r="P107" s="14" t="n">
        <v>8</v>
      </c>
      <c r="Q107" s="0" t="n">
        <v>-352</v>
      </c>
      <c r="R107" s="0" t="n">
        <v>360</v>
      </c>
      <c r="S107" s="0" t="n">
        <v>712</v>
      </c>
    </row>
    <row r="108" customFormat="false" ht="13.5" hidden="false" customHeight="false" outlineLevel="0" collapsed="false">
      <c r="B108" s="15" t="n">
        <v>7</v>
      </c>
      <c r="C108" s="16" t="n">
        <v>97</v>
      </c>
      <c r="D108" s="17" t="n">
        <v>-48</v>
      </c>
      <c r="E108" s="18" t="n">
        <v>49</v>
      </c>
      <c r="F108" s="12"/>
      <c r="J108" s="15" t="n">
        <v>7</v>
      </c>
      <c r="K108" s="16" t="n">
        <v>9867</v>
      </c>
      <c r="L108" s="19" t="n">
        <v>-4741</v>
      </c>
      <c r="M108" s="18" t="n">
        <v>5126</v>
      </c>
      <c r="P108" s="14" t="n">
        <v>7</v>
      </c>
      <c r="Q108" s="0" t="n">
        <v>-336</v>
      </c>
      <c r="R108" s="0" t="n">
        <v>343</v>
      </c>
      <c r="S108" s="0" t="n">
        <v>679</v>
      </c>
    </row>
    <row r="109" customFormat="false" ht="13.5" hidden="false" customHeight="false" outlineLevel="0" collapsed="false">
      <c r="B109" s="15" t="n">
        <v>6</v>
      </c>
      <c r="C109" s="16" t="n">
        <v>86</v>
      </c>
      <c r="D109" s="17" t="n">
        <v>-41</v>
      </c>
      <c r="E109" s="18" t="n">
        <v>45</v>
      </c>
      <c r="F109" s="12"/>
      <c r="J109" s="15" t="n">
        <v>6</v>
      </c>
      <c r="K109" s="16" t="n">
        <v>9953</v>
      </c>
      <c r="L109" s="19" t="n">
        <v>-4782</v>
      </c>
      <c r="M109" s="18" t="n">
        <v>5171</v>
      </c>
      <c r="P109" s="14" t="n">
        <v>6</v>
      </c>
      <c r="Q109" s="0" t="n">
        <v>-246</v>
      </c>
      <c r="R109" s="0" t="n">
        <v>270</v>
      </c>
      <c r="S109" s="0" t="n">
        <v>516</v>
      </c>
    </row>
    <row r="110" customFormat="false" ht="13.5" hidden="false" customHeight="false" outlineLevel="0" collapsed="false">
      <c r="B110" s="15" t="n">
        <v>5</v>
      </c>
      <c r="C110" s="16" t="n">
        <v>86</v>
      </c>
      <c r="D110" s="17" t="n">
        <v>-47</v>
      </c>
      <c r="E110" s="18" t="n">
        <v>39</v>
      </c>
      <c r="F110" s="12"/>
      <c r="J110" s="15" t="n">
        <v>5</v>
      </c>
      <c r="K110" s="16" t="n">
        <v>10039</v>
      </c>
      <c r="L110" s="19" t="n">
        <v>-4829</v>
      </c>
      <c r="M110" s="18" t="n">
        <v>5210</v>
      </c>
      <c r="P110" s="14" t="n">
        <v>5</v>
      </c>
      <c r="Q110" s="0" t="n">
        <v>-235</v>
      </c>
      <c r="R110" s="0" t="n">
        <v>195</v>
      </c>
      <c r="S110" s="0" t="n">
        <v>430</v>
      </c>
    </row>
    <row r="111" customFormat="false" ht="13.5" hidden="false" customHeight="false" outlineLevel="0" collapsed="false">
      <c r="B111" s="15" t="n">
        <v>4</v>
      </c>
      <c r="C111" s="16" t="n">
        <v>94</v>
      </c>
      <c r="D111" s="17" t="n">
        <v>-58</v>
      </c>
      <c r="E111" s="18" t="n">
        <v>36</v>
      </c>
      <c r="F111" s="12"/>
      <c r="J111" s="15" t="n">
        <v>4</v>
      </c>
      <c r="K111" s="16" t="n">
        <v>10133</v>
      </c>
      <c r="L111" s="19" t="n">
        <v>-4887</v>
      </c>
      <c r="M111" s="18" t="n">
        <v>5246</v>
      </c>
      <c r="P111" s="14" t="n">
        <v>4</v>
      </c>
      <c r="Q111" s="0" t="n">
        <v>-232</v>
      </c>
      <c r="R111" s="0" t="n">
        <v>144</v>
      </c>
      <c r="S111" s="0" t="n">
        <v>376</v>
      </c>
    </row>
    <row r="112" customFormat="false" ht="13.5" hidden="false" customHeight="false" outlineLevel="0" collapsed="false">
      <c r="B112" s="15" t="n">
        <v>3</v>
      </c>
      <c r="C112" s="16" t="n">
        <v>97</v>
      </c>
      <c r="D112" s="17" t="n">
        <v>-46</v>
      </c>
      <c r="E112" s="18" t="n">
        <v>51</v>
      </c>
      <c r="F112" s="12"/>
      <c r="J112" s="15" t="n">
        <v>3</v>
      </c>
      <c r="K112" s="16" t="n">
        <v>10230</v>
      </c>
      <c r="L112" s="19" t="n">
        <v>-4933</v>
      </c>
      <c r="M112" s="18" t="n">
        <v>5297</v>
      </c>
      <c r="P112" s="14" t="n">
        <v>3</v>
      </c>
      <c r="Q112" s="0" t="n">
        <v>-138</v>
      </c>
      <c r="R112" s="0" t="n">
        <v>153</v>
      </c>
      <c r="S112" s="0" t="n">
        <v>291</v>
      </c>
    </row>
    <row r="113" customFormat="false" ht="13.5" hidden="false" customHeight="false" outlineLevel="0" collapsed="false">
      <c r="B113" s="15" t="n">
        <v>2</v>
      </c>
      <c r="C113" s="16" t="n">
        <v>91</v>
      </c>
      <c r="D113" s="17" t="n">
        <v>-34</v>
      </c>
      <c r="E113" s="18" t="n">
        <v>57</v>
      </c>
      <c r="F113" s="12"/>
      <c r="J113" s="15" t="n">
        <v>2</v>
      </c>
      <c r="K113" s="16" t="n">
        <v>10321</v>
      </c>
      <c r="L113" s="19" t="n">
        <v>-4967</v>
      </c>
      <c r="M113" s="18" t="n">
        <v>5354</v>
      </c>
      <c r="P113" s="14" t="n">
        <v>2</v>
      </c>
      <c r="Q113" s="0" t="n">
        <v>-68</v>
      </c>
      <c r="R113" s="0" t="n">
        <v>114</v>
      </c>
      <c r="S113" s="0" t="n">
        <v>182</v>
      </c>
    </row>
    <row r="114" customFormat="false" ht="13.5" hidden="false" customHeight="false" outlineLevel="0" collapsed="false">
      <c r="B114" s="15" t="n">
        <v>1</v>
      </c>
      <c r="C114" s="16" t="n">
        <v>89</v>
      </c>
      <c r="D114" s="17" t="n">
        <v>-44</v>
      </c>
      <c r="E114" s="18" t="n">
        <v>45</v>
      </c>
      <c r="F114" s="12"/>
      <c r="J114" s="15" t="n">
        <v>1</v>
      </c>
      <c r="K114" s="16" t="n">
        <v>10410</v>
      </c>
      <c r="L114" s="19" t="n">
        <v>-5011</v>
      </c>
      <c r="M114" s="18" t="n">
        <v>5399</v>
      </c>
      <c r="P114" s="14" t="n">
        <v>1</v>
      </c>
      <c r="Q114" s="0" t="n">
        <v>-44</v>
      </c>
      <c r="R114" s="0" t="n">
        <v>45</v>
      </c>
      <c r="S114" s="0" t="n">
        <v>89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50</v>
      </c>
      <c r="E115" s="23" t="n">
        <v>38</v>
      </c>
      <c r="F115" s="12"/>
      <c r="J115" s="20" t="n">
        <v>0</v>
      </c>
      <c r="K115" s="21" t="n">
        <v>10498</v>
      </c>
      <c r="L115" s="24" t="n">
        <v>-5061</v>
      </c>
      <c r="M115" s="23" t="n">
        <v>543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98</v>
      </c>
      <c r="D118" s="27" t="n">
        <v>-5061</v>
      </c>
      <c r="E118" s="28" t="n">
        <v>5437</v>
      </c>
      <c r="K118" s="26" t="n">
        <v>10498</v>
      </c>
      <c r="L118" s="27" t="n">
        <v>-5061</v>
      </c>
      <c r="M118" s="28" t="n">
        <v>5437</v>
      </c>
      <c r="Q118" s="0" t="n">
        <v>-210566</v>
      </c>
      <c r="R118" s="0" t="n">
        <v>240277</v>
      </c>
      <c r="S118" s="0" t="n">
        <v>450843</v>
      </c>
    </row>
    <row r="119" customFormat="false" ht="13.5" hidden="false" customHeight="false" outlineLevel="0" collapsed="false">
      <c r="Q119" s="29" t="n">
        <v>41.6056115392215</v>
      </c>
      <c r="R119" s="29" t="n">
        <v>44.1929372815891</v>
      </c>
      <c r="S119" s="29" t="n">
        <v>42.945608687369</v>
      </c>
    </row>
    <row r="120" customFormat="false" ht="13.5" hidden="false" customHeight="false" outlineLevel="0" collapsed="false">
      <c r="Q120" s="29" t="n">
        <v>41.61</v>
      </c>
      <c r="R120" s="29" t="n">
        <v>44.19</v>
      </c>
      <c r="S120" s="29" t="n">
        <v>42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2</v>
      </c>
      <c r="M18" s="18" t="n">
        <v>3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9</v>
      </c>
      <c r="L20" s="19" t="n">
        <v>-3</v>
      </c>
      <c r="M20" s="18" t="n">
        <v>6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13</v>
      </c>
      <c r="L21" s="19" t="n">
        <v>-4</v>
      </c>
      <c r="M21" s="18" t="n">
        <v>9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22</v>
      </c>
      <c r="L22" s="19" t="n">
        <v>-5</v>
      </c>
      <c r="M22" s="18" t="n">
        <v>17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2</v>
      </c>
      <c r="E23" s="18" t="n">
        <v>10</v>
      </c>
      <c r="F23" s="12"/>
      <c r="J23" s="15" t="n">
        <v>92</v>
      </c>
      <c r="K23" s="16" t="n">
        <v>34</v>
      </c>
      <c r="L23" s="19" t="n">
        <v>-7</v>
      </c>
      <c r="M23" s="18" t="n">
        <v>27</v>
      </c>
      <c r="P23" s="14" t="n">
        <v>92</v>
      </c>
      <c r="Q23" s="0" t="n">
        <v>-184</v>
      </c>
      <c r="R23" s="0" t="n">
        <v>920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2</v>
      </c>
      <c r="E24" s="18" t="n">
        <v>16</v>
      </c>
      <c r="F24" s="12"/>
      <c r="J24" s="15" t="n">
        <v>91</v>
      </c>
      <c r="K24" s="16" t="n">
        <v>52</v>
      </c>
      <c r="L24" s="19" t="n">
        <v>-9</v>
      </c>
      <c r="M24" s="18" t="n">
        <v>43</v>
      </c>
      <c r="P24" s="14" t="n">
        <v>91</v>
      </c>
      <c r="Q24" s="0" t="n">
        <v>-182</v>
      </c>
      <c r="R24" s="0" t="n">
        <v>1456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1</v>
      </c>
      <c r="E25" s="18" t="n">
        <v>23</v>
      </c>
      <c r="F25" s="12"/>
      <c r="J25" s="15" t="n">
        <v>90</v>
      </c>
      <c r="K25" s="16" t="n">
        <v>76</v>
      </c>
      <c r="L25" s="19" t="n">
        <v>-10</v>
      </c>
      <c r="M25" s="18" t="n">
        <v>66</v>
      </c>
      <c r="P25" s="14" t="n">
        <v>90</v>
      </c>
      <c r="Q25" s="0" t="n">
        <v>-90</v>
      </c>
      <c r="R25" s="0" t="n">
        <v>207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6</v>
      </c>
      <c r="E26" s="18" t="n">
        <v>17</v>
      </c>
      <c r="F26" s="12"/>
      <c r="J26" s="15" t="n">
        <v>89</v>
      </c>
      <c r="K26" s="16" t="n">
        <v>99</v>
      </c>
      <c r="L26" s="19" t="n">
        <v>-16</v>
      </c>
      <c r="M26" s="18" t="n">
        <v>83</v>
      </c>
      <c r="P26" s="14" t="n">
        <v>89</v>
      </c>
      <c r="Q26" s="0" t="n">
        <v>-534</v>
      </c>
      <c r="R26" s="0" t="n">
        <v>1513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2</v>
      </c>
      <c r="E27" s="18" t="n">
        <v>14</v>
      </c>
      <c r="F27" s="12"/>
      <c r="J27" s="15" t="n">
        <v>88</v>
      </c>
      <c r="K27" s="16" t="n">
        <v>115</v>
      </c>
      <c r="L27" s="19" t="n">
        <v>-18</v>
      </c>
      <c r="M27" s="18" t="n">
        <v>97</v>
      </c>
      <c r="P27" s="14" t="n">
        <v>88</v>
      </c>
      <c r="Q27" s="0" t="n">
        <v>-176</v>
      </c>
      <c r="R27" s="0" t="n">
        <v>1232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24</v>
      </c>
      <c r="D28" s="17" t="n">
        <v>-6</v>
      </c>
      <c r="E28" s="18" t="n">
        <v>18</v>
      </c>
      <c r="F28" s="12"/>
      <c r="J28" s="15" t="n">
        <v>87</v>
      </c>
      <c r="K28" s="16" t="n">
        <v>139</v>
      </c>
      <c r="L28" s="19" t="n">
        <v>-24</v>
      </c>
      <c r="M28" s="18" t="n">
        <v>115</v>
      </c>
      <c r="P28" s="14" t="n">
        <v>87</v>
      </c>
      <c r="Q28" s="0" t="n">
        <v>-522</v>
      </c>
      <c r="R28" s="0" t="n">
        <v>1566</v>
      </c>
      <c r="S28" s="0" t="n">
        <v>2088</v>
      </c>
    </row>
    <row r="29" customFormat="false" ht="13.5" hidden="false" customHeight="false" outlineLevel="0" collapsed="false">
      <c r="B29" s="15" t="n">
        <v>86</v>
      </c>
      <c r="C29" s="16" t="n">
        <v>39</v>
      </c>
      <c r="D29" s="17" t="n">
        <v>-8</v>
      </c>
      <c r="E29" s="18" t="n">
        <v>31</v>
      </c>
      <c r="F29" s="12"/>
      <c r="J29" s="15" t="n">
        <v>86</v>
      </c>
      <c r="K29" s="16" t="n">
        <v>178</v>
      </c>
      <c r="L29" s="19" t="n">
        <v>-32</v>
      </c>
      <c r="M29" s="18" t="n">
        <v>146</v>
      </c>
      <c r="P29" s="14" t="n">
        <v>86</v>
      </c>
      <c r="Q29" s="0" t="n">
        <v>-688</v>
      </c>
      <c r="R29" s="0" t="n">
        <v>2666</v>
      </c>
      <c r="S29" s="0" t="n">
        <v>3354</v>
      </c>
    </row>
    <row r="30" customFormat="false" ht="13.5" hidden="false" customHeight="false" outlineLevel="0" collapsed="false">
      <c r="B30" s="15" t="n">
        <v>85</v>
      </c>
      <c r="C30" s="16" t="n">
        <v>35</v>
      </c>
      <c r="D30" s="17" t="n">
        <v>-10</v>
      </c>
      <c r="E30" s="18" t="n">
        <v>25</v>
      </c>
      <c r="F30" s="12"/>
      <c r="J30" s="15" t="n">
        <v>85</v>
      </c>
      <c r="K30" s="16" t="n">
        <v>213</v>
      </c>
      <c r="L30" s="19" t="n">
        <v>-42</v>
      </c>
      <c r="M30" s="18" t="n">
        <v>171</v>
      </c>
      <c r="P30" s="14" t="n">
        <v>85</v>
      </c>
      <c r="Q30" s="0" t="n">
        <v>-850</v>
      </c>
      <c r="R30" s="0" t="n">
        <v>2125</v>
      </c>
      <c r="S30" s="0" t="n">
        <v>2975</v>
      </c>
    </row>
    <row r="31" customFormat="false" ht="13.5" hidden="false" customHeight="false" outlineLevel="0" collapsed="false">
      <c r="B31" s="15" t="n">
        <v>84</v>
      </c>
      <c r="C31" s="16" t="n">
        <v>37</v>
      </c>
      <c r="D31" s="17" t="n">
        <v>-10</v>
      </c>
      <c r="E31" s="18" t="n">
        <v>27</v>
      </c>
      <c r="F31" s="12"/>
      <c r="J31" s="15" t="n">
        <v>84</v>
      </c>
      <c r="K31" s="16" t="n">
        <v>250</v>
      </c>
      <c r="L31" s="19" t="n">
        <v>-52</v>
      </c>
      <c r="M31" s="18" t="n">
        <v>198</v>
      </c>
      <c r="P31" s="14" t="n">
        <v>84</v>
      </c>
      <c r="Q31" s="0" t="n">
        <v>-840</v>
      </c>
      <c r="R31" s="0" t="n">
        <v>2268</v>
      </c>
      <c r="S31" s="0" t="n">
        <v>3108</v>
      </c>
    </row>
    <row r="32" customFormat="false" ht="13.5" hidden="false" customHeight="false" outlineLevel="0" collapsed="false">
      <c r="B32" s="15" t="n">
        <v>83</v>
      </c>
      <c r="C32" s="16" t="n">
        <v>50</v>
      </c>
      <c r="D32" s="17" t="n">
        <v>-15</v>
      </c>
      <c r="E32" s="18" t="n">
        <v>35</v>
      </c>
      <c r="F32" s="12"/>
      <c r="J32" s="15" t="n">
        <v>83</v>
      </c>
      <c r="K32" s="16" t="n">
        <v>300</v>
      </c>
      <c r="L32" s="19" t="n">
        <v>-67</v>
      </c>
      <c r="M32" s="18" t="n">
        <v>233</v>
      </c>
      <c r="P32" s="14" t="n">
        <v>83</v>
      </c>
      <c r="Q32" s="0" t="n">
        <v>-1245</v>
      </c>
      <c r="R32" s="0" t="n">
        <v>2905</v>
      </c>
      <c r="S32" s="0" t="n">
        <v>4150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4</v>
      </c>
      <c r="E33" s="18" t="n">
        <v>44</v>
      </c>
      <c r="F33" s="12"/>
      <c r="J33" s="15" t="n">
        <v>82</v>
      </c>
      <c r="K33" s="16" t="n">
        <v>368</v>
      </c>
      <c r="L33" s="19" t="n">
        <v>-91</v>
      </c>
      <c r="M33" s="18" t="n">
        <v>277</v>
      </c>
      <c r="P33" s="14" t="n">
        <v>82</v>
      </c>
      <c r="Q33" s="0" t="n">
        <v>-1968</v>
      </c>
      <c r="R33" s="0" t="n">
        <v>3608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88</v>
      </c>
      <c r="D34" s="17" t="n">
        <v>-30</v>
      </c>
      <c r="E34" s="18" t="n">
        <v>58</v>
      </c>
      <c r="F34" s="12"/>
      <c r="J34" s="15" t="n">
        <v>81</v>
      </c>
      <c r="K34" s="16" t="n">
        <v>456</v>
      </c>
      <c r="L34" s="19" t="n">
        <v>-121</v>
      </c>
      <c r="M34" s="18" t="n">
        <v>335</v>
      </c>
      <c r="P34" s="14" t="n">
        <v>81</v>
      </c>
      <c r="Q34" s="0" t="n">
        <v>-2430</v>
      </c>
      <c r="R34" s="0" t="n">
        <v>4698</v>
      </c>
      <c r="S34" s="0" t="n">
        <v>7128</v>
      </c>
    </row>
    <row r="35" customFormat="false" ht="13.5" hidden="false" customHeight="false" outlineLevel="0" collapsed="false">
      <c r="B35" s="15" t="n">
        <v>80</v>
      </c>
      <c r="C35" s="16" t="n">
        <v>76</v>
      </c>
      <c r="D35" s="17" t="n">
        <v>-34</v>
      </c>
      <c r="E35" s="18" t="n">
        <v>42</v>
      </c>
      <c r="F35" s="12"/>
      <c r="J35" s="15" t="n">
        <v>80</v>
      </c>
      <c r="K35" s="16" t="n">
        <v>532</v>
      </c>
      <c r="L35" s="19" t="n">
        <v>-155</v>
      </c>
      <c r="M35" s="18" t="n">
        <v>377</v>
      </c>
      <c r="P35" s="14" t="n">
        <v>80</v>
      </c>
      <c r="Q35" s="0" t="n">
        <v>-2720</v>
      </c>
      <c r="R35" s="0" t="n">
        <v>3360</v>
      </c>
      <c r="S35" s="0" t="n">
        <v>6080</v>
      </c>
    </row>
    <row r="36" customFormat="false" ht="13.5" hidden="false" customHeight="false" outlineLevel="0" collapsed="false">
      <c r="B36" s="15" t="n">
        <v>79</v>
      </c>
      <c r="C36" s="16" t="n">
        <v>94</v>
      </c>
      <c r="D36" s="17" t="n">
        <v>-36</v>
      </c>
      <c r="E36" s="18" t="n">
        <v>58</v>
      </c>
      <c r="F36" s="12"/>
      <c r="J36" s="15" t="n">
        <v>79</v>
      </c>
      <c r="K36" s="16" t="n">
        <v>626</v>
      </c>
      <c r="L36" s="19" t="n">
        <v>-191</v>
      </c>
      <c r="M36" s="18" t="n">
        <v>435</v>
      </c>
      <c r="P36" s="14" t="n">
        <v>79</v>
      </c>
      <c r="Q36" s="0" t="n">
        <v>-2844</v>
      </c>
      <c r="R36" s="0" t="n">
        <v>4582</v>
      </c>
      <c r="S36" s="0" t="n">
        <v>7426</v>
      </c>
    </row>
    <row r="37" customFormat="false" ht="13.5" hidden="false" customHeight="false" outlineLevel="0" collapsed="false">
      <c r="B37" s="15" t="n">
        <v>78</v>
      </c>
      <c r="C37" s="16" t="n">
        <v>94</v>
      </c>
      <c r="D37" s="17" t="n">
        <v>-36</v>
      </c>
      <c r="E37" s="18" t="n">
        <v>58</v>
      </c>
      <c r="F37" s="12"/>
      <c r="J37" s="15" t="n">
        <v>78</v>
      </c>
      <c r="K37" s="16" t="n">
        <v>720</v>
      </c>
      <c r="L37" s="19" t="n">
        <v>-227</v>
      </c>
      <c r="M37" s="18" t="n">
        <v>493</v>
      </c>
      <c r="P37" s="14" t="n">
        <v>78</v>
      </c>
      <c r="Q37" s="0" t="n">
        <v>-2808</v>
      </c>
      <c r="R37" s="0" t="n">
        <v>4524</v>
      </c>
      <c r="S37" s="0" t="n">
        <v>7332</v>
      </c>
    </row>
    <row r="38" customFormat="false" ht="13.5" hidden="false" customHeight="false" outlineLevel="0" collapsed="false">
      <c r="B38" s="15" t="n">
        <v>77</v>
      </c>
      <c r="C38" s="16" t="n">
        <v>102</v>
      </c>
      <c r="D38" s="17" t="n">
        <v>-60</v>
      </c>
      <c r="E38" s="18" t="n">
        <v>42</v>
      </c>
      <c r="F38" s="12"/>
      <c r="J38" s="15" t="n">
        <v>77</v>
      </c>
      <c r="K38" s="16" t="n">
        <v>822</v>
      </c>
      <c r="L38" s="19" t="n">
        <v>-287</v>
      </c>
      <c r="M38" s="18" t="n">
        <v>535</v>
      </c>
      <c r="P38" s="14" t="n">
        <v>77</v>
      </c>
      <c r="Q38" s="0" t="n">
        <v>-4620</v>
      </c>
      <c r="R38" s="0" t="n">
        <v>3234</v>
      </c>
      <c r="S38" s="0" t="n">
        <v>7854</v>
      </c>
    </row>
    <row r="39" customFormat="false" ht="13.5" hidden="false" customHeight="false" outlineLevel="0" collapsed="false">
      <c r="B39" s="15" t="n">
        <v>76</v>
      </c>
      <c r="C39" s="16" t="n">
        <v>117</v>
      </c>
      <c r="D39" s="17" t="n">
        <v>-47</v>
      </c>
      <c r="E39" s="18" t="n">
        <v>70</v>
      </c>
      <c r="F39" s="12"/>
      <c r="J39" s="15" t="n">
        <v>76</v>
      </c>
      <c r="K39" s="16" t="n">
        <v>939</v>
      </c>
      <c r="L39" s="19" t="n">
        <v>-334</v>
      </c>
      <c r="M39" s="18" t="n">
        <v>605</v>
      </c>
      <c r="P39" s="14" t="n">
        <v>76</v>
      </c>
      <c r="Q39" s="0" t="n">
        <v>-3572</v>
      </c>
      <c r="R39" s="0" t="n">
        <v>5320</v>
      </c>
      <c r="S39" s="0" t="n">
        <v>8892</v>
      </c>
    </row>
    <row r="40" customFormat="false" ht="13.5" hidden="false" customHeight="false" outlineLevel="0" collapsed="false">
      <c r="B40" s="15" t="n">
        <v>75</v>
      </c>
      <c r="C40" s="16" t="n">
        <v>126</v>
      </c>
      <c r="D40" s="17" t="n">
        <v>-56</v>
      </c>
      <c r="E40" s="18" t="n">
        <v>70</v>
      </c>
      <c r="F40" s="12"/>
      <c r="J40" s="15" t="n">
        <v>75</v>
      </c>
      <c r="K40" s="16" t="n">
        <v>1065</v>
      </c>
      <c r="L40" s="19" t="n">
        <v>-390</v>
      </c>
      <c r="M40" s="18" t="n">
        <v>675</v>
      </c>
      <c r="P40" s="14" t="n">
        <v>75</v>
      </c>
      <c r="Q40" s="0" t="n">
        <v>-4200</v>
      </c>
      <c r="R40" s="0" t="n">
        <v>5250</v>
      </c>
      <c r="S40" s="0" t="n">
        <v>9450</v>
      </c>
    </row>
    <row r="41" customFormat="false" ht="13.5" hidden="false" customHeight="false" outlineLevel="0" collapsed="false">
      <c r="B41" s="15" t="n">
        <v>74</v>
      </c>
      <c r="C41" s="16" t="n">
        <v>137</v>
      </c>
      <c r="D41" s="17" t="n">
        <v>-53</v>
      </c>
      <c r="E41" s="18" t="n">
        <v>84</v>
      </c>
      <c r="F41" s="12"/>
      <c r="J41" s="15" t="n">
        <v>74</v>
      </c>
      <c r="K41" s="16" t="n">
        <v>1202</v>
      </c>
      <c r="L41" s="19" t="n">
        <v>-443</v>
      </c>
      <c r="M41" s="18" t="n">
        <v>759</v>
      </c>
      <c r="P41" s="14" t="n">
        <v>74</v>
      </c>
      <c r="Q41" s="0" t="n">
        <v>-3922</v>
      </c>
      <c r="R41" s="0" t="n">
        <v>6216</v>
      </c>
      <c r="S41" s="0" t="n">
        <v>10138</v>
      </c>
    </row>
    <row r="42" customFormat="false" ht="13.5" hidden="false" customHeight="false" outlineLevel="0" collapsed="false">
      <c r="B42" s="15" t="n">
        <v>73</v>
      </c>
      <c r="C42" s="16" t="n">
        <v>166</v>
      </c>
      <c r="D42" s="17" t="n">
        <v>-73</v>
      </c>
      <c r="E42" s="18" t="n">
        <v>93</v>
      </c>
      <c r="F42" s="12"/>
      <c r="J42" s="15" t="n">
        <v>73</v>
      </c>
      <c r="K42" s="16" t="n">
        <v>1368</v>
      </c>
      <c r="L42" s="19" t="n">
        <v>-516</v>
      </c>
      <c r="M42" s="18" t="n">
        <v>852</v>
      </c>
      <c r="P42" s="14" t="n">
        <v>73</v>
      </c>
      <c r="Q42" s="0" t="n">
        <v>-5329</v>
      </c>
      <c r="R42" s="0" t="n">
        <v>6789</v>
      </c>
      <c r="S42" s="0" t="n">
        <v>12118</v>
      </c>
    </row>
    <row r="43" customFormat="false" ht="13.5" hidden="false" customHeight="false" outlineLevel="0" collapsed="false">
      <c r="B43" s="15" t="n">
        <v>72</v>
      </c>
      <c r="C43" s="16" t="n">
        <v>137</v>
      </c>
      <c r="D43" s="17" t="n">
        <v>-60</v>
      </c>
      <c r="E43" s="18" t="n">
        <v>77</v>
      </c>
      <c r="F43" s="12"/>
      <c r="J43" s="15" t="n">
        <v>72</v>
      </c>
      <c r="K43" s="16" t="n">
        <v>1505</v>
      </c>
      <c r="L43" s="19" t="n">
        <v>-576</v>
      </c>
      <c r="M43" s="18" t="n">
        <v>929</v>
      </c>
      <c r="P43" s="14" t="n">
        <v>72</v>
      </c>
      <c r="Q43" s="0" t="n">
        <v>-4320</v>
      </c>
      <c r="R43" s="0" t="n">
        <v>5544</v>
      </c>
      <c r="S43" s="0" t="n">
        <v>9864</v>
      </c>
    </row>
    <row r="44" customFormat="false" ht="13.5" hidden="false" customHeight="false" outlineLevel="0" collapsed="false">
      <c r="B44" s="15" t="n">
        <v>71</v>
      </c>
      <c r="C44" s="16" t="n">
        <v>180</v>
      </c>
      <c r="D44" s="17" t="n">
        <v>-83</v>
      </c>
      <c r="E44" s="18" t="n">
        <v>97</v>
      </c>
      <c r="F44" s="12"/>
      <c r="J44" s="15" t="n">
        <v>71</v>
      </c>
      <c r="K44" s="16" t="n">
        <v>1685</v>
      </c>
      <c r="L44" s="19" t="n">
        <v>-659</v>
      </c>
      <c r="M44" s="18" t="n">
        <v>1026</v>
      </c>
      <c r="P44" s="14" t="n">
        <v>71</v>
      </c>
      <c r="Q44" s="0" t="n">
        <v>-5893</v>
      </c>
      <c r="R44" s="0" t="n">
        <v>6887</v>
      </c>
      <c r="S44" s="0" t="n">
        <v>12780</v>
      </c>
    </row>
    <row r="45" customFormat="false" ht="13.5" hidden="false" customHeight="false" outlineLevel="0" collapsed="false">
      <c r="B45" s="15" t="n">
        <v>70</v>
      </c>
      <c r="C45" s="16" t="n">
        <v>143</v>
      </c>
      <c r="D45" s="17" t="n">
        <v>-64</v>
      </c>
      <c r="E45" s="18" t="n">
        <v>79</v>
      </c>
      <c r="F45" s="12"/>
      <c r="J45" s="15" t="n">
        <v>70</v>
      </c>
      <c r="K45" s="16" t="n">
        <v>1828</v>
      </c>
      <c r="L45" s="19" t="n">
        <v>-723</v>
      </c>
      <c r="M45" s="18" t="n">
        <v>1105</v>
      </c>
      <c r="P45" s="14" t="n">
        <v>70</v>
      </c>
      <c r="Q45" s="0" t="n">
        <v>-4480</v>
      </c>
      <c r="R45" s="0" t="n">
        <v>5530</v>
      </c>
      <c r="S45" s="0" t="n">
        <v>10010</v>
      </c>
    </row>
    <row r="46" customFormat="false" ht="13.5" hidden="false" customHeight="false" outlineLevel="0" collapsed="false">
      <c r="B46" s="15" t="n">
        <v>69</v>
      </c>
      <c r="C46" s="16" t="n">
        <v>168</v>
      </c>
      <c r="D46" s="17" t="n">
        <v>-75</v>
      </c>
      <c r="E46" s="18" t="n">
        <v>93</v>
      </c>
      <c r="F46" s="12"/>
      <c r="J46" s="15" t="n">
        <v>69</v>
      </c>
      <c r="K46" s="16" t="n">
        <v>1996</v>
      </c>
      <c r="L46" s="19" t="n">
        <v>-798</v>
      </c>
      <c r="M46" s="18" t="n">
        <v>1198</v>
      </c>
      <c r="P46" s="14" t="n">
        <v>69</v>
      </c>
      <c r="Q46" s="0" t="n">
        <v>-5175</v>
      </c>
      <c r="R46" s="0" t="n">
        <v>6417</v>
      </c>
      <c r="S46" s="0" t="n">
        <v>11592</v>
      </c>
    </row>
    <row r="47" customFormat="false" ht="13.5" hidden="false" customHeight="false" outlineLevel="0" collapsed="false">
      <c r="B47" s="15" t="n">
        <v>68</v>
      </c>
      <c r="C47" s="16" t="n">
        <v>142</v>
      </c>
      <c r="D47" s="17" t="n">
        <v>-72</v>
      </c>
      <c r="E47" s="18" t="n">
        <v>70</v>
      </c>
      <c r="F47" s="12"/>
      <c r="J47" s="15" t="n">
        <v>68</v>
      </c>
      <c r="K47" s="16" t="n">
        <v>2138</v>
      </c>
      <c r="L47" s="19" t="n">
        <v>-870</v>
      </c>
      <c r="M47" s="18" t="n">
        <v>1268</v>
      </c>
      <c r="P47" s="14" t="n">
        <v>68</v>
      </c>
      <c r="Q47" s="0" t="n">
        <v>-4896</v>
      </c>
      <c r="R47" s="0" t="n">
        <v>4760</v>
      </c>
      <c r="S47" s="0" t="n">
        <v>9656</v>
      </c>
    </row>
    <row r="48" customFormat="false" ht="13.5" hidden="false" customHeight="false" outlineLevel="0" collapsed="false">
      <c r="B48" s="15" t="n">
        <v>67</v>
      </c>
      <c r="C48" s="16" t="n">
        <v>155</v>
      </c>
      <c r="D48" s="17" t="n">
        <v>-78</v>
      </c>
      <c r="E48" s="18" t="n">
        <v>77</v>
      </c>
      <c r="F48" s="12"/>
      <c r="J48" s="15" t="n">
        <v>67</v>
      </c>
      <c r="K48" s="16" t="n">
        <v>2293</v>
      </c>
      <c r="L48" s="19" t="n">
        <v>-948</v>
      </c>
      <c r="M48" s="18" t="n">
        <v>1345</v>
      </c>
      <c r="P48" s="14" t="n">
        <v>67</v>
      </c>
      <c r="Q48" s="0" t="n">
        <v>-5226</v>
      </c>
      <c r="R48" s="0" t="n">
        <v>5159</v>
      </c>
      <c r="S48" s="0" t="n">
        <v>10385</v>
      </c>
    </row>
    <row r="49" customFormat="false" ht="13.5" hidden="false" customHeight="false" outlineLevel="0" collapsed="false">
      <c r="B49" s="15" t="n">
        <v>66</v>
      </c>
      <c r="C49" s="16" t="n">
        <v>148</v>
      </c>
      <c r="D49" s="17" t="n">
        <v>-66</v>
      </c>
      <c r="E49" s="18" t="n">
        <v>82</v>
      </c>
      <c r="F49" s="12"/>
      <c r="J49" s="15" t="n">
        <v>66</v>
      </c>
      <c r="K49" s="16" t="n">
        <v>2441</v>
      </c>
      <c r="L49" s="19" t="n">
        <v>-1014</v>
      </c>
      <c r="M49" s="18" t="n">
        <v>1427</v>
      </c>
      <c r="P49" s="14" t="n">
        <v>66</v>
      </c>
      <c r="Q49" s="0" t="n">
        <v>-4356</v>
      </c>
      <c r="R49" s="0" t="n">
        <v>5412</v>
      </c>
      <c r="S49" s="0" t="n">
        <v>9768</v>
      </c>
    </row>
    <row r="50" customFormat="false" ht="13.5" hidden="false" customHeight="false" outlineLevel="0" collapsed="false">
      <c r="B50" s="15" t="n">
        <v>65</v>
      </c>
      <c r="C50" s="16" t="n">
        <v>190</v>
      </c>
      <c r="D50" s="17" t="n">
        <v>-77</v>
      </c>
      <c r="E50" s="18" t="n">
        <v>113</v>
      </c>
      <c r="F50" s="12"/>
      <c r="J50" s="15" t="n">
        <v>65</v>
      </c>
      <c r="K50" s="16" t="n">
        <v>2631</v>
      </c>
      <c r="L50" s="19" t="n">
        <v>-1091</v>
      </c>
      <c r="M50" s="18" t="n">
        <v>1540</v>
      </c>
      <c r="P50" s="14" t="n">
        <v>65</v>
      </c>
      <c r="Q50" s="0" t="n">
        <v>-5005</v>
      </c>
      <c r="R50" s="0" t="n">
        <v>7345</v>
      </c>
      <c r="S50" s="0" t="n">
        <v>12350</v>
      </c>
    </row>
    <row r="51" customFormat="false" ht="13.5" hidden="false" customHeight="false" outlineLevel="0" collapsed="false">
      <c r="B51" s="15" t="n">
        <v>64</v>
      </c>
      <c r="C51" s="16" t="n">
        <v>175</v>
      </c>
      <c r="D51" s="17" t="n">
        <v>-77</v>
      </c>
      <c r="E51" s="18" t="n">
        <v>98</v>
      </c>
      <c r="F51" s="12"/>
      <c r="J51" s="15" t="n">
        <v>64</v>
      </c>
      <c r="K51" s="16" t="n">
        <v>2806</v>
      </c>
      <c r="L51" s="19" t="n">
        <v>-1168</v>
      </c>
      <c r="M51" s="18" t="n">
        <v>1638</v>
      </c>
      <c r="P51" s="14" t="n">
        <v>64</v>
      </c>
      <c r="Q51" s="0" t="n">
        <v>-4928</v>
      </c>
      <c r="R51" s="0" t="n">
        <v>6272</v>
      </c>
      <c r="S51" s="0" t="n">
        <v>11200</v>
      </c>
    </row>
    <row r="52" customFormat="false" ht="13.5" hidden="false" customHeight="false" outlineLevel="0" collapsed="false">
      <c r="B52" s="15" t="n">
        <v>63</v>
      </c>
      <c r="C52" s="16" t="n">
        <v>174</v>
      </c>
      <c r="D52" s="17" t="n">
        <v>-83</v>
      </c>
      <c r="E52" s="18" t="n">
        <v>91</v>
      </c>
      <c r="F52" s="12"/>
      <c r="J52" s="15" t="n">
        <v>63</v>
      </c>
      <c r="K52" s="16" t="n">
        <v>2980</v>
      </c>
      <c r="L52" s="19" t="n">
        <v>-1251</v>
      </c>
      <c r="M52" s="18" t="n">
        <v>1729</v>
      </c>
      <c r="P52" s="14" t="n">
        <v>63</v>
      </c>
      <c r="Q52" s="0" t="n">
        <v>-5229</v>
      </c>
      <c r="R52" s="0" t="n">
        <v>5733</v>
      </c>
      <c r="S52" s="0" t="n">
        <v>10962</v>
      </c>
    </row>
    <row r="53" customFormat="false" ht="13.5" hidden="false" customHeight="false" outlineLevel="0" collapsed="false">
      <c r="B53" s="15" t="n">
        <v>62</v>
      </c>
      <c r="C53" s="16" t="n">
        <v>161</v>
      </c>
      <c r="D53" s="17" t="n">
        <v>-70</v>
      </c>
      <c r="E53" s="18" t="n">
        <v>91</v>
      </c>
      <c r="F53" s="12"/>
      <c r="J53" s="15" t="n">
        <v>62</v>
      </c>
      <c r="K53" s="16" t="n">
        <v>3141</v>
      </c>
      <c r="L53" s="19" t="n">
        <v>-1321</v>
      </c>
      <c r="M53" s="18" t="n">
        <v>1820</v>
      </c>
      <c r="P53" s="14" t="n">
        <v>62</v>
      </c>
      <c r="Q53" s="0" t="n">
        <v>-4340</v>
      </c>
      <c r="R53" s="0" t="n">
        <v>5642</v>
      </c>
      <c r="S53" s="0" t="n">
        <v>9982</v>
      </c>
    </row>
    <row r="54" customFormat="false" ht="13.5" hidden="false" customHeight="false" outlineLevel="0" collapsed="false">
      <c r="B54" s="15" t="n">
        <v>61</v>
      </c>
      <c r="C54" s="16" t="n">
        <v>134</v>
      </c>
      <c r="D54" s="17" t="n">
        <v>-62</v>
      </c>
      <c r="E54" s="18" t="n">
        <v>72</v>
      </c>
      <c r="F54" s="12"/>
      <c r="J54" s="15" t="n">
        <v>61</v>
      </c>
      <c r="K54" s="16" t="n">
        <v>3275</v>
      </c>
      <c r="L54" s="19" t="n">
        <v>-1383</v>
      </c>
      <c r="M54" s="18" t="n">
        <v>1892</v>
      </c>
      <c r="P54" s="14" t="n">
        <v>61</v>
      </c>
      <c r="Q54" s="0" t="n">
        <v>-3782</v>
      </c>
      <c r="R54" s="0" t="n">
        <v>4392</v>
      </c>
      <c r="S54" s="0" t="n">
        <v>8174</v>
      </c>
    </row>
    <row r="55" customFormat="false" ht="13.5" hidden="false" customHeight="false" outlineLevel="0" collapsed="false">
      <c r="B55" s="15" t="n">
        <v>60</v>
      </c>
      <c r="C55" s="16" t="n">
        <v>192</v>
      </c>
      <c r="D55" s="17" t="n">
        <v>-93</v>
      </c>
      <c r="E55" s="18" t="n">
        <v>99</v>
      </c>
      <c r="F55" s="12"/>
      <c r="J55" s="15" t="n">
        <v>60</v>
      </c>
      <c r="K55" s="16" t="n">
        <v>3467</v>
      </c>
      <c r="L55" s="19" t="n">
        <v>-1476</v>
      </c>
      <c r="M55" s="18" t="n">
        <v>1991</v>
      </c>
      <c r="P55" s="14" t="n">
        <v>60</v>
      </c>
      <c r="Q55" s="0" t="n">
        <v>-5580</v>
      </c>
      <c r="R55" s="0" t="n">
        <v>5940</v>
      </c>
      <c r="S55" s="0" t="n">
        <v>11520</v>
      </c>
    </row>
    <row r="56" customFormat="false" ht="13.5" hidden="false" customHeight="false" outlineLevel="0" collapsed="false">
      <c r="B56" s="15" t="n">
        <v>59</v>
      </c>
      <c r="C56" s="16" t="n">
        <v>216</v>
      </c>
      <c r="D56" s="17" t="n">
        <v>-109</v>
      </c>
      <c r="E56" s="18" t="n">
        <v>107</v>
      </c>
      <c r="F56" s="12"/>
      <c r="J56" s="15" t="n">
        <v>59</v>
      </c>
      <c r="K56" s="16" t="n">
        <v>3683</v>
      </c>
      <c r="L56" s="19" t="n">
        <v>-1585</v>
      </c>
      <c r="M56" s="18" t="n">
        <v>2098</v>
      </c>
      <c r="P56" s="14" t="n">
        <v>59</v>
      </c>
      <c r="Q56" s="0" t="n">
        <v>-6431</v>
      </c>
      <c r="R56" s="0" t="n">
        <v>6313</v>
      </c>
      <c r="S56" s="0" t="n">
        <v>12744</v>
      </c>
    </row>
    <row r="57" customFormat="false" ht="13.5" hidden="false" customHeight="false" outlineLevel="0" collapsed="false">
      <c r="B57" s="15" t="n">
        <v>58</v>
      </c>
      <c r="C57" s="16" t="n">
        <v>213</v>
      </c>
      <c r="D57" s="17" t="n">
        <v>-112</v>
      </c>
      <c r="E57" s="18" t="n">
        <v>101</v>
      </c>
      <c r="F57" s="12"/>
      <c r="J57" s="15" t="n">
        <v>58</v>
      </c>
      <c r="K57" s="16" t="n">
        <v>3896</v>
      </c>
      <c r="L57" s="19" t="n">
        <v>-1697</v>
      </c>
      <c r="M57" s="18" t="n">
        <v>2199</v>
      </c>
      <c r="P57" s="14" t="n">
        <v>58</v>
      </c>
      <c r="Q57" s="0" t="n">
        <v>-6496</v>
      </c>
      <c r="R57" s="0" t="n">
        <v>5858</v>
      </c>
      <c r="S57" s="0" t="n">
        <v>12354</v>
      </c>
    </row>
    <row r="58" customFormat="false" ht="13.5" hidden="false" customHeight="false" outlineLevel="0" collapsed="false">
      <c r="B58" s="15" t="n">
        <v>57</v>
      </c>
      <c r="C58" s="16" t="n">
        <v>228</v>
      </c>
      <c r="D58" s="17" t="n">
        <v>-107</v>
      </c>
      <c r="E58" s="18" t="n">
        <v>121</v>
      </c>
      <c r="F58" s="12"/>
      <c r="J58" s="15" t="n">
        <v>57</v>
      </c>
      <c r="K58" s="16" t="n">
        <v>4124</v>
      </c>
      <c r="L58" s="19" t="n">
        <v>-1804</v>
      </c>
      <c r="M58" s="18" t="n">
        <v>2320</v>
      </c>
      <c r="P58" s="14" t="n">
        <v>57</v>
      </c>
      <c r="Q58" s="0" t="n">
        <v>-6099</v>
      </c>
      <c r="R58" s="0" t="n">
        <v>6897</v>
      </c>
      <c r="S58" s="0" t="n">
        <v>12996</v>
      </c>
    </row>
    <row r="59" customFormat="false" ht="13.5" hidden="false" customHeight="false" outlineLevel="0" collapsed="false">
      <c r="B59" s="15" t="n">
        <v>56</v>
      </c>
      <c r="C59" s="16" t="n">
        <v>229</v>
      </c>
      <c r="D59" s="17" t="n">
        <v>-116</v>
      </c>
      <c r="E59" s="18" t="n">
        <v>113</v>
      </c>
      <c r="F59" s="12"/>
      <c r="J59" s="15" t="n">
        <v>56</v>
      </c>
      <c r="K59" s="16" t="n">
        <v>4353</v>
      </c>
      <c r="L59" s="19" t="n">
        <v>-1920</v>
      </c>
      <c r="M59" s="18" t="n">
        <v>2433</v>
      </c>
      <c r="P59" s="14" t="n">
        <v>56</v>
      </c>
      <c r="Q59" s="0" t="n">
        <v>-6496</v>
      </c>
      <c r="R59" s="0" t="n">
        <v>6328</v>
      </c>
      <c r="S59" s="0" t="n">
        <v>12824</v>
      </c>
    </row>
    <row r="60" customFormat="false" ht="13.5" hidden="false" customHeight="false" outlineLevel="0" collapsed="false">
      <c r="B60" s="15" t="n">
        <v>55</v>
      </c>
      <c r="C60" s="16" t="n">
        <v>175</v>
      </c>
      <c r="D60" s="17" t="n">
        <v>-89</v>
      </c>
      <c r="E60" s="18" t="n">
        <v>86</v>
      </c>
      <c r="F60" s="12"/>
      <c r="J60" s="15" t="n">
        <v>55</v>
      </c>
      <c r="K60" s="16" t="n">
        <v>4528</v>
      </c>
      <c r="L60" s="19" t="n">
        <v>-2009</v>
      </c>
      <c r="M60" s="18" t="n">
        <v>2519</v>
      </c>
      <c r="P60" s="14" t="n">
        <v>55</v>
      </c>
      <c r="Q60" s="0" t="n">
        <v>-4895</v>
      </c>
      <c r="R60" s="0" t="n">
        <v>4730</v>
      </c>
      <c r="S60" s="0" t="n">
        <v>9625</v>
      </c>
    </row>
    <row r="61" customFormat="false" ht="13.5" hidden="false" customHeight="false" outlineLevel="0" collapsed="false">
      <c r="B61" s="15" t="n">
        <v>54</v>
      </c>
      <c r="C61" s="16" t="n">
        <v>223</v>
      </c>
      <c r="D61" s="17" t="n">
        <v>-131</v>
      </c>
      <c r="E61" s="18" t="n">
        <v>92</v>
      </c>
      <c r="F61" s="12"/>
      <c r="J61" s="15" t="n">
        <v>54</v>
      </c>
      <c r="K61" s="16" t="n">
        <v>4751</v>
      </c>
      <c r="L61" s="19" t="n">
        <v>-2140</v>
      </c>
      <c r="M61" s="18" t="n">
        <v>2611</v>
      </c>
      <c r="P61" s="14" t="n">
        <v>54</v>
      </c>
      <c r="Q61" s="0" t="n">
        <v>-7074</v>
      </c>
      <c r="R61" s="0" t="n">
        <v>4968</v>
      </c>
      <c r="S61" s="0" t="n">
        <v>12042</v>
      </c>
    </row>
    <row r="62" customFormat="false" ht="13.5" hidden="false" customHeight="false" outlineLevel="0" collapsed="false">
      <c r="B62" s="15" t="n">
        <v>53</v>
      </c>
      <c r="C62" s="16" t="n">
        <v>205</v>
      </c>
      <c r="D62" s="17" t="n">
        <v>-102</v>
      </c>
      <c r="E62" s="18" t="n">
        <v>103</v>
      </c>
      <c r="F62" s="12"/>
      <c r="J62" s="15" t="n">
        <v>53</v>
      </c>
      <c r="K62" s="16" t="n">
        <v>4956</v>
      </c>
      <c r="L62" s="19" t="n">
        <v>-2242</v>
      </c>
      <c r="M62" s="18" t="n">
        <v>2714</v>
      </c>
      <c r="P62" s="14" t="n">
        <v>53</v>
      </c>
      <c r="Q62" s="0" t="n">
        <v>-5406</v>
      </c>
      <c r="R62" s="0" t="n">
        <v>5459</v>
      </c>
      <c r="S62" s="0" t="n">
        <v>10865</v>
      </c>
    </row>
    <row r="63" customFormat="false" ht="13.5" hidden="false" customHeight="false" outlineLevel="0" collapsed="false">
      <c r="B63" s="15" t="n">
        <v>52</v>
      </c>
      <c r="C63" s="16" t="n">
        <v>197</v>
      </c>
      <c r="D63" s="17" t="n">
        <v>-112</v>
      </c>
      <c r="E63" s="18" t="n">
        <v>85</v>
      </c>
      <c r="F63" s="12"/>
      <c r="J63" s="15" t="n">
        <v>52</v>
      </c>
      <c r="K63" s="16" t="n">
        <v>5153</v>
      </c>
      <c r="L63" s="19" t="n">
        <v>-2354</v>
      </c>
      <c r="M63" s="18" t="n">
        <v>2799</v>
      </c>
      <c r="P63" s="14" t="n">
        <v>52</v>
      </c>
      <c r="Q63" s="0" t="n">
        <v>-5824</v>
      </c>
      <c r="R63" s="0" t="n">
        <v>4420</v>
      </c>
      <c r="S63" s="0" t="n">
        <v>10244</v>
      </c>
    </row>
    <row r="64" customFormat="false" ht="13.5" hidden="false" customHeight="false" outlineLevel="0" collapsed="false">
      <c r="B64" s="15" t="n">
        <v>51</v>
      </c>
      <c r="C64" s="16" t="n">
        <v>177</v>
      </c>
      <c r="D64" s="17" t="n">
        <v>-89</v>
      </c>
      <c r="E64" s="18" t="n">
        <v>88</v>
      </c>
      <c r="F64" s="12"/>
      <c r="J64" s="15" t="n">
        <v>51</v>
      </c>
      <c r="K64" s="16" t="n">
        <v>5330</v>
      </c>
      <c r="L64" s="19" t="n">
        <v>-2443</v>
      </c>
      <c r="M64" s="18" t="n">
        <v>2887</v>
      </c>
      <c r="P64" s="14" t="n">
        <v>51</v>
      </c>
      <c r="Q64" s="0" t="n">
        <v>-4539</v>
      </c>
      <c r="R64" s="0" t="n">
        <v>4488</v>
      </c>
      <c r="S64" s="0" t="n">
        <v>9027</v>
      </c>
    </row>
    <row r="65" customFormat="false" ht="13.5" hidden="false" customHeight="false" outlineLevel="0" collapsed="false">
      <c r="B65" s="15" t="n">
        <v>50</v>
      </c>
      <c r="C65" s="16" t="n">
        <v>152</v>
      </c>
      <c r="D65" s="17" t="n">
        <v>-75</v>
      </c>
      <c r="E65" s="18" t="n">
        <v>77</v>
      </c>
      <c r="F65" s="12"/>
      <c r="J65" s="15" t="n">
        <v>50</v>
      </c>
      <c r="K65" s="16" t="n">
        <v>5482</v>
      </c>
      <c r="L65" s="19" t="n">
        <v>-2518</v>
      </c>
      <c r="M65" s="18" t="n">
        <v>2964</v>
      </c>
      <c r="P65" s="14" t="n">
        <v>50</v>
      </c>
      <c r="Q65" s="0" t="n">
        <v>-3750</v>
      </c>
      <c r="R65" s="0" t="n">
        <v>3850</v>
      </c>
      <c r="S65" s="0" t="n">
        <v>7600</v>
      </c>
    </row>
    <row r="66" customFormat="false" ht="13.5" hidden="false" customHeight="false" outlineLevel="0" collapsed="false">
      <c r="B66" s="15" t="n">
        <v>49</v>
      </c>
      <c r="C66" s="16" t="n">
        <v>154</v>
      </c>
      <c r="D66" s="17" t="n">
        <v>-77</v>
      </c>
      <c r="E66" s="18" t="n">
        <v>77</v>
      </c>
      <c r="F66" s="12"/>
      <c r="J66" s="15" t="n">
        <v>49</v>
      </c>
      <c r="K66" s="16" t="n">
        <v>5636</v>
      </c>
      <c r="L66" s="19" t="n">
        <v>-2595</v>
      </c>
      <c r="M66" s="18" t="n">
        <v>3041</v>
      </c>
      <c r="P66" s="14" t="n">
        <v>49</v>
      </c>
      <c r="Q66" s="0" t="n">
        <v>-3773</v>
      </c>
      <c r="R66" s="0" t="n">
        <v>3773</v>
      </c>
      <c r="S66" s="0" t="n">
        <v>7546</v>
      </c>
    </row>
    <row r="67" customFormat="false" ht="13.5" hidden="false" customHeight="false" outlineLevel="0" collapsed="false">
      <c r="B67" s="15" t="n">
        <v>48</v>
      </c>
      <c r="C67" s="16" t="n">
        <v>178</v>
      </c>
      <c r="D67" s="17" t="n">
        <v>-99</v>
      </c>
      <c r="E67" s="18" t="n">
        <v>79</v>
      </c>
      <c r="F67" s="12"/>
      <c r="J67" s="15" t="n">
        <v>48</v>
      </c>
      <c r="K67" s="16" t="n">
        <v>5814</v>
      </c>
      <c r="L67" s="19" t="n">
        <v>-2694</v>
      </c>
      <c r="M67" s="18" t="n">
        <v>3120</v>
      </c>
      <c r="P67" s="14" t="n">
        <v>48</v>
      </c>
      <c r="Q67" s="0" t="n">
        <v>-4752</v>
      </c>
      <c r="R67" s="0" t="n">
        <v>3792</v>
      </c>
      <c r="S67" s="0" t="n">
        <v>8544</v>
      </c>
    </row>
    <row r="68" customFormat="false" ht="13.5" hidden="false" customHeight="false" outlineLevel="0" collapsed="false">
      <c r="B68" s="15" t="n">
        <v>47</v>
      </c>
      <c r="C68" s="16" t="n">
        <v>177</v>
      </c>
      <c r="D68" s="17" t="n">
        <v>-78</v>
      </c>
      <c r="E68" s="18" t="n">
        <v>99</v>
      </c>
      <c r="F68" s="12"/>
      <c r="J68" s="15" t="n">
        <v>47</v>
      </c>
      <c r="K68" s="16" t="n">
        <v>5991</v>
      </c>
      <c r="L68" s="19" t="n">
        <v>-2772</v>
      </c>
      <c r="M68" s="18" t="n">
        <v>3219</v>
      </c>
      <c r="P68" s="14" t="n">
        <v>47</v>
      </c>
      <c r="Q68" s="0" t="n">
        <v>-3666</v>
      </c>
      <c r="R68" s="0" t="n">
        <v>4653</v>
      </c>
      <c r="S68" s="0" t="n">
        <v>8319</v>
      </c>
    </row>
    <row r="69" customFormat="false" ht="13.5" hidden="false" customHeight="false" outlineLevel="0" collapsed="false">
      <c r="B69" s="15" t="n">
        <v>46</v>
      </c>
      <c r="C69" s="16" t="n">
        <v>156</v>
      </c>
      <c r="D69" s="17" t="n">
        <v>-86</v>
      </c>
      <c r="E69" s="18" t="n">
        <v>70</v>
      </c>
      <c r="F69" s="12"/>
      <c r="J69" s="15" t="n">
        <v>46</v>
      </c>
      <c r="K69" s="16" t="n">
        <v>6147</v>
      </c>
      <c r="L69" s="19" t="n">
        <v>-2858</v>
      </c>
      <c r="M69" s="18" t="n">
        <v>3289</v>
      </c>
      <c r="P69" s="14" t="n">
        <v>46</v>
      </c>
      <c r="Q69" s="0" t="n">
        <v>-3956</v>
      </c>
      <c r="R69" s="0" t="n">
        <v>3220</v>
      </c>
      <c r="S69" s="0" t="n">
        <v>7176</v>
      </c>
    </row>
    <row r="70" customFormat="false" ht="13.5" hidden="false" customHeight="false" outlineLevel="0" collapsed="false">
      <c r="B70" s="15" t="n">
        <v>45</v>
      </c>
      <c r="C70" s="16" t="n">
        <v>161</v>
      </c>
      <c r="D70" s="17" t="n">
        <v>-72</v>
      </c>
      <c r="E70" s="18" t="n">
        <v>89</v>
      </c>
      <c r="F70" s="12"/>
      <c r="J70" s="15" t="n">
        <v>45</v>
      </c>
      <c r="K70" s="16" t="n">
        <v>6308</v>
      </c>
      <c r="L70" s="19" t="n">
        <v>-2930</v>
      </c>
      <c r="M70" s="18" t="n">
        <v>3378</v>
      </c>
      <c r="P70" s="14" t="n">
        <v>45</v>
      </c>
      <c r="Q70" s="0" t="n">
        <v>-3240</v>
      </c>
      <c r="R70" s="0" t="n">
        <v>4005</v>
      </c>
      <c r="S70" s="0" t="n">
        <v>7245</v>
      </c>
    </row>
    <row r="71" customFormat="false" ht="13.5" hidden="false" customHeight="false" outlineLevel="0" collapsed="false">
      <c r="B71" s="15" t="n">
        <v>44</v>
      </c>
      <c r="C71" s="16" t="n">
        <v>187</v>
      </c>
      <c r="D71" s="17" t="n">
        <v>-91</v>
      </c>
      <c r="E71" s="18" t="n">
        <v>96</v>
      </c>
      <c r="F71" s="12"/>
      <c r="J71" s="15" t="n">
        <v>44</v>
      </c>
      <c r="K71" s="16" t="n">
        <v>6495</v>
      </c>
      <c r="L71" s="19" t="n">
        <v>-3021</v>
      </c>
      <c r="M71" s="18" t="n">
        <v>3474</v>
      </c>
      <c r="P71" s="14" t="n">
        <v>44</v>
      </c>
      <c r="Q71" s="0" t="n">
        <v>-4004</v>
      </c>
      <c r="R71" s="0" t="n">
        <v>4224</v>
      </c>
      <c r="S71" s="0" t="n">
        <v>8228</v>
      </c>
    </row>
    <row r="72" customFormat="false" ht="13.5" hidden="false" customHeight="false" outlineLevel="0" collapsed="false">
      <c r="B72" s="15" t="n">
        <v>43</v>
      </c>
      <c r="C72" s="16" t="n">
        <v>163</v>
      </c>
      <c r="D72" s="17" t="n">
        <v>-96</v>
      </c>
      <c r="E72" s="18" t="n">
        <v>67</v>
      </c>
      <c r="F72" s="12"/>
      <c r="J72" s="15" t="n">
        <v>43</v>
      </c>
      <c r="K72" s="16" t="n">
        <v>6658</v>
      </c>
      <c r="L72" s="19" t="n">
        <v>-3117</v>
      </c>
      <c r="M72" s="18" t="n">
        <v>3541</v>
      </c>
      <c r="P72" s="14" t="n">
        <v>43</v>
      </c>
      <c r="Q72" s="0" t="n">
        <v>-4128</v>
      </c>
      <c r="R72" s="0" t="n">
        <v>2881</v>
      </c>
      <c r="S72" s="0" t="n">
        <v>7009</v>
      </c>
    </row>
    <row r="73" customFormat="false" ht="13.5" hidden="false" customHeight="false" outlineLevel="0" collapsed="false">
      <c r="B73" s="15" t="n">
        <v>42</v>
      </c>
      <c r="C73" s="16" t="n">
        <v>169</v>
      </c>
      <c r="D73" s="17" t="n">
        <v>-87</v>
      </c>
      <c r="E73" s="18" t="n">
        <v>82</v>
      </c>
      <c r="F73" s="12"/>
      <c r="J73" s="15" t="n">
        <v>42</v>
      </c>
      <c r="K73" s="16" t="n">
        <v>6827</v>
      </c>
      <c r="L73" s="19" t="n">
        <v>-3204</v>
      </c>
      <c r="M73" s="18" t="n">
        <v>3623</v>
      </c>
      <c r="P73" s="14" t="n">
        <v>42</v>
      </c>
      <c r="Q73" s="0" t="n">
        <v>-3654</v>
      </c>
      <c r="R73" s="0" t="n">
        <v>3444</v>
      </c>
      <c r="S73" s="0" t="n">
        <v>7098</v>
      </c>
    </row>
    <row r="74" customFormat="false" ht="13.5" hidden="false" customHeight="false" outlineLevel="0" collapsed="false">
      <c r="B74" s="15" t="n">
        <v>41</v>
      </c>
      <c r="C74" s="16" t="n">
        <v>147</v>
      </c>
      <c r="D74" s="17" t="n">
        <v>-72</v>
      </c>
      <c r="E74" s="18" t="n">
        <v>75</v>
      </c>
      <c r="F74" s="12"/>
      <c r="J74" s="15" t="n">
        <v>41</v>
      </c>
      <c r="K74" s="16" t="n">
        <v>6974</v>
      </c>
      <c r="L74" s="19" t="n">
        <v>-3276</v>
      </c>
      <c r="M74" s="18" t="n">
        <v>3698</v>
      </c>
      <c r="P74" s="14" t="n">
        <v>41</v>
      </c>
      <c r="Q74" s="0" t="n">
        <v>-2952</v>
      </c>
      <c r="R74" s="0" t="n">
        <v>3075</v>
      </c>
      <c r="S74" s="0" t="n">
        <v>6027</v>
      </c>
    </row>
    <row r="75" customFormat="false" ht="13.5" hidden="false" customHeight="false" outlineLevel="0" collapsed="false">
      <c r="B75" s="15" t="n">
        <v>40</v>
      </c>
      <c r="C75" s="16" t="n">
        <v>145</v>
      </c>
      <c r="D75" s="17" t="n">
        <v>-74</v>
      </c>
      <c r="E75" s="18" t="n">
        <v>71</v>
      </c>
      <c r="F75" s="12"/>
      <c r="J75" s="15" t="n">
        <v>40</v>
      </c>
      <c r="K75" s="16" t="n">
        <v>7119</v>
      </c>
      <c r="L75" s="19" t="n">
        <v>-3350</v>
      </c>
      <c r="M75" s="18" t="n">
        <v>3769</v>
      </c>
      <c r="P75" s="14" t="n">
        <v>40</v>
      </c>
      <c r="Q75" s="0" t="n">
        <v>-2960</v>
      </c>
      <c r="R75" s="0" t="n">
        <v>2840</v>
      </c>
      <c r="S75" s="0" t="n">
        <v>5800</v>
      </c>
    </row>
    <row r="76" customFormat="false" ht="13.5" hidden="false" customHeight="false" outlineLevel="0" collapsed="false">
      <c r="B76" s="15" t="n">
        <v>39</v>
      </c>
      <c r="C76" s="16" t="n">
        <v>183</v>
      </c>
      <c r="D76" s="17" t="n">
        <v>-101</v>
      </c>
      <c r="E76" s="18" t="n">
        <v>82</v>
      </c>
      <c r="F76" s="12"/>
      <c r="J76" s="15" t="n">
        <v>39</v>
      </c>
      <c r="K76" s="16" t="n">
        <v>7302</v>
      </c>
      <c r="L76" s="19" t="n">
        <v>-3451</v>
      </c>
      <c r="M76" s="18" t="n">
        <v>3851</v>
      </c>
      <c r="P76" s="14" t="n">
        <v>39</v>
      </c>
      <c r="Q76" s="0" t="n">
        <v>-3939</v>
      </c>
      <c r="R76" s="0" t="n">
        <v>3198</v>
      </c>
      <c r="S76" s="0" t="n">
        <v>7137</v>
      </c>
    </row>
    <row r="77" customFormat="false" ht="13.5" hidden="false" customHeight="false" outlineLevel="0" collapsed="false">
      <c r="B77" s="15" t="n">
        <v>38</v>
      </c>
      <c r="C77" s="16" t="n">
        <v>162</v>
      </c>
      <c r="D77" s="17" t="n">
        <v>-90</v>
      </c>
      <c r="E77" s="18" t="n">
        <v>72</v>
      </c>
      <c r="F77" s="12"/>
      <c r="J77" s="15" t="n">
        <v>38</v>
      </c>
      <c r="K77" s="16" t="n">
        <v>7464</v>
      </c>
      <c r="L77" s="19" t="n">
        <v>-3541</v>
      </c>
      <c r="M77" s="18" t="n">
        <v>3923</v>
      </c>
      <c r="P77" s="14" t="n">
        <v>38</v>
      </c>
      <c r="Q77" s="0" t="n">
        <v>-3420</v>
      </c>
      <c r="R77" s="0" t="n">
        <v>2736</v>
      </c>
      <c r="S77" s="0" t="n">
        <v>6156</v>
      </c>
    </row>
    <row r="78" customFormat="false" ht="13.5" hidden="false" customHeight="false" outlineLevel="0" collapsed="false">
      <c r="B78" s="15" t="n">
        <v>37</v>
      </c>
      <c r="C78" s="16" t="n">
        <v>179</v>
      </c>
      <c r="D78" s="17" t="n">
        <v>-91</v>
      </c>
      <c r="E78" s="18" t="n">
        <v>88</v>
      </c>
      <c r="F78" s="12"/>
      <c r="J78" s="15" t="n">
        <v>37</v>
      </c>
      <c r="K78" s="16" t="n">
        <v>7643</v>
      </c>
      <c r="L78" s="19" t="n">
        <v>-3632</v>
      </c>
      <c r="M78" s="18" t="n">
        <v>4011</v>
      </c>
      <c r="P78" s="14" t="n">
        <v>37</v>
      </c>
      <c r="Q78" s="0" t="n">
        <v>-3367</v>
      </c>
      <c r="R78" s="0" t="n">
        <v>3256</v>
      </c>
      <c r="S78" s="0" t="n">
        <v>6623</v>
      </c>
    </row>
    <row r="79" customFormat="false" ht="13.5" hidden="false" customHeight="false" outlineLevel="0" collapsed="false">
      <c r="B79" s="15" t="n">
        <v>36</v>
      </c>
      <c r="C79" s="16" t="n">
        <v>190</v>
      </c>
      <c r="D79" s="17" t="n">
        <v>-104</v>
      </c>
      <c r="E79" s="18" t="n">
        <v>86</v>
      </c>
      <c r="F79" s="12"/>
      <c r="J79" s="15" t="n">
        <v>36</v>
      </c>
      <c r="K79" s="16" t="n">
        <v>7833</v>
      </c>
      <c r="L79" s="19" t="n">
        <v>-3736</v>
      </c>
      <c r="M79" s="18" t="n">
        <v>4097</v>
      </c>
      <c r="P79" s="14" t="n">
        <v>36</v>
      </c>
      <c r="Q79" s="0" t="n">
        <v>-3744</v>
      </c>
      <c r="R79" s="0" t="n">
        <v>3096</v>
      </c>
      <c r="S79" s="0" t="n">
        <v>6840</v>
      </c>
    </row>
    <row r="80" customFormat="false" ht="13.5" hidden="false" customHeight="false" outlineLevel="0" collapsed="false">
      <c r="B80" s="15" t="n">
        <v>35</v>
      </c>
      <c r="C80" s="16" t="n">
        <v>217</v>
      </c>
      <c r="D80" s="17" t="n">
        <v>-123</v>
      </c>
      <c r="E80" s="18" t="n">
        <v>94</v>
      </c>
      <c r="F80" s="12"/>
      <c r="J80" s="15" t="n">
        <v>35</v>
      </c>
      <c r="K80" s="16" t="n">
        <v>8050</v>
      </c>
      <c r="L80" s="19" t="n">
        <v>-3859</v>
      </c>
      <c r="M80" s="18" t="n">
        <v>4191</v>
      </c>
      <c r="P80" s="14" t="n">
        <v>35</v>
      </c>
      <c r="Q80" s="0" t="n">
        <v>-4305</v>
      </c>
      <c r="R80" s="0" t="n">
        <v>3290</v>
      </c>
      <c r="S80" s="0" t="n">
        <v>7595</v>
      </c>
    </row>
    <row r="81" customFormat="false" ht="13.5" hidden="false" customHeight="false" outlineLevel="0" collapsed="false">
      <c r="B81" s="15" t="n">
        <v>34</v>
      </c>
      <c r="C81" s="16" t="n">
        <v>191</v>
      </c>
      <c r="D81" s="17" t="n">
        <v>-103</v>
      </c>
      <c r="E81" s="18" t="n">
        <v>88</v>
      </c>
      <c r="F81" s="12"/>
      <c r="J81" s="15" t="n">
        <v>34</v>
      </c>
      <c r="K81" s="16" t="n">
        <v>8241</v>
      </c>
      <c r="L81" s="19" t="n">
        <v>-3962</v>
      </c>
      <c r="M81" s="18" t="n">
        <v>4279</v>
      </c>
      <c r="P81" s="14" t="n">
        <v>34</v>
      </c>
      <c r="Q81" s="0" t="n">
        <v>-3502</v>
      </c>
      <c r="R81" s="0" t="n">
        <v>2992</v>
      </c>
      <c r="S81" s="0" t="n">
        <v>6494</v>
      </c>
    </row>
    <row r="82" customFormat="false" ht="13.5" hidden="false" customHeight="false" outlineLevel="0" collapsed="false">
      <c r="B82" s="15" t="n">
        <v>33</v>
      </c>
      <c r="C82" s="16" t="n">
        <v>167</v>
      </c>
      <c r="D82" s="17" t="n">
        <v>-90</v>
      </c>
      <c r="E82" s="18" t="n">
        <v>77</v>
      </c>
      <c r="F82" s="12"/>
      <c r="J82" s="15" t="n">
        <v>33</v>
      </c>
      <c r="K82" s="16" t="n">
        <v>8408</v>
      </c>
      <c r="L82" s="19" t="n">
        <v>-4052</v>
      </c>
      <c r="M82" s="18" t="n">
        <v>4356</v>
      </c>
      <c r="P82" s="14" t="n">
        <v>33</v>
      </c>
      <c r="Q82" s="0" t="n">
        <v>-2970</v>
      </c>
      <c r="R82" s="0" t="n">
        <v>2541</v>
      </c>
      <c r="S82" s="0" t="n">
        <v>5511</v>
      </c>
    </row>
    <row r="83" customFormat="false" ht="13.5" hidden="false" customHeight="false" outlineLevel="0" collapsed="false">
      <c r="B83" s="15" t="n">
        <v>32</v>
      </c>
      <c r="C83" s="16" t="n">
        <v>150</v>
      </c>
      <c r="D83" s="17" t="n">
        <v>-78</v>
      </c>
      <c r="E83" s="18" t="n">
        <v>72</v>
      </c>
      <c r="F83" s="12"/>
      <c r="J83" s="15" t="n">
        <v>32</v>
      </c>
      <c r="K83" s="16" t="n">
        <v>8558</v>
      </c>
      <c r="L83" s="19" t="n">
        <v>-4130</v>
      </c>
      <c r="M83" s="18" t="n">
        <v>4428</v>
      </c>
      <c r="P83" s="14" t="n">
        <v>32</v>
      </c>
      <c r="Q83" s="0" t="n">
        <v>-2496</v>
      </c>
      <c r="R83" s="0" t="n">
        <v>2304</v>
      </c>
      <c r="S83" s="0" t="n">
        <v>4800</v>
      </c>
    </row>
    <row r="84" customFormat="false" ht="13.5" hidden="false" customHeight="false" outlineLevel="0" collapsed="false">
      <c r="B84" s="15" t="n">
        <v>31</v>
      </c>
      <c r="C84" s="16" t="n">
        <v>169</v>
      </c>
      <c r="D84" s="17" t="n">
        <v>-94</v>
      </c>
      <c r="E84" s="18" t="n">
        <v>75</v>
      </c>
      <c r="F84" s="12"/>
      <c r="J84" s="15" t="n">
        <v>31</v>
      </c>
      <c r="K84" s="16" t="n">
        <v>8727</v>
      </c>
      <c r="L84" s="19" t="n">
        <v>-4224</v>
      </c>
      <c r="M84" s="18" t="n">
        <v>4503</v>
      </c>
      <c r="P84" s="14" t="n">
        <v>31</v>
      </c>
      <c r="Q84" s="0" t="n">
        <v>-2914</v>
      </c>
      <c r="R84" s="0" t="n">
        <v>2325</v>
      </c>
      <c r="S84" s="0" t="n">
        <v>5239</v>
      </c>
    </row>
    <row r="85" customFormat="false" ht="13.5" hidden="false" customHeight="false" outlineLevel="0" collapsed="false">
      <c r="B85" s="15" t="n">
        <v>30</v>
      </c>
      <c r="C85" s="16" t="n">
        <v>151</v>
      </c>
      <c r="D85" s="17" t="n">
        <v>-78</v>
      </c>
      <c r="E85" s="18" t="n">
        <v>73</v>
      </c>
      <c r="F85" s="12"/>
      <c r="J85" s="15" t="n">
        <v>30</v>
      </c>
      <c r="K85" s="16" t="n">
        <v>8878</v>
      </c>
      <c r="L85" s="19" t="n">
        <v>-4302</v>
      </c>
      <c r="M85" s="18" t="n">
        <v>4576</v>
      </c>
      <c r="P85" s="14" t="n">
        <v>30</v>
      </c>
      <c r="Q85" s="0" t="n">
        <v>-2340</v>
      </c>
      <c r="R85" s="0" t="n">
        <v>2190</v>
      </c>
      <c r="S85" s="0" t="n">
        <v>4530</v>
      </c>
    </row>
    <row r="86" customFormat="false" ht="13.5" hidden="false" customHeight="false" outlineLevel="0" collapsed="false">
      <c r="B86" s="15" t="n">
        <v>29</v>
      </c>
      <c r="C86" s="16" t="n">
        <v>131</v>
      </c>
      <c r="D86" s="17" t="n">
        <v>-63</v>
      </c>
      <c r="E86" s="18" t="n">
        <v>68</v>
      </c>
      <c r="F86" s="12"/>
      <c r="J86" s="15" t="n">
        <v>29</v>
      </c>
      <c r="K86" s="16" t="n">
        <v>9009</v>
      </c>
      <c r="L86" s="19" t="n">
        <v>-4365</v>
      </c>
      <c r="M86" s="18" t="n">
        <v>4644</v>
      </c>
      <c r="P86" s="14" t="n">
        <v>29</v>
      </c>
      <c r="Q86" s="0" t="n">
        <v>-1827</v>
      </c>
      <c r="R86" s="0" t="n">
        <v>1972</v>
      </c>
      <c r="S86" s="0" t="n">
        <v>3799</v>
      </c>
    </row>
    <row r="87" customFormat="false" ht="13.5" hidden="false" customHeight="false" outlineLevel="0" collapsed="false">
      <c r="B87" s="15" t="n">
        <v>28</v>
      </c>
      <c r="C87" s="16" t="n">
        <v>159</v>
      </c>
      <c r="D87" s="17" t="n">
        <v>-83</v>
      </c>
      <c r="E87" s="18" t="n">
        <v>76</v>
      </c>
      <c r="F87" s="12"/>
      <c r="J87" s="15" t="n">
        <v>28</v>
      </c>
      <c r="K87" s="16" t="n">
        <v>9168</v>
      </c>
      <c r="L87" s="19" t="n">
        <v>-4448</v>
      </c>
      <c r="M87" s="18" t="n">
        <v>4720</v>
      </c>
      <c r="P87" s="14" t="n">
        <v>28</v>
      </c>
      <c r="Q87" s="0" t="n">
        <v>-2324</v>
      </c>
      <c r="R87" s="0" t="n">
        <v>2128</v>
      </c>
      <c r="S87" s="0" t="n">
        <v>4452</v>
      </c>
    </row>
    <row r="88" customFormat="false" ht="13.5" hidden="false" customHeight="false" outlineLevel="0" collapsed="false">
      <c r="B88" s="15" t="n">
        <v>27</v>
      </c>
      <c r="C88" s="16" t="n">
        <v>139</v>
      </c>
      <c r="D88" s="17" t="n">
        <v>-83</v>
      </c>
      <c r="E88" s="18" t="n">
        <v>56</v>
      </c>
      <c r="F88" s="12"/>
      <c r="J88" s="15" t="n">
        <v>27</v>
      </c>
      <c r="K88" s="16" t="n">
        <v>9307</v>
      </c>
      <c r="L88" s="19" t="n">
        <v>-4531</v>
      </c>
      <c r="M88" s="18" t="n">
        <v>4776</v>
      </c>
      <c r="P88" s="14" t="n">
        <v>27</v>
      </c>
      <c r="Q88" s="0" t="n">
        <v>-2241</v>
      </c>
      <c r="R88" s="0" t="n">
        <v>1512</v>
      </c>
      <c r="S88" s="0" t="n">
        <v>3753</v>
      </c>
    </row>
    <row r="89" customFormat="false" ht="13.5" hidden="false" customHeight="false" outlineLevel="0" collapsed="false">
      <c r="B89" s="15" t="n">
        <v>26</v>
      </c>
      <c r="C89" s="16" t="n">
        <v>147</v>
      </c>
      <c r="D89" s="17" t="n">
        <v>-97</v>
      </c>
      <c r="E89" s="18" t="n">
        <v>50</v>
      </c>
      <c r="F89" s="12"/>
      <c r="J89" s="15" t="n">
        <v>26</v>
      </c>
      <c r="K89" s="16" t="n">
        <v>9454</v>
      </c>
      <c r="L89" s="19" t="n">
        <v>-4628</v>
      </c>
      <c r="M89" s="18" t="n">
        <v>4826</v>
      </c>
      <c r="P89" s="14" t="n">
        <v>26</v>
      </c>
      <c r="Q89" s="0" t="n">
        <v>-2522</v>
      </c>
      <c r="R89" s="0" t="n">
        <v>1300</v>
      </c>
      <c r="S89" s="0" t="n">
        <v>3822</v>
      </c>
    </row>
    <row r="90" customFormat="false" ht="13.5" hidden="false" customHeight="false" outlineLevel="0" collapsed="false">
      <c r="B90" s="15" t="n">
        <v>25</v>
      </c>
      <c r="C90" s="16" t="n">
        <v>138</v>
      </c>
      <c r="D90" s="17" t="n">
        <v>-84</v>
      </c>
      <c r="E90" s="18" t="n">
        <v>54</v>
      </c>
      <c r="F90" s="12"/>
      <c r="J90" s="15" t="n">
        <v>25</v>
      </c>
      <c r="K90" s="16" t="n">
        <v>9592</v>
      </c>
      <c r="L90" s="19" t="n">
        <v>-4712</v>
      </c>
      <c r="M90" s="18" t="n">
        <v>4880</v>
      </c>
      <c r="P90" s="14" t="n">
        <v>25</v>
      </c>
      <c r="Q90" s="0" t="n">
        <v>-2100</v>
      </c>
      <c r="R90" s="0" t="n">
        <v>1350</v>
      </c>
      <c r="S90" s="0" t="n">
        <v>3450</v>
      </c>
    </row>
    <row r="91" customFormat="false" ht="13.5" hidden="false" customHeight="false" outlineLevel="0" collapsed="false">
      <c r="B91" s="15" t="n">
        <v>24</v>
      </c>
      <c r="C91" s="16" t="n">
        <v>161</v>
      </c>
      <c r="D91" s="17" t="n">
        <v>-102</v>
      </c>
      <c r="E91" s="18" t="n">
        <v>59</v>
      </c>
      <c r="F91" s="12"/>
      <c r="J91" s="15" t="n">
        <v>24</v>
      </c>
      <c r="K91" s="16" t="n">
        <v>9753</v>
      </c>
      <c r="L91" s="19" t="n">
        <v>-4814</v>
      </c>
      <c r="M91" s="18" t="n">
        <v>4939</v>
      </c>
      <c r="P91" s="14" t="n">
        <v>24</v>
      </c>
      <c r="Q91" s="0" t="n">
        <v>-2448</v>
      </c>
      <c r="R91" s="0" t="n">
        <v>1416</v>
      </c>
      <c r="S91" s="0" t="n">
        <v>3864</v>
      </c>
    </row>
    <row r="92" customFormat="false" ht="13.5" hidden="false" customHeight="false" outlineLevel="0" collapsed="false">
      <c r="B92" s="15" t="n">
        <v>23</v>
      </c>
      <c r="C92" s="16" t="n">
        <v>185</v>
      </c>
      <c r="D92" s="17" t="n">
        <v>-119</v>
      </c>
      <c r="E92" s="18" t="n">
        <v>66</v>
      </c>
      <c r="F92" s="12"/>
      <c r="J92" s="15" t="n">
        <v>23</v>
      </c>
      <c r="K92" s="16" t="n">
        <v>9938</v>
      </c>
      <c r="L92" s="19" t="n">
        <v>-4933</v>
      </c>
      <c r="M92" s="18" t="n">
        <v>5005</v>
      </c>
      <c r="P92" s="14" t="n">
        <v>23</v>
      </c>
      <c r="Q92" s="0" t="n">
        <v>-2737</v>
      </c>
      <c r="R92" s="0" t="n">
        <v>1518</v>
      </c>
      <c r="S92" s="0" t="n">
        <v>4255</v>
      </c>
    </row>
    <row r="93" customFormat="false" ht="13.5" hidden="false" customHeight="false" outlineLevel="0" collapsed="false">
      <c r="B93" s="15" t="n">
        <v>22</v>
      </c>
      <c r="C93" s="16" t="n">
        <v>186</v>
      </c>
      <c r="D93" s="17" t="n">
        <v>-119</v>
      </c>
      <c r="E93" s="18" t="n">
        <v>67</v>
      </c>
      <c r="F93" s="12"/>
      <c r="J93" s="15" t="n">
        <v>22</v>
      </c>
      <c r="K93" s="16" t="n">
        <v>10124</v>
      </c>
      <c r="L93" s="19" t="n">
        <v>-5052</v>
      </c>
      <c r="M93" s="18" t="n">
        <v>5072</v>
      </c>
      <c r="P93" s="14" t="n">
        <v>22</v>
      </c>
      <c r="Q93" s="0" t="n">
        <v>-2618</v>
      </c>
      <c r="R93" s="0" t="n">
        <v>1474</v>
      </c>
      <c r="S93" s="0" t="n">
        <v>4092</v>
      </c>
    </row>
    <row r="94" customFormat="false" ht="13.5" hidden="false" customHeight="false" outlineLevel="0" collapsed="false">
      <c r="B94" s="15" t="n">
        <v>21</v>
      </c>
      <c r="C94" s="16" t="n">
        <v>195</v>
      </c>
      <c r="D94" s="17" t="n">
        <v>-106</v>
      </c>
      <c r="E94" s="18" t="n">
        <v>89</v>
      </c>
      <c r="F94" s="12"/>
      <c r="J94" s="15" t="n">
        <v>21</v>
      </c>
      <c r="K94" s="16" t="n">
        <v>10319</v>
      </c>
      <c r="L94" s="19" t="n">
        <v>-5158</v>
      </c>
      <c r="M94" s="18" t="n">
        <v>5161</v>
      </c>
      <c r="P94" s="14" t="n">
        <v>21</v>
      </c>
      <c r="Q94" s="0" t="n">
        <v>-2226</v>
      </c>
      <c r="R94" s="0" t="n">
        <v>1869</v>
      </c>
      <c r="S94" s="0" t="n">
        <v>4095</v>
      </c>
    </row>
    <row r="95" customFormat="false" ht="13.5" hidden="false" customHeight="false" outlineLevel="0" collapsed="false">
      <c r="B95" s="15" t="n">
        <v>20</v>
      </c>
      <c r="C95" s="16" t="n">
        <v>193</v>
      </c>
      <c r="D95" s="17" t="n">
        <v>-118</v>
      </c>
      <c r="E95" s="18" t="n">
        <v>75</v>
      </c>
      <c r="F95" s="12"/>
      <c r="J95" s="15" t="n">
        <v>20</v>
      </c>
      <c r="K95" s="16" t="n">
        <v>10512</v>
      </c>
      <c r="L95" s="19" t="n">
        <v>-5276</v>
      </c>
      <c r="M95" s="18" t="n">
        <v>5236</v>
      </c>
      <c r="P95" s="14" t="n">
        <v>20</v>
      </c>
      <c r="Q95" s="0" t="n">
        <v>-2360</v>
      </c>
      <c r="R95" s="0" t="n">
        <v>1500</v>
      </c>
      <c r="S95" s="0" t="n">
        <v>3860</v>
      </c>
    </row>
    <row r="96" customFormat="false" ht="13.5" hidden="false" customHeight="false" outlineLevel="0" collapsed="false">
      <c r="B96" s="15" t="n">
        <v>19</v>
      </c>
      <c r="C96" s="16" t="n">
        <v>175</v>
      </c>
      <c r="D96" s="17" t="n">
        <v>-120</v>
      </c>
      <c r="E96" s="18" t="n">
        <v>55</v>
      </c>
      <c r="F96" s="12"/>
      <c r="J96" s="15" t="n">
        <v>19</v>
      </c>
      <c r="K96" s="16" t="n">
        <v>10687</v>
      </c>
      <c r="L96" s="19" t="n">
        <v>-5396</v>
      </c>
      <c r="M96" s="18" t="n">
        <v>5291</v>
      </c>
      <c r="P96" s="14" t="n">
        <v>19</v>
      </c>
      <c r="Q96" s="0" t="n">
        <v>-2280</v>
      </c>
      <c r="R96" s="0" t="n">
        <v>1045</v>
      </c>
      <c r="S96" s="0" t="n">
        <v>3325</v>
      </c>
    </row>
    <row r="97" customFormat="false" ht="13.5" hidden="false" customHeight="false" outlineLevel="0" collapsed="false">
      <c r="B97" s="15" t="n">
        <v>18</v>
      </c>
      <c r="C97" s="16" t="n">
        <v>177</v>
      </c>
      <c r="D97" s="17" t="n">
        <v>-103</v>
      </c>
      <c r="E97" s="18" t="n">
        <v>74</v>
      </c>
      <c r="F97" s="12"/>
      <c r="J97" s="15" t="n">
        <v>18</v>
      </c>
      <c r="K97" s="16" t="n">
        <v>10864</v>
      </c>
      <c r="L97" s="19" t="n">
        <v>-5499</v>
      </c>
      <c r="M97" s="18" t="n">
        <v>5365</v>
      </c>
      <c r="P97" s="14" t="n">
        <v>18</v>
      </c>
      <c r="Q97" s="0" t="n">
        <v>-1854</v>
      </c>
      <c r="R97" s="0" t="n">
        <v>1332</v>
      </c>
      <c r="S97" s="0" t="n">
        <v>3186</v>
      </c>
    </row>
    <row r="98" customFormat="false" ht="13.5" hidden="false" customHeight="false" outlineLevel="0" collapsed="false">
      <c r="B98" s="15" t="n">
        <v>17</v>
      </c>
      <c r="C98" s="16" t="n">
        <v>137</v>
      </c>
      <c r="D98" s="17" t="n">
        <v>-75</v>
      </c>
      <c r="E98" s="18" t="n">
        <v>62</v>
      </c>
      <c r="F98" s="12"/>
      <c r="J98" s="15" t="n">
        <v>17</v>
      </c>
      <c r="K98" s="16" t="n">
        <v>11001</v>
      </c>
      <c r="L98" s="19" t="n">
        <v>-5574</v>
      </c>
      <c r="M98" s="18" t="n">
        <v>5427</v>
      </c>
      <c r="P98" s="14" t="n">
        <v>17</v>
      </c>
      <c r="Q98" s="0" t="n">
        <v>-1275</v>
      </c>
      <c r="R98" s="0" t="n">
        <v>1054</v>
      </c>
      <c r="S98" s="0" t="n">
        <v>2329</v>
      </c>
    </row>
    <row r="99" customFormat="false" ht="13.5" hidden="false" customHeight="false" outlineLevel="0" collapsed="false">
      <c r="B99" s="15" t="n">
        <v>16</v>
      </c>
      <c r="C99" s="16" t="n">
        <v>151</v>
      </c>
      <c r="D99" s="17" t="n">
        <v>-65</v>
      </c>
      <c r="E99" s="18" t="n">
        <v>86</v>
      </c>
      <c r="F99" s="12"/>
      <c r="J99" s="15" t="n">
        <v>16</v>
      </c>
      <c r="K99" s="16" t="n">
        <v>11152</v>
      </c>
      <c r="L99" s="19" t="n">
        <v>-5639</v>
      </c>
      <c r="M99" s="18" t="n">
        <v>5513</v>
      </c>
      <c r="P99" s="14" t="n">
        <v>16</v>
      </c>
      <c r="Q99" s="0" t="n">
        <v>-1040</v>
      </c>
      <c r="R99" s="0" t="n">
        <v>1376</v>
      </c>
      <c r="S99" s="0" t="n">
        <v>2416</v>
      </c>
    </row>
    <row r="100" customFormat="false" ht="13.5" hidden="false" customHeight="false" outlineLevel="0" collapsed="false">
      <c r="B100" s="15" t="n">
        <v>15</v>
      </c>
      <c r="C100" s="16" t="n">
        <v>138</v>
      </c>
      <c r="D100" s="17" t="n">
        <v>-68</v>
      </c>
      <c r="E100" s="18" t="n">
        <v>70</v>
      </c>
      <c r="F100" s="12"/>
      <c r="J100" s="15" t="n">
        <v>15</v>
      </c>
      <c r="K100" s="16" t="n">
        <v>11290</v>
      </c>
      <c r="L100" s="19" t="n">
        <v>-5707</v>
      </c>
      <c r="M100" s="18" t="n">
        <v>5583</v>
      </c>
      <c r="P100" s="14" t="n">
        <v>15</v>
      </c>
      <c r="Q100" s="0" t="n">
        <v>-1020</v>
      </c>
      <c r="R100" s="0" t="n">
        <v>1050</v>
      </c>
      <c r="S100" s="0" t="n">
        <v>2070</v>
      </c>
    </row>
    <row r="101" customFormat="false" ht="13.5" hidden="false" customHeight="false" outlineLevel="0" collapsed="false">
      <c r="B101" s="15" t="n">
        <v>14</v>
      </c>
      <c r="C101" s="16" t="n">
        <v>158</v>
      </c>
      <c r="D101" s="17" t="n">
        <v>-77</v>
      </c>
      <c r="E101" s="18" t="n">
        <v>81</v>
      </c>
      <c r="F101" s="12"/>
      <c r="J101" s="15" t="n">
        <v>14</v>
      </c>
      <c r="K101" s="16" t="n">
        <v>11448</v>
      </c>
      <c r="L101" s="19" t="n">
        <v>-5784</v>
      </c>
      <c r="M101" s="18" t="n">
        <v>5664</v>
      </c>
      <c r="P101" s="14" t="n">
        <v>14</v>
      </c>
      <c r="Q101" s="0" t="n">
        <v>-1078</v>
      </c>
      <c r="R101" s="0" t="n">
        <v>1134</v>
      </c>
      <c r="S101" s="0" t="n">
        <v>2212</v>
      </c>
    </row>
    <row r="102" customFormat="false" ht="13.5" hidden="false" customHeight="false" outlineLevel="0" collapsed="false">
      <c r="B102" s="15" t="n">
        <v>13</v>
      </c>
      <c r="C102" s="16" t="n">
        <v>150</v>
      </c>
      <c r="D102" s="17" t="n">
        <v>-76</v>
      </c>
      <c r="E102" s="18" t="n">
        <v>74</v>
      </c>
      <c r="F102" s="12"/>
      <c r="J102" s="15" t="n">
        <v>13</v>
      </c>
      <c r="K102" s="16" t="n">
        <v>11598</v>
      </c>
      <c r="L102" s="19" t="n">
        <v>-5860</v>
      </c>
      <c r="M102" s="18" t="n">
        <v>5738</v>
      </c>
      <c r="P102" s="14" t="n">
        <v>13</v>
      </c>
      <c r="Q102" s="0" t="n">
        <v>-988</v>
      </c>
      <c r="R102" s="0" t="n">
        <v>962</v>
      </c>
      <c r="S102" s="0" t="n">
        <v>1950</v>
      </c>
    </row>
    <row r="103" customFormat="false" ht="13.5" hidden="false" customHeight="false" outlineLevel="0" collapsed="false">
      <c r="B103" s="15" t="n">
        <v>12</v>
      </c>
      <c r="C103" s="16" t="n">
        <v>148</v>
      </c>
      <c r="D103" s="17" t="n">
        <v>-79</v>
      </c>
      <c r="E103" s="18" t="n">
        <v>69</v>
      </c>
      <c r="F103" s="12"/>
      <c r="J103" s="15" t="n">
        <v>12</v>
      </c>
      <c r="K103" s="16" t="n">
        <v>11746</v>
      </c>
      <c r="L103" s="19" t="n">
        <v>-5939</v>
      </c>
      <c r="M103" s="18" t="n">
        <v>5807</v>
      </c>
      <c r="P103" s="14" t="n">
        <v>12</v>
      </c>
      <c r="Q103" s="0" t="n">
        <v>-948</v>
      </c>
      <c r="R103" s="0" t="n">
        <v>828</v>
      </c>
      <c r="S103" s="0" t="n">
        <v>1776</v>
      </c>
    </row>
    <row r="104" customFormat="false" ht="13.5" hidden="false" customHeight="false" outlineLevel="0" collapsed="false">
      <c r="B104" s="15" t="n">
        <v>11</v>
      </c>
      <c r="C104" s="16" t="n">
        <v>153</v>
      </c>
      <c r="D104" s="17" t="n">
        <v>-85</v>
      </c>
      <c r="E104" s="18" t="n">
        <v>68</v>
      </c>
      <c r="F104" s="12"/>
      <c r="J104" s="15" t="n">
        <v>11</v>
      </c>
      <c r="K104" s="16" t="n">
        <v>11899</v>
      </c>
      <c r="L104" s="19" t="n">
        <v>-6024</v>
      </c>
      <c r="M104" s="18" t="n">
        <v>5875</v>
      </c>
      <c r="P104" s="14" t="n">
        <v>11</v>
      </c>
      <c r="Q104" s="0" t="n">
        <v>-935</v>
      </c>
      <c r="R104" s="0" t="n">
        <v>748</v>
      </c>
      <c r="S104" s="0" t="n">
        <v>1683</v>
      </c>
    </row>
    <row r="105" customFormat="false" ht="13.5" hidden="false" customHeight="false" outlineLevel="0" collapsed="false">
      <c r="B105" s="15" t="n">
        <v>10</v>
      </c>
      <c r="C105" s="16" t="n">
        <v>132</v>
      </c>
      <c r="D105" s="17" t="n">
        <v>-67</v>
      </c>
      <c r="E105" s="18" t="n">
        <v>65</v>
      </c>
      <c r="F105" s="12"/>
      <c r="J105" s="15" t="n">
        <v>10</v>
      </c>
      <c r="K105" s="16" t="n">
        <v>12031</v>
      </c>
      <c r="L105" s="19" t="n">
        <v>-6091</v>
      </c>
      <c r="M105" s="18" t="n">
        <v>5940</v>
      </c>
      <c r="P105" s="14" t="n">
        <v>10</v>
      </c>
      <c r="Q105" s="0" t="n">
        <v>-670</v>
      </c>
      <c r="R105" s="0" t="n">
        <v>650</v>
      </c>
      <c r="S105" s="0" t="n">
        <v>1320</v>
      </c>
    </row>
    <row r="106" customFormat="false" ht="13.5" hidden="false" customHeight="false" outlineLevel="0" collapsed="false">
      <c r="B106" s="15" t="n">
        <v>9</v>
      </c>
      <c r="C106" s="16" t="n">
        <v>135</v>
      </c>
      <c r="D106" s="17" t="n">
        <v>-67</v>
      </c>
      <c r="E106" s="18" t="n">
        <v>68</v>
      </c>
      <c r="F106" s="12"/>
      <c r="J106" s="15" t="n">
        <v>9</v>
      </c>
      <c r="K106" s="16" t="n">
        <v>12166</v>
      </c>
      <c r="L106" s="19" t="n">
        <v>-6158</v>
      </c>
      <c r="M106" s="18" t="n">
        <v>6008</v>
      </c>
      <c r="P106" s="14" t="n">
        <v>9</v>
      </c>
      <c r="Q106" s="0" t="n">
        <v>-603</v>
      </c>
      <c r="R106" s="0" t="n">
        <v>612</v>
      </c>
      <c r="S106" s="0" t="n">
        <v>1215</v>
      </c>
    </row>
    <row r="107" customFormat="false" ht="13.5" hidden="false" customHeight="false" outlineLevel="0" collapsed="false">
      <c r="B107" s="15" t="n">
        <v>8</v>
      </c>
      <c r="C107" s="16" t="n">
        <v>118</v>
      </c>
      <c r="D107" s="17" t="n">
        <v>-55</v>
      </c>
      <c r="E107" s="18" t="n">
        <v>63</v>
      </c>
      <c r="F107" s="12"/>
      <c r="J107" s="15" t="n">
        <v>8</v>
      </c>
      <c r="K107" s="16" t="n">
        <v>12284</v>
      </c>
      <c r="L107" s="19" t="n">
        <v>-6213</v>
      </c>
      <c r="M107" s="18" t="n">
        <v>6071</v>
      </c>
      <c r="P107" s="14" t="n">
        <v>8</v>
      </c>
      <c r="Q107" s="0" t="n">
        <v>-440</v>
      </c>
      <c r="R107" s="0" t="n">
        <v>504</v>
      </c>
      <c r="S107" s="0" t="n">
        <v>944</v>
      </c>
    </row>
    <row r="108" customFormat="false" ht="13.5" hidden="false" customHeight="false" outlineLevel="0" collapsed="false">
      <c r="B108" s="15" t="n">
        <v>7</v>
      </c>
      <c r="C108" s="16" t="n">
        <v>124</v>
      </c>
      <c r="D108" s="17" t="n">
        <v>-72</v>
      </c>
      <c r="E108" s="18" t="n">
        <v>52</v>
      </c>
      <c r="F108" s="12"/>
      <c r="J108" s="15" t="n">
        <v>7</v>
      </c>
      <c r="K108" s="16" t="n">
        <v>12408</v>
      </c>
      <c r="L108" s="19" t="n">
        <v>-6285</v>
      </c>
      <c r="M108" s="18" t="n">
        <v>6123</v>
      </c>
      <c r="P108" s="14" t="n">
        <v>7</v>
      </c>
      <c r="Q108" s="0" t="n">
        <v>-504</v>
      </c>
      <c r="R108" s="0" t="n">
        <v>364</v>
      </c>
      <c r="S108" s="0" t="n">
        <v>868</v>
      </c>
    </row>
    <row r="109" customFormat="false" ht="13.5" hidden="false" customHeight="false" outlineLevel="0" collapsed="false">
      <c r="B109" s="15" t="n">
        <v>6</v>
      </c>
      <c r="C109" s="16" t="n">
        <v>128</v>
      </c>
      <c r="D109" s="17" t="n">
        <v>-64</v>
      </c>
      <c r="E109" s="18" t="n">
        <v>64</v>
      </c>
      <c r="F109" s="12"/>
      <c r="J109" s="15" t="n">
        <v>6</v>
      </c>
      <c r="K109" s="16" t="n">
        <v>12536</v>
      </c>
      <c r="L109" s="19" t="n">
        <v>-6349</v>
      </c>
      <c r="M109" s="18" t="n">
        <v>6187</v>
      </c>
      <c r="P109" s="14" t="n">
        <v>6</v>
      </c>
      <c r="Q109" s="0" t="n">
        <v>-384</v>
      </c>
      <c r="R109" s="0" t="n">
        <v>384</v>
      </c>
      <c r="S109" s="0" t="n">
        <v>768</v>
      </c>
    </row>
    <row r="110" customFormat="false" ht="13.5" hidden="false" customHeight="false" outlineLevel="0" collapsed="false">
      <c r="B110" s="15" t="n">
        <v>5</v>
      </c>
      <c r="C110" s="16" t="n">
        <v>121</v>
      </c>
      <c r="D110" s="17" t="n">
        <v>-65</v>
      </c>
      <c r="E110" s="18" t="n">
        <v>56</v>
      </c>
      <c r="F110" s="12"/>
      <c r="J110" s="15" t="n">
        <v>5</v>
      </c>
      <c r="K110" s="16" t="n">
        <v>12657</v>
      </c>
      <c r="L110" s="19" t="n">
        <v>-6414</v>
      </c>
      <c r="M110" s="18" t="n">
        <v>6243</v>
      </c>
      <c r="P110" s="14" t="n">
        <v>5</v>
      </c>
      <c r="Q110" s="0" t="n">
        <v>-325</v>
      </c>
      <c r="R110" s="0" t="n">
        <v>280</v>
      </c>
      <c r="S110" s="0" t="n">
        <v>605</v>
      </c>
    </row>
    <row r="111" customFormat="false" ht="13.5" hidden="false" customHeight="false" outlineLevel="0" collapsed="false">
      <c r="B111" s="15" t="n">
        <v>4</v>
      </c>
      <c r="C111" s="16" t="n">
        <v>127</v>
      </c>
      <c r="D111" s="17" t="n">
        <v>-61</v>
      </c>
      <c r="E111" s="18" t="n">
        <v>66</v>
      </c>
      <c r="F111" s="12"/>
      <c r="J111" s="15" t="n">
        <v>4</v>
      </c>
      <c r="K111" s="16" t="n">
        <v>12784</v>
      </c>
      <c r="L111" s="19" t="n">
        <v>-6475</v>
      </c>
      <c r="M111" s="18" t="n">
        <v>6309</v>
      </c>
      <c r="P111" s="14" t="n">
        <v>4</v>
      </c>
      <c r="Q111" s="0" t="n">
        <v>-244</v>
      </c>
      <c r="R111" s="0" t="n">
        <v>264</v>
      </c>
      <c r="S111" s="0" t="n">
        <v>508</v>
      </c>
    </row>
    <row r="112" customFormat="false" ht="13.5" hidden="false" customHeight="false" outlineLevel="0" collapsed="false">
      <c r="B112" s="15" t="n">
        <v>3</v>
      </c>
      <c r="C112" s="16" t="n">
        <v>100</v>
      </c>
      <c r="D112" s="17" t="n">
        <v>-56</v>
      </c>
      <c r="E112" s="18" t="n">
        <v>44</v>
      </c>
      <c r="F112" s="12"/>
      <c r="J112" s="15" t="n">
        <v>3</v>
      </c>
      <c r="K112" s="16" t="n">
        <v>12884</v>
      </c>
      <c r="L112" s="19" t="n">
        <v>-6531</v>
      </c>
      <c r="M112" s="18" t="n">
        <v>6353</v>
      </c>
      <c r="P112" s="14" t="n">
        <v>3</v>
      </c>
      <c r="Q112" s="0" t="n">
        <v>-168</v>
      </c>
      <c r="R112" s="0" t="n">
        <v>132</v>
      </c>
      <c r="S112" s="0" t="n">
        <v>300</v>
      </c>
    </row>
    <row r="113" customFormat="false" ht="13.5" hidden="false" customHeight="false" outlineLevel="0" collapsed="false">
      <c r="B113" s="15" t="n">
        <v>2</v>
      </c>
      <c r="C113" s="16" t="n">
        <v>114</v>
      </c>
      <c r="D113" s="17" t="n">
        <v>-56</v>
      </c>
      <c r="E113" s="18" t="n">
        <v>58</v>
      </c>
      <c r="F113" s="12"/>
      <c r="J113" s="15" t="n">
        <v>2</v>
      </c>
      <c r="K113" s="16" t="n">
        <v>12998</v>
      </c>
      <c r="L113" s="19" t="n">
        <v>-6587</v>
      </c>
      <c r="M113" s="18" t="n">
        <v>6411</v>
      </c>
      <c r="P113" s="14" t="n">
        <v>2</v>
      </c>
      <c r="Q113" s="0" t="n">
        <v>-112</v>
      </c>
      <c r="R113" s="0" t="n">
        <v>116</v>
      </c>
      <c r="S113" s="0" t="n">
        <v>228</v>
      </c>
    </row>
    <row r="114" customFormat="false" ht="13.5" hidden="false" customHeight="false" outlineLevel="0" collapsed="false">
      <c r="B114" s="15" t="n">
        <v>1</v>
      </c>
      <c r="C114" s="16" t="n">
        <v>82</v>
      </c>
      <c r="D114" s="17" t="n">
        <v>-37</v>
      </c>
      <c r="E114" s="18" t="n">
        <v>45</v>
      </c>
      <c r="F114" s="12"/>
      <c r="J114" s="15" t="n">
        <v>1</v>
      </c>
      <c r="K114" s="16" t="n">
        <v>13080</v>
      </c>
      <c r="L114" s="19" t="n">
        <v>-6624</v>
      </c>
      <c r="M114" s="18" t="n">
        <v>6456</v>
      </c>
      <c r="P114" s="14" t="n">
        <v>1</v>
      </c>
      <c r="Q114" s="0" t="n">
        <v>-37</v>
      </c>
      <c r="R114" s="0" t="n">
        <v>45</v>
      </c>
      <c r="S114" s="0" t="n">
        <v>82</v>
      </c>
    </row>
    <row r="115" customFormat="false" ht="14.25" hidden="false" customHeight="false" outlineLevel="0" collapsed="false">
      <c r="B115" s="20" t="n">
        <v>0</v>
      </c>
      <c r="C115" s="21" t="n">
        <v>90</v>
      </c>
      <c r="D115" s="22" t="n">
        <v>-47</v>
      </c>
      <c r="E115" s="23" t="n">
        <v>43</v>
      </c>
      <c r="F115" s="12"/>
      <c r="J115" s="20" t="n">
        <v>0</v>
      </c>
      <c r="K115" s="21" t="n">
        <v>13170</v>
      </c>
      <c r="L115" s="24" t="n">
        <v>-6671</v>
      </c>
      <c r="M115" s="23" t="n">
        <v>649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170</v>
      </c>
      <c r="D118" s="27" t="n">
        <v>-6671</v>
      </c>
      <c r="E118" s="28" t="n">
        <v>6499</v>
      </c>
      <c r="K118" s="26" t="n">
        <v>13170</v>
      </c>
      <c r="L118" s="27" t="n">
        <v>-6671</v>
      </c>
      <c r="M118" s="28" t="n">
        <v>6499</v>
      </c>
      <c r="Q118" s="0" t="n">
        <v>-268813</v>
      </c>
      <c r="R118" s="0" t="n">
        <v>289011</v>
      </c>
      <c r="S118" s="0" t="n">
        <v>557824</v>
      </c>
    </row>
    <row r="119" customFormat="false" ht="13.5" hidden="false" customHeight="false" outlineLevel="0" collapsed="false">
      <c r="Q119" s="29" t="n">
        <v>40.2957577574577</v>
      </c>
      <c r="R119" s="29" t="n">
        <v>44.4700723188183</v>
      </c>
      <c r="S119" s="29" t="n">
        <v>42.3556567957479</v>
      </c>
    </row>
    <row r="120" customFormat="false" ht="13.5" hidden="false" customHeight="false" outlineLevel="0" collapsed="false">
      <c r="Q120" s="29" t="n">
        <v>40.3</v>
      </c>
      <c r="R120" s="29" t="n">
        <v>44.47</v>
      </c>
      <c r="S120" s="29" t="n">
        <v>42.3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7</v>
      </c>
      <c r="L21" s="19" t="n">
        <v>-2</v>
      </c>
      <c r="M21" s="18" t="n">
        <v>15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21</v>
      </c>
      <c r="L22" s="19" t="n">
        <v>-3</v>
      </c>
      <c r="M22" s="18" t="n">
        <v>18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24</v>
      </c>
      <c r="L23" s="19" t="n">
        <v>-3</v>
      </c>
      <c r="M23" s="18" t="n">
        <v>21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2</v>
      </c>
      <c r="E24" s="18" t="n">
        <v>8</v>
      </c>
      <c r="F24" s="12"/>
      <c r="J24" s="15" t="n">
        <v>91</v>
      </c>
      <c r="K24" s="16" t="n">
        <v>34</v>
      </c>
      <c r="L24" s="19" t="n">
        <v>-5</v>
      </c>
      <c r="M24" s="18" t="n">
        <v>29</v>
      </c>
      <c r="P24" s="14" t="n">
        <v>91</v>
      </c>
      <c r="Q24" s="0" t="n">
        <v>-182</v>
      </c>
      <c r="R24" s="0" t="n">
        <v>728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3</v>
      </c>
      <c r="E25" s="18" t="n">
        <v>7</v>
      </c>
      <c r="F25" s="12"/>
      <c r="J25" s="15" t="n">
        <v>90</v>
      </c>
      <c r="K25" s="16" t="n">
        <v>44</v>
      </c>
      <c r="L25" s="19" t="n">
        <v>-8</v>
      </c>
      <c r="M25" s="18" t="n">
        <v>36</v>
      </c>
      <c r="P25" s="14" t="n">
        <v>90</v>
      </c>
      <c r="Q25" s="0" t="n">
        <v>-270</v>
      </c>
      <c r="R25" s="0" t="n">
        <v>63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3</v>
      </c>
      <c r="E26" s="18" t="n">
        <v>11</v>
      </c>
      <c r="F26" s="12"/>
      <c r="J26" s="15" t="n">
        <v>89</v>
      </c>
      <c r="K26" s="16" t="n">
        <v>58</v>
      </c>
      <c r="L26" s="19" t="n">
        <v>-11</v>
      </c>
      <c r="M26" s="18" t="n">
        <v>47</v>
      </c>
      <c r="P26" s="14" t="n">
        <v>89</v>
      </c>
      <c r="Q26" s="0" t="n">
        <v>-267</v>
      </c>
      <c r="R26" s="0" t="n">
        <v>979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3</v>
      </c>
      <c r="E27" s="18" t="n">
        <v>9</v>
      </c>
      <c r="F27" s="12"/>
      <c r="J27" s="15" t="n">
        <v>88</v>
      </c>
      <c r="K27" s="16" t="n">
        <v>70</v>
      </c>
      <c r="L27" s="19" t="n">
        <v>-14</v>
      </c>
      <c r="M27" s="18" t="n">
        <v>56</v>
      </c>
      <c r="P27" s="14" t="n">
        <v>88</v>
      </c>
      <c r="Q27" s="0" t="n">
        <v>-264</v>
      </c>
      <c r="R27" s="0" t="n">
        <v>792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7</v>
      </c>
      <c r="E28" s="18" t="n">
        <v>10</v>
      </c>
      <c r="F28" s="12"/>
      <c r="J28" s="15" t="n">
        <v>87</v>
      </c>
      <c r="K28" s="16" t="n">
        <v>87</v>
      </c>
      <c r="L28" s="19" t="n">
        <v>-21</v>
      </c>
      <c r="M28" s="18" t="n">
        <v>66</v>
      </c>
      <c r="P28" s="14" t="n">
        <v>87</v>
      </c>
      <c r="Q28" s="0" t="n">
        <v>-609</v>
      </c>
      <c r="R28" s="0" t="n">
        <v>870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6</v>
      </c>
      <c r="E29" s="18" t="n">
        <v>18</v>
      </c>
      <c r="F29" s="12"/>
      <c r="J29" s="15" t="n">
        <v>86</v>
      </c>
      <c r="K29" s="16" t="n">
        <v>111</v>
      </c>
      <c r="L29" s="19" t="n">
        <v>-27</v>
      </c>
      <c r="M29" s="18" t="n">
        <v>84</v>
      </c>
      <c r="P29" s="14" t="n">
        <v>86</v>
      </c>
      <c r="Q29" s="0" t="n">
        <v>-516</v>
      </c>
      <c r="R29" s="0" t="n">
        <v>1548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6</v>
      </c>
      <c r="E30" s="18" t="n">
        <v>17</v>
      </c>
      <c r="F30" s="12"/>
      <c r="J30" s="15" t="n">
        <v>85</v>
      </c>
      <c r="K30" s="16" t="n">
        <v>134</v>
      </c>
      <c r="L30" s="19" t="n">
        <v>-33</v>
      </c>
      <c r="M30" s="18" t="n">
        <v>101</v>
      </c>
      <c r="P30" s="14" t="n">
        <v>85</v>
      </c>
      <c r="Q30" s="0" t="n">
        <v>-510</v>
      </c>
      <c r="R30" s="0" t="n">
        <v>1445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30</v>
      </c>
      <c r="D31" s="17" t="n">
        <v>-10</v>
      </c>
      <c r="E31" s="18" t="n">
        <v>20</v>
      </c>
      <c r="F31" s="12"/>
      <c r="J31" s="15" t="n">
        <v>84</v>
      </c>
      <c r="K31" s="16" t="n">
        <v>164</v>
      </c>
      <c r="L31" s="19" t="n">
        <v>-43</v>
      </c>
      <c r="M31" s="18" t="n">
        <v>121</v>
      </c>
      <c r="P31" s="14" t="n">
        <v>84</v>
      </c>
      <c r="Q31" s="0" t="n">
        <v>-840</v>
      </c>
      <c r="R31" s="0" t="n">
        <v>1680</v>
      </c>
      <c r="S31" s="0" t="n">
        <v>2520</v>
      </c>
    </row>
    <row r="32" customFormat="false" ht="13.5" hidden="false" customHeight="false" outlineLevel="0" collapsed="false">
      <c r="B32" s="15" t="n">
        <v>83</v>
      </c>
      <c r="C32" s="16" t="n">
        <v>33</v>
      </c>
      <c r="D32" s="17" t="n">
        <v>-9</v>
      </c>
      <c r="E32" s="18" t="n">
        <v>24</v>
      </c>
      <c r="F32" s="12"/>
      <c r="J32" s="15" t="n">
        <v>83</v>
      </c>
      <c r="K32" s="16" t="n">
        <v>197</v>
      </c>
      <c r="L32" s="19" t="n">
        <v>-52</v>
      </c>
      <c r="M32" s="18" t="n">
        <v>145</v>
      </c>
      <c r="P32" s="14" t="n">
        <v>83</v>
      </c>
      <c r="Q32" s="0" t="n">
        <v>-747</v>
      </c>
      <c r="R32" s="0" t="n">
        <v>1992</v>
      </c>
      <c r="S32" s="0" t="n">
        <v>2739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7</v>
      </c>
      <c r="E33" s="18" t="n">
        <v>19</v>
      </c>
      <c r="F33" s="12"/>
      <c r="J33" s="15" t="n">
        <v>82</v>
      </c>
      <c r="K33" s="16" t="n">
        <v>223</v>
      </c>
      <c r="L33" s="19" t="n">
        <v>-59</v>
      </c>
      <c r="M33" s="18" t="n">
        <v>164</v>
      </c>
      <c r="P33" s="14" t="n">
        <v>82</v>
      </c>
      <c r="Q33" s="0" t="n">
        <v>-574</v>
      </c>
      <c r="R33" s="0" t="n">
        <v>1558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39</v>
      </c>
      <c r="D34" s="17" t="n">
        <v>-12</v>
      </c>
      <c r="E34" s="18" t="n">
        <v>27</v>
      </c>
      <c r="F34" s="12"/>
      <c r="J34" s="15" t="n">
        <v>81</v>
      </c>
      <c r="K34" s="16" t="n">
        <v>262</v>
      </c>
      <c r="L34" s="19" t="n">
        <v>-71</v>
      </c>
      <c r="M34" s="18" t="n">
        <v>191</v>
      </c>
      <c r="P34" s="14" t="n">
        <v>81</v>
      </c>
      <c r="Q34" s="0" t="n">
        <v>-972</v>
      </c>
      <c r="R34" s="0" t="n">
        <v>2187</v>
      </c>
      <c r="S34" s="0" t="n">
        <v>3159</v>
      </c>
    </row>
    <row r="35" customFormat="false" ht="13.5" hidden="false" customHeight="false" outlineLevel="0" collapsed="false">
      <c r="B35" s="15" t="n">
        <v>80</v>
      </c>
      <c r="C35" s="16" t="n">
        <v>46</v>
      </c>
      <c r="D35" s="17" t="n">
        <v>-16</v>
      </c>
      <c r="E35" s="18" t="n">
        <v>30</v>
      </c>
      <c r="F35" s="12"/>
      <c r="J35" s="15" t="n">
        <v>80</v>
      </c>
      <c r="K35" s="16" t="n">
        <v>308</v>
      </c>
      <c r="L35" s="19" t="n">
        <v>-87</v>
      </c>
      <c r="M35" s="18" t="n">
        <v>221</v>
      </c>
      <c r="P35" s="14" t="n">
        <v>80</v>
      </c>
      <c r="Q35" s="0" t="n">
        <v>-1280</v>
      </c>
      <c r="R35" s="0" t="n">
        <v>2400</v>
      </c>
      <c r="S35" s="0" t="n">
        <v>3680</v>
      </c>
    </row>
    <row r="36" customFormat="false" ht="13.5" hidden="false" customHeight="false" outlineLevel="0" collapsed="false">
      <c r="B36" s="15" t="n">
        <v>79</v>
      </c>
      <c r="C36" s="16" t="n">
        <v>62</v>
      </c>
      <c r="D36" s="17" t="n">
        <v>-26</v>
      </c>
      <c r="E36" s="18" t="n">
        <v>36</v>
      </c>
      <c r="F36" s="12"/>
      <c r="J36" s="15" t="n">
        <v>79</v>
      </c>
      <c r="K36" s="16" t="n">
        <v>370</v>
      </c>
      <c r="L36" s="19" t="n">
        <v>-113</v>
      </c>
      <c r="M36" s="18" t="n">
        <v>257</v>
      </c>
      <c r="P36" s="14" t="n">
        <v>79</v>
      </c>
      <c r="Q36" s="0" t="n">
        <v>-2054</v>
      </c>
      <c r="R36" s="0" t="n">
        <v>2844</v>
      </c>
      <c r="S36" s="0" t="n">
        <v>4898</v>
      </c>
    </row>
    <row r="37" customFormat="false" ht="13.5" hidden="false" customHeight="false" outlineLevel="0" collapsed="false">
      <c r="B37" s="15" t="n">
        <v>78</v>
      </c>
      <c r="C37" s="16" t="n">
        <v>49</v>
      </c>
      <c r="D37" s="17" t="n">
        <v>-14</v>
      </c>
      <c r="E37" s="18" t="n">
        <v>35</v>
      </c>
      <c r="F37" s="12"/>
      <c r="J37" s="15" t="n">
        <v>78</v>
      </c>
      <c r="K37" s="16" t="n">
        <v>419</v>
      </c>
      <c r="L37" s="19" t="n">
        <v>-127</v>
      </c>
      <c r="M37" s="18" t="n">
        <v>292</v>
      </c>
      <c r="P37" s="14" t="n">
        <v>78</v>
      </c>
      <c r="Q37" s="0" t="n">
        <v>-1092</v>
      </c>
      <c r="R37" s="0" t="n">
        <v>2730</v>
      </c>
      <c r="S37" s="0" t="n">
        <v>3822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2</v>
      </c>
      <c r="E38" s="18" t="n">
        <v>21</v>
      </c>
      <c r="F38" s="12"/>
      <c r="J38" s="15" t="n">
        <v>77</v>
      </c>
      <c r="K38" s="16" t="n">
        <v>452</v>
      </c>
      <c r="L38" s="19" t="n">
        <v>-139</v>
      </c>
      <c r="M38" s="18" t="n">
        <v>313</v>
      </c>
      <c r="P38" s="14" t="n">
        <v>77</v>
      </c>
      <c r="Q38" s="0" t="n">
        <v>-924</v>
      </c>
      <c r="R38" s="0" t="n">
        <v>1617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58</v>
      </c>
      <c r="D39" s="17" t="n">
        <v>-24</v>
      </c>
      <c r="E39" s="18" t="n">
        <v>34</v>
      </c>
      <c r="F39" s="12"/>
      <c r="J39" s="15" t="n">
        <v>76</v>
      </c>
      <c r="K39" s="16" t="n">
        <v>510</v>
      </c>
      <c r="L39" s="19" t="n">
        <v>-163</v>
      </c>
      <c r="M39" s="18" t="n">
        <v>347</v>
      </c>
      <c r="P39" s="14" t="n">
        <v>76</v>
      </c>
      <c r="Q39" s="0" t="n">
        <v>-1824</v>
      </c>
      <c r="R39" s="0" t="n">
        <v>2584</v>
      </c>
      <c r="S39" s="0" t="n">
        <v>4408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8</v>
      </c>
      <c r="E40" s="18" t="n">
        <v>25</v>
      </c>
      <c r="F40" s="12"/>
      <c r="J40" s="15" t="n">
        <v>75</v>
      </c>
      <c r="K40" s="16" t="n">
        <v>553</v>
      </c>
      <c r="L40" s="19" t="n">
        <v>-181</v>
      </c>
      <c r="M40" s="18" t="n">
        <v>372</v>
      </c>
      <c r="P40" s="14" t="n">
        <v>75</v>
      </c>
      <c r="Q40" s="0" t="n">
        <v>-1350</v>
      </c>
      <c r="R40" s="0" t="n">
        <v>1875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14</v>
      </c>
      <c r="E41" s="18" t="n">
        <v>32</v>
      </c>
      <c r="F41" s="12"/>
      <c r="J41" s="15" t="n">
        <v>74</v>
      </c>
      <c r="K41" s="16" t="n">
        <v>599</v>
      </c>
      <c r="L41" s="19" t="n">
        <v>-195</v>
      </c>
      <c r="M41" s="18" t="n">
        <v>404</v>
      </c>
      <c r="P41" s="14" t="n">
        <v>74</v>
      </c>
      <c r="Q41" s="0" t="n">
        <v>-1036</v>
      </c>
      <c r="R41" s="0" t="n">
        <v>2368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76</v>
      </c>
      <c r="D42" s="17" t="n">
        <v>-28</v>
      </c>
      <c r="E42" s="18" t="n">
        <v>48</v>
      </c>
      <c r="F42" s="12"/>
      <c r="J42" s="15" t="n">
        <v>73</v>
      </c>
      <c r="K42" s="16" t="n">
        <v>675</v>
      </c>
      <c r="L42" s="19" t="n">
        <v>-223</v>
      </c>
      <c r="M42" s="18" t="n">
        <v>452</v>
      </c>
      <c r="P42" s="14" t="n">
        <v>73</v>
      </c>
      <c r="Q42" s="0" t="n">
        <v>-2044</v>
      </c>
      <c r="R42" s="0" t="n">
        <v>3504</v>
      </c>
      <c r="S42" s="0" t="n">
        <v>5548</v>
      </c>
    </row>
    <row r="43" customFormat="false" ht="13.5" hidden="false" customHeight="false" outlineLevel="0" collapsed="false">
      <c r="B43" s="15" t="n">
        <v>72</v>
      </c>
      <c r="C43" s="16" t="n">
        <v>48</v>
      </c>
      <c r="D43" s="17" t="n">
        <v>-27</v>
      </c>
      <c r="E43" s="18" t="n">
        <v>21</v>
      </c>
      <c r="F43" s="12"/>
      <c r="J43" s="15" t="n">
        <v>72</v>
      </c>
      <c r="K43" s="16" t="n">
        <v>723</v>
      </c>
      <c r="L43" s="19" t="n">
        <v>-250</v>
      </c>
      <c r="M43" s="18" t="n">
        <v>473</v>
      </c>
      <c r="P43" s="14" t="n">
        <v>72</v>
      </c>
      <c r="Q43" s="0" t="n">
        <v>-1944</v>
      </c>
      <c r="R43" s="0" t="n">
        <v>1512</v>
      </c>
      <c r="S43" s="0" t="n">
        <v>3456</v>
      </c>
    </row>
    <row r="44" customFormat="false" ht="13.5" hidden="false" customHeight="false" outlineLevel="0" collapsed="false">
      <c r="B44" s="15" t="n">
        <v>71</v>
      </c>
      <c r="C44" s="16" t="n">
        <v>44</v>
      </c>
      <c r="D44" s="17" t="n">
        <v>-21</v>
      </c>
      <c r="E44" s="18" t="n">
        <v>23</v>
      </c>
      <c r="F44" s="12"/>
      <c r="J44" s="15" t="n">
        <v>71</v>
      </c>
      <c r="K44" s="16" t="n">
        <v>767</v>
      </c>
      <c r="L44" s="19" t="n">
        <v>-271</v>
      </c>
      <c r="M44" s="18" t="n">
        <v>496</v>
      </c>
      <c r="P44" s="14" t="n">
        <v>71</v>
      </c>
      <c r="Q44" s="0" t="n">
        <v>-1491</v>
      </c>
      <c r="R44" s="0" t="n">
        <v>1633</v>
      </c>
      <c r="S44" s="0" t="n">
        <v>3124</v>
      </c>
    </row>
    <row r="45" customFormat="false" ht="13.5" hidden="false" customHeight="false" outlineLevel="0" collapsed="false">
      <c r="B45" s="15" t="n">
        <v>70</v>
      </c>
      <c r="C45" s="16" t="n">
        <v>65</v>
      </c>
      <c r="D45" s="17" t="n">
        <v>-27</v>
      </c>
      <c r="E45" s="18" t="n">
        <v>38</v>
      </c>
      <c r="F45" s="12"/>
      <c r="J45" s="15" t="n">
        <v>70</v>
      </c>
      <c r="K45" s="16" t="n">
        <v>832</v>
      </c>
      <c r="L45" s="19" t="n">
        <v>-298</v>
      </c>
      <c r="M45" s="18" t="n">
        <v>534</v>
      </c>
      <c r="P45" s="14" t="n">
        <v>70</v>
      </c>
      <c r="Q45" s="0" t="n">
        <v>-1890</v>
      </c>
      <c r="R45" s="0" t="n">
        <v>2660</v>
      </c>
      <c r="S45" s="0" t="n">
        <v>4550</v>
      </c>
    </row>
    <row r="46" customFormat="false" ht="13.5" hidden="false" customHeight="false" outlineLevel="0" collapsed="false">
      <c r="B46" s="15" t="n">
        <v>69</v>
      </c>
      <c r="C46" s="16" t="n">
        <v>66</v>
      </c>
      <c r="D46" s="17" t="n">
        <v>-36</v>
      </c>
      <c r="E46" s="18" t="n">
        <v>30</v>
      </c>
      <c r="F46" s="12"/>
      <c r="J46" s="15" t="n">
        <v>69</v>
      </c>
      <c r="K46" s="16" t="n">
        <v>898</v>
      </c>
      <c r="L46" s="19" t="n">
        <v>-334</v>
      </c>
      <c r="M46" s="18" t="n">
        <v>564</v>
      </c>
      <c r="P46" s="14" t="n">
        <v>69</v>
      </c>
      <c r="Q46" s="0" t="n">
        <v>-2484</v>
      </c>
      <c r="R46" s="0" t="n">
        <v>2070</v>
      </c>
      <c r="S46" s="0" t="n">
        <v>4554</v>
      </c>
    </row>
    <row r="47" customFormat="false" ht="13.5" hidden="false" customHeight="false" outlineLevel="0" collapsed="false">
      <c r="B47" s="15" t="n">
        <v>68</v>
      </c>
      <c r="C47" s="16" t="n">
        <v>48</v>
      </c>
      <c r="D47" s="17" t="n">
        <v>-25</v>
      </c>
      <c r="E47" s="18" t="n">
        <v>23</v>
      </c>
      <c r="F47" s="12"/>
      <c r="J47" s="15" t="n">
        <v>68</v>
      </c>
      <c r="K47" s="16" t="n">
        <v>946</v>
      </c>
      <c r="L47" s="19" t="n">
        <v>-359</v>
      </c>
      <c r="M47" s="18" t="n">
        <v>587</v>
      </c>
      <c r="P47" s="14" t="n">
        <v>68</v>
      </c>
      <c r="Q47" s="0" t="n">
        <v>-1700</v>
      </c>
      <c r="R47" s="0" t="n">
        <v>1564</v>
      </c>
      <c r="S47" s="0" t="n">
        <v>3264</v>
      </c>
    </row>
    <row r="48" customFormat="false" ht="13.5" hidden="false" customHeight="false" outlineLevel="0" collapsed="false">
      <c r="B48" s="15" t="n">
        <v>67</v>
      </c>
      <c r="C48" s="16" t="n">
        <v>63</v>
      </c>
      <c r="D48" s="17" t="n">
        <v>-27</v>
      </c>
      <c r="E48" s="18" t="n">
        <v>36</v>
      </c>
      <c r="F48" s="12"/>
      <c r="J48" s="15" t="n">
        <v>67</v>
      </c>
      <c r="K48" s="16" t="n">
        <v>1009</v>
      </c>
      <c r="L48" s="19" t="n">
        <v>-386</v>
      </c>
      <c r="M48" s="18" t="n">
        <v>623</v>
      </c>
      <c r="P48" s="14" t="n">
        <v>67</v>
      </c>
      <c r="Q48" s="0" t="n">
        <v>-1809</v>
      </c>
      <c r="R48" s="0" t="n">
        <v>2412</v>
      </c>
      <c r="S48" s="0" t="n">
        <v>4221</v>
      </c>
    </row>
    <row r="49" customFormat="false" ht="13.5" hidden="false" customHeight="false" outlineLevel="0" collapsed="false">
      <c r="B49" s="15" t="n">
        <v>66</v>
      </c>
      <c r="C49" s="16" t="n">
        <v>73</v>
      </c>
      <c r="D49" s="17" t="n">
        <v>-34</v>
      </c>
      <c r="E49" s="18" t="n">
        <v>39</v>
      </c>
      <c r="F49" s="12"/>
      <c r="J49" s="15" t="n">
        <v>66</v>
      </c>
      <c r="K49" s="16" t="n">
        <v>1082</v>
      </c>
      <c r="L49" s="19" t="n">
        <v>-420</v>
      </c>
      <c r="M49" s="18" t="n">
        <v>662</v>
      </c>
      <c r="P49" s="14" t="n">
        <v>66</v>
      </c>
      <c r="Q49" s="0" t="n">
        <v>-2244</v>
      </c>
      <c r="R49" s="0" t="n">
        <v>2574</v>
      </c>
      <c r="S49" s="0" t="n">
        <v>4818</v>
      </c>
    </row>
    <row r="50" customFormat="false" ht="13.5" hidden="false" customHeight="false" outlineLevel="0" collapsed="false">
      <c r="B50" s="15" t="n">
        <v>65</v>
      </c>
      <c r="C50" s="16" t="n">
        <v>84</v>
      </c>
      <c r="D50" s="17" t="n">
        <v>-38</v>
      </c>
      <c r="E50" s="18" t="n">
        <v>46</v>
      </c>
      <c r="F50" s="12"/>
      <c r="J50" s="15" t="n">
        <v>65</v>
      </c>
      <c r="K50" s="16" t="n">
        <v>1166</v>
      </c>
      <c r="L50" s="19" t="n">
        <v>-458</v>
      </c>
      <c r="M50" s="18" t="n">
        <v>708</v>
      </c>
      <c r="P50" s="14" t="n">
        <v>65</v>
      </c>
      <c r="Q50" s="0" t="n">
        <v>-2470</v>
      </c>
      <c r="R50" s="0" t="n">
        <v>2990</v>
      </c>
      <c r="S50" s="0" t="n">
        <v>5460</v>
      </c>
    </row>
    <row r="51" customFormat="false" ht="13.5" hidden="false" customHeight="false" outlineLevel="0" collapsed="false">
      <c r="B51" s="15" t="n">
        <v>64</v>
      </c>
      <c r="C51" s="16" t="n">
        <v>55</v>
      </c>
      <c r="D51" s="17" t="n">
        <v>-25</v>
      </c>
      <c r="E51" s="18" t="n">
        <v>30</v>
      </c>
      <c r="F51" s="12"/>
      <c r="J51" s="15" t="n">
        <v>64</v>
      </c>
      <c r="K51" s="16" t="n">
        <v>1221</v>
      </c>
      <c r="L51" s="19" t="n">
        <v>-483</v>
      </c>
      <c r="M51" s="18" t="n">
        <v>738</v>
      </c>
      <c r="P51" s="14" t="n">
        <v>64</v>
      </c>
      <c r="Q51" s="0" t="n">
        <v>-1600</v>
      </c>
      <c r="R51" s="0" t="n">
        <v>1920</v>
      </c>
      <c r="S51" s="0" t="n">
        <v>3520</v>
      </c>
    </row>
    <row r="52" customFormat="false" ht="13.5" hidden="false" customHeight="false" outlineLevel="0" collapsed="false">
      <c r="B52" s="15" t="n">
        <v>63</v>
      </c>
      <c r="C52" s="16" t="n">
        <v>79</v>
      </c>
      <c r="D52" s="17" t="n">
        <v>-48</v>
      </c>
      <c r="E52" s="18" t="n">
        <v>31</v>
      </c>
      <c r="F52" s="12"/>
      <c r="J52" s="15" t="n">
        <v>63</v>
      </c>
      <c r="K52" s="16" t="n">
        <v>1300</v>
      </c>
      <c r="L52" s="19" t="n">
        <v>-531</v>
      </c>
      <c r="M52" s="18" t="n">
        <v>769</v>
      </c>
      <c r="P52" s="14" t="n">
        <v>63</v>
      </c>
      <c r="Q52" s="0" t="n">
        <v>-3024</v>
      </c>
      <c r="R52" s="0" t="n">
        <v>1953</v>
      </c>
      <c r="S52" s="0" t="n">
        <v>4977</v>
      </c>
    </row>
    <row r="53" customFormat="false" ht="13.5" hidden="false" customHeight="false" outlineLevel="0" collapsed="false">
      <c r="B53" s="15" t="n">
        <v>62</v>
      </c>
      <c r="C53" s="16" t="n">
        <v>58</v>
      </c>
      <c r="D53" s="17" t="n">
        <v>-27</v>
      </c>
      <c r="E53" s="18" t="n">
        <v>31</v>
      </c>
      <c r="F53" s="12"/>
      <c r="J53" s="15" t="n">
        <v>62</v>
      </c>
      <c r="K53" s="16" t="n">
        <v>1358</v>
      </c>
      <c r="L53" s="19" t="n">
        <v>-558</v>
      </c>
      <c r="M53" s="18" t="n">
        <v>800</v>
      </c>
      <c r="P53" s="14" t="n">
        <v>62</v>
      </c>
      <c r="Q53" s="0" t="n">
        <v>-1674</v>
      </c>
      <c r="R53" s="0" t="n">
        <v>1922</v>
      </c>
      <c r="S53" s="0" t="n">
        <v>3596</v>
      </c>
    </row>
    <row r="54" customFormat="false" ht="13.5" hidden="false" customHeight="false" outlineLevel="0" collapsed="false">
      <c r="B54" s="15" t="n">
        <v>61</v>
      </c>
      <c r="C54" s="16" t="n">
        <v>62</v>
      </c>
      <c r="D54" s="17" t="n">
        <v>-34</v>
      </c>
      <c r="E54" s="18" t="n">
        <v>28</v>
      </c>
      <c r="F54" s="12"/>
      <c r="J54" s="15" t="n">
        <v>61</v>
      </c>
      <c r="K54" s="16" t="n">
        <v>1420</v>
      </c>
      <c r="L54" s="19" t="n">
        <v>-592</v>
      </c>
      <c r="M54" s="18" t="n">
        <v>828</v>
      </c>
      <c r="P54" s="14" t="n">
        <v>61</v>
      </c>
      <c r="Q54" s="0" t="n">
        <v>-2074</v>
      </c>
      <c r="R54" s="0" t="n">
        <v>1708</v>
      </c>
      <c r="S54" s="0" t="n">
        <v>3782</v>
      </c>
    </row>
    <row r="55" customFormat="false" ht="13.5" hidden="false" customHeight="false" outlineLevel="0" collapsed="false">
      <c r="B55" s="15" t="n">
        <v>60</v>
      </c>
      <c r="C55" s="16" t="n">
        <v>92</v>
      </c>
      <c r="D55" s="17" t="n">
        <v>-45</v>
      </c>
      <c r="E55" s="18" t="n">
        <v>47</v>
      </c>
      <c r="F55" s="12"/>
      <c r="J55" s="15" t="n">
        <v>60</v>
      </c>
      <c r="K55" s="16" t="n">
        <v>1512</v>
      </c>
      <c r="L55" s="19" t="n">
        <v>-637</v>
      </c>
      <c r="M55" s="18" t="n">
        <v>875</v>
      </c>
      <c r="P55" s="14" t="n">
        <v>60</v>
      </c>
      <c r="Q55" s="0" t="n">
        <v>-2700</v>
      </c>
      <c r="R55" s="0" t="n">
        <v>2820</v>
      </c>
      <c r="S55" s="0" t="n">
        <v>5520</v>
      </c>
    </row>
    <row r="56" customFormat="false" ht="13.5" hidden="false" customHeight="false" outlineLevel="0" collapsed="false">
      <c r="B56" s="15" t="n">
        <v>59</v>
      </c>
      <c r="C56" s="16" t="n">
        <v>92</v>
      </c>
      <c r="D56" s="17" t="n">
        <v>-50</v>
      </c>
      <c r="E56" s="18" t="n">
        <v>42</v>
      </c>
      <c r="F56" s="12"/>
      <c r="J56" s="15" t="n">
        <v>59</v>
      </c>
      <c r="K56" s="16" t="n">
        <v>1604</v>
      </c>
      <c r="L56" s="19" t="n">
        <v>-687</v>
      </c>
      <c r="M56" s="18" t="n">
        <v>917</v>
      </c>
      <c r="P56" s="14" t="n">
        <v>59</v>
      </c>
      <c r="Q56" s="0" t="n">
        <v>-2950</v>
      </c>
      <c r="R56" s="0" t="n">
        <v>2478</v>
      </c>
      <c r="S56" s="0" t="n">
        <v>5428</v>
      </c>
    </row>
    <row r="57" customFormat="false" ht="13.5" hidden="false" customHeight="false" outlineLevel="0" collapsed="false">
      <c r="B57" s="15" t="n">
        <v>58</v>
      </c>
      <c r="C57" s="16" t="n">
        <v>95</v>
      </c>
      <c r="D57" s="17" t="n">
        <v>-49</v>
      </c>
      <c r="E57" s="18" t="n">
        <v>46</v>
      </c>
      <c r="F57" s="12"/>
      <c r="J57" s="15" t="n">
        <v>58</v>
      </c>
      <c r="K57" s="16" t="n">
        <v>1699</v>
      </c>
      <c r="L57" s="19" t="n">
        <v>-736</v>
      </c>
      <c r="M57" s="18" t="n">
        <v>963</v>
      </c>
      <c r="P57" s="14" t="n">
        <v>58</v>
      </c>
      <c r="Q57" s="0" t="n">
        <v>-2842</v>
      </c>
      <c r="R57" s="0" t="n">
        <v>2668</v>
      </c>
      <c r="S57" s="0" t="n">
        <v>5510</v>
      </c>
    </row>
    <row r="58" customFormat="false" ht="13.5" hidden="false" customHeight="false" outlineLevel="0" collapsed="false">
      <c r="B58" s="15" t="n">
        <v>57</v>
      </c>
      <c r="C58" s="16" t="n">
        <v>108</v>
      </c>
      <c r="D58" s="17" t="n">
        <v>-52</v>
      </c>
      <c r="E58" s="18" t="n">
        <v>56</v>
      </c>
      <c r="F58" s="12"/>
      <c r="J58" s="15" t="n">
        <v>57</v>
      </c>
      <c r="K58" s="16" t="n">
        <v>1807</v>
      </c>
      <c r="L58" s="19" t="n">
        <v>-788</v>
      </c>
      <c r="M58" s="18" t="n">
        <v>1019</v>
      </c>
      <c r="P58" s="14" t="n">
        <v>57</v>
      </c>
      <c r="Q58" s="0" t="n">
        <v>-2964</v>
      </c>
      <c r="R58" s="0" t="n">
        <v>3192</v>
      </c>
      <c r="S58" s="0" t="n">
        <v>6156</v>
      </c>
    </row>
    <row r="59" customFormat="false" ht="13.5" hidden="false" customHeight="false" outlineLevel="0" collapsed="false">
      <c r="B59" s="15" t="n">
        <v>56</v>
      </c>
      <c r="C59" s="16" t="n">
        <v>86</v>
      </c>
      <c r="D59" s="17" t="n">
        <v>-44</v>
      </c>
      <c r="E59" s="18" t="n">
        <v>42</v>
      </c>
      <c r="F59" s="12"/>
      <c r="J59" s="15" t="n">
        <v>56</v>
      </c>
      <c r="K59" s="16" t="n">
        <v>1893</v>
      </c>
      <c r="L59" s="19" t="n">
        <v>-832</v>
      </c>
      <c r="M59" s="18" t="n">
        <v>1061</v>
      </c>
      <c r="P59" s="14" t="n">
        <v>56</v>
      </c>
      <c r="Q59" s="0" t="n">
        <v>-2464</v>
      </c>
      <c r="R59" s="0" t="n">
        <v>2352</v>
      </c>
      <c r="S59" s="0" t="n">
        <v>4816</v>
      </c>
    </row>
    <row r="60" customFormat="false" ht="13.5" hidden="false" customHeight="false" outlineLevel="0" collapsed="false">
      <c r="B60" s="15" t="n">
        <v>55</v>
      </c>
      <c r="C60" s="16" t="n">
        <v>74</v>
      </c>
      <c r="D60" s="17" t="n">
        <v>-37</v>
      </c>
      <c r="E60" s="18" t="n">
        <v>37</v>
      </c>
      <c r="F60" s="12"/>
      <c r="J60" s="15" t="n">
        <v>55</v>
      </c>
      <c r="K60" s="16" t="n">
        <v>1967</v>
      </c>
      <c r="L60" s="19" t="n">
        <v>-869</v>
      </c>
      <c r="M60" s="18" t="n">
        <v>1098</v>
      </c>
      <c r="P60" s="14" t="n">
        <v>55</v>
      </c>
      <c r="Q60" s="0" t="n">
        <v>-2035</v>
      </c>
      <c r="R60" s="0" t="n">
        <v>2035</v>
      </c>
      <c r="S60" s="0" t="n">
        <v>4070</v>
      </c>
    </row>
    <row r="61" customFormat="false" ht="13.5" hidden="false" customHeight="false" outlineLevel="0" collapsed="false">
      <c r="B61" s="15" t="n">
        <v>54</v>
      </c>
      <c r="C61" s="16" t="n">
        <v>79</v>
      </c>
      <c r="D61" s="17" t="n">
        <v>-35</v>
      </c>
      <c r="E61" s="18" t="n">
        <v>44</v>
      </c>
      <c r="F61" s="12"/>
      <c r="J61" s="15" t="n">
        <v>54</v>
      </c>
      <c r="K61" s="16" t="n">
        <v>2046</v>
      </c>
      <c r="L61" s="19" t="n">
        <v>-904</v>
      </c>
      <c r="M61" s="18" t="n">
        <v>1142</v>
      </c>
      <c r="P61" s="14" t="n">
        <v>54</v>
      </c>
      <c r="Q61" s="0" t="n">
        <v>-1890</v>
      </c>
      <c r="R61" s="0" t="n">
        <v>2376</v>
      </c>
      <c r="S61" s="0" t="n">
        <v>4266</v>
      </c>
    </row>
    <row r="62" customFormat="false" ht="13.5" hidden="false" customHeight="false" outlineLevel="0" collapsed="false">
      <c r="B62" s="15" t="n">
        <v>53</v>
      </c>
      <c r="C62" s="16" t="n">
        <v>67</v>
      </c>
      <c r="D62" s="17" t="n">
        <v>-32</v>
      </c>
      <c r="E62" s="18" t="n">
        <v>35</v>
      </c>
      <c r="F62" s="12"/>
      <c r="J62" s="15" t="n">
        <v>53</v>
      </c>
      <c r="K62" s="16" t="n">
        <v>2113</v>
      </c>
      <c r="L62" s="19" t="n">
        <v>-936</v>
      </c>
      <c r="M62" s="18" t="n">
        <v>1177</v>
      </c>
      <c r="P62" s="14" t="n">
        <v>53</v>
      </c>
      <c r="Q62" s="0" t="n">
        <v>-1696</v>
      </c>
      <c r="R62" s="0" t="n">
        <v>1855</v>
      </c>
      <c r="S62" s="0" t="n">
        <v>3551</v>
      </c>
    </row>
    <row r="63" customFormat="false" ht="13.5" hidden="false" customHeight="false" outlineLevel="0" collapsed="false">
      <c r="B63" s="15" t="n">
        <v>52</v>
      </c>
      <c r="C63" s="16" t="n">
        <v>81</v>
      </c>
      <c r="D63" s="17" t="n">
        <v>-42</v>
      </c>
      <c r="E63" s="18" t="n">
        <v>39</v>
      </c>
      <c r="F63" s="12"/>
      <c r="J63" s="15" t="n">
        <v>52</v>
      </c>
      <c r="K63" s="16" t="n">
        <v>2194</v>
      </c>
      <c r="L63" s="19" t="n">
        <v>-978</v>
      </c>
      <c r="M63" s="18" t="n">
        <v>1216</v>
      </c>
      <c r="P63" s="14" t="n">
        <v>52</v>
      </c>
      <c r="Q63" s="0" t="n">
        <v>-2184</v>
      </c>
      <c r="R63" s="0" t="n">
        <v>2028</v>
      </c>
      <c r="S63" s="0" t="n">
        <v>4212</v>
      </c>
    </row>
    <row r="64" customFormat="false" ht="13.5" hidden="false" customHeight="false" outlineLevel="0" collapsed="false">
      <c r="B64" s="15" t="n">
        <v>51</v>
      </c>
      <c r="C64" s="16" t="n">
        <v>66</v>
      </c>
      <c r="D64" s="17" t="n">
        <v>-29</v>
      </c>
      <c r="E64" s="18" t="n">
        <v>37</v>
      </c>
      <c r="F64" s="12"/>
      <c r="J64" s="15" t="n">
        <v>51</v>
      </c>
      <c r="K64" s="16" t="n">
        <v>2260</v>
      </c>
      <c r="L64" s="19" t="n">
        <v>-1007</v>
      </c>
      <c r="M64" s="18" t="n">
        <v>1253</v>
      </c>
      <c r="P64" s="14" t="n">
        <v>51</v>
      </c>
      <c r="Q64" s="0" t="n">
        <v>-1479</v>
      </c>
      <c r="R64" s="0" t="n">
        <v>1887</v>
      </c>
      <c r="S64" s="0" t="n">
        <v>3366</v>
      </c>
    </row>
    <row r="65" customFormat="false" ht="13.5" hidden="false" customHeight="false" outlineLevel="0" collapsed="false">
      <c r="B65" s="15" t="n">
        <v>50</v>
      </c>
      <c r="C65" s="16" t="n">
        <v>56</v>
      </c>
      <c r="D65" s="17" t="n">
        <v>-30</v>
      </c>
      <c r="E65" s="18" t="n">
        <v>26</v>
      </c>
      <c r="F65" s="12"/>
      <c r="J65" s="15" t="n">
        <v>50</v>
      </c>
      <c r="K65" s="16" t="n">
        <v>2316</v>
      </c>
      <c r="L65" s="19" t="n">
        <v>-1037</v>
      </c>
      <c r="M65" s="18" t="n">
        <v>1279</v>
      </c>
      <c r="P65" s="14" t="n">
        <v>50</v>
      </c>
      <c r="Q65" s="0" t="n">
        <v>-1500</v>
      </c>
      <c r="R65" s="0" t="n">
        <v>1300</v>
      </c>
      <c r="S65" s="0" t="n">
        <v>2800</v>
      </c>
    </row>
    <row r="66" customFormat="false" ht="13.5" hidden="false" customHeight="false" outlineLevel="0" collapsed="false">
      <c r="B66" s="15" t="n">
        <v>49</v>
      </c>
      <c r="C66" s="16" t="n">
        <v>56</v>
      </c>
      <c r="D66" s="17" t="n">
        <v>-32</v>
      </c>
      <c r="E66" s="18" t="n">
        <v>24</v>
      </c>
      <c r="F66" s="12"/>
      <c r="J66" s="15" t="n">
        <v>49</v>
      </c>
      <c r="K66" s="16" t="n">
        <v>2372</v>
      </c>
      <c r="L66" s="19" t="n">
        <v>-1069</v>
      </c>
      <c r="M66" s="18" t="n">
        <v>1303</v>
      </c>
      <c r="P66" s="14" t="n">
        <v>49</v>
      </c>
      <c r="Q66" s="0" t="n">
        <v>-1568</v>
      </c>
      <c r="R66" s="0" t="n">
        <v>1176</v>
      </c>
      <c r="S66" s="0" t="n">
        <v>2744</v>
      </c>
    </row>
    <row r="67" customFormat="false" ht="13.5" hidden="false" customHeight="false" outlineLevel="0" collapsed="false">
      <c r="B67" s="15" t="n">
        <v>48</v>
      </c>
      <c r="C67" s="16" t="n">
        <v>72</v>
      </c>
      <c r="D67" s="17" t="n">
        <v>-37</v>
      </c>
      <c r="E67" s="18" t="n">
        <v>35</v>
      </c>
      <c r="F67" s="12"/>
      <c r="J67" s="15" t="n">
        <v>48</v>
      </c>
      <c r="K67" s="16" t="n">
        <v>2444</v>
      </c>
      <c r="L67" s="19" t="n">
        <v>-1106</v>
      </c>
      <c r="M67" s="18" t="n">
        <v>1338</v>
      </c>
      <c r="P67" s="14" t="n">
        <v>48</v>
      </c>
      <c r="Q67" s="0" t="n">
        <v>-1776</v>
      </c>
      <c r="R67" s="0" t="n">
        <v>1680</v>
      </c>
      <c r="S67" s="0" t="n">
        <v>3456</v>
      </c>
    </row>
    <row r="68" customFormat="false" ht="13.5" hidden="false" customHeight="false" outlineLevel="0" collapsed="false">
      <c r="B68" s="15" t="n">
        <v>47</v>
      </c>
      <c r="C68" s="16" t="n">
        <v>51</v>
      </c>
      <c r="D68" s="17" t="n">
        <v>-28</v>
      </c>
      <c r="E68" s="18" t="n">
        <v>23</v>
      </c>
      <c r="F68" s="12"/>
      <c r="J68" s="15" t="n">
        <v>47</v>
      </c>
      <c r="K68" s="16" t="n">
        <v>2495</v>
      </c>
      <c r="L68" s="19" t="n">
        <v>-1134</v>
      </c>
      <c r="M68" s="18" t="n">
        <v>1361</v>
      </c>
      <c r="P68" s="14" t="n">
        <v>47</v>
      </c>
      <c r="Q68" s="0" t="n">
        <v>-1316</v>
      </c>
      <c r="R68" s="0" t="n">
        <v>1081</v>
      </c>
      <c r="S68" s="0" t="n">
        <v>2397</v>
      </c>
    </row>
    <row r="69" customFormat="false" ht="13.5" hidden="false" customHeight="false" outlineLevel="0" collapsed="false">
      <c r="B69" s="15" t="n">
        <v>46</v>
      </c>
      <c r="C69" s="16" t="n">
        <v>49</v>
      </c>
      <c r="D69" s="17" t="n">
        <v>-31</v>
      </c>
      <c r="E69" s="18" t="n">
        <v>18</v>
      </c>
      <c r="F69" s="12"/>
      <c r="J69" s="15" t="n">
        <v>46</v>
      </c>
      <c r="K69" s="16" t="n">
        <v>2544</v>
      </c>
      <c r="L69" s="19" t="n">
        <v>-1165</v>
      </c>
      <c r="M69" s="18" t="n">
        <v>1379</v>
      </c>
      <c r="P69" s="14" t="n">
        <v>46</v>
      </c>
      <c r="Q69" s="0" t="n">
        <v>-1426</v>
      </c>
      <c r="R69" s="0" t="n">
        <v>828</v>
      </c>
      <c r="S69" s="0" t="n">
        <v>2254</v>
      </c>
    </row>
    <row r="70" customFormat="false" ht="13.5" hidden="false" customHeight="false" outlineLevel="0" collapsed="false">
      <c r="B70" s="15" t="n">
        <v>45</v>
      </c>
      <c r="C70" s="16" t="n">
        <v>46</v>
      </c>
      <c r="D70" s="17" t="n">
        <v>-23</v>
      </c>
      <c r="E70" s="18" t="n">
        <v>23</v>
      </c>
      <c r="F70" s="12"/>
      <c r="J70" s="15" t="n">
        <v>45</v>
      </c>
      <c r="K70" s="16" t="n">
        <v>2590</v>
      </c>
      <c r="L70" s="19" t="n">
        <v>-1188</v>
      </c>
      <c r="M70" s="18" t="n">
        <v>1402</v>
      </c>
      <c r="P70" s="14" t="n">
        <v>45</v>
      </c>
      <c r="Q70" s="0" t="n">
        <v>-1035</v>
      </c>
      <c r="R70" s="0" t="n">
        <v>1035</v>
      </c>
      <c r="S70" s="0" t="n">
        <v>2070</v>
      </c>
    </row>
    <row r="71" customFormat="false" ht="13.5" hidden="false" customHeight="false" outlineLevel="0" collapsed="false">
      <c r="B71" s="15" t="n">
        <v>44</v>
      </c>
      <c r="C71" s="16" t="n">
        <v>43</v>
      </c>
      <c r="D71" s="17" t="n">
        <v>-20</v>
      </c>
      <c r="E71" s="18" t="n">
        <v>23</v>
      </c>
      <c r="F71" s="12"/>
      <c r="J71" s="15" t="n">
        <v>44</v>
      </c>
      <c r="K71" s="16" t="n">
        <v>2633</v>
      </c>
      <c r="L71" s="19" t="n">
        <v>-1208</v>
      </c>
      <c r="M71" s="18" t="n">
        <v>1425</v>
      </c>
      <c r="P71" s="14" t="n">
        <v>44</v>
      </c>
      <c r="Q71" s="0" t="n">
        <v>-880</v>
      </c>
      <c r="R71" s="0" t="n">
        <v>1012</v>
      </c>
      <c r="S71" s="0" t="n">
        <v>1892</v>
      </c>
    </row>
    <row r="72" customFormat="false" ht="13.5" hidden="false" customHeight="false" outlineLevel="0" collapsed="false">
      <c r="B72" s="15" t="n">
        <v>43</v>
      </c>
      <c r="C72" s="16" t="n">
        <v>43</v>
      </c>
      <c r="D72" s="17" t="n">
        <v>-25</v>
      </c>
      <c r="E72" s="18" t="n">
        <v>18</v>
      </c>
      <c r="F72" s="12"/>
      <c r="J72" s="15" t="n">
        <v>43</v>
      </c>
      <c r="K72" s="16" t="n">
        <v>2676</v>
      </c>
      <c r="L72" s="19" t="n">
        <v>-1233</v>
      </c>
      <c r="M72" s="18" t="n">
        <v>1443</v>
      </c>
      <c r="P72" s="14" t="n">
        <v>43</v>
      </c>
      <c r="Q72" s="0" t="n">
        <v>-1075</v>
      </c>
      <c r="R72" s="0" t="n">
        <v>774</v>
      </c>
      <c r="S72" s="0" t="n">
        <v>1849</v>
      </c>
    </row>
    <row r="73" customFormat="false" ht="13.5" hidden="false" customHeight="false" outlineLevel="0" collapsed="false">
      <c r="B73" s="15" t="n">
        <v>42</v>
      </c>
      <c r="C73" s="16" t="n">
        <v>55</v>
      </c>
      <c r="D73" s="17" t="n">
        <v>-25</v>
      </c>
      <c r="E73" s="18" t="n">
        <v>30</v>
      </c>
      <c r="F73" s="12"/>
      <c r="J73" s="15" t="n">
        <v>42</v>
      </c>
      <c r="K73" s="16" t="n">
        <v>2731</v>
      </c>
      <c r="L73" s="19" t="n">
        <v>-1258</v>
      </c>
      <c r="M73" s="18" t="n">
        <v>1473</v>
      </c>
      <c r="P73" s="14" t="n">
        <v>42</v>
      </c>
      <c r="Q73" s="0" t="n">
        <v>-1050</v>
      </c>
      <c r="R73" s="0" t="n">
        <v>1260</v>
      </c>
      <c r="S73" s="0" t="n">
        <v>2310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33</v>
      </c>
      <c r="E74" s="18" t="n">
        <v>18</v>
      </c>
      <c r="F74" s="12"/>
      <c r="J74" s="15" t="n">
        <v>41</v>
      </c>
      <c r="K74" s="16" t="n">
        <v>2782</v>
      </c>
      <c r="L74" s="19" t="n">
        <v>-1291</v>
      </c>
      <c r="M74" s="18" t="n">
        <v>1491</v>
      </c>
      <c r="P74" s="14" t="n">
        <v>41</v>
      </c>
      <c r="Q74" s="0" t="n">
        <v>-1353</v>
      </c>
      <c r="R74" s="0" t="n">
        <v>738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60</v>
      </c>
      <c r="D75" s="17" t="n">
        <v>-28</v>
      </c>
      <c r="E75" s="18" t="n">
        <v>32</v>
      </c>
      <c r="F75" s="12"/>
      <c r="J75" s="15" t="n">
        <v>40</v>
      </c>
      <c r="K75" s="16" t="n">
        <v>2842</v>
      </c>
      <c r="L75" s="19" t="n">
        <v>-1319</v>
      </c>
      <c r="M75" s="18" t="n">
        <v>1523</v>
      </c>
      <c r="P75" s="14" t="n">
        <v>40</v>
      </c>
      <c r="Q75" s="0" t="n">
        <v>-1120</v>
      </c>
      <c r="R75" s="0" t="n">
        <v>1280</v>
      </c>
      <c r="S75" s="0" t="n">
        <v>2400</v>
      </c>
    </row>
    <row r="76" customFormat="false" ht="13.5" hidden="false" customHeight="false" outlineLevel="0" collapsed="false">
      <c r="B76" s="15" t="n">
        <v>39</v>
      </c>
      <c r="C76" s="16" t="n">
        <v>40</v>
      </c>
      <c r="D76" s="17" t="n">
        <v>-23</v>
      </c>
      <c r="E76" s="18" t="n">
        <v>17</v>
      </c>
      <c r="F76" s="12"/>
      <c r="J76" s="15" t="n">
        <v>39</v>
      </c>
      <c r="K76" s="16" t="n">
        <v>2882</v>
      </c>
      <c r="L76" s="19" t="n">
        <v>-1342</v>
      </c>
      <c r="M76" s="18" t="n">
        <v>1540</v>
      </c>
      <c r="P76" s="14" t="n">
        <v>39</v>
      </c>
      <c r="Q76" s="0" t="n">
        <v>-897</v>
      </c>
      <c r="R76" s="0" t="n">
        <v>663</v>
      </c>
      <c r="S76" s="0" t="n">
        <v>1560</v>
      </c>
    </row>
    <row r="77" customFormat="false" ht="13.5" hidden="false" customHeight="false" outlineLevel="0" collapsed="false">
      <c r="B77" s="15" t="n">
        <v>38</v>
      </c>
      <c r="C77" s="16" t="n">
        <v>50</v>
      </c>
      <c r="D77" s="17" t="n">
        <v>-28</v>
      </c>
      <c r="E77" s="18" t="n">
        <v>22</v>
      </c>
      <c r="F77" s="12"/>
      <c r="J77" s="15" t="n">
        <v>38</v>
      </c>
      <c r="K77" s="16" t="n">
        <v>2932</v>
      </c>
      <c r="L77" s="19" t="n">
        <v>-1370</v>
      </c>
      <c r="M77" s="18" t="n">
        <v>1562</v>
      </c>
      <c r="P77" s="14" t="n">
        <v>38</v>
      </c>
      <c r="Q77" s="0" t="n">
        <v>-1064</v>
      </c>
      <c r="R77" s="0" t="n">
        <v>836</v>
      </c>
      <c r="S77" s="0" t="n">
        <v>1900</v>
      </c>
    </row>
    <row r="78" customFormat="false" ht="13.5" hidden="false" customHeight="false" outlineLevel="0" collapsed="false">
      <c r="B78" s="15" t="n">
        <v>37</v>
      </c>
      <c r="C78" s="16" t="n">
        <v>54</v>
      </c>
      <c r="D78" s="17" t="n">
        <v>-23</v>
      </c>
      <c r="E78" s="18" t="n">
        <v>31</v>
      </c>
      <c r="F78" s="12"/>
      <c r="J78" s="15" t="n">
        <v>37</v>
      </c>
      <c r="K78" s="16" t="n">
        <v>2986</v>
      </c>
      <c r="L78" s="19" t="n">
        <v>-1393</v>
      </c>
      <c r="M78" s="18" t="n">
        <v>1593</v>
      </c>
      <c r="P78" s="14" t="n">
        <v>37</v>
      </c>
      <c r="Q78" s="0" t="n">
        <v>-851</v>
      </c>
      <c r="R78" s="0" t="n">
        <v>1147</v>
      </c>
      <c r="S78" s="0" t="n">
        <v>1998</v>
      </c>
    </row>
    <row r="79" customFormat="false" ht="13.5" hidden="false" customHeight="false" outlineLevel="0" collapsed="false">
      <c r="B79" s="15" t="n">
        <v>36</v>
      </c>
      <c r="C79" s="16" t="n">
        <v>60</v>
      </c>
      <c r="D79" s="17" t="n">
        <v>-30</v>
      </c>
      <c r="E79" s="18" t="n">
        <v>30</v>
      </c>
      <c r="F79" s="12"/>
      <c r="J79" s="15" t="n">
        <v>36</v>
      </c>
      <c r="K79" s="16" t="n">
        <v>3046</v>
      </c>
      <c r="L79" s="19" t="n">
        <v>-1423</v>
      </c>
      <c r="M79" s="18" t="n">
        <v>1623</v>
      </c>
      <c r="P79" s="14" t="n">
        <v>36</v>
      </c>
      <c r="Q79" s="0" t="n">
        <v>-1080</v>
      </c>
      <c r="R79" s="0" t="n">
        <v>1080</v>
      </c>
      <c r="S79" s="0" t="n">
        <v>2160</v>
      </c>
    </row>
    <row r="80" customFormat="false" ht="13.5" hidden="false" customHeight="false" outlineLevel="0" collapsed="false">
      <c r="B80" s="15" t="n">
        <v>35</v>
      </c>
      <c r="C80" s="16" t="n">
        <v>71</v>
      </c>
      <c r="D80" s="17" t="n">
        <v>-35</v>
      </c>
      <c r="E80" s="18" t="n">
        <v>36</v>
      </c>
      <c r="F80" s="12"/>
      <c r="J80" s="15" t="n">
        <v>35</v>
      </c>
      <c r="K80" s="16" t="n">
        <v>3117</v>
      </c>
      <c r="L80" s="19" t="n">
        <v>-1458</v>
      </c>
      <c r="M80" s="18" t="n">
        <v>1659</v>
      </c>
      <c r="P80" s="14" t="n">
        <v>35</v>
      </c>
      <c r="Q80" s="0" t="n">
        <v>-1225</v>
      </c>
      <c r="R80" s="0" t="n">
        <v>1260</v>
      </c>
      <c r="S80" s="0" t="n">
        <v>2485</v>
      </c>
    </row>
    <row r="81" customFormat="false" ht="13.5" hidden="false" customHeight="false" outlineLevel="0" collapsed="false">
      <c r="B81" s="15" t="n">
        <v>34</v>
      </c>
      <c r="C81" s="16" t="n">
        <v>62</v>
      </c>
      <c r="D81" s="17" t="n">
        <v>-32</v>
      </c>
      <c r="E81" s="18" t="n">
        <v>30</v>
      </c>
      <c r="F81" s="12"/>
      <c r="J81" s="15" t="n">
        <v>34</v>
      </c>
      <c r="K81" s="16" t="n">
        <v>3179</v>
      </c>
      <c r="L81" s="19" t="n">
        <v>-1490</v>
      </c>
      <c r="M81" s="18" t="n">
        <v>1689</v>
      </c>
      <c r="P81" s="14" t="n">
        <v>34</v>
      </c>
      <c r="Q81" s="0" t="n">
        <v>-1088</v>
      </c>
      <c r="R81" s="0" t="n">
        <v>1020</v>
      </c>
      <c r="S81" s="0" t="n">
        <v>2108</v>
      </c>
    </row>
    <row r="82" customFormat="false" ht="13.5" hidden="false" customHeight="false" outlineLevel="0" collapsed="false">
      <c r="B82" s="15" t="n">
        <v>33</v>
      </c>
      <c r="C82" s="16" t="n">
        <v>46</v>
      </c>
      <c r="D82" s="17" t="n">
        <v>-28</v>
      </c>
      <c r="E82" s="18" t="n">
        <v>18</v>
      </c>
      <c r="F82" s="12"/>
      <c r="J82" s="15" t="n">
        <v>33</v>
      </c>
      <c r="K82" s="16" t="n">
        <v>3225</v>
      </c>
      <c r="L82" s="19" t="n">
        <v>-1518</v>
      </c>
      <c r="M82" s="18" t="n">
        <v>1707</v>
      </c>
      <c r="P82" s="14" t="n">
        <v>33</v>
      </c>
      <c r="Q82" s="0" t="n">
        <v>-924</v>
      </c>
      <c r="R82" s="0" t="n">
        <v>594</v>
      </c>
      <c r="S82" s="0" t="n">
        <v>1518</v>
      </c>
    </row>
    <row r="83" customFormat="false" ht="13.5" hidden="false" customHeight="false" outlineLevel="0" collapsed="false">
      <c r="B83" s="15" t="n">
        <v>32</v>
      </c>
      <c r="C83" s="16" t="n">
        <v>53</v>
      </c>
      <c r="D83" s="17" t="n">
        <v>-31</v>
      </c>
      <c r="E83" s="18" t="n">
        <v>22</v>
      </c>
      <c r="F83" s="12"/>
      <c r="J83" s="15" t="n">
        <v>32</v>
      </c>
      <c r="K83" s="16" t="n">
        <v>3278</v>
      </c>
      <c r="L83" s="19" t="n">
        <v>-1549</v>
      </c>
      <c r="M83" s="18" t="n">
        <v>1729</v>
      </c>
      <c r="P83" s="14" t="n">
        <v>32</v>
      </c>
      <c r="Q83" s="0" t="n">
        <v>-992</v>
      </c>
      <c r="R83" s="0" t="n">
        <v>704</v>
      </c>
      <c r="S83" s="0" t="n">
        <v>1696</v>
      </c>
    </row>
    <row r="84" customFormat="false" ht="13.5" hidden="false" customHeight="false" outlineLevel="0" collapsed="false">
      <c r="B84" s="15" t="n">
        <v>31</v>
      </c>
      <c r="C84" s="16" t="n">
        <v>43</v>
      </c>
      <c r="D84" s="17" t="n">
        <v>-19</v>
      </c>
      <c r="E84" s="18" t="n">
        <v>24</v>
      </c>
      <c r="F84" s="12"/>
      <c r="J84" s="15" t="n">
        <v>31</v>
      </c>
      <c r="K84" s="16" t="n">
        <v>3321</v>
      </c>
      <c r="L84" s="19" t="n">
        <v>-1568</v>
      </c>
      <c r="M84" s="18" t="n">
        <v>1753</v>
      </c>
      <c r="P84" s="14" t="n">
        <v>31</v>
      </c>
      <c r="Q84" s="0" t="n">
        <v>-589</v>
      </c>
      <c r="R84" s="0" t="n">
        <v>744</v>
      </c>
      <c r="S84" s="0" t="n">
        <v>1333</v>
      </c>
    </row>
    <row r="85" customFormat="false" ht="13.5" hidden="false" customHeight="false" outlineLevel="0" collapsed="false">
      <c r="B85" s="15" t="n">
        <v>30</v>
      </c>
      <c r="C85" s="16" t="n">
        <v>51</v>
      </c>
      <c r="D85" s="17" t="n">
        <v>-23</v>
      </c>
      <c r="E85" s="18" t="n">
        <v>28</v>
      </c>
      <c r="F85" s="12"/>
      <c r="J85" s="15" t="n">
        <v>30</v>
      </c>
      <c r="K85" s="16" t="n">
        <v>3372</v>
      </c>
      <c r="L85" s="19" t="n">
        <v>-1591</v>
      </c>
      <c r="M85" s="18" t="n">
        <v>1781</v>
      </c>
      <c r="P85" s="14" t="n">
        <v>30</v>
      </c>
      <c r="Q85" s="0" t="n">
        <v>-690</v>
      </c>
      <c r="R85" s="0" t="n">
        <v>840</v>
      </c>
      <c r="S85" s="0" t="n">
        <v>1530</v>
      </c>
    </row>
    <row r="86" customFormat="false" ht="13.5" hidden="false" customHeight="false" outlineLevel="0" collapsed="false">
      <c r="B86" s="15" t="n">
        <v>29</v>
      </c>
      <c r="C86" s="16" t="n">
        <v>52</v>
      </c>
      <c r="D86" s="17" t="n">
        <v>-32</v>
      </c>
      <c r="E86" s="18" t="n">
        <v>20</v>
      </c>
      <c r="F86" s="12"/>
      <c r="J86" s="15" t="n">
        <v>29</v>
      </c>
      <c r="K86" s="16" t="n">
        <v>3424</v>
      </c>
      <c r="L86" s="19" t="n">
        <v>-1623</v>
      </c>
      <c r="M86" s="18" t="n">
        <v>1801</v>
      </c>
      <c r="P86" s="14" t="n">
        <v>29</v>
      </c>
      <c r="Q86" s="0" t="n">
        <v>-928</v>
      </c>
      <c r="R86" s="0" t="n">
        <v>580</v>
      </c>
      <c r="S86" s="0" t="n">
        <v>1508</v>
      </c>
    </row>
    <row r="87" customFormat="false" ht="13.5" hidden="false" customHeight="false" outlineLevel="0" collapsed="false">
      <c r="B87" s="15" t="n">
        <v>28</v>
      </c>
      <c r="C87" s="16" t="n">
        <v>52</v>
      </c>
      <c r="D87" s="17" t="n">
        <v>-22</v>
      </c>
      <c r="E87" s="18" t="n">
        <v>30</v>
      </c>
      <c r="F87" s="12"/>
      <c r="J87" s="15" t="n">
        <v>28</v>
      </c>
      <c r="K87" s="16" t="n">
        <v>3476</v>
      </c>
      <c r="L87" s="19" t="n">
        <v>-1645</v>
      </c>
      <c r="M87" s="18" t="n">
        <v>1831</v>
      </c>
      <c r="P87" s="14" t="n">
        <v>28</v>
      </c>
      <c r="Q87" s="0" t="n">
        <v>-616</v>
      </c>
      <c r="R87" s="0" t="n">
        <v>840</v>
      </c>
      <c r="S87" s="0" t="n">
        <v>1456</v>
      </c>
    </row>
    <row r="88" customFormat="false" ht="13.5" hidden="false" customHeight="false" outlineLevel="0" collapsed="false">
      <c r="B88" s="15" t="n">
        <v>27</v>
      </c>
      <c r="C88" s="16" t="n">
        <v>42</v>
      </c>
      <c r="D88" s="17" t="n">
        <v>-21</v>
      </c>
      <c r="E88" s="18" t="n">
        <v>21</v>
      </c>
      <c r="F88" s="12"/>
      <c r="J88" s="15" t="n">
        <v>27</v>
      </c>
      <c r="K88" s="16" t="n">
        <v>3518</v>
      </c>
      <c r="L88" s="19" t="n">
        <v>-1666</v>
      </c>
      <c r="M88" s="18" t="n">
        <v>1852</v>
      </c>
      <c r="P88" s="14" t="n">
        <v>27</v>
      </c>
      <c r="Q88" s="0" t="n">
        <v>-567</v>
      </c>
      <c r="R88" s="0" t="n">
        <v>567</v>
      </c>
      <c r="S88" s="0" t="n">
        <v>1134</v>
      </c>
    </row>
    <row r="89" customFormat="false" ht="13.5" hidden="false" customHeight="false" outlineLevel="0" collapsed="false">
      <c r="B89" s="15" t="n">
        <v>26</v>
      </c>
      <c r="C89" s="16" t="n">
        <v>37</v>
      </c>
      <c r="D89" s="17" t="n">
        <v>-21</v>
      </c>
      <c r="E89" s="18" t="n">
        <v>16</v>
      </c>
      <c r="F89" s="12"/>
      <c r="J89" s="15" t="n">
        <v>26</v>
      </c>
      <c r="K89" s="16" t="n">
        <v>3555</v>
      </c>
      <c r="L89" s="19" t="n">
        <v>-1687</v>
      </c>
      <c r="M89" s="18" t="n">
        <v>1868</v>
      </c>
      <c r="P89" s="14" t="n">
        <v>26</v>
      </c>
      <c r="Q89" s="0" t="n">
        <v>-546</v>
      </c>
      <c r="R89" s="0" t="n">
        <v>416</v>
      </c>
      <c r="S89" s="0" t="n">
        <v>962</v>
      </c>
    </row>
    <row r="90" customFormat="false" ht="13.5" hidden="false" customHeight="false" outlineLevel="0" collapsed="false">
      <c r="B90" s="15" t="n">
        <v>25</v>
      </c>
      <c r="C90" s="16" t="n">
        <v>42</v>
      </c>
      <c r="D90" s="17" t="n">
        <v>-17</v>
      </c>
      <c r="E90" s="18" t="n">
        <v>25</v>
      </c>
      <c r="F90" s="12"/>
      <c r="J90" s="15" t="n">
        <v>25</v>
      </c>
      <c r="K90" s="16" t="n">
        <v>3597</v>
      </c>
      <c r="L90" s="19" t="n">
        <v>-1704</v>
      </c>
      <c r="M90" s="18" t="n">
        <v>1893</v>
      </c>
      <c r="P90" s="14" t="n">
        <v>25</v>
      </c>
      <c r="Q90" s="0" t="n">
        <v>-425</v>
      </c>
      <c r="R90" s="0" t="n">
        <v>625</v>
      </c>
      <c r="S90" s="0" t="n">
        <v>1050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12</v>
      </c>
      <c r="E91" s="18" t="n">
        <v>8</v>
      </c>
      <c r="F91" s="12"/>
      <c r="J91" s="15" t="n">
        <v>24</v>
      </c>
      <c r="K91" s="16" t="n">
        <v>3617</v>
      </c>
      <c r="L91" s="19" t="n">
        <v>-1716</v>
      </c>
      <c r="M91" s="18" t="n">
        <v>1901</v>
      </c>
      <c r="P91" s="14" t="n">
        <v>24</v>
      </c>
      <c r="Q91" s="0" t="n">
        <v>-288</v>
      </c>
      <c r="R91" s="0" t="n">
        <v>192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41</v>
      </c>
      <c r="D92" s="17" t="n">
        <v>-24</v>
      </c>
      <c r="E92" s="18" t="n">
        <v>17</v>
      </c>
      <c r="F92" s="12"/>
      <c r="J92" s="15" t="n">
        <v>23</v>
      </c>
      <c r="K92" s="16" t="n">
        <v>3658</v>
      </c>
      <c r="L92" s="19" t="n">
        <v>-1740</v>
      </c>
      <c r="M92" s="18" t="n">
        <v>1918</v>
      </c>
      <c r="P92" s="14" t="n">
        <v>23</v>
      </c>
      <c r="Q92" s="0" t="n">
        <v>-552</v>
      </c>
      <c r="R92" s="0" t="n">
        <v>391</v>
      </c>
      <c r="S92" s="0" t="n">
        <v>943</v>
      </c>
    </row>
    <row r="93" customFormat="false" ht="13.5" hidden="false" customHeight="false" outlineLevel="0" collapsed="false">
      <c r="B93" s="15" t="n">
        <v>22</v>
      </c>
      <c r="C93" s="16" t="n">
        <v>34</v>
      </c>
      <c r="D93" s="17" t="n">
        <v>-14</v>
      </c>
      <c r="E93" s="18" t="n">
        <v>20</v>
      </c>
      <c r="F93" s="12"/>
      <c r="J93" s="15" t="n">
        <v>22</v>
      </c>
      <c r="K93" s="16" t="n">
        <v>3692</v>
      </c>
      <c r="L93" s="19" t="n">
        <v>-1754</v>
      </c>
      <c r="M93" s="18" t="n">
        <v>1938</v>
      </c>
      <c r="P93" s="14" t="n">
        <v>22</v>
      </c>
      <c r="Q93" s="0" t="n">
        <v>-308</v>
      </c>
      <c r="R93" s="0" t="n">
        <v>440</v>
      </c>
      <c r="S93" s="0" t="n">
        <v>748</v>
      </c>
    </row>
    <row r="94" customFormat="false" ht="13.5" hidden="false" customHeight="false" outlineLevel="0" collapsed="false">
      <c r="B94" s="15" t="n">
        <v>21</v>
      </c>
      <c r="C94" s="16" t="n">
        <v>35</v>
      </c>
      <c r="D94" s="17" t="n">
        <v>-15</v>
      </c>
      <c r="E94" s="18" t="n">
        <v>20</v>
      </c>
      <c r="F94" s="12"/>
      <c r="J94" s="15" t="n">
        <v>21</v>
      </c>
      <c r="K94" s="16" t="n">
        <v>3727</v>
      </c>
      <c r="L94" s="19" t="n">
        <v>-1769</v>
      </c>
      <c r="M94" s="18" t="n">
        <v>1958</v>
      </c>
      <c r="P94" s="14" t="n">
        <v>21</v>
      </c>
      <c r="Q94" s="0" t="n">
        <v>-315</v>
      </c>
      <c r="R94" s="0" t="n">
        <v>420</v>
      </c>
      <c r="S94" s="0" t="n">
        <v>735</v>
      </c>
    </row>
    <row r="95" customFormat="false" ht="13.5" hidden="false" customHeight="false" outlineLevel="0" collapsed="false">
      <c r="B95" s="15" t="n">
        <v>20</v>
      </c>
      <c r="C95" s="16" t="n">
        <v>31</v>
      </c>
      <c r="D95" s="17" t="n">
        <v>-14</v>
      </c>
      <c r="E95" s="18" t="n">
        <v>17</v>
      </c>
      <c r="F95" s="12"/>
      <c r="J95" s="15" t="n">
        <v>20</v>
      </c>
      <c r="K95" s="16" t="n">
        <v>3758</v>
      </c>
      <c r="L95" s="19" t="n">
        <v>-1783</v>
      </c>
      <c r="M95" s="18" t="n">
        <v>1975</v>
      </c>
      <c r="P95" s="14" t="n">
        <v>20</v>
      </c>
      <c r="Q95" s="0" t="n">
        <v>-280</v>
      </c>
      <c r="R95" s="0" t="n">
        <v>340</v>
      </c>
      <c r="S95" s="0" t="n">
        <v>620</v>
      </c>
    </row>
    <row r="96" customFormat="false" ht="13.5" hidden="false" customHeight="false" outlineLevel="0" collapsed="false">
      <c r="B96" s="15" t="n">
        <v>19</v>
      </c>
      <c r="C96" s="16" t="n">
        <v>36</v>
      </c>
      <c r="D96" s="17" t="n">
        <v>-16</v>
      </c>
      <c r="E96" s="18" t="n">
        <v>20</v>
      </c>
      <c r="F96" s="12"/>
      <c r="J96" s="15" t="n">
        <v>19</v>
      </c>
      <c r="K96" s="16" t="n">
        <v>3794</v>
      </c>
      <c r="L96" s="19" t="n">
        <v>-1799</v>
      </c>
      <c r="M96" s="18" t="n">
        <v>1995</v>
      </c>
      <c r="P96" s="14" t="n">
        <v>19</v>
      </c>
      <c r="Q96" s="0" t="n">
        <v>-304</v>
      </c>
      <c r="R96" s="0" t="n">
        <v>380</v>
      </c>
      <c r="S96" s="0" t="n">
        <v>684</v>
      </c>
    </row>
    <row r="97" customFormat="false" ht="13.5" hidden="false" customHeight="false" outlineLevel="0" collapsed="false">
      <c r="B97" s="15" t="n">
        <v>18</v>
      </c>
      <c r="C97" s="16" t="n">
        <v>47</v>
      </c>
      <c r="D97" s="17" t="n">
        <v>-26</v>
      </c>
      <c r="E97" s="18" t="n">
        <v>21</v>
      </c>
      <c r="F97" s="12"/>
      <c r="J97" s="15" t="n">
        <v>18</v>
      </c>
      <c r="K97" s="16" t="n">
        <v>3841</v>
      </c>
      <c r="L97" s="19" t="n">
        <v>-1825</v>
      </c>
      <c r="M97" s="18" t="n">
        <v>2016</v>
      </c>
      <c r="P97" s="14" t="n">
        <v>18</v>
      </c>
      <c r="Q97" s="0" t="n">
        <v>-468</v>
      </c>
      <c r="R97" s="0" t="n">
        <v>378</v>
      </c>
      <c r="S97" s="0" t="n">
        <v>846</v>
      </c>
    </row>
    <row r="98" customFormat="false" ht="13.5" hidden="false" customHeight="false" outlineLevel="0" collapsed="false">
      <c r="B98" s="15" t="n">
        <v>17</v>
      </c>
      <c r="C98" s="16" t="n">
        <v>48</v>
      </c>
      <c r="D98" s="17" t="n">
        <v>-27</v>
      </c>
      <c r="E98" s="18" t="n">
        <v>21</v>
      </c>
      <c r="F98" s="12"/>
      <c r="J98" s="15" t="n">
        <v>17</v>
      </c>
      <c r="K98" s="16" t="n">
        <v>3889</v>
      </c>
      <c r="L98" s="19" t="n">
        <v>-1852</v>
      </c>
      <c r="M98" s="18" t="n">
        <v>2037</v>
      </c>
      <c r="P98" s="14" t="n">
        <v>17</v>
      </c>
      <c r="Q98" s="0" t="n">
        <v>-459</v>
      </c>
      <c r="R98" s="0" t="n">
        <v>357</v>
      </c>
      <c r="S98" s="0" t="n">
        <v>816</v>
      </c>
    </row>
    <row r="99" customFormat="false" ht="13.5" hidden="false" customHeight="false" outlineLevel="0" collapsed="false">
      <c r="B99" s="15" t="n">
        <v>16</v>
      </c>
      <c r="C99" s="16" t="n">
        <v>40</v>
      </c>
      <c r="D99" s="17" t="n">
        <v>-24</v>
      </c>
      <c r="E99" s="18" t="n">
        <v>16</v>
      </c>
      <c r="F99" s="12"/>
      <c r="J99" s="15" t="n">
        <v>16</v>
      </c>
      <c r="K99" s="16" t="n">
        <v>3929</v>
      </c>
      <c r="L99" s="19" t="n">
        <v>-1876</v>
      </c>
      <c r="M99" s="18" t="n">
        <v>2053</v>
      </c>
      <c r="P99" s="14" t="n">
        <v>16</v>
      </c>
      <c r="Q99" s="0" t="n">
        <v>-384</v>
      </c>
      <c r="R99" s="0" t="n">
        <v>256</v>
      </c>
      <c r="S99" s="0" t="n">
        <v>640</v>
      </c>
    </row>
    <row r="100" customFormat="false" ht="13.5" hidden="false" customHeight="false" outlineLevel="0" collapsed="false">
      <c r="B100" s="15" t="n">
        <v>15</v>
      </c>
      <c r="C100" s="16" t="n">
        <v>40</v>
      </c>
      <c r="D100" s="17" t="n">
        <v>-20</v>
      </c>
      <c r="E100" s="18" t="n">
        <v>20</v>
      </c>
      <c r="F100" s="12"/>
      <c r="J100" s="15" t="n">
        <v>15</v>
      </c>
      <c r="K100" s="16" t="n">
        <v>3969</v>
      </c>
      <c r="L100" s="19" t="n">
        <v>-1896</v>
      </c>
      <c r="M100" s="18" t="n">
        <v>2073</v>
      </c>
      <c r="P100" s="14" t="n">
        <v>15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5" t="n">
        <v>14</v>
      </c>
      <c r="C101" s="16" t="n">
        <v>47</v>
      </c>
      <c r="D101" s="17" t="n">
        <v>-23</v>
      </c>
      <c r="E101" s="18" t="n">
        <v>24</v>
      </c>
      <c r="F101" s="12"/>
      <c r="J101" s="15" t="n">
        <v>14</v>
      </c>
      <c r="K101" s="16" t="n">
        <v>4016</v>
      </c>
      <c r="L101" s="19" t="n">
        <v>-1919</v>
      </c>
      <c r="M101" s="18" t="n">
        <v>2097</v>
      </c>
      <c r="P101" s="14" t="n">
        <v>14</v>
      </c>
      <c r="Q101" s="0" t="n">
        <v>-322</v>
      </c>
      <c r="R101" s="0" t="n">
        <v>336</v>
      </c>
      <c r="S101" s="0" t="n">
        <v>658</v>
      </c>
    </row>
    <row r="102" customFormat="false" ht="13.5" hidden="false" customHeight="false" outlineLevel="0" collapsed="false">
      <c r="B102" s="15" t="n">
        <v>13</v>
      </c>
      <c r="C102" s="16" t="n">
        <v>52</v>
      </c>
      <c r="D102" s="17" t="n">
        <v>-27</v>
      </c>
      <c r="E102" s="18" t="n">
        <v>25</v>
      </c>
      <c r="F102" s="12"/>
      <c r="J102" s="15" t="n">
        <v>13</v>
      </c>
      <c r="K102" s="16" t="n">
        <v>4068</v>
      </c>
      <c r="L102" s="19" t="n">
        <v>-1946</v>
      </c>
      <c r="M102" s="18" t="n">
        <v>2122</v>
      </c>
      <c r="P102" s="14" t="n">
        <v>13</v>
      </c>
      <c r="Q102" s="0" t="n">
        <v>-351</v>
      </c>
      <c r="R102" s="0" t="n">
        <v>325</v>
      </c>
      <c r="S102" s="0" t="n">
        <v>676</v>
      </c>
    </row>
    <row r="103" customFormat="false" ht="13.5" hidden="false" customHeight="false" outlineLevel="0" collapsed="false">
      <c r="B103" s="15" t="n">
        <v>12</v>
      </c>
      <c r="C103" s="16" t="n">
        <v>48</v>
      </c>
      <c r="D103" s="17" t="n">
        <v>-23</v>
      </c>
      <c r="E103" s="18" t="n">
        <v>25</v>
      </c>
      <c r="F103" s="12"/>
      <c r="J103" s="15" t="n">
        <v>12</v>
      </c>
      <c r="K103" s="16" t="n">
        <v>4116</v>
      </c>
      <c r="L103" s="19" t="n">
        <v>-1969</v>
      </c>
      <c r="M103" s="18" t="n">
        <v>2147</v>
      </c>
      <c r="P103" s="14" t="n">
        <v>12</v>
      </c>
      <c r="Q103" s="0" t="n">
        <v>-276</v>
      </c>
      <c r="R103" s="0" t="n">
        <v>300</v>
      </c>
      <c r="S103" s="0" t="n">
        <v>576</v>
      </c>
    </row>
    <row r="104" customFormat="false" ht="13.5" hidden="false" customHeight="false" outlineLevel="0" collapsed="false">
      <c r="B104" s="15" t="n">
        <v>11</v>
      </c>
      <c r="C104" s="16" t="n">
        <v>44</v>
      </c>
      <c r="D104" s="17" t="n">
        <v>-19</v>
      </c>
      <c r="E104" s="18" t="n">
        <v>25</v>
      </c>
      <c r="F104" s="12"/>
      <c r="J104" s="15" t="n">
        <v>11</v>
      </c>
      <c r="K104" s="16" t="n">
        <v>4160</v>
      </c>
      <c r="L104" s="19" t="n">
        <v>-1988</v>
      </c>
      <c r="M104" s="18" t="n">
        <v>2172</v>
      </c>
      <c r="P104" s="14" t="n">
        <v>11</v>
      </c>
      <c r="Q104" s="0" t="n">
        <v>-209</v>
      </c>
      <c r="R104" s="0" t="n">
        <v>275</v>
      </c>
      <c r="S104" s="0" t="n">
        <v>484</v>
      </c>
    </row>
    <row r="105" customFormat="false" ht="13.5" hidden="false" customHeight="false" outlineLevel="0" collapsed="false">
      <c r="B105" s="15" t="n">
        <v>10</v>
      </c>
      <c r="C105" s="16" t="n">
        <v>43</v>
      </c>
      <c r="D105" s="17" t="n">
        <v>-26</v>
      </c>
      <c r="E105" s="18" t="n">
        <v>17</v>
      </c>
      <c r="F105" s="12"/>
      <c r="J105" s="15" t="n">
        <v>10</v>
      </c>
      <c r="K105" s="16" t="n">
        <v>4203</v>
      </c>
      <c r="L105" s="19" t="n">
        <v>-2014</v>
      </c>
      <c r="M105" s="18" t="n">
        <v>2189</v>
      </c>
      <c r="P105" s="14" t="n">
        <v>10</v>
      </c>
      <c r="Q105" s="0" t="n">
        <v>-260</v>
      </c>
      <c r="R105" s="0" t="n">
        <v>170</v>
      </c>
      <c r="S105" s="0" t="n">
        <v>430</v>
      </c>
    </row>
    <row r="106" customFormat="false" ht="13.5" hidden="false" customHeight="false" outlineLevel="0" collapsed="false">
      <c r="B106" s="15" t="n">
        <v>9</v>
      </c>
      <c r="C106" s="16" t="n">
        <v>32</v>
      </c>
      <c r="D106" s="17" t="n">
        <v>-19</v>
      </c>
      <c r="E106" s="18" t="n">
        <v>13</v>
      </c>
      <c r="F106" s="12"/>
      <c r="J106" s="15" t="n">
        <v>9</v>
      </c>
      <c r="K106" s="16" t="n">
        <v>4235</v>
      </c>
      <c r="L106" s="19" t="n">
        <v>-2033</v>
      </c>
      <c r="M106" s="18" t="n">
        <v>2202</v>
      </c>
      <c r="P106" s="14" t="n">
        <v>9</v>
      </c>
      <c r="Q106" s="0" t="n">
        <v>-171</v>
      </c>
      <c r="R106" s="0" t="n">
        <v>117</v>
      </c>
      <c r="S106" s="0" t="n">
        <v>288</v>
      </c>
    </row>
    <row r="107" customFormat="false" ht="13.5" hidden="false" customHeight="false" outlineLevel="0" collapsed="false">
      <c r="B107" s="15" t="n">
        <v>8</v>
      </c>
      <c r="C107" s="16" t="n">
        <v>37</v>
      </c>
      <c r="D107" s="17" t="n">
        <v>-14</v>
      </c>
      <c r="E107" s="18" t="n">
        <v>23</v>
      </c>
      <c r="F107" s="12"/>
      <c r="J107" s="15" t="n">
        <v>8</v>
      </c>
      <c r="K107" s="16" t="n">
        <v>4272</v>
      </c>
      <c r="L107" s="19" t="n">
        <v>-2047</v>
      </c>
      <c r="M107" s="18" t="n">
        <v>2225</v>
      </c>
      <c r="P107" s="14" t="n">
        <v>8</v>
      </c>
      <c r="Q107" s="0" t="n">
        <v>-112</v>
      </c>
      <c r="R107" s="0" t="n">
        <v>184</v>
      </c>
      <c r="S107" s="0" t="n">
        <v>296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15</v>
      </c>
      <c r="E108" s="18" t="n">
        <v>24</v>
      </c>
      <c r="F108" s="12"/>
      <c r="J108" s="15" t="n">
        <v>7</v>
      </c>
      <c r="K108" s="16" t="n">
        <v>4311</v>
      </c>
      <c r="L108" s="19" t="n">
        <v>-2062</v>
      </c>
      <c r="M108" s="18" t="n">
        <v>2249</v>
      </c>
      <c r="P108" s="14" t="n">
        <v>7</v>
      </c>
      <c r="Q108" s="0" t="n">
        <v>-105</v>
      </c>
      <c r="R108" s="0" t="n">
        <v>168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39</v>
      </c>
      <c r="D109" s="17" t="n">
        <v>-24</v>
      </c>
      <c r="E109" s="18" t="n">
        <v>15</v>
      </c>
      <c r="F109" s="12"/>
      <c r="J109" s="15" t="n">
        <v>6</v>
      </c>
      <c r="K109" s="16" t="n">
        <v>4350</v>
      </c>
      <c r="L109" s="19" t="n">
        <v>-2086</v>
      </c>
      <c r="M109" s="18" t="n">
        <v>2264</v>
      </c>
      <c r="P109" s="14" t="n">
        <v>6</v>
      </c>
      <c r="Q109" s="0" t="n">
        <v>-144</v>
      </c>
      <c r="R109" s="0" t="n">
        <v>90</v>
      </c>
      <c r="S109" s="0" t="n">
        <v>234</v>
      </c>
    </row>
    <row r="110" customFormat="false" ht="13.5" hidden="false" customHeight="false" outlineLevel="0" collapsed="false">
      <c r="B110" s="15" t="n">
        <v>5</v>
      </c>
      <c r="C110" s="16" t="n">
        <v>33</v>
      </c>
      <c r="D110" s="17" t="n">
        <v>-19</v>
      </c>
      <c r="E110" s="18" t="n">
        <v>14</v>
      </c>
      <c r="F110" s="12"/>
      <c r="J110" s="15" t="n">
        <v>5</v>
      </c>
      <c r="K110" s="16" t="n">
        <v>4383</v>
      </c>
      <c r="L110" s="19" t="n">
        <v>-2105</v>
      </c>
      <c r="M110" s="18" t="n">
        <v>2278</v>
      </c>
      <c r="P110" s="14" t="n">
        <v>5</v>
      </c>
      <c r="Q110" s="0" t="n">
        <v>-95</v>
      </c>
      <c r="R110" s="0" t="n">
        <v>70</v>
      </c>
      <c r="S110" s="0" t="n">
        <v>165</v>
      </c>
    </row>
    <row r="111" customFormat="false" ht="13.5" hidden="false" customHeight="false" outlineLevel="0" collapsed="false">
      <c r="B111" s="15" t="n">
        <v>4</v>
      </c>
      <c r="C111" s="16" t="n">
        <v>32</v>
      </c>
      <c r="D111" s="17" t="n">
        <v>-14</v>
      </c>
      <c r="E111" s="18" t="n">
        <v>18</v>
      </c>
      <c r="F111" s="12"/>
      <c r="J111" s="15" t="n">
        <v>4</v>
      </c>
      <c r="K111" s="16" t="n">
        <v>4415</v>
      </c>
      <c r="L111" s="19" t="n">
        <v>-2119</v>
      </c>
      <c r="M111" s="18" t="n">
        <v>2296</v>
      </c>
      <c r="P111" s="14" t="n">
        <v>4</v>
      </c>
      <c r="Q111" s="0" t="n">
        <v>-56</v>
      </c>
      <c r="R111" s="0" t="n">
        <v>72</v>
      </c>
      <c r="S111" s="0" t="n">
        <v>128</v>
      </c>
    </row>
    <row r="112" customFormat="false" ht="13.5" hidden="false" customHeight="false" outlineLevel="0" collapsed="false">
      <c r="B112" s="15" t="n">
        <v>3</v>
      </c>
      <c r="C112" s="16" t="n">
        <v>25</v>
      </c>
      <c r="D112" s="17" t="n">
        <v>-17</v>
      </c>
      <c r="E112" s="18" t="n">
        <v>8</v>
      </c>
      <c r="F112" s="12"/>
      <c r="J112" s="15" t="n">
        <v>3</v>
      </c>
      <c r="K112" s="16" t="n">
        <v>4440</v>
      </c>
      <c r="L112" s="19" t="n">
        <v>-2136</v>
      </c>
      <c r="M112" s="18" t="n">
        <v>2304</v>
      </c>
      <c r="P112" s="14" t="n">
        <v>3</v>
      </c>
      <c r="Q112" s="0" t="n">
        <v>-51</v>
      </c>
      <c r="R112" s="0" t="n">
        <v>24</v>
      </c>
      <c r="S112" s="0" t="n">
        <v>75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26</v>
      </c>
      <c r="E113" s="18" t="n">
        <v>12</v>
      </c>
      <c r="F113" s="12"/>
      <c r="J113" s="15" t="n">
        <v>2</v>
      </c>
      <c r="K113" s="16" t="n">
        <v>4478</v>
      </c>
      <c r="L113" s="19" t="n">
        <v>-2162</v>
      </c>
      <c r="M113" s="18" t="n">
        <v>2316</v>
      </c>
      <c r="P113" s="14" t="n">
        <v>2</v>
      </c>
      <c r="Q113" s="0" t="n">
        <v>-52</v>
      </c>
      <c r="R113" s="0" t="n">
        <v>24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35</v>
      </c>
      <c r="D114" s="17" t="n">
        <v>-21</v>
      </c>
      <c r="E114" s="18" t="n">
        <v>14</v>
      </c>
      <c r="F114" s="12"/>
      <c r="J114" s="15" t="n">
        <v>1</v>
      </c>
      <c r="K114" s="16" t="n">
        <v>4513</v>
      </c>
      <c r="L114" s="19" t="n">
        <v>-2183</v>
      </c>
      <c r="M114" s="18" t="n">
        <v>2330</v>
      </c>
      <c r="P114" s="14" t="n">
        <v>1</v>
      </c>
      <c r="Q114" s="0" t="n">
        <v>-21</v>
      </c>
      <c r="R114" s="0" t="n">
        <v>14</v>
      </c>
      <c r="S114" s="0" t="n">
        <v>35</v>
      </c>
    </row>
    <row r="115" customFormat="false" ht="14.25" hidden="false" customHeight="false" outlineLevel="0" collapsed="false">
      <c r="B115" s="20" t="n">
        <v>0</v>
      </c>
      <c r="C115" s="21" t="n">
        <v>29</v>
      </c>
      <c r="D115" s="22" t="n">
        <v>-13</v>
      </c>
      <c r="E115" s="23" t="n">
        <v>16</v>
      </c>
      <c r="F115" s="12"/>
      <c r="J115" s="20" t="n">
        <v>0</v>
      </c>
      <c r="K115" s="21" t="n">
        <v>4542</v>
      </c>
      <c r="L115" s="24" t="n">
        <v>-2196</v>
      </c>
      <c r="M115" s="23" t="n">
        <v>23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542</v>
      </c>
      <c r="D118" s="27" t="n">
        <v>-2196</v>
      </c>
      <c r="E118" s="28" t="n">
        <v>2346</v>
      </c>
      <c r="K118" s="26" t="n">
        <v>4542</v>
      </c>
      <c r="L118" s="27" t="n">
        <v>-2196</v>
      </c>
      <c r="M118" s="28" t="n">
        <v>2346</v>
      </c>
      <c r="Q118" s="0" t="n">
        <v>-97712</v>
      </c>
      <c r="R118" s="0" t="n">
        <v>114646</v>
      </c>
      <c r="S118" s="0" t="n">
        <v>212358</v>
      </c>
    </row>
    <row r="119" customFormat="false" ht="13.5" hidden="false" customHeight="false" outlineLevel="0" collapsed="false">
      <c r="Q119" s="29" t="n">
        <v>44.4954462659381</v>
      </c>
      <c r="R119" s="29" t="n">
        <v>48.8687127024723</v>
      </c>
      <c r="S119" s="29" t="n">
        <v>46.7542932628798</v>
      </c>
    </row>
    <row r="120" customFormat="false" ht="13.5" hidden="false" customHeight="false" outlineLevel="0" collapsed="false">
      <c r="Q120" s="29" t="n">
        <v>44.5</v>
      </c>
      <c r="R120" s="29" t="n">
        <v>48.87</v>
      </c>
      <c r="S120" s="29" t="n">
        <v>46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2</v>
      </c>
      <c r="L22" s="19" t="n">
        <v>0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5</v>
      </c>
      <c r="L23" s="19" t="n">
        <v>0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8</v>
      </c>
      <c r="L24" s="19" t="n">
        <v>0</v>
      </c>
      <c r="M24" s="18" t="n">
        <v>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2</v>
      </c>
      <c r="E25" s="18" t="n">
        <v>4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180</v>
      </c>
      <c r="R25" s="0" t="n">
        <v>36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2</v>
      </c>
      <c r="E26" s="18" t="n">
        <v>3</v>
      </c>
      <c r="F26" s="12"/>
      <c r="J26" s="15" t="n">
        <v>89</v>
      </c>
      <c r="K26" s="16" t="n">
        <v>19</v>
      </c>
      <c r="L26" s="19" t="n">
        <v>-4</v>
      </c>
      <c r="M26" s="18" t="n">
        <v>15</v>
      </c>
      <c r="P26" s="14" t="n">
        <v>89</v>
      </c>
      <c r="Q26" s="0" t="n">
        <v>-178</v>
      </c>
      <c r="R26" s="0" t="n">
        <v>267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24</v>
      </c>
      <c r="L27" s="19" t="n">
        <v>-5</v>
      </c>
      <c r="M27" s="18" t="n">
        <v>19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2</v>
      </c>
      <c r="E28" s="18" t="n">
        <v>8</v>
      </c>
      <c r="F28" s="12"/>
      <c r="J28" s="15" t="n">
        <v>87</v>
      </c>
      <c r="K28" s="16" t="n">
        <v>34</v>
      </c>
      <c r="L28" s="19" t="n">
        <v>-7</v>
      </c>
      <c r="M28" s="18" t="n">
        <v>27</v>
      </c>
      <c r="P28" s="14" t="n">
        <v>87</v>
      </c>
      <c r="Q28" s="0" t="n">
        <v>-174</v>
      </c>
      <c r="R28" s="0" t="n">
        <v>696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6</v>
      </c>
      <c r="E29" s="18" t="n">
        <v>6</v>
      </c>
      <c r="F29" s="12"/>
      <c r="J29" s="15" t="n">
        <v>86</v>
      </c>
      <c r="K29" s="16" t="n">
        <v>46</v>
      </c>
      <c r="L29" s="19" t="n">
        <v>-13</v>
      </c>
      <c r="M29" s="18" t="n">
        <v>33</v>
      </c>
      <c r="P29" s="14" t="n">
        <v>86</v>
      </c>
      <c r="Q29" s="0" t="n">
        <v>-516</v>
      </c>
      <c r="R29" s="0" t="n">
        <v>516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4</v>
      </c>
      <c r="E30" s="18" t="n">
        <v>5</v>
      </c>
      <c r="F30" s="12"/>
      <c r="J30" s="15" t="n">
        <v>85</v>
      </c>
      <c r="K30" s="16" t="n">
        <v>55</v>
      </c>
      <c r="L30" s="19" t="n">
        <v>-17</v>
      </c>
      <c r="M30" s="18" t="n">
        <v>38</v>
      </c>
      <c r="P30" s="14" t="n">
        <v>85</v>
      </c>
      <c r="Q30" s="0" t="n">
        <v>-340</v>
      </c>
      <c r="R30" s="0" t="n">
        <v>42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3</v>
      </c>
      <c r="E31" s="18" t="n">
        <v>9</v>
      </c>
      <c r="F31" s="12"/>
      <c r="J31" s="15" t="n">
        <v>84</v>
      </c>
      <c r="K31" s="16" t="n">
        <v>67</v>
      </c>
      <c r="L31" s="19" t="n">
        <v>-20</v>
      </c>
      <c r="M31" s="18" t="n">
        <v>47</v>
      </c>
      <c r="P31" s="14" t="n">
        <v>84</v>
      </c>
      <c r="Q31" s="0" t="n">
        <v>-252</v>
      </c>
      <c r="R31" s="0" t="n">
        <v>756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10</v>
      </c>
      <c r="E32" s="18" t="n">
        <v>15</v>
      </c>
      <c r="F32" s="12"/>
      <c r="J32" s="15" t="n">
        <v>83</v>
      </c>
      <c r="K32" s="16" t="n">
        <v>92</v>
      </c>
      <c r="L32" s="19" t="n">
        <v>-30</v>
      </c>
      <c r="M32" s="18" t="n">
        <v>62</v>
      </c>
      <c r="P32" s="14" t="n">
        <v>83</v>
      </c>
      <c r="Q32" s="0" t="n">
        <v>-830</v>
      </c>
      <c r="R32" s="0" t="n">
        <v>1245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6</v>
      </c>
      <c r="E33" s="18" t="n">
        <v>18</v>
      </c>
      <c r="F33" s="12"/>
      <c r="J33" s="15" t="n">
        <v>82</v>
      </c>
      <c r="K33" s="16" t="n">
        <v>116</v>
      </c>
      <c r="L33" s="19" t="n">
        <v>-36</v>
      </c>
      <c r="M33" s="18" t="n">
        <v>80</v>
      </c>
      <c r="P33" s="14" t="n">
        <v>82</v>
      </c>
      <c r="Q33" s="0" t="n">
        <v>-492</v>
      </c>
      <c r="R33" s="0" t="n">
        <v>1476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36</v>
      </c>
      <c r="D34" s="17" t="n">
        <v>-14</v>
      </c>
      <c r="E34" s="18" t="n">
        <v>22</v>
      </c>
      <c r="F34" s="12"/>
      <c r="J34" s="15" t="n">
        <v>81</v>
      </c>
      <c r="K34" s="16" t="n">
        <v>152</v>
      </c>
      <c r="L34" s="19" t="n">
        <v>-50</v>
      </c>
      <c r="M34" s="18" t="n">
        <v>102</v>
      </c>
      <c r="P34" s="14" t="n">
        <v>81</v>
      </c>
      <c r="Q34" s="0" t="n">
        <v>-1134</v>
      </c>
      <c r="R34" s="0" t="n">
        <v>1782</v>
      </c>
      <c r="S34" s="0" t="n">
        <v>2916</v>
      </c>
    </row>
    <row r="35" customFormat="false" ht="13.5" hidden="false" customHeight="false" outlineLevel="0" collapsed="false">
      <c r="B35" s="15" t="n">
        <v>80</v>
      </c>
      <c r="C35" s="16" t="n">
        <v>10</v>
      </c>
      <c r="D35" s="17" t="n">
        <v>-3</v>
      </c>
      <c r="E35" s="18" t="n">
        <v>7</v>
      </c>
      <c r="F35" s="12"/>
      <c r="J35" s="15" t="n">
        <v>80</v>
      </c>
      <c r="K35" s="16" t="n">
        <v>162</v>
      </c>
      <c r="L35" s="19" t="n">
        <v>-53</v>
      </c>
      <c r="M35" s="18" t="n">
        <v>109</v>
      </c>
      <c r="P35" s="14" t="n">
        <v>80</v>
      </c>
      <c r="Q35" s="0" t="n">
        <v>-240</v>
      </c>
      <c r="R35" s="0" t="n">
        <v>560</v>
      </c>
      <c r="S35" s="0" t="n">
        <v>800</v>
      </c>
    </row>
    <row r="36" customFormat="false" ht="13.5" hidden="false" customHeight="false" outlineLevel="0" collapsed="false">
      <c r="B36" s="15" t="n">
        <v>79</v>
      </c>
      <c r="C36" s="16" t="n">
        <v>28</v>
      </c>
      <c r="D36" s="17" t="n">
        <v>-8</v>
      </c>
      <c r="E36" s="18" t="n">
        <v>20</v>
      </c>
      <c r="F36" s="12"/>
      <c r="J36" s="15" t="n">
        <v>79</v>
      </c>
      <c r="K36" s="16" t="n">
        <v>190</v>
      </c>
      <c r="L36" s="19" t="n">
        <v>-61</v>
      </c>
      <c r="M36" s="18" t="n">
        <v>129</v>
      </c>
      <c r="P36" s="14" t="n">
        <v>79</v>
      </c>
      <c r="Q36" s="0" t="n">
        <v>-632</v>
      </c>
      <c r="R36" s="0" t="n">
        <v>1580</v>
      </c>
      <c r="S36" s="0" t="n">
        <v>2212</v>
      </c>
    </row>
    <row r="37" customFormat="false" ht="13.5" hidden="false" customHeight="false" outlineLevel="0" collapsed="false">
      <c r="B37" s="15" t="n">
        <v>78</v>
      </c>
      <c r="C37" s="16" t="n">
        <v>25</v>
      </c>
      <c r="D37" s="17" t="n">
        <v>-11</v>
      </c>
      <c r="E37" s="18" t="n">
        <v>14</v>
      </c>
      <c r="F37" s="12"/>
      <c r="J37" s="15" t="n">
        <v>78</v>
      </c>
      <c r="K37" s="16" t="n">
        <v>215</v>
      </c>
      <c r="L37" s="19" t="n">
        <v>-72</v>
      </c>
      <c r="M37" s="18" t="n">
        <v>143</v>
      </c>
      <c r="P37" s="14" t="n">
        <v>78</v>
      </c>
      <c r="Q37" s="0" t="n">
        <v>-858</v>
      </c>
      <c r="R37" s="0" t="n">
        <v>1092</v>
      </c>
      <c r="S37" s="0" t="n">
        <v>1950</v>
      </c>
    </row>
    <row r="38" customFormat="false" ht="13.5" hidden="false" customHeight="false" outlineLevel="0" collapsed="false">
      <c r="B38" s="15" t="n">
        <v>77</v>
      </c>
      <c r="C38" s="16" t="n">
        <v>21</v>
      </c>
      <c r="D38" s="17" t="n">
        <v>-7</v>
      </c>
      <c r="E38" s="18" t="n">
        <v>14</v>
      </c>
      <c r="F38" s="12"/>
      <c r="J38" s="15" t="n">
        <v>77</v>
      </c>
      <c r="K38" s="16" t="n">
        <v>236</v>
      </c>
      <c r="L38" s="19" t="n">
        <v>-79</v>
      </c>
      <c r="M38" s="18" t="n">
        <v>157</v>
      </c>
      <c r="P38" s="14" t="n">
        <v>77</v>
      </c>
      <c r="Q38" s="0" t="n">
        <v>-539</v>
      </c>
      <c r="R38" s="0" t="n">
        <v>1078</v>
      </c>
      <c r="S38" s="0" t="n">
        <v>1617</v>
      </c>
    </row>
    <row r="39" customFormat="false" ht="13.5" hidden="false" customHeight="false" outlineLevel="0" collapsed="false">
      <c r="B39" s="15" t="n">
        <v>76</v>
      </c>
      <c r="C39" s="16" t="n">
        <v>29</v>
      </c>
      <c r="D39" s="17" t="n">
        <v>-11</v>
      </c>
      <c r="E39" s="18" t="n">
        <v>18</v>
      </c>
      <c r="F39" s="12"/>
      <c r="J39" s="15" t="n">
        <v>76</v>
      </c>
      <c r="K39" s="16" t="n">
        <v>265</v>
      </c>
      <c r="L39" s="19" t="n">
        <v>-90</v>
      </c>
      <c r="M39" s="18" t="n">
        <v>175</v>
      </c>
      <c r="P39" s="14" t="n">
        <v>76</v>
      </c>
      <c r="Q39" s="0" t="n">
        <v>-836</v>
      </c>
      <c r="R39" s="0" t="n">
        <v>1368</v>
      </c>
      <c r="S39" s="0" t="n">
        <v>2204</v>
      </c>
    </row>
    <row r="40" customFormat="false" ht="13.5" hidden="false" customHeight="false" outlineLevel="0" collapsed="false">
      <c r="B40" s="15" t="n">
        <v>75</v>
      </c>
      <c r="C40" s="16" t="n">
        <v>29</v>
      </c>
      <c r="D40" s="17" t="n">
        <v>-16</v>
      </c>
      <c r="E40" s="18" t="n">
        <v>13</v>
      </c>
      <c r="F40" s="12"/>
      <c r="J40" s="15" t="n">
        <v>75</v>
      </c>
      <c r="K40" s="16" t="n">
        <v>294</v>
      </c>
      <c r="L40" s="19" t="n">
        <v>-106</v>
      </c>
      <c r="M40" s="18" t="n">
        <v>188</v>
      </c>
      <c r="P40" s="14" t="n">
        <v>75</v>
      </c>
      <c r="Q40" s="0" t="n">
        <v>-1200</v>
      </c>
      <c r="R40" s="0" t="n">
        <v>975</v>
      </c>
      <c r="S40" s="0" t="n">
        <v>2175</v>
      </c>
    </row>
    <row r="41" customFormat="false" ht="13.5" hidden="false" customHeight="false" outlineLevel="0" collapsed="false">
      <c r="B41" s="15" t="n">
        <v>74</v>
      </c>
      <c r="C41" s="16" t="n">
        <v>25</v>
      </c>
      <c r="D41" s="17" t="n">
        <v>-13</v>
      </c>
      <c r="E41" s="18" t="n">
        <v>12</v>
      </c>
      <c r="F41" s="12"/>
      <c r="J41" s="15" t="n">
        <v>74</v>
      </c>
      <c r="K41" s="16" t="n">
        <v>319</v>
      </c>
      <c r="L41" s="19" t="n">
        <v>-119</v>
      </c>
      <c r="M41" s="18" t="n">
        <v>200</v>
      </c>
      <c r="P41" s="14" t="n">
        <v>74</v>
      </c>
      <c r="Q41" s="0" t="n">
        <v>-962</v>
      </c>
      <c r="R41" s="0" t="n">
        <v>888</v>
      </c>
      <c r="S41" s="0" t="n">
        <v>1850</v>
      </c>
    </row>
    <row r="42" customFormat="false" ht="13.5" hidden="false" customHeight="false" outlineLevel="0" collapsed="false">
      <c r="B42" s="15" t="n">
        <v>73</v>
      </c>
      <c r="C42" s="16" t="n">
        <v>19</v>
      </c>
      <c r="D42" s="17" t="n">
        <v>-8</v>
      </c>
      <c r="E42" s="18" t="n">
        <v>11</v>
      </c>
      <c r="F42" s="12"/>
      <c r="J42" s="15" t="n">
        <v>73</v>
      </c>
      <c r="K42" s="16" t="n">
        <v>338</v>
      </c>
      <c r="L42" s="19" t="n">
        <v>-127</v>
      </c>
      <c r="M42" s="18" t="n">
        <v>211</v>
      </c>
      <c r="P42" s="14" t="n">
        <v>73</v>
      </c>
      <c r="Q42" s="0" t="n">
        <v>-584</v>
      </c>
      <c r="R42" s="0" t="n">
        <v>803</v>
      </c>
      <c r="S42" s="0" t="n">
        <v>1387</v>
      </c>
    </row>
    <row r="43" customFormat="false" ht="13.5" hidden="false" customHeight="false" outlineLevel="0" collapsed="false">
      <c r="B43" s="15" t="n">
        <v>72</v>
      </c>
      <c r="C43" s="16" t="n">
        <v>22</v>
      </c>
      <c r="D43" s="17" t="n">
        <v>-10</v>
      </c>
      <c r="E43" s="18" t="n">
        <v>12</v>
      </c>
      <c r="F43" s="12"/>
      <c r="J43" s="15" t="n">
        <v>72</v>
      </c>
      <c r="K43" s="16" t="n">
        <v>360</v>
      </c>
      <c r="L43" s="19" t="n">
        <v>-137</v>
      </c>
      <c r="M43" s="18" t="n">
        <v>223</v>
      </c>
      <c r="P43" s="14" t="n">
        <v>72</v>
      </c>
      <c r="Q43" s="0" t="n">
        <v>-720</v>
      </c>
      <c r="R43" s="0" t="n">
        <v>864</v>
      </c>
      <c r="S43" s="0" t="n">
        <v>1584</v>
      </c>
    </row>
    <row r="44" customFormat="false" ht="13.5" hidden="false" customHeight="false" outlineLevel="0" collapsed="false">
      <c r="B44" s="15" t="n">
        <v>71</v>
      </c>
      <c r="C44" s="16" t="n">
        <v>34</v>
      </c>
      <c r="D44" s="17" t="n">
        <v>-17</v>
      </c>
      <c r="E44" s="18" t="n">
        <v>17</v>
      </c>
      <c r="F44" s="12"/>
      <c r="J44" s="15" t="n">
        <v>71</v>
      </c>
      <c r="K44" s="16" t="n">
        <v>394</v>
      </c>
      <c r="L44" s="19" t="n">
        <v>-154</v>
      </c>
      <c r="M44" s="18" t="n">
        <v>240</v>
      </c>
      <c r="P44" s="14" t="n">
        <v>71</v>
      </c>
      <c r="Q44" s="0" t="n">
        <v>-1207</v>
      </c>
      <c r="R44" s="0" t="n">
        <v>1207</v>
      </c>
      <c r="S44" s="0" t="n">
        <v>2414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10</v>
      </c>
      <c r="E45" s="18" t="n">
        <v>20</v>
      </c>
      <c r="F45" s="12"/>
      <c r="J45" s="15" t="n">
        <v>70</v>
      </c>
      <c r="K45" s="16" t="n">
        <v>424</v>
      </c>
      <c r="L45" s="19" t="n">
        <v>-164</v>
      </c>
      <c r="M45" s="18" t="n">
        <v>260</v>
      </c>
      <c r="P45" s="14" t="n">
        <v>70</v>
      </c>
      <c r="Q45" s="0" t="n">
        <v>-700</v>
      </c>
      <c r="R45" s="0" t="n">
        <v>140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12</v>
      </c>
      <c r="E46" s="18" t="n">
        <v>16</v>
      </c>
      <c r="F46" s="12"/>
      <c r="J46" s="15" t="n">
        <v>69</v>
      </c>
      <c r="K46" s="16" t="n">
        <v>452</v>
      </c>
      <c r="L46" s="19" t="n">
        <v>-176</v>
      </c>
      <c r="M46" s="18" t="n">
        <v>276</v>
      </c>
      <c r="P46" s="14" t="n">
        <v>69</v>
      </c>
      <c r="Q46" s="0" t="n">
        <v>-828</v>
      </c>
      <c r="R46" s="0" t="n">
        <v>1104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28</v>
      </c>
      <c r="D47" s="17" t="n">
        <v>-11</v>
      </c>
      <c r="E47" s="18" t="n">
        <v>17</v>
      </c>
      <c r="F47" s="12"/>
      <c r="J47" s="15" t="n">
        <v>68</v>
      </c>
      <c r="K47" s="16" t="n">
        <v>480</v>
      </c>
      <c r="L47" s="19" t="n">
        <v>-187</v>
      </c>
      <c r="M47" s="18" t="n">
        <v>293</v>
      </c>
      <c r="P47" s="14" t="n">
        <v>68</v>
      </c>
      <c r="Q47" s="0" t="n">
        <v>-748</v>
      </c>
      <c r="R47" s="0" t="n">
        <v>1156</v>
      </c>
      <c r="S47" s="0" t="n">
        <v>1904</v>
      </c>
    </row>
    <row r="48" customFormat="false" ht="13.5" hidden="false" customHeight="false" outlineLevel="0" collapsed="false">
      <c r="B48" s="15" t="n">
        <v>67</v>
      </c>
      <c r="C48" s="16" t="n">
        <v>33</v>
      </c>
      <c r="D48" s="17" t="n">
        <v>-20</v>
      </c>
      <c r="E48" s="18" t="n">
        <v>13</v>
      </c>
      <c r="F48" s="12"/>
      <c r="J48" s="15" t="n">
        <v>67</v>
      </c>
      <c r="K48" s="16" t="n">
        <v>513</v>
      </c>
      <c r="L48" s="19" t="n">
        <v>-207</v>
      </c>
      <c r="M48" s="18" t="n">
        <v>306</v>
      </c>
      <c r="P48" s="14" t="n">
        <v>67</v>
      </c>
      <c r="Q48" s="0" t="n">
        <v>-1340</v>
      </c>
      <c r="R48" s="0" t="n">
        <v>871</v>
      </c>
      <c r="S48" s="0" t="n">
        <v>2211</v>
      </c>
    </row>
    <row r="49" customFormat="false" ht="13.5" hidden="false" customHeight="false" outlineLevel="0" collapsed="false">
      <c r="B49" s="15" t="n">
        <v>66</v>
      </c>
      <c r="C49" s="16" t="n">
        <v>24</v>
      </c>
      <c r="D49" s="17" t="n">
        <v>-10</v>
      </c>
      <c r="E49" s="18" t="n">
        <v>14</v>
      </c>
      <c r="F49" s="12"/>
      <c r="J49" s="15" t="n">
        <v>66</v>
      </c>
      <c r="K49" s="16" t="n">
        <v>537</v>
      </c>
      <c r="L49" s="19" t="n">
        <v>-217</v>
      </c>
      <c r="M49" s="18" t="n">
        <v>320</v>
      </c>
      <c r="P49" s="14" t="n">
        <v>66</v>
      </c>
      <c r="Q49" s="0" t="n">
        <v>-660</v>
      </c>
      <c r="R49" s="0" t="n">
        <v>924</v>
      </c>
      <c r="S49" s="0" t="n">
        <v>1584</v>
      </c>
    </row>
    <row r="50" customFormat="false" ht="13.5" hidden="false" customHeight="false" outlineLevel="0" collapsed="false">
      <c r="B50" s="15" t="n">
        <v>65</v>
      </c>
      <c r="C50" s="16" t="n">
        <v>26</v>
      </c>
      <c r="D50" s="17" t="n">
        <v>-9</v>
      </c>
      <c r="E50" s="18" t="n">
        <v>17</v>
      </c>
      <c r="F50" s="12"/>
      <c r="J50" s="15" t="n">
        <v>65</v>
      </c>
      <c r="K50" s="16" t="n">
        <v>563</v>
      </c>
      <c r="L50" s="19" t="n">
        <v>-226</v>
      </c>
      <c r="M50" s="18" t="n">
        <v>337</v>
      </c>
      <c r="P50" s="14" t="n">
        <v>65</v>
      </c>
      <c r="Q50" s="0" t="n">
        <v>-585</v>
      </c>
      <c r="R50" s="0" t="n">
        <v>1105</v>
      </c>
      <c r="S50" s="0" t="n">
        <v>1690</v>
      </c>
    </row>
    <row r="51" customFormat="false" ht="13.5" hidden="false" customHeight="false" outlineLevel="0" collapsed="false">
      <c r="B51" s="15" t="n">
        <v>64</v>
      </c>
      <c r="C51" s="16" t="n">
        <v>29</v>
      </c>
      <c r="D51" s="17" t="n">
        <v>-15</v>
      </c>
      <c r="E51" s="18" t="n">
        <v>14</v>
      </c>
      <c r="F51" s="12"/>
      <c r="J51" s="15" t="n">
        <v>64</v>
      </c>
      <c r="K51" s="16" t="n">
        <v>592</v>
      </c>
      <c r="L51" s="19" t="n">
        <v>-241</v>
      </c>
      <c r="M51" s="18" t="n">
        <v>351</v>
      </c>
      <c r="P51" s="14" t="n">
        <v>64</v>
      </c>
      <c r="Q51" s="0" t="n">
        <v>-960</v>
      </c>
      <c r="R51" s="0" t="n">
        <v>896</v>
      </c>
      <c r="S51" s="0" t="n">
        <v>1856</v>
      </c>
    </row>
    <row r="52" customFormat="false" ht="13.5" hidden="false" customHeight="false" outlineLevel="0" collapsed="false">
      <c r="B52" s="15" t="n">
        <v>63</v>
      </c>
      <c r="C52" s="16" t="n">
        <v>28</v>
      </c>
      <c r="D52" s="17" t="n">
        <v>-13</v>
      </c>
      <c r="E52" s="18" t="n">
        <v>15</v>
      </c>
      <c r="F52" s="12"/>
      <c r="J52" s="15" t="n">
        <v>63</v>
      </c>
      <c r="K52" s="16" t="n">
        <v>620</v>
      </c>
      <c r="L52" s="19" t="n">
        <v>-254</v>
      </c>
      <c r="M52" s="18" t="n">
        <v>366</v>
      </c>
      <c r="P52" s="14" t="n">
        <v>63</v>
      </c>
      <c r="Q52" s="0" t="n">
        <v>-819</v>
      </c>
      <c r="R52" s="0" t="n">
        <v>945</v>
      </c>
      <c r="S52" s="0" t="n">
        <v>1764</v>
      </c>
    </row>
    <row r="53" customFormat="false" ht="13.5" hidden="false" customHeight="false" outlineLevel="0" collapsed="false">
      <c r="B53" s="15" t="n">
        <v>62</v>
      </c>
      <c r="C53" s="16" t="n">
        <v>24</v>
      </c>
      <c r="D53" s="17" t="n">
        <v>-11</v>
      </c>
      <c r="E53" s="18" t="n">
        <v>13</v>
      </c>
      <c r="F53" s="12"/>
      <c r="J53" s="15" t="n">
        <v>62</v>
      </c>
      <c r="K53" s="16" t="n">
        <v>644</v>
      </c>
      <c r="L53" s="19" t="n">
        <v>-265</v>
      </c>
      <c r="M53" s="18" t="n">
        <v>379</v>
      </c>
      <c r="P53" s="14" t="n">
        <v>62</v>
      </c>
      <c r="Q53" s="0" t="n">
        <v>-682</v>
      </c>
      <c r="R53" s="0" t="n">
        <v>806</v>
      </c>
      <c r="S53" s="0" t="n">
        <v>1488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6</v>
      </c>
      <c r="E54" s="18" t="n">
        <v>12</v>
      </c>
      <c r="F54" s="12"/>
      <c r="J54" s="15" t="n">
        <v>61</v>
      </c>
      <c r="K54" s="16" t="n">
        <v>662</v>
      </c>
      <c r="L54" s="19" t="n">
        <v>-271</v>
      </c>
      <c r="M54" s="18" t="n">
        <v>391</v>
      </c>
      <c r="P54" s="14" t="n">
        <v>61</v>
      </c>
      <c r="Q54" s="0" t="n">
        <v>-366</v>
      </c>
      <c r="R54" s="0" t="n">
        <v>732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38</v>
      </c>
      <c r="D55" s="17" t="n">
        <v>-22</v>
      </c>
      <c r="E55" s="18" t="n">
        <v>16</v>
      </c>
      <c r="F55" s="12"/>
      <c r="J55" s="15" t="n">
        <v>60</v>
      </c>
      <c r="K55" s="16" t="n">
        <v>700</v>
      </c>
      <c r="L55" s="19" t="n">
        <v>-293</v>
      </c>
      <c r="M55" s="18" t="n">
        <v>407</v>
      </c>
      <c r="P55" s="14" t="n">
        <v>60</v>
      </c>
      <c r="Q55" s="0" t="n">
        <v>-1320</v>
      </c>
      <c r="R55" s="0" t="n">
        <v>960</v>
      </c>
      <c r="S55" s="0" t="n">
        <v>2280</v>
      </c>
    </row>
    <row r="56" customFormat="false" ht="13.5" hidden="false" customHeight="false" outlineLevel="0" collapsed="false">
      <c r="B56" s="15" t="n">
        <v>59</v>
      </c>
      <c r="C56" s="16" t="n">
        <v>37</v>
      </c>
      <c r="D56" s="17" t="n">
        <v>-22</v>
      </c>
      <c r="E56" s="18" t="n">
        <v>15</v>
      </c>
      <c r="F56" s="12"/>
      <c r="J56" s="15" t="n">
        <v>59</v>
      </c>
      <c r="K56" s="16" t="n">
        <v>737</v>
      </c>
      <c r="L56" s="19" t="n">
        <v>-315</v>
      </c>
      <c r="M56" s="18" t="n">
        <v>422</v>
      </c>
      <c r="P56" s="14" t="n">
        <v>59</v>
      </c>
      <c r="Q56" s="0" t="n">
        <v>-1298</v>
      </c>
      <c r="R56" s="0" t="n">
        <v>885</v>
      </c>
      <c r="S56" s="0" t="n">
        <v>2183</v>
      </c>
    </row>
    <row r="57" customFormat="false" ht="13.5" hidden="false" customHeight="false" outlineLevel="0" collapsed="false">
      <c r="B57" s="15" t="n">
        <v>58</v>
      </c>
      <c r="C57" s="16" t="n">
        <v>42</v>
      </c>
      <c r="D57" s="17" t="n">
        <v>-25</v>
      </c>
      <c r="E57" s="18" t="n">
        <v>17</v>
      </c>
      <c r="F57" s="12"/>
      <c r="J57" s="15" t="n">
        <v>58</v>
      </c>
      <c r="K57" s="16" t="n">
        <v>779</v>
      </c>
      <c r="L57" s="19" t="n">
        <v>-340</v>
      </c>
      <c r="M57" s="18" t="n">
        <v>439</v>
      </c>
      <c r="P57" s="14" t="n">
        <v>58</v>
      </c>
      <c r="Q57" s="0" t="n">
        <v>-1450</v>
      </c>
      <c r="R57" s="0" t="n">
        <v>986</v>
      </c>
      <c r="S57" s="0" t="n">
        <v>2436</v>
      </c>
    </row>
    <row r="58" customFormat="false" ht="13.5" hidden="false" customHeight="false" outlineLevel="0" collapsed="false">
      <c r="B58" s="15" t="n">
        <v>57</v>
      </c>
      <c r="C58" s="16" t="n">
        <v>35</v>
      </c>
      <c r="D58" s="17" t="n">
        <v>-14</v>
      </c>
      <c r="E58" s="18" t="n">
        <v>21</v>
      </c>
      <c r="F58" s="12"/>
      <c r="J58" s="15" t="n">
        <v>57</v>
      </c>
      <c r="K58" s="16" t="n">
        <v>814</v>
      </c>
      <c r="L58" s="19" t="n">
        <v>-354</v>
      </c>
      <c r="M58" s="18" t="n">
        <v>460</v>
      </c>
      <c r="P58" s="14" t="n">
        <v>57</v>
      </c>
      <c r="Q58" s="0" t="n">
        <v>-798</v>
      </c>
      <c r="R58" s="0" t="n">
        <v>1197</v>
      </c>
      <c r="S58" s="0" t="n">
        <v>1995</v>
      </c>
    </row>
    <row r="59" customFormat="false" ht="13.5" hidden="false" customHeight="false" outlineLevel="0" collapsed="false">
      <c r="B59" s="15" t="n">
        <v>56</v>
      </c>
      <c r="C59" s="16" t="n">
        <v>39</v>
      </c>
      <c r="D59" s="17" t="n">
        <v>-25</v>
      </c>
      <c r="E59" s="18" t="n">
        <v>14</v>
      </c>
      <c r="F59" s="12"/>
      <c r="J59" s="15" t="n">
        <v>56</v>
      </c>
      <c r="K59" s="16" t="n">
        <v>853</v>
      </c>
      <c r="L59" s="19" t="n">
        <v>-379</v>
      </c>
      <c r="M59" s="18" t="n">
        <v>474</v>
      </c>
      <c r="P59" s="14" t="n">
        <v>56</v>
      </c>
      <c r="Q59" s="0" t="n">
        <v>-1400</v>
      </c>
      <c r="R59" s="0" t="n">
        <v>784</v>
      </c>
      <c r="S59" s="0" t="n">
        <v>2184</v>
      </c>
    </row>
    <row r="60" customFormat="false" ht="13.5" hidden="false" customHeight="false" outlineLevel="0" collapsed="false">
      <c r="B60" s="15" t="n">
        <v>55</v>
      </c>
      <c r="C60" s="16" t="n">
        <v>41</v>
      </c>
      <c r="D60" s="17" t="n">
        <v>-16</v>
      </c>
      <c r="E60" s="18" t="n">
        <v>25</v>
      </c>
      <c r="F60" s="12"/>
      <c r="J60" s="15" t="n">
        <v>55</v>
      </c>
      <c r="K60" s="16" t="n">
        <v>894</v>
      </c>
      <c r="L60" s="19" t="n">
        <v>-395</v>
      </c>
      <c r="M60" s="18" t="n">
        <v>499</v>
      </c>
      <c r="P60" s="14" t="n">
        <v>55</v>
      </c>
      <c r="Q60" s="0" t="n">
        <v>-880</v>
      </c>
      <c r="R60" s="0" t="n">
        <v>1375</v>
      </c>
      <c r="S60" s="0" t="n">
        <v>2255</v>
      </c>
    </row>
    <row r="61" customFormat="false" ht="13.5" hidden="false" customHeight="false" outlineLevel="0" collapsed="false">
      <c r="B61" s="15" t="n">
        <v>54</v>
      </c>
      <c r="C61" s="16" t="n">
        <v>41</v>
      </c>
      <c r="D61" s="17" t="n">
        <v>-20</v>
      </c>
      <c r="E61" s="18" t="n">
        <v>21</v>
      </c>
      <c r="F61" s="12"/>
      <c r="J61" s="15" t="n">
        <v>54</v>
      </c>
      <c r="K61" s="16" t="n">
        <v>935</v>
      </c>
      <c r="L61" s="19" t="n">
        <v>-415</v>
      </c>
      <c r="M61" s="18" t="n">
        <v>520</v>
      </c>
      <c r="P61" s="14" t="n">
        <v>54</v>
      </c>
      <c r="Q61" s="0" t="n">
        <v>-1080</v>
      </c>
      <c r="R61" s="0" t="n">
        <v>1134</v>
      </c>
      <c r="S61" s="0" t="n">
        <v>2214</v>
      </c>
    </row>
    <row r="62" customFormat="false" ht="13.5" hidden="false" customHeight="false" outlineLevel="0" collapsed="false">
      <c r="B62" s="15" t="n">
        <v>53</v>
      </c>
      <c r="C62" s="16" t="n">
        <v>34</v>
      </c>
      <c r="D62" s="17" t="n">
        <v>-12</v>
      </c>
      <c r="E62" s="18" t="n">
        <v>22</v>
      </c>
      <c r="F62" s="12"/>
      <c r="J62" s="15" t="n">
        <v>53</v>
      </c>
      <c r="K62" s="16" t="n">
        <v>969</v>
      </c>
      <c r="L62" s="19" t="n">
        <v>-427</v>
      </c>
      <c r="M62" s="18" t="n">
        <v>542</v>
      </c>
      <c r="P62" s="14" t="n">
        <v>53</v>
      </c>
      <c r="Q62" s="0" t="n">
        <v>-636</v>
      </c>
      <c r="R62" s="0" t="n">
        <v>1166</v>
      </c>
      <c r="S62" s="0" t="n">
        <v>1802</v>
      </c>
    </row>
    <row r="63" customFormat="false" ht="13.5" hidden="false" customHeight="false" outlineLevel="0" collapsed="false">
      <c r="B63" s="15" t="n">
        <v>52</v>
      </c>
      <c r="C63" s="16" t="n">
        <v>24</v>
      </c>
      <c r="D63" s="17" t="n">
        <v>-12</v>
      </c>
      <c r="E63" s="18" t="n">
        <v>12</v>
      </c>
      <c r="F63" s="12"/>
      <c r="J63" s="15" t="n">
        <v>52</v>
      </c>
      <c r="K63" s="16" t="n">
        <v>993</v>
      </c>
      <c r="L63" s="19" t="n">
        <v>-439</v>
      </c>
      <c r="M63" s="18" t="n">
        <v>554</v>
      </c>
      <c r="P63" s="14" t="n">
        <v>52</v>
      </c>
      <c r="Q63" s="0" t="n">
        <v>-624</v>
      </c>
      <c r="R63" s="0" t="n">
        <v>624</v>
      </c>
      <c r="S63" s="0" t="n">
        <v>1248</v>
      </c>
    </row>
    <row r="64" customFormat="false" ht="13.5" hidden="false" customHeight="false" outlineLevel="0" collapsed="false">
      <c r="B64" s="15" t="n">
        <v>51</v>
      </c>
      <c r="C64" s="16" t="n">
        <v>29</v>
      </c>
      <c r="D64" s="17" t="n">
        <v>-13</v>
      </c>
      <c r="E64" s="18" t="n">
        <v>16</v>
      </c>
      <c r="F64" s="12"/>
      <c r="J64" s="15" t="n">
        <v>51</v>
      </c>
      <c r="K64" s="16" t="n">
        <v>1022</v>
      </c>
      <c r="L64" s="19" t="n">
        <v>-452</v>
      </c>
      <c r="M64" s="18" t="n">
        <v>570</v>
      </c>
      <c r="P64" s="14" t="n">
        <v>51</v>
      </c>
      <c r="Q64" s="0" t="n">
        <v>-663</v>
      </c>
      <c r="R64" s="0" t="n">
        <v>816</v>
      </c>
      <c r="S64" s="0" t="n">
        <v>1479</v>
      </c>
    </row>
    <row r="65" customFormat="false" ht="13.5" hidden="false" customHeight="false" outlineLevel="0" collapsed="false">
      <c r="B65" s="15" t="n">
        <v>50</v>
      </c>
      <c r="C65" s="16" t="n">
        <v>22</v>
      </c>
      <c r="D65" s="17" t="n">
        <v>-11</v>
      </c>
      <c r="E65" s="18" t="n">
        <v>11</v>
      </c>
      <c r="F65" s="12"/>
      <c r="J65" s="15" t="n">
        <v>50</v>
      </c>
      <c r="K65" s="16" t="n">
        <v>1044</v>
      </c>
      <c r="L65" s="19" t="n">
        <v>-463</v>
      </c>
      <c r="M65" s="18" t="n">
        <v>581</v>
      </c>
      <c r="P65" s="14" t="n">
        <v>50</v>
      </c>
      <c r="Q65" s="0" t="n">
        <v>-550</v>
      </c>
      <c r="R65" s="0" t="n">
        <v>550</v>
      </c>
      <c r="S65" s="0" t="n">
        <v>1100</v>
      </c>
    </row>
    <row r="66" customFormat="false" ht="13.5" hidden="false" customHeight="false" outlineLevel="0" collapsed="false">
      <c r="B66" s="15" t="n">
        <v>49</v>
      </c>
      <c r="C66" s="16" t="n">
        <v>25</v>
      </c>
      <c r="D66" s="17" t="n">
        <v>-18</v>
      </c>
      <c r="E66" s="18" t="n">
        <v>7</v>
      </c>
      <c r="F66" s="12"/>
      <c r="J66" s="15" t="n">
        <v>49</v>
      </c>
      <c r="K66" s="16" t="n">
        <v>1069</v>
      </c>
      <c r="L66" s="19" t="n">
        <v>-481</v>
      </c>
      <c r="M66" s="18" t="n">
        <v>588</v>
      </c>
      <c r="P66" s="14" t="n">
        <v>49</v>
      </c>
      <c r="Q66" s="0" t="n">
        <v>-882</v>
      </c>
      <c r="R66" s="0" t="n">
        <v>343</v>
      </c>
      <c r="S66" s="0" t="n">
        <v>1225</v>
      </c>
    </row>
    <row r="67" customFormat="false" ht="13.5" hidden="false" customHeight="false" outlineLevel="0" collapsed="false">
      <c r="B67" s="15" t="n">
        <v>48</v>
      </c>
      <c r="C67" s="16" t="n">
        <v>19</v>
      </c>
      <c r="D67" s="17" t="n">
        <v>-13</v>
      </c>
      <c r="E67" s="18" t="n">
        <v>6</v>
      </c>
      <c r="F67" s="12"/>
      <c r="J67" s="15" t="n">
        <v>48</v>
      </c>
      <c r="K67" s="16" t="n">
        <v>1088</v>
      </c>
      <c r="L67" s="19" t="n">
        <v>-494</v>
      </c>
      <c r="M67" s="18" t="n">
        <v>594</v>
      </c>
      <c r="P67" s="14" t="n">
        <v>48</v>
      </c>
      <c r="Q67" s="0" t="n">
        <v>-624</v>
      </c>
      <c r="R67" s="0" t="n">
        <v>288</v>
      </c>
      <c r="S67" s="0" t="n">
        <v>912</v>
      </c>
    </row>
    <row r="68" customFormat="false" ht="13.5" hidden="false" customHeight="false" outlineLevel="0" collapsed="false">
      <c r="B68" s="15" t="n">
        <v>47</v>
      </c>
      <c r="C68" s="16" t="n">
        <v>20</v>
      </c>
      <c r="D68" s="17" t="n">
        <v>-13</v>
      </c>
      <c r="E68" s="18" t="n">
        <v>7</v>
      </c>
      <c r="F68" s="12"/>
      <c r="J68" s="15" t="n">
        <v>47</v>
      </c>
      <c r="K68" s="16" t="n">
        <v>1108</v>
      </c>
      <c r="L68" s="19" t="n">
        <v>-507</v>
      </c>
      <c r="M68" s="18" t="n">
        <v>601</v>
      </c>
      <c r="P68" s="14" t="n">
        <v>47</v>
      </c>
      <c r="Q68" s="0" t="n">
        <v>-611</v>
      </c>
      <c r="R68" s="0" t="n">
        <v>329</v>
      </c>
      <c r="S68" s="0" t="n">
        <v>940</v>
      </c>
    </row>
    <row r="69" customFormat="false" ht="13.5" hidden="false" customHeight="false" outlineLevel="0" collapsed="false">
      <c r="B69" s="15" t="n">
        <v>46</v>
      </c>
      <c r="C69" s="16" t="n">
        <v>19</v>
      </c>
      <c r="D69" s="17" t="n">
        <v>-11</v>
      </c>
      <c r="E69" s="18" t="n">
        <v>8</v>
      </c>
      <c r="F69" s="12"/>
      <c r="J69" s="15" t="n">
        <v>46</v>
      </c>
      <c r="K69" s="16" t="n">
        <v>1127</v>
      </c>
      <c r="L69" s="19" t="n">
        <v>-518</v>
      </c>
      <c r="M69" s="18" t="n">
        <v>609</v>
      </c>
      <c r="P69" s="14" t="n">
        <v>46</v>
      </c>
      <c r="Q69" s="0" t="n">
        <v>-506</v>
      </c>
      <c r="R69" s="0" t="n">
        <v>368</v>
      </c>
      <c r="S69" s="0" t="n">
        <v>874</v>
      </c>
    </row>
    <row r="70" customFormat="false" ht="13.5" hidden="false" customHeight="false" outlineLevel="0" collapsed="false">
      <c r="B70" s="15" t="n">
        <v>45</v>
      </c>
      <c r="C70" s="16" t="n">
        <v>28</v>
      </c>
      <c r="D70" s="17" t="n">
        <v>-17</v>
      </c>
      <c r="E70" s="18" t="n">
        <v>11</v>
      </c>
      <c r="F70" s="12"/>
      <c r="J70" s="15" t="n">
        <v>45</v>
      </c>
      <c r="K70" s="16" t="n">
        <v>1155</v>
      </c>
      <c r="L70" s="19" t="n">
        <v>-535</v>
      </c>
      <c r="M70" s="18" t="n">
        <v>620</v>
      </c>
      <c r="P70" s="14" t="n">
        <v>45</v>
      </c>
      <c r="Q70" s="0" t="n">
        <v>-765</v>
      </c>
      <c r="R70" s="0" t="n">
        <v>495</v>
      </c>
      <c r="S70" s="0" t="n">
        <v>1260</v>
      </c>
    </row>
    <row r="71" customFormat="false" ht="13.5" hidden="false" customHeight="false" outlineLevel="0" collapsed="false">
      <c r="B71" s="15" t="n">
        <v>44</v>
      </c>
      <c r="C71" s="16" t="n">
        <v>24</v>
      </c>
      <c r="D71" s="17" t="n">
        <v>-10</v>
      </c>
      <c r="E71" s="18" t="n">
        <v>14</v>
      </c>
      <c r="F71" s="12"/>
      <c r="J71" s="15" t="n">
        <v>44</v>
      </c>
      <c r="K71" s="16" t="n">
        <v>1179</v>
      </c>
      <c r="L71" s="19" t="n">
        <v>-545</v>
      </c>
      <c r="M71" s="18" t="n">
        <v>634</v>
      </c>
      <c r="P71" s="14" t="n">
        <v>44</v>
      </c>
      <c r="Q71" s="0" t="n">
        <v>-440</v>
      </c>
      <c r="R71" s="0" t="n">
        <v>616</v>
      </c>
      <c r="S71" s="0" t="n">
        <v>1056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5</v>
      </c>
      <c r="E72" s="18" t="n">
        <v>14</v>
      </c>
      <c r="F72" s="12"/>
      <c r="J72" s="15" t="n">
        <v>43</v>
      </c>
      <c r="K72" s="16" t="n">
        <v>1198</v>
      </c>
      <c r="L72" s="19" t="n">
        <v>-550</v>
      </c>
      <c r="M72" s="18" t="n">
        <v>648</v>
      </c>
      <c r="P72" s="14" t="n">
        <v>43</v>
      </c>
      <c r="Q72" s="0" t="n">
        <v>-215</v>
      </c>
      <c r="R72" s="0" t="n">
        <v>602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37</v>
      </c>
      <c r="D73" s="17" t="n">
        <v>-21</v>
      </c>
      <c r="E73" s="18" t="n">
        <v>16</v>
      </c>
      <c r="F73" s="12"/>
      <c r="J73" s="15" t="n">
        <v>42</v>
      </c>
      <c r="K73" s="16" t="n">
        <v>1235</v>
      </c>
      <c r="L73" s="19" t="n">
        <v>-571</v>
      </c>
      <c r="M73" s="18" t="n">
        <v>664</v>
      </c>
      <c r="P73" s="14" t="n">
        <v>42</v>
      </c>
      <c r="Q73" s="0" t="n">
        <v>-882</v>
      </c>
      <c r="R73" s="0" t="n">
        <v>672</v>
      </c>
      <c r="S73" s="0" t="n">
        <v>1554</v>
      </c>
    </row>
    <row r="74" customFormat="false" ht="13.5" hidden="false" customHeight="false" outlineLevel="0" collapsed="false">
      <c r="B74" s="15" t="n">
        <v>41</v>
      </c>
      <c r="C74" s="16" t="n">
        <v>30</v>
      </c>
      <c r="D74" s="17" t="n">
        <v>-13</v>
      </c>
      <c r="E74" s="18" t="n">
        <v>17</v>
      </c>
      <c r="F74" s="12"/>
      <c r="J74" s="15" t="n">
        <v>41</v>
      </c>
      <c r="K74" s="16" t="n">
        <v>1265</v>
      </c>
      <c r="L74" s="19" t="n">
        <v>-584</v>
      </c>
      <c r="M74" s="18" t="n">
        <v>681</v>
      </c>
      <c r="P74" s="14" t="n">
        <v>41</v>
      </c>
      <c r="Q74" s="0" t="n">
        <v>-533</v>
      </c>
      <c r="R74" s="0" t="n">
        <v>697</v>
      </c>
      <c r="S74" s="0" t="n">
        <v>1230</v>
      </c>
    </row>
    <row r="75" customFormat="false" ht="13.5" hidden="false" customHeight="false" outlineLevel="0" collapsed="false">
      <c r="B75" s="15" t="n">
        <v>40</v>
      </c>
      <c r="C75" s="16" t="n">
        <v>20</v>
      </c>
      <c r="D75" s="17" t="n">
        <v>-11</v>
      </c>
      <c r="E75" s="18" t="n">
        <v>9</v>
      </c>
      <c r="F75" s="12"/>
      <c r="J75" s="15" t="n">
        <v>40</v>
      </c>
      <c r="K75" s="16" t="n">
        <v>1285</v>
      </c>
      <c r="L75" s="19" t="n">
        <v>-595</v>
      </c>
      <c r="M75" s="18" t="n">
        <v>690</v>
      </c>
      <c r="P75" s="14" t="n">
        <v>40</v>
      </c>
      <c r="Q75" s="0" t="n">
        <v>-440</v>
      </c>
      <c r="R75" s="0" t="n">
        <v>360</v>
      </c>
      <c r="S75" s="0" t="n">
        <v>800</v>
      </c>
    </row>
    <row r="76" customFormat="false" ht="13.5" hidden="false" customHeight="false" outlineLevel="0" collapsed="false">
      <c r="B76" s="15" t="n">
        <v>39</v>
      </c>
      <c r="C76" s="16" t="n">
        <v>34</v>
      </c>
      <c r="D76" s="17" t="n">
        <v>-17</v>
      </c>
      <c r="E76" s="18" t="n">
        <v>17</v>
      </c>
      <c r="F76" s="12"/>
      <c r="J76" s="15" t="n">
        <v>39</v>
      </c>
      <c r="K76" s="16" t="n">
        <v>1319</v>
      </c>
      <c r="L76" s="19" t="n">
        <v>-612</v>
      </c>
      <c r="M76" s="18" t="n">
        <v>707</v>
      </c>
      <c r="P76" s="14" t="n">
        <v>39</v>
      </c>
      <c r="Q76" s="0" t="n">
        <v>-663</v>
      </c>
      <c r="R76" s="0" t="n">
        <v>663</v>
      </c>
      <c r="S76" s="0" t="n">
        <v>1326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3</v>
      </c>
      <c r="E77" s="18" t="n">
        <v>12</v>
      </c>
      <c r="F77" s="12"/>
      <c r="J77" s="15" t="n">
        <v>38</v>
      </c>
      <c r="K77" s="16" t="n">
        <v>1344</v>
      </c>
      <c r="L77" s="19" t="n">
        <v>-625</v>
      </c>
      <c r="M77" s="18" t="n">
        <v>719</v>
      </c>
      <c r="P77" s="14" t="n">
        <v>38</v>
      </c>
      <c r="Q77" s="0" t="n">
        <v>-494</v>
      </c>
      <c r="R77" s="0" t="n">
        <v>456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30</v>
      </c>
      <c r="D78" s="17" t="n">
        <v>-15</v>
      </c>
      <c r="E78" s="18" t="n">
        <v>15</v>
      </c>
      <c r="F78" s="12"/>
      <c r="J78" s="15" t="n">
        <v>37</v>
      </c>
      <c r="K78" s="16" t="n">
        <v>1374</v>
      </c>
      <c r="L78" s="19" t="n">
        <v>-640</v>
      </c>
      <c r="M78" s="18" t="n">
        <v>734</v>
      </c>
      <c r="P78" s="14" t="n">
        <v>37</v>
      </c>
      <c r="Q78" s="0" t="n">
        <v>-555</v>
      </c>
      <c r="R78" s="0" t="n">
        <v>555</v>
      </c>
      <c r="S78" s="0" t="n">
        <v>1110</v>
      </c>
    </row>
    <row r="79" customFormat="false" ht="13.5" hidden="false" customHeight="false" outlineLevel="0" collapsed="false">
      <c r="B79" s="15" t="n">
        <v>36</v>
      </c>
      <c r="C79" s="16" t="n">
        <v>17</v>
      </c>
      <c r="D79" s="17" t="n">
        <v>-11</v>
      </c>
      <c r="E79" s="18" t="n">
        <v>6</v>
      </c>
      <c r="F79" s="12"/>
      <c r="J79" s="15" t="n">
        <v>36</v>
      </c>
      <c r="K79" s="16" t="n">
        <v>1391</v>
      </c>
      <c r="L79" s="19" t="n">
        <v>-651</v>
      </c>
      <c r="M79" s="18" t="n">
        <v>740</v>
      </c>
      <c r="P79" s="14" t="n">
        <v>36</v>
      </c>
      <c r="Q79" s="0" t="n">
        <v>-396</v>
      </c>
      <c r="R79" s="0" t="n">
        <v>216</v>
      </c>
      <c r="S79" s="0" t="n">
        <v>612</v>
      </c>
    </row>
    <row r="80" customFormat="false" ht="13.5" hidden="false" customHeight="false" outlineLevel="0" collapsed="false">
      <c r="B80" s="15" t="n">
        <v>35</v>
      </c>
      <c r="C80" s="16" t="n">
        <v>14</v>
      </c>
      <c r="D80" s="17" t="n">
        <v>-7</v>
      </c>
      <c r="E80" s="18" t="n">
        <v>7</v>
      </c>
      <c r="F80" s="12"/>
      <c r="J80" s="15" t="n">
        <v>35</v>
      </c>
      <c r="K80" s="16" t="n">
        <v>1405</v>
      </c>
      <c r="L80" s="19" t="n">
        <v>-658</v>
      </c>
      <c r="M80" s="18" t="n">
        <v>747</v>
      </c>
      <c r="P80" s="14" t="n">
        <v>35</v>
      </c>
      <c r="Q80" s="0" t="n">
        <v>-245</v>
      </c>
      <c r="R80" s="0" t="n">
        <v>245</v>
      </c>
      <c r="S80" s="0" t="n">
        <v>490</v>
      </c>
    </row>
    <row r="81" customFormat="false" ht="13.5" hidden="false" customHeight="false" outlineLevel="0" collapsed="false">
      <c r="B81" s="15" t="n">
        <v>34</v>
      </c>
      <c r="C81" s="16" t="n">
        <v>20</v>
      </c>
      <c r="D81" s="17" t="n">
        <v>-8</v>
      </c>
      <c r="E81" s="18" t="n">
        <v>12</v>
      </c>
      <c r="F81" s="12"/>
      <c r="J81" s="15" t="n">
        <v>34</v>
      </c>
      <c r="K81" s="16" t="n">
        <v>1425</v>
      </c>
      <c r="L81" s="19" t="n">
        <v>-666</v>
      </c>
      <c r="M81" s="18" t="n">
        <v>759</v>
      </c>
      <c r="P81" s="14" t="n">
        <v>34</v>
      </c>
      <c r="Q81" s="0" t="n">
        <v>-272</v>
      </c>
      <c r="R81" s="0" t="n">
        <v>408</v>
      </c>
      <c r="S81" s="0" t="n">
        <v>680</v>
      </c>
    </row>
    <row r="82" customFormat="false" ht="13.5" hidden="false" customHeight="false" outlineLevel="0" collapsed="false">
      <c r="B82" s="15" t="n">
        <v>33</v>
      </c>
      <c r="C82" s="16" t="n">
        <v>23</v>
      </c>
      <c r="D82" s="17" t="n">
        <v>-10</v>
      </c>
      <c r="E82" s="18" t="n">
        <v>13</v>
      </c>
      <c r="F82" s="12"/>
      <c r="J82" s="15" t="n">
        <v>33</v>
      </c>
      <c r="K82" s="16" t="n">
        <v>1448</v>
      </c>
      <c r="L82" s="19" t="n">
        <v>-676</v>
      </c>
      <c r="M82" s="18" t="n">
        <v>772</v>
      </c>
      <c r="P82" s="14" t="n">
        <v>33</v>
      </c>
      <c r="Q82" s="0" t="n">
        <v>-330</v>
      </c>
      <c r="R82" s="0" t="n">
        <v>429</v>
      </c>
      <c r="S82" s="0" t="n">
        <v>759</v>
      </c>
    </row>
    <row r="83" customFormat="false" ht="13.5" hidden="false" customHeight="false" outlineLevel="0" collapsed="false">
      <c r="B83" s="15" t="n">
        <v>32</v>
      </c>
      <c r="C83" s="16" t="n">
        <v>16</v>
      </c>
      <c r="D83" s="17" t="n">
        <v>-12</v>
      </c>
      <c r="E83" s="18" t="n">
        <v>4</v>
      </c>
      <c r="F83" s="12"/>
      <c r="J83" s="15" t="n">
        <v>32</v>
      </c>
      <c r="K83" s="16" t="n">
        <v>1464</v>
      </c>
      <c r="L83" s="19" t="n">
        <v>-688</v>
      </c>
      <c r="M83" s="18" t="n">
        <v>776</v>
      </c>
      <c r="P83" s="14" t="n">
        <v>32</v>
      </c>
      <c r="Q83" s="0" t="n">
        <v>-384</v>
      </c>
      <c r="R83" s="0" t="n">
        <v>128</v>
      </c>
      <c r="S83" s="0" t="n">
        <v>512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7</v>
      </c>
      <c r="E84" s="18" t="n">
        <v>10</v>
      </c>
      <c r="F84" s="12"/>
      <c r="J84" s="15" t="n">
        <v>31</v>
      </c>
      <c r="K84" s="16" t="n">
        <v>1481</v>
      </c>
      <c r="L84" s="19" t="n">
        <v>-695</v>
      </c>
      <c r="M84" s="18" t="n">
        <v>786</v>
      </c>
      <c r="P84" s="14" t="n">
        <v>31</v>
      </c>
      <c r="Q84" s="0" t="n">
        <v>-217</v>
      </c>
      <c r="R84" s="0" t="n">
        <v>310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22</v>
      </c>
      <c r="D85" s="17" t="n">
        <v>-14</v>
      </c>
      <c r="E85" s="18" t="n">
        <v>8</v>
      </c>
      <c r="F85" s="12"/>
      <c r="J85" s="15" t="n">
        <v>30</v>
      </c>
      <c r="K85" s="16" t="n">
        <v>1503</v>
      </c>
      <c r="L85" s="19" t="n">
        <v>-709</v>
      </c>
      <c r="M85" s="18" t="n">
        <v>794</v>
      </c>
      <c r="P85" s="14" t="n">
        <v>30</v>
      </c>
      <c r="Q85" s="0" t="n">
        <v>-420</v>
      </c>
      <c r="R85" s="0" t="n">
        <v>240</v>
      </c>
      <c r="S85" s="0" t="n">
        <v>660</v>
      </c>
    </row>
    <row r="86" customFormat="false" ht="13.5" hidden="false" customHeight="false" outlineLevel="0" collapsed="false">
      <c r="B86" s="15" t="n">
        <v>29</v>
      </c>
      <c r="C86" s="16" t="n">
        <v>14</v>
      </c>
      <c r="D86" s="17" t="n">
        <v>-11</v>
      </c>
      <c r="E86" s="18" t="n">
        <v>3</v>
      </c>
      <c r="F86" s="12"/>
      <c r="J86" s="15" t="n">
        <v>29</v>
      </c>
      <c r="K86" s="16" t="n">
        <v>1517</v>
      </c>
      <c r="L86" s="19" t="n">
        <v>-720</v>
      </c>
      <c r="M86" s="18" t="n">
        <v>797</v>
      </c>
      <c r="P86" s="14" t="n">
        <v>29</v>
      </c>
      <c r="Q86" s="0" t="n">
        <v>-319</v>
      </c>
      <c r="R86" s="0" t="n">
        <v>87</v>
      </c>
      <c r="S86" s="0" t="n">
        <v>406</v>
      </c>
    </row>
    <row r="87" customFormat="false" ht="13.5" hidden="false" customHeight="false" outlineLevel="0" collapsed="false">
      <c r="B87" s="15" t="n">
        <v>28</v>
      </c>
      <c r="C87" s="16" t="n">
        <v>17</v>
      </c>
      <c r="D87" s="17" t="n">
        <v>-10</v>
      </c>
      <c r="E87" s="18" t="n">
        <v>7</v>
      </c>
      <c r="F87" s="12"/>
      <c r="J87" s="15" t="n">
        <v>28</v>
      </c>
      <c r="K87" s="16" t="n">
        <v>1534</v>
      </c>
      <c r="L87" s="19" t="n">
        <v>-730</v>
      </c>
      <c r="M87" s="18" t="n">
        <v>804</v>
      </c>
      <c r="P87" s="14" t="n">
        <v>28</v>
      </c>
      <c r="Q87" s="0" t="n">
        <v>-280</v>
      </c>
      <c r="R87" s="0" t="n">
        <v>196</v>
      </c>
      <c r="S87" s="0" t="n">
        <v>476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1</v>
      </c>
      <c r="E88" s="18" t="n">
        <v>9</v>
      </c>
      <c r="F88" s="12"/>
      <c r="J88" s="15" t="n">
        <v>27</v>
      </c>
      <c r="K88" s="16" t="n">
        <v>1554</v>
      </c>
      <c r="L88" s="19" t="n">
        <v>-741</v>
      </c>
      <c r="M88" s="18" t="n">
        <v>813</v>
      </c>
      <c r="P88" s="14" t="n">
        <v>27</v>
      </c>
      <c r="Q88" s="0" t="n">
        <v>-297</v>
      </c>
      <c r="R88" s="0" t="n">
        <v>243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9</v>
      </c>
      <c r="E89" s="18" t="n">
        <v>10</v>
      </c>
      <c r="F89" s="12"/>
      <c r="J89" s="15" t="n">
        <v>26</v>
      </c>
      <c r="K89" s="16" t="n">
        <v>1573</v>
      </c>
      <c r="L89" s="19" t="n">
        <v>-750</v>
      </c>
      <c r="M89" s="18" t="n">
        <v>823</v>
      </c>
      <c r="P89" s="14" t="n">
        <v>26</v>
      </c>
      <c r="Q89" s="0" t="n">
        <v>-234</v>
      </c>
      <c r="R89" s="0" t="n">
        <v>260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14</v>
      </c>
      <c r="D90" s="17" t="n">
        <v>-5</v>
      </c>
      <c r="E90" s="18" t="n">
        <v>9</v>
      </c>
      <c r="F90" s="12"/>
      <c r="J90" s="15" t="n">
        <v>25</v>
      </c>
      <c r="K90" s="16" t="n">
        <v>1587</v>
      </c>
      <c r="L90" s="19" t="n">
        <v>-755</v>
      </c>
      <c r="M90" s="18" t="n">
        <v>832</v>
      </c>
      <c r="P90" s="14" t="n">
        <v>25</v>
      </c>
      <c r="Q90" s="0" t="n">
        <v>-125</v>
      </c>
      <c r="R90" s="0" t="n">
        <v>225</v>
      </c>
      <c r="S90" s="0" t="n">
        <v>350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12</v>
      </c>
      <c r="E91" s="18" t="n">
        <v>8</v>
      </c>
      <c r="F91" s="12"/>
      <c r="J91" s="15" t="n">
        <v>24</v>
      </c>
      <c r="K91" s="16" t="n">
        <v>1607</v>
      </c>
      <c r="L91" s="19" t="n">
        <v>-767</v>
      </c>
      <c r="M91" s="18" t="n">
        <v>840</v>
      </c>
      <c r="P91" s="14" t="n">
        <v>24</v>
      </c>
      <c r="Q91" s="0" t="n">
        <v>-288</v>
      </c>
      <c r="R91" s="0" t="n">
        <v>192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5</v>
      </c>
      <c r="E92" s="18" t="n">
        <v>10</v>
      </c>
      <c r="F92" s="12"/>
      <c r="J92" s="15" t="n">
        <v>23</v>
      </c>
      <c r="K92" s="16" t="n">
        <v>1622</v>
      </c>
      <c r="L92" s="19" t="n">
        <v>-772</v>
      </c>
      <c r="M92" s="18" t="n">
        <v>850</v>
      </c>
      <c r="P92" s="14" t="n">
        <v>23</v>
      </c>
      <c r="Q92" s="0" t="n">
        <v>-115</v>
      </c>
      <c r="R92" s="0" t="n">
        <v>230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14</v>
      </c>
      <c r="D93" s="17" t="n">
        <v>-5</v>
      </c>
      <c r="E93" s="18" t="n">
        <v>9</v>
      </c>
      <c r="F93" s="12"/>
      <c r="J93" s="15" t="n">
        <v>22</v>
      </c>
      <c r="K93" s="16" t="n">
        <v>1636</v>
      </c>
      <c r="L93" s="19" t="n">
        <v>-777</v>
      </c>
      <c r="M93" s="18" t="n">
        <v>859</v>
      </c>
      <c r="P93" s="14" t="n">
        <v>22</v>
      </c>
      <c r="Q93" s="0" t="n">
        <v>-110</v>
      </c>
      <c r="R93" s="0" t="n">
        <v>198</v>
      </c>
      <c r="S93" s="0" t="n">
        <v>308</v>
      </c>
    </row>
    <row r="94" customFormat="false" ht="13.5" hidden="false" customHeight="false" outlineLevel="0" collapsed="false">
      <c r="B94" s="15" t="n">
        <v>21</v>
      </c>
      <c r="C94" s="16" t="n">
        <v>21</v>
      </c>
      <c r="D94" s="17" t="n">
        <v>-10</v>
      </c>
      <c r="E94" s="18" t="n">
        <v>11</v>
      </c>
      <c r="F94" s="12"/>
      <c r="J94" s="15" t="n">
        <v>21</v>
      </c>
      <c r="K94" s="16" t="n">
        <v>1657</v>
      </c>
      <c r="L94" s="19" t="n">
        <v>-787</v>
      </c>
      <c r="M94" s="18" t="n">
        <v>870</v>
      </c>
      <c r="P94" s="14" t="n">
        <v>21</v>
      </c>
      <c r="Q94" s="0" t="n">
        <v>-210</v>
      </c>
      <c r="R94" s="0" t="n">
        <v>231</v>
      </c>
      <c r="S94" s="0" t="n">
        <v>441</v>
      </c>
    </row>
    <row r="95" customFormat="false" ht="13.5" hidden="false" customHeight="false" outlineLevel="0" collapsed="false">
      <c r="B95" s="15" t="n">
        <v>20</v>
      </c>
      <c r="C95" s="16" t="n">
        <v>18</v>
      </c>
      <c r="D95" s="17" t="n">
        <v>-6</v>
      </c>
      <c r="E95" s="18" t="n">
        <v>12</v>
      </c>
      <c r="F95" s="12"/>
      <c r="J95" s="15" t="n">
        <v>20</v>
      </c>
      <c r="K95" s="16" t="n">
        <v>1675</v>
      </c>
      <c r="L95" s="19" t="n">
        <v>-793</v>
      </c>
      <c r="M95" s="18" t="n">
        <v>882</v>
      </c>
      <c r="P95" s="14" t="n">
        <v>20</v>
      </c>
      <c r="Q95" s="0" t="n">
        <v>-120</v>
      </c>
      <c r="R95" s="0" t="n">
        <v>240</v>
      </c>
      <c r="S95" s="0" t="n">
        <v>360</v>
      </c>
    </row>
    <row r="96" customFormat="false" ht="13.5" hidden="false" customHeight="false" outlineLevel="0" collapsed="false">
      <c r="B96" s="15" t="n">
        <v>19</v>
      </c>
      <c r="C96" s="16" t="n">
        <v>18</v>
      </c>
      <c r="D96" s="17" t="n">
        <v>-10</v>
      </c>
      <c r="E96" s="18" t="n">
        <v>8</v>
      </c>
      <c r="F96" s="12"/>
      <c r="J96" s="15" t="n">
        <v>19</v>
      </c>
      <c r="K96" s="16" t="n">
        <v>1693</v>
      </c>
      <c r="L96" s="19" t="n">
        <v>-803</v>
      </c>
      <c r="M96" s="18" t="n">
        <v>890</v>
      </c>
      <c r="P96" s="14" t="n">
        <v>19</v>
      </c>
      <c r="Q96" s="0" t="n">
        <v>-190</v>
      </c>
      <c r="R96" s="0" t="n">
        <v>152</v>
      </c>
      <c r="S96" s="0" t="n">
        <v>342</v>
      </c>
    </row>
    <row r="97" customFormat="false" ht="13.5" hidden="false" customHeight="false" outlineLevel="0" collapsed="false">
      <c r="B97" s="15" t="n">
        <v>18</v>
      </c>
      <c r="C97" s="16" t="n">
        <v>14</v>
      </c>
      <c r="D97" s="17" t="n">
        <v>-7</v>
      </c>
      <c r="E97" s="18" t="n">
        <v>7</v>
      </c>
      <c r="F97" s="12"/>
      <c r="J97" s="15" t="n">
        <v>18</v>
      </c>
      <c r="K97" s="16" t="n">
        <v>1707</v>
      </c>
      <c r="L97" s="19" t="n">
        <v>-810</v>
      </c>
      <c r="M97" s="18" t="n">
        <v>897</v>
      </c>
      <c r="P97" s="14" t="n">
        <v>18</v>
      </c>
      <c r="Q97" s="0" t="n">
        <v>-126</v>
      </c>
      <c r="R97" s="0" t="n">
        <v>126</v>
      </c>
      <c r="S97" s="0" t="n">
        <v>252</v>
      </c>
    </row>
    <row r="98" customFormat="false" ht="13.5" hidden="false" customHeight="false" outlineLevel="0" collapsed="false">
      <c r="B98" s="15" t="n">
        <v>17</v>
      </c>
      <c r="C98" s="16" t="n">
        <v>18</v>
      </c>
      <c r="D98" s="17" t="n">
        <v>-10</v>
      </c>
      <c r="E98" s="18" t="n">
        <v>8</v>
      </c>
      <c r="F98" s="12"/>
      <c r="J98" s="15" t="n">
        <v>17</v>
      </c>
      <c r="K98" s="16" t="n">
        <v>1725</v>
      </c>
      <c r="L98" s="19" t="n">
        <v>-820</v>
      </c>
      <c r="M98" s="18" t="n">
        <v>905</v>
      </c>
      <c r="P98" s="14" t="n">
        <v>17</v>
      </c>
      <c r="Q98" s="0" t="n">
        <v>-170</v>
      </c>
      <c r="R98" s="0" t="n">
        <v>136</v>
      </c>
      <c r="S98" s="0" t="n">
        <v>306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3</v>
      </c>
      <c r="E99" s="18" t="n">
        <v>9</v>
      </c>
      <c r="F99" s="12"/>
      <c r="J99" s="15" t="n">
        <v>16</v>
      </c>
      <c r="K99" s="16" t="n">
        <v>1747</v>
      </c>
      <c r="L99" s="19" t="n">
        <v>-833</v>
      </c>
      <c r="M99" s="18" t="n">
        <v>914</v>
      </c>
      <c r="P99" s="14" t="n">
        <v>16</v>
      </c>
      <c r="Q99" s="0" t="n">
        <v>-208</v>
      </c>
      <c r="R99" s="0" t="n">
        <v>144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5</v>
      </c>
      <c r="E100" s="18" t="n">
        <v>13</v>
      </c>
      <c r="F100" s="12"/>
      <c r="J100" s="15" t="n">
        <v>15</v>
      </c>
      <c r="K100" s="16" t="n">
        <v>1765</v>
      </c>
      <c r="L100" s="19" t="n">
        <v>-838</v>
      </c>
      <c r="M100" s="18" t="n">
        <v>927</v>
      </c>
      <c r="P100" s="14" t="n">
        <v>15</v>
      </c>
      <c r="Q100" s="0" t="n">
        <v>-75</v>
      </c>
      <c r="R100" s="0" t="n">
        <v>195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16</v>
      </c>
      <c r="D101" s="17" t="n">
        <v>-7</v>
      </c>
      <c r="E101" s="18" t="n">
        <v>9</v>
      </c>
      <c r="F101" s="12"/>
      <c r="J101" s="15" t="n">
        <v>14</v>
      </c>
      <c r="K101" s="16" t="n">
        <v>1781</v>
      </c>
      <c r="L101" s="19" t="n">
        <v>-845</v>
      </c>
      <c r="M101" s="18" t="n">
        <v>936</v>
      </c>
      <c r="P101" s="14" t="n">
        <v>14</v>
      </c>
      <c r="Q101" s="0" t="n">
        <v>-98</v>
      </c>
      <c r="R101" s="0" t="n">
        <v>126</v>
      </c>
      <c r="S101" s="0" t="n">
        <v>224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8</v>
      </c>
      <c r="E102" s="18" t="n">
        <v>11</v>
      </c>
      <c r="F102" s="12"/>
      <c r="J102" s="15" t="n">
        <v>13</v>
      </c>
      <c r="K102" s="16" t="n">
        <v>1800</v>
      </c>
      <c r="L102" s="19" t="n">
        <v>-853</v>
      </c>
      <c r="M102" s="18" t="n">
        <v>947</v>
      </c>
      <c r="P102" s="14" t="n">
        <v>13</v>
      </c>
      <c r="Q102" s="0" t="n">
        <v>-104</v>
      </c>
      <c r="R102" s="0" t="n">
        <v>143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1</v>
      </c>
      <c r="E103" s="18" t="n">
        <v>13</v>
      </c>
      <c r="F103" s="12"/>
      <c r="J103" s="15" t="n">
        <v>12</v>
      </c>
      <c r="K103" s="16" t="n">
        <v>1824</v>
      </c>
      <c r="L103" s="19" t="n">
        <v>-864</v>
      </c>
      <c r="M103" s="18" t="n">
        <v>960</v>
      </c>
      <c r="P103" s="14" t="n">
        <v>12</v>
      </c>
      <c r="Q103" s="0" t="n">
        <v>-132</v>
      </c>
      <c r="R103" s="0" t="n">
        <v>156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3</v>
      </c>
      <c r="D104" s="17" t="n">
        <v>-11</v>
      </c>
      <c r="E104" s="18" t="n">
        <v>12</v>
      </c>
      <c r="F104" s="12"/>
      <c r="J104" s="15" t="n">
        <v>11</v>
      </c>
      <c r="K104" s="16" t="n">
        <v>1847</v>
      </c>
      <c r="L104" s="19" t="n">
        <v>-875</v>
      </c>
      <c r="M104" s="18" t="n">
        <v>972</v>
      </c>
      <c r="P104" s="14" t="n">
        <v>11</v>
      </c>
      <c r="Q104" s="0" t="n">
        <v>-121</v>
      </c>
      <c r="R104" s="0" t="n">
        <v>132</v>
      </c>
      <c r="S104" s="0" t="n">
        <v>253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1</v>
      </c>
      <c r="E105" s="18" t="n">
        <v>11</v>
      </c>
      <c r="F105" s="12"/>
      <c r="J105" s="15" t="n">
        <v>10</v>
      </c>
      <c r="K105" s="16" t="n">
        <v>1869</v>
      </c>
      <c r="L105" s="19" t="n">
        <v>-886</v>
      </c>
      <c r="M105" s="18" t="n">
        <v>983</v>
      </c>
      <c r="P105" s="14" t="n">
        <v>10</v>
      </c>
      <c r="Q105" s="0" t="n">
        <v>-110</v>
      </c>
      <c r="R105" s="0" t="n">
        <v>11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21</v>
      </c>
      <c r="D106" s="17" t="n">
        <v>-14</v>
      </c>
      <c r="E106" s="18" t="n">
        <v>7</v>
      </c>
      <c r="F106" s="12"/>
      <c r="J106" s="15" t="n">
        <v>9</v>
      </c>
      <c r="K106" s="16" t="n">
        <v>1890</v>
      </c>
      <c r="L106" s="19" t="n">
        <v>-900</v>
      </c>
      <c r="M106" s="18" t="n">
        <v>990</v>
      </c>
      <c r="P106" s="14" t="n">
        <v>9</v>
      </c>
      <c r="Q106" s="0" t="n">
        <v>-126</v>
      </c>
      <c r="R106" s="0" t="n">
        <v>63</v>
      </c>
      <c r="S106" s="0" t="n">
        <v>189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10</v>
      </c>
      <c r="E107" s="18" t="n">
        <v>7</v>
      </c>
      <c r="F107" s="12"/>
      <c r="J107" s="15" t="n">
        <v>8</v>
      </c>
      <c r="K107" s="16" t="n">
        <v>1907</v>
      </c>
      <c r="L107" s="19" t="n">
        <v>-910</v>
      </c>
      <c r="M107" s="18" t="n">
        <v>997</v>
      </c>
      <c r="P107" s="14" t="n">
        <v>8</v>
      </c>
      <c r="Q107" s="0" t="n">
        <v>-80</v>
      </c>
      <c r="R107" s="0" t="n">
        <v>56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7</v>
      </c>
      <c r="E108" s="18" t="n">
        <v>6</v>
      </c>
      <c r="F108" s="12"/>
      <c r="J108" s="15" t="n">
        <v>7</v>
      </c>
      <c r="K108" s="16" t="n">
        <v>1920</v>
      </c>
      <c r="L108" s="19" t="n">
        <v>-917</v>
      </c>
      <c r="M108" s="18" t="n">
        <v>1003</v>
      </c>
      <c r="P108" s="14" t="n">
        <v>7</v>
      </c>
      <c r="Q108" s="0" t="n">
        <v>-49</v>
      </c>
      <c r="R108" s="0" t="n">
        <v>42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4</v>
      </c>
      <c r="E109" s="18" t="n">
        <v>7</v>
      </c>
      <c r="F109" s="12"/>
      <c r="J109" s="15" t="n">
        <v>6</v>
      </c>
      <c r="K109" s="16" t="n">
        <v>1931</v>
      </c>
      <c r="L109" s="19" t="n">
        <v>-921</v>
      </c>
      <c r="M109" s="18" t="n">
        <v>1010</v>
      </c>
      <c r="P109" s="14" t="n">
        <v>6</v>
      </c>
      <c r="Q109" s="0" t="n">
        <v>-24</v>
      </c>
      <c r="R109" s="0" t="n">
        <v>42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22</v>
      </c>
      <c r="D110" s="17" t="n">
        <v>-17</v>
      </c>
      <c r="E110" s="18" t="n">
        <v>5</v>
      </c>
      <c r="F110" s="12"/>
      <c r="J110" s="15" t="n">
        <v>5</v>
      </c>
      <c r="K110" s="16" t="n">
        <v>1953</v>
      </c>
      <c r="L110" s="19" t="n">
        <v>-938</v>
      </c>
      <c r="M110" s="18" t="n">
        <v>1015</v>
      </c>
      <c r="P110" s="14" t="n">
        <v>5</v>
      </c>
      <c r="Q110" s="0" t="n">
        <v>-85</v>
      </c>
      <c r="R110" s="0" t="n">
        <v>25</v>
      </c>
      <c r="S110" s="0" t="n">
        <v>110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4</v>
      </c>
      <c r="E111" s="18" t="n">
        <v>9</v>
      </c>
      <c r="F111" s="12"/>
      <c r="J111" s="15" t="n">
        <v>4</v>
      </c>
      <c r="K111" s="16" t="n">
        <v>1966</v>
      </c>
      <c r="L111" s="19" t="n">
        <v>-942</v>
      </c>
      <c r="M111" s="18" t="n">
        <v>1024</v>
      </c>
      <c r="P111" s="14" t="n">
        <v>4</v>
      </c>
      <c r="Q111" s="0" t="n">
        <v>-16</v>
      </c>
      <c r="R111" s="0" t="n">
        <v>36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7</v>
      </c>
      <c r="E112" s="18" t="n">
        <v>7</v>
      </c>
      <c r="F112" s="12"/>
      <c r="J112" s="15" t="n">
        <v>3</v>
      </c>
      <c r="K112" s="16" t="n">
        <v>1980</v>
      </c>
      <c r="L112" s="19" t="n">
        <v>-949</v>
      </c>
      <c r="M112" s="18" t="n">
        <v>1031</v>
      </c>
      <c r="P112" s="14" t="n">
        <v>3</v>
      </c>
      <c r="Q112" s="0" t="n">
        <v>-21</v>
      </c>
      <c r="R112" s="0" t="n">
        <v>21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7</v>
      </c>
      <c r="E113" s="18" t="n">
        <v>5</v>
      </c>
      <c r="F113" s="12"/>
      <c r="J113" s="15" t="n">
        <v>2</v>
      </c>
      <c r="K113" s="16" t="n">
        <v>1992</v>
      </c>
      <c r="L113" s="19" t="n">
        <v>-956</v>
      </c>
      <c r="M113" s="18" t="n">
        <v>1036</v>
      </c>
      <c r="P113" s="14" t="n">
        <v>2</v>
      </c>
      <c r="Q113" s="0" t="n">
        <v>-14</v>
      </c>
      <c r="R113" s="0" t="n">
        <v>10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8</v>
      </c>
      <c r="E114" s="18" t="n">
        <v>7</v>
      </c>
      <c r="F114" s="12"/>
      <c r="J114" s="15" t="n">
        <v>1</v>
      </c>
      <c r="K114" s="16" t="n">
        <v>2007</v>
      </c>
      <c r="L114" s="19" t="n">
        <v>-964</v>
      </c>
      <c r="M114" s="18" t="n">
        <v>1043</v>
      </c>
      <c r="P114" s="14" t="n">
        <v>1</v>
      </c>
      <c r="Q114" s="0" t="n">
        <v>-8</v>
      </c>
      <c r="R114" s="0" t="n">
        <v>7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6</v>
      </c>
      <c r="E115" s="23" t="n">
        <v>5</v>
      </c>
      <c r="F115" s="12"/>
      <c r="J115" s="20" t="n">
        <v>0</v>
      </c>
      <c r="K115" s="21" t="n">
        <v>2018</v>
      </c>
      <c r="L115" s="24" t="n">
        <v>-970</v>
      </c>
      <c r="M115" s="23" t="n">
        <v>104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18</v>
      </c>
      <c r="D118" s="27" t="n">
        <v>-970</v>
      </c>
      <c r="E118" s="28" t="n">
        <v>1048</v>
      </c>
      <c r="K118" s="26" t="n">
        <v>2018</v>
      </c>
      <c r="L118" s="27" t="n">
        <v>-970</v>
      </c>
      <c r="M118" s="28" t="n">
        <v>1048</v>
      </c>
      <c r="Q118" s="0" t="n">
        <v>-44078</v>
      </c>
      <c r="R118" s="0" t="n">
        <v>51692</v>
      </c>
      <c r="S118" s="0" t="n">
        <v>95770</v>
      </c>
    </row>
    <row r="119" customFormat="false" ht="13.5" hidden="false" customHeight="false" outlineLevel="0" collapsed="false">
      <c r="Q119" s="29" t="n">
        <v>45.4412371134021</v>
      </c>
      <c r="R119" s="29" t="n">
        <v>49.324427480916</v>
      </c>
      <c r="S119" s="29" t="n">
        <v>47.4578790882061</v>
      </c>
    </row>
    <row r="120" customFormat="false" ht="13.5" hidden="false" customHeight="false" outlineLevel="0" collapsed="false">
      <c r="Q120" s="29" t="n">
        <v>45.44</v>
      </c>
      <c r="R120" s="29" t="n">
        <v>49.32</v>
      </c>
      <c r="S120" s="29" t="n">
        <v>47.4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2</v>
      </c>
      <c r="L11" s="19" t="n">
        <v>0</v>
      </c>
      <c r="M11" s="18" t="n">
        <v>2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4</v>
      </c>
      <c r="L12" s="19" t="n">
        <v>0</v>
      </c>
      <c r="M12" s="18" t="n">
        <v>4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6</v>
      </c>
      <c r="L13" s="19" t="n">
        <v>0</v>
      </c>
      <c r="M13" s="18" t="n">
        <v>6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7</v>
      </c>
      <c r="L14" s="19" t="n">
        <v>0</v>
      </c>
      <c r="M14" s="18" t="n">
        <v>7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8</v>
      </c>
      <c r="L15" s="19" t="n">
        <v>-1</v>
      </c>
      <c r="M15" s="18" t="n">
        <v>7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9</v>
      </c>
      <c r="L16" s="19" t="n">
        <v>-1</v>
      </c>
      <c r="M16" s="18" t="n">
        <v>8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3</v>
      </c>
      <c r="L17" s="19" t="n">
        <v>-1</v>
      </c>
      <c r="M17" s="18" t="n">
        <v>12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15</v>
      </c>
      <c r="L18" s="19" t="n">
        <v>-2</v>
      </c>
      <c r="M18" s="18" t="n">
        <v>1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3</v>
      </c>
      <c r="D19" s="17" t="n">
        <v>-2</v>
      </c>
      <c r="E19" s="18" t="n">
        <v>11</v>
      </c>
      <c r="F19" s="12"/>
      <c r="J19" s="15" t="n">
        <v>96</v>
      </c>
      <c r="K19" s="16" t="n">
        <v>28</v>
      </c>
      <c r="L19" s="19" t="n">
        <v>-4</v>
      </c>
      <c r="M19" s="18" t="n">
        <v>24</v>
      </c>
      <c r="P19" s="14" t="n">
        <v>96</v>
      </c>
      <c r="Q19" s="0" t="n">
        <v>-192</v>
      </c>
      <c r="R19" s="0" t="n">
        <v>1056</v>
      </c>
      <c r="S19" s="0" t="n">
        <v>124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34</v>
      </c>
      <c r="L20" s="19" t="n">
        <v>-4</v>
      </c>
      <c r="M20" s="18" t="n">
        <v>30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4</v>
      </c>
      <c r="E21" s="18" t="n">
        <v>7</v>
      </c>
      <c r="F21" s="12"/>
      <c r="J21" s="15" t="n">
        <v>94</v>
      </c>
      <c r="K21" s="16" t="n">
        <v>45</v>
      </c>
      <c r="L21" s="19" t="n">
        <v>-8</v>
      </c>
      <c r="M21" s="18" t="n">
        <v>37</v>
      </c>
      <c r="P21" s="14" t="n">
        <v>94</v>
      </c>
      <c r="Q21" s="0" t="n">
        <v>-376</v>
      </c>
      <c r="R21" s="0" t="n">
        <v>658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59</v>
      </c>
      <c r="L22" s="19" t="n">
        <v>-12</v>
      </c>
      <c r="M22" s="18" t="n">
        <v>47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1</v>
      </c>
      <c r="E23" s="18" t="n">
        <v>16</v>
      </c>
      <c r="F23" s="12"/>
      <c r="J23" s="15" t="n">
        <v>92</v>
      </c>
      <c r="K23" s="16" t="n">
        <v>76</v>
      </c>
      <c r="L23" s="19" t="n">
        <v>-13</v>
      </c>
      <c r="M23" s="18" t="n">
        <v>63</v>
      </c>
      <c r="P23" s="14" t="n">
        <v>92</v>
      </c>
      <c r="Q23" s="0" t="n">
        <v>-92</v>
      </c>
      <c r="R23" s="0" t="n">
        <v>1472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6</v>
      </c>
      <c r="E24" s="18" t="n">
        <v>13</v>
      </c>
      <c r="F24" s="12"/>
      <c r="J24" s="15" t="n">
        <v>91</v>
      </c>
      <c r="K24" s="16" t="n">
        <v>95</v>
      </c>
      <c r="L24" s="19" t="n">
        <v>-19</v>
      </c>
      <c r="M24" s="18" t="n">
        <v>76</v>
      </c>
      <c r="P24" s="14" t="n">
        <v>91</v>
      </c>
      <c r="Q24" s="0" t="n">
        <v>-546</v>
      </c>
      <c r="R24" s="0" t="n">
        <v>1183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7</v>
      </c>
      <c r="E25" s="18" t="n">
        <v>18</v>
      </c>
      <c r="F25" s="12"/>
      <c r="J25" s="15" t="n">
        <v>90</v>
      </c>
      <c r="K25" s="16" t="n">
        <v>120</v>
      </c>
      <c r="L25" s="19" t="n">
        <v>-26</v>
      </c>
      <c r="M25" s="18" t="n">
        <v>94</v>
      </c>
      <c r="P25" s="14" t="n">
        <v>90</v>
      </c>
      <c r="Q25" s="0" t="n">
        <v>-630</v>
      </c>
      <c r="R25" s="0" t="n">
        <v>162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10</v>
      </c>
      <c r="E26" s="18" t="n">
        <v>21</v>
      </c>
      <c r="F26" s="12"/>
      <c r="J26" s="15" t="n">
        <v>89</v>
      </c>
      <c r="K26" s="16" t="n">
        <v>151</v>
      </c>
      <c r="L26" s="19" t="n">
        <v>-36</v>
      </c>
      <c r="M26" s="18" t="n">
        <v>115</v>
      </c>
      <c r="P26" s="14" t="n">
        <v>89</v>
      </c>
      <c r="Q26" s="0" t="n">
        <v>-890</v>
      </c>
      <c r="R26" s="0" t="n">
        <v>1869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9</v>
      </c>
      <c r="E27" s="18" t="n">
        <v>38</v>
      </c>
      <c r="F27" s="12"/>
      <c r="J27" s="15" t="n">
        <v>88</v>
      </c>
      <c r="K27" s="16" t="n">
        <v>198</v>
      </c>
      <c r="L27" s="19" t="n">
        <v>-45</v>
      </c>
      <c r="M27" s="18" t="n">
        <v>153</v>
      </c>
      <c r="P27" s="14" t="n">
        <v>88</v>
      </c>
      <c r="Q27" s="0" t="n">
        <v>-792</v>
      </c>
      <c r="R27" s="0" t="n">
        <v>3344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3</v>
      </c>
      <c r="E28" s="18" t="n">
        <v>37</v>
      </c>
      <c r="F28" s="12"/>
      <c r="J28" s="15" t="n">
        <v>87</v>
      </c>
      <c r="K28" s="16" t="n">
        <v>248</v>
      </c>
      <c r="L28" s="19" t="n">
        <v>-58</v>
      </c>
      <c r="M28" s="18" t="n">
        <v>190</v>
      </c>
      <c r="P28" s="14" t="n">
        <v>87</v>
      </c>
      <c r="Q28" s="0" t="n">
        <v>-1131</v>
      </c>
      <c r="R28" s="0" t="n">
        <v>3219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11</v>
      </c>
      <c r="E29" s="18" t="n">
        <v>51</v>
      </c>
      <c r="F29" s="12"/>
      <c r="J29" s="15" t="n">
        <v>86</v>
      </c>
      <c r="K29" s="16" t="n">
        <v>310</v>
      </c>
      <c r="L29" s="19" t="n">
        <v>-69</v>
      </c>
      <c r="M29" s="18" t="n">
        <v>241</v>
      </c>
      <c r="P29" s="14" t="n">
        <v>86</v>
      </c>
      <c r="Q29" s="0" t="n">
        <v>-946</v>
      </c>
      <c r="R29" s="0" t="n">
        <v>4386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72</v>
      </c>
      <c r="D30" s="17" t="n">
        <v>-26</v>
      </c>
      <c r="E30" s="18" t="n">
        <v>46</v>
      </c>
      <c r="F30" s="12"/>
      <c r="J30" s="15" t="n">
        <v>85</v>
      </c>
      <c r="K30" s="16" t="n">
        <v>382</v>
      </c>
      <c r="L30" s="19" t="n">
        <v>-95</v>
      </c>
      <c r="M30" s="18" t="n">
        <v>287</v>
      </c>
      <c r="P30" s="14" t="n">
        <v>85</v>
      </c>
      <c r="Q30" s="0" t="n">
        <v>-2210</v>
      </c>
      <c r="R30" s="0" t="n">
        <v>3910</v>
      </c>
      <c r="S30" s="0" t="n">
        <v>6120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4</v>
      </c>
      <c r="E31" s="18" t="n">
        <v>39</v>
      </c>
      <c r="F31" s="12"/>
      <c r="J31" s="15" t="n">
        <v>84</v>
      </c>
      <c r="K31" s="16" t="n">
        <v>435</v>
      </c>
      <c r="L31" s="19" t="n">
        <v>-109</v>
      </c>
      <c r="M31" s="18" t="n">
        <v>326</v>
      </c>
      <c r="P31" s="14" t="n">
        <v>84</v>
      </c>
      <c r="Q31" s="0" t="n">
        <v>-1176</v>
      </c>
      <c r="R31" s="0" t="n">
        <v>3276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91</v>
      </c>
      <c r="D32" s="17" t="n">
        <v>-32</v>
      </c>
      <c r="E32" s="18" t="n">
        <v>59</v>
      </c>
      <c r="F32" s="12"/>
      <c r="J32" s="15" t="n">
        <v>83</v>
      </c>
      <c r="K32" s="16" t="n">
        <v>526</v>
      </c>
      <c r="L32" s="19" t="n">
        <v>-141</v>
      </c>
      <c r="M32" s="18" t="n">
        <v>385</v>
      </c>
      <c r="P32" s="14" t="n">
        <v>83</v>
      </c>
      <c r="Q32" s="0" t="n">
        <v>-2656</v>
      </c>
      <c r="R32" s="0" t="n">
        <v>4897</v>
      </c>
      <c r="S32" s="0" t="n">
        <v>7553</v>
      </c>
    </row>
    <row r="33" customFormat="false" ht="13.5" hidden="false" customHeight="false" outlineLevel="0" collapsed="false">
      <c r="B33" s="15" t="n">
        <v>82</v>
      </c>
      <c r="C33" s="16" t="n">
        <v>101</v>
      </c>
      <c r="D33" s="17" t="n">
        <v>-42</v>
      </c>
      <c r="E33" s="18" t="n">
        <v>59</v>
      </c>
      <c r="F33" s="12"/>
      <c r="J33" s="15" t="n">
        <v>82</v>
      </c>
      <c r="K33" s="16" t="n">
        <v>627</v>
      </c>
      <c r="L33" s="19" t="n">
        <v>-183</v>
      </c>
      <c r="M33" s="18" t="n">
        <v>444</v>
      </c>
      <c r="P33" s="14" t="n">
        <v>82</v>
      </c>
      <c r="Q33" s="0" t="n">
        <v>-3444</v>
      </c>
      <c r="R33" s="0" t="n">
        <v>4838</v>
      </c>
      <c r="S33" s="0" t="n">
        <v>8282</v>
      </c>
    </row>
    <row r="34" customFormat="false" ht="13.5" hidden="false" customHeight="false" outlineLevel="0" collapsed="false">
      <c r="B34" s="15" t="n">
        <v>81</v>
      </c>
      <c r="C34" s="16" t="n">
        <v>132</v>
      </c>
      <c r="D34" s="17" t="n">
        <v>-54</v>
      </c>
      <c r="E34" s="18" t="n">
        <v>78</v>
      </c>
      <c r="F34" s="12"/>
      <c r="J34" s="15" t="n">
        <v>81</v>
      </c>
      <c r="K34" s="16" t="n">
        <v>759</v>
      </c>
      <c r="L34" s="19" t="n">
        <v>-237</v>
      </c>
      <c r="M34" s="18" t="n">
        <v>522</v>
      </c>
      <c r="P34" s="14" t="n">
        <v>81</v>
      </c>
      <c r="Q34" s="0" t="n">
        <v>-4374</v>
      </c>
      <c r="R34" s="0" t="n">
        <v>6318</v>
      </c>
      <c r="S34" s="0" t="n">
        <v>10692</v>
      </c>
    </row>
    <row r="35" customFormat="false" ht="13.5" hidden="false" customHeight="false" outlineLevel="0" collapsed="false">
      <c r="B35" s="15" t="n">
        <v>80</v>
      </c>
      <c r="C35" s="16" t="n">
        <v>117</v>
      </c>
      <c r="D35" s="17" t="n">
        <v>-48</v>
      </c>
      <c r="E35" s="18" t="n">
        <v>69</v>
      </c>
      <c r="F35" s="12"/>
      <c r="J35" s="15" t="n">
        <v>80</v>
      </c>
      <c r="K35" s="16" t="n">
        <v>876</v>
      </c>
      <c r="L35" s="19" t="n">
        <v>-285</v>
      </c>
      <c r="M35" s="18" t="n">
        <v>591</v>
      </c>
      <c r="P35" s="14" t="n">
        <v>80</v>
      </c>
      <c r="Q35" s="0" t="n">
        <v>-3840</v>
      </c>
      <c r="R35" s="0" t="n">
        <v>5520</v>
      </c>
      <c r="S35" s="0" t="n">
        <v>9360</v>
      </c>
    </row>
    <row r="36" customFormat="false" ht="13.5" hidden="false" customHeight="false" outlineLevel="0" collapsed="false">
      <c r="B36" s="15" t="n">
        <v>79</v>
      </c>
      <c r="C36" s="16" t="n">
        <v>125</v>
      </c>
      <c r="D36" s="17" t="n">
        <v>-56</v>
      </c>
      <c r="E36" s="18" t="n">
        <v>69</v>
      </c>
      <c r="F36" s="12"/>
      <c r="J36" s="15" t="n">
        <v>79</v>
      </c>
      <c r="K36" s="16" t="n">
        <v>1001</v>
      </c>
      <c r="L36" s="19" t="n">
        <v>-341</v>
      </c>
      <c r="M36" s="18" t="n">
        <v>660</v>
      </c>
      <c r="P36" s="14" t="n">
        <v>79</v>
      </c>
      <c r="Q36" s="0" t="n">
        <v>-4424</v>
      </c>
      <c r="R36" s="0" t="n">
        <v>5451</v>
      </c>
      <c r="S36" s="0" t="n">
        <v>9875</v>
      </c>
    </row>
    <row r="37" customFormat="false" ht="13.5" hidden="false" customHeight="false" outlineLevel="0" collapsed="false">
      <c r="B37" s="15" t="n">
        <v>78</v>
      </c>
      <c r="C37" s="16" t="n">
        <v>150</v>
      </c>
      <c r="D37" s="17" t="n">
        <v>-60</v>
      </c>
      <c r="E37" s="18" t="n">
        <v>90</v>
      </c>
      <c r="F37" s="12"/>
      <c r="J37" s="15" t="n">
        <v>78</v>
      </c>
      <c r="K37" s="16" t="n">
        <v>1151</v>
      </c>
      <c r="L37" s="19" t="n">
        <v>-401</v>
      </c>
      <c r="M37" s="18" t="n">
        <v>750</v>
      </c>
      <c r="P37" s="14" t="n">
        <v>78</v>
      </c>
      <c r="Q37" s="0" t="n">
        <v>-4680</v>
      </c>
      <c r="R37" s="0" t="n">
        <v>7020</v>
      </c>
      <c r="S37" s="0" t="n">
        <v>11700</v>
      </c>
    </row>
    <row r="38" customFormat="false" ht="13.5" hidden="false" customHeight="false" outlineLevel="0" collapsed="false">
      <c r="B38" s="15" t="n">
        <v>77</v>
      </c>
      <c r="C38" s="16" t="n">
        <v>151</v>
      </c>
      <c r="D38" s="17" t="n">
        <v>-62</v>
      </c>
      <c r="E38" s="18" t="n">
        <v>89</v>
      </c>
      <c r="F38" s="12"/>
      <c r="J38" s="15" t="n">
        <v>77</v>
      </c>
      <c r="K38" s="16" t="n">
        <v>1302</v>
      </c>
      <c r="L38" s="19" t="n">
        <v>-463</v>
      </c>
      <c r="M38" s="18" t="n">
        <v>839</v>
      </c>
      <c r="P38" s="14" t="n">
        <v>77</v>
      </c>
      <c r="Q38" s="0" t="n">
        <v>-4774</v>
      </c>
      <c r="R38" s="0" t="n">
        <v>6853</v>
      </c>
      <c r="S38" s="0" t="n">
        <v>11627</v>
      </c>
    </row>
    <row r="39" customFormat="false" ht="13.5" hidden="false" customHeight="false" outlineLevel="0" collapsed="false">
      <c r="B39" s="15" t="n">
        <v>76</v>
      </c>
      <c r="C39" s="16" t="n">
        <v>191</v>
      </c>
      <c r="D39" s="17" t="n">
        <v>-91</v>
      </c>
      <c r="E39" s="18" t="n">
        <v>100</v>
      </c>
      <c r="F39" s="12"/>
      <c r="J39" s="15" t="n">
        <v>76</v>
      </c>
      <c r="K39" s="16" t="n">
        <v>1493</v>
      </c>
      <c r="L39" s="19" t="n">
        <v>-554</v>
      </c>
      <c r="M39" s="18" t="n">
        <v>939</v>
      </c>
      <c r="P39" s="14" t="n">
        <v>76</v>
      </c>
      <c r="Q39" s="0" t="n">
        <v>-6916</v>
      </c>
      <c r="R39" s="0" t="n">
        <v>7600</v>
      </c>
      <c r="S39" s="0" t="n">
        <v>14516</v>
      </c>
    </row>
    <row r="40" customFormat="false" ht="13.5" hidden="false" customHeight="false" outlineLevel="0" collapsed="false">
      <c r="B40" s="15" t="n">
        <v>75</v>
      </c>
      <c r="C40" s="16" t="n">
        <v>189</v>
      </c>
      <c r="D40" s="17" t="n">
        <v>-85</v>
      </c>
      <c r="E40" s="18" t="n">
        <v>104</v>
      </c>
      <c r="F40" s="12"/>
      <c r="J40" s="15" t="n">
        <v>75</v>
      </c>
      <c r="K40" s="16" t="n">
        <v>1682</v>
      </c>
      <c r="L40" s="19" t="n">
        <v>-639</v>
      </c>
      <c r="M40" s="18" t="n">
        <v>1043</v>
      </c>
      <c r="P40" s="14" t="n">
        <v>75</v>
      </c>
      <c r="Q40" s="0" t="n">
        <v>-6375</v>
      </c>
      <c r="R40" s="0" t="n">
        <v>7800</v>
      </c>
      <c r="S40" s="0" t="n">
        <v>14175</v>
      </c>
    </row>
    <row r="41" customFormat="false" ht="13.5" hidden="false" customHeight="false" outlineLevel="0" collapsed="false">
      <c r="B41" s="15" t="n">
        <v>74</v>
      </c>
      <c r="C41" s="16" t="n">
        <v>223</v>
      </c>
      <c r="D41" s="17" t="n">
        <v>-103</v>
      </c>
      <c r="E41" s="18" t="n">
        <v>120</v>
      </c>
      <c r="F41" s="12"/>
      <c r="J41" s="15" t="n">
        <v>74</v>
      </c>
      <c r="K41" s="16" t="n">
        <v>1905</v>
      </c>
      <c r="L41" s="19" t="n">
        <v>-742</v>
      </c>
      <c r="M41" s="18" t="n">
        <v>1163</v>
      </c>
      <c r="P41" s="14" t="n">
        <v>74</v>
      </c>
      <c r="Q41" s="0" t="n">
        <v>-7622</v>
      </c>
      <c r="R41" s="0" t="n">
        <v>8880</v>
      </c>
      <c r="S41" s="0" t="n">
        <v>16502</v>
      </c>
    </row>
    <row r="42" customFormat="false" ht="13.5" hidden="false" customHeight="false" outlineLevel="0" collapsed="false">
      <c r="B42" s="15" t="n">
        <v>73</v>
      </c>
      <c r="C42" s="16" t="n">
        <v>232</v>
      </c>
      <c r="D42" s="17" t="n">
        <v>-100</v>
      </c>
      <c r="E42" s="18" t="n">
        <v>132</v>
      </c>
      <c r="F42" s="12"/>
      <c r="J42" s="15" t="n">
        <v>73</v>
      </c>
      <c r="K42" s="16" t="n">
        <v>2137</v>
      </c>
      <c r="L42" s="19" t="n">
        <v>-842</v>
      </c>
      <c r="M42" s="18" t="n">
        <v>1295</v>
      </c>
      <c r="P42" s="14" t="n">
        <v>73</v>
      </c>
      <c r="Q42" s="0" t="n">
        <v>-7300</v>
      </c>
      <c r="R42" s="0" t="n">
        <v>9636</v>
      </c>
      <c r="S42" s="0" t="n">
        <v>16936</v>
      </c>
    </row>
    <row r="43" customFormat="false" ht="13.5" hidden="false" customHeight="false" outlineLevel="0" collapsed="false">
      <c r="B43" s="15" t="n">
        <v>72</v>
      </c>
      <c r="C43" s="16" t="n">
        <v>216</v>
      </c>
      <c r="D43" s="17" t="n">
        <v>-105</v>
      </c>
      <c r="E43" s="18" t="n">
        <v>111</v>
      </c>
      <c r="F43" s="12"/>
      <c r="J43" s="15" t="n">
        <v>72</v>
      </c>
      <c r="K43" s="16" t="n">
        <v>2353</v>
      </c>
      <c r="L43" s="19" t="n">
        <v>-947</v>
      </c>
      <c r="M43" s="18" t="n">
        <v>1406</v>
      </c>
      <c r="P43" s="14" t="n">
        <v>72</v>
      </c>
      <c r="Q43" s="0" t="n">
        <v>-7560</v>
      </c>
      <c r="R43" s="0" t="n">
        <v>7992</v>
      </c>
      <c r="S43" s="0" t="n">
        <v>15552</v>
      </c>
    </row>
    <row r="44" customFormat="false" ht="13.5" hidden="false" customHeight="false" outlineLevel="0" collapsed="false">
      <c r="B44" s="15" t="n">
        <v>71</v>
      </c>
      <c r="C44" s="16" t="n">
        <v>258</v>
      </c>
      <c r="D44" s="17" t="n">
        <v>-109</v>
      </c>
      <c r="E44" s="18" t="n">
        <v>149</v>
      </c>
      <c r="F44" s="12"/>
      <c r="J44" s="15" t="n">
        <v>71</v>
      </c>
      <c r="K44" s="16" t="n">
        <v>2611</v>
      </c>
      <c r="L44" s="19" t="n">
        <v>-1056</v>
      </c>
      <c r="M44" s="18" t="n">
        <v>1555</v>
      </c>
      <c r="P44" s="14" t="n">
        <v>71</v>
      </c>
      <c r="Q44" s="0" t="n">
        <v>-7739</v>
      </c>
      <c r="R44" s="0" t="n">
        <v>10579</v>
      </c>
      <c r="S44" s="0" t="n">
        <v>18318</v>
      </c>
    </row>
    <row r="45" customFormat="false" ht="13.5" hidden="false" customHeight="false" outlineLevel="0" collapsed="false">
      <c r="B45" s="15" t="n">
        <v>70</v>
      </c>
      <c r="C45" s="16" t="n">
        <v>261</v>
      </c>
      <c r="D45" s="17" t="n">
        <v>-128</v>
      </c>
      <c r="E45" s="18" t="n">
        <v>133</v>
      </c>
      <c r="F45" s="12"/>
      <c r="J45" s="15" t="n">
        <v>70</v>
      </c>
      <c r="K45" s="16" t="n">
        <v>2872</v>
      </c>
      <c r="L45" s="19" t="n">
        <v>-1184</v>
      </c>
      <c r="M45" s="18" t="n">
        <v>1688</v>
      </c>
      <c r="P45" s="14" t="n">
        <v>70</v>
      </c>
      <c r="Q45" s="0" t="n">
        <v>-8960</v>
      </c>
      <c r="R45" s="0" t="n">
        <v>9310</v>
      </c>
      <c r="S45" s="0" t="n">
        <v>18270</v>
      </c>
    </row>
    <row r="46" customFormat="false" ht="13.5" hidden="false" customHeight="false" outlineLevel="0" collapsed="false">
      <c r="B46" s="15" t="n">
        <v>69</v>
      </c>
      <c r="C46" s="16" t="n">
        <v>283</v>
      </c>
      <c r="D46" s="17" t="n">
        <v>-123</v>
      </c>
      <c r="E46" s="18" t="n">
        <v>160</v>
      </c>
      <c r="F46" s="12"/>
      <c r="J46" s="15" t="n">
        <v>69</v>
      </c>
      <c r="K46" s="16" t="n">
        <v>3155</v>
      </c>
      <c r="L46" s="19" t="n">
        <v>-1307</v>
      </c>
      <c r="M46" s="18" t="n">
        <v>1848</v>
      </c>
      <c r="P46" s="14" t="n">
        <v>69</v>
      </c>
      <c r="Q46" s="0" t="n">
        <v>-8487</v>
      </c>
      <c r="R46" s="0" t="n">
        <v>11040</v>
      </c>
      <c r="S46" s="0" t="n">
        <v>19527</v>
      </c>
    </row>
    <row r="47" customFormat="false" ht="13.5" hidden="false" customHeight="false" outlineLevel="0" collapsed="false">
      <c r="B47" s="15" t="n">
        <v>68</v>
      </c>
      <c r="C47" s="16" t="n">
        <v>229</v>
      </c>
      <c r="D47" s="17" t="n">
        <v>-110</v>
      </c>
      <c r="E47" s="18" t="n">
        <v>119</v>
      </c>
      <c r="F47" s="12"/>
      <c r="J47" s="15" t="n">
        <v>68</v>
      </c>
      <c r="K47" s="16" t="n">
        <v>3384</v>
      </c>
      <c r="L47" s="19" t="n">
        <v>-1417</v>
      </c>
      <c r="M47" s="18" t="n">
        <v>1967</v>
      </c>
      <c r="P47" s="14" t="n">
        <v>68</v>
      </c>
      <c r="Q47" s="0" t="n">
        <v>-7480</v>
      </c>
      <c r="R47" s="0" t="n">
        <v>8092</v>
      </c>
      <c r="S47" s="0" t="n">
        <v>15572</v>
      </c>
    </row>
    <row r="48" customFormat="false" ht="13.5" hidden="false" customHeight="false" outlineLevel="0" collapsed="false">
      <c r="B48" s="15" t="n">
        <v>67</v>
      </c>
      <c r="C48" s="16" t="n">
        <v>210</v>
      </c>
      <c r="D48" s="17" t="n">
        <v>-103</v>
      </c>
      <c r="E48" s="18" t="n">
        <v>107</v>
      </c>
      <c r="F48" s="12"/>
      <c r="J48" s="15" t="n">
        <v>67</v>
      </c>
      <c r="K48" s="16" t="n">
        <v>3594</v>
      </c>
      <c r="L48" s="19" t="n">
        <v>-1520</v>
      </c>
      <c r="M48" s="18" t="n">
        <v>2074</v>
      </c>
      <c r="P48" s="14" t="n">
        <v>67</v>
      </c>
      <c r="Q48" s="0" t="n">
        <v>-6901</v>
      </c>
      <c r="R48" s="0" t="n">
        <v>7169</v>
      </c>
      <c r="S48" s="0" t="n">
        <v>14070</v>
      </c>
    </row>
    <row r="49" customFormat="false" ht="13.5" hidden="false" customHeight="false" outlineLevel="0" collapsed="false">
      <c r="B49" s="15" t="n">
        <v>66</v>
      </c>
      <c r="C49" s="16" t="n">
        <v>270</v>
      </c>
      <c r="D49" s="17" t="n">
        <v>-120</v>
      </c>
      <c r="E49" s="18" t="n">
        <v>150</v>
      </c>
      <c r="F49" s="12"/>
      <c r="J49" s="15" t="n">
        <v>66</v>
      </c>
      <c r="K49" s="16" t="n">
        <v>3864</v>
      </c>
      <c r="L49" s="19" t="n">
        <v>-1640</v>
      </c>
      <c r="M49" s="18" t="n">
        <v>2224</v>
      </c>
      <c r="P49" s="14" t="n">
        <v>66</v>
      </c>
      <c r="Q49" s="0" t="n">
        <v>-7920</v>
      </c>
      <c r="R49" s="0" t="n">
        <v>9900</v>
      </c>
      <c r="S49" s="0" t="n">
        <v>17820</v>
      </c>
    </row>
    <row r="50" customFormat="false" ht="13.5" hidden="false" customHeight="false" outlineLevel="0" collapsed="false">
      <c r="B50" s="15" t="n">
        <v>65</v>
      </c>
      <c r="C50" s="16" t="n">
        <v>294</v>
      </c>
      <c r="D50" s="17" t="n">
        <v>-145</v>
      </c>
      <c r="E50" s="18" t="n">
        <v>149</v>
      </c>
      <c r="F50" s="12"/>
      <c r="J50" s="15" t="n">
        <v>65</v>
      </c>
      <c r="K50" s="16" t="n">
        <v>4158</v>
      </c>
      <c r="L50" s="19" t="n">
        <v>-1785</v>
      </c>
      <c r="M50" s="18" t="n">
        <v>2373</v>
      </c>
      <c r="P50" s="14" t="n">
        <v>65</v>
      </c>
      <c r="Q50" s="0" t="n">
        <v>-9425</v>
      </c>
      <c r="R50" s="0" t="n">
        <v>9685</v>
      </c>
      <c r="S50" s="0" t="n">
        <v>19110</v>
      </c>
    </row>
    <row r="51" customFormat="false" ht="13.5" hidden="false" customHeight="false" outlineLevel="0" collapsed="false">
      <c r="B51" s="15" t="n">
        <v>64</v>
      </c>
      <c r="C51" s="16" t="n">
        <v>321</v>
      </c>
      <c r="D51" s="17" t="n">
        <v>-146</v>
      </c>
      <c r="E51" s="18" t="n">
        <v>175</v>
      </c>
      <c r="F51" s="12"/>
      <c r="J51" s="15" t="n">
        <v>64</v>
      </c>
      <c r="K51" s="16" t="n">
        <v>4479</v>
      </c>
      <c r="L51" s="19" t="n">
        <v>-1931</v>
      </c>
      <c r="M51" s="18" t="n">
        <v>2548</v>
      </c>
      <c r="P51" s="14" t="n">
        <v>64</v>
      </c>
      <c r="Q51" s="0" t="n">
        <v>-9344</v>
      </c>
      <c r="R51" s="0" t="n">
        <v>11200</v>
      </c>
      <c r="S51" s="0" t="n">
        <v>20544</v>
      </c>
    </row>
    <row r="52" customFormat="false" ht="13.5" hidden="false" customHeight="false" outlineLevel="0" collapsed="false">
      <c r="B52" s="15" t="n">
        <v>63</v>
      </c>
      <c r="C52" s="16" t="n">
        <v>303</v>
      </c>
      <c r="D52" s="17" t="n">
        <v>-145</v>
      </c>
      <c r="E52" s="18" t="n">
        <v>158</v>
      </c>
      <c r="F52" s="12"/>
      <c r="J52" s="15" t="n">
        <v>63</v>
      </c>
      <c r="K52" s="16" t="n">
        <v>4782</v>
      </c>
      <c r="L52" s="19" t="n">
        <v>-2076</v>
      </c>
      <c r="M52" s="18" t="n">
        <v>2706</v>
      </c>
      <c r="P52" s="14" t="n">
        <v>63</v>
      </c>
      <c r="Q52" s="0" t="n">
        <v>-9135</v>
      </c>
      <c r="R52" s="0" t="n">
        <v>9954</v>
      </c>
      <c r="S52" s="0" t="n">
        <v>19089</v>
      </c>
    </row>
    <row r="53" customFormat="false" ht="13.5" hidden="false" customHeight="false" outlineLevel="0" collapsed="false">
      <c r="B53" s="15" t="n">
        <v>62</v>
      </c>
      <c r="C53" s="16" t="n">
        <v>249</v>
      </c>
      <c r="D53" s="17" t="n">
        <v>-118</v>
      </c>
      <c r="E53" s="18" t="n">
        <v>131</v>
      </c>
      <c r="F53" s="12"/>
      <c r="J53" s="15" t="n">
        <v>62</v>
      </c>
      <c r="K53" s="16" t="n">
        <v>5031</v>
      </c>
      <c r="L53" s="19" t="n">
        <v>-2194</v>
      </c>
      <c r="M53" s="18" t="n">
        <v>2837</v>
      </c>
      <c r="P53" s="14" t="n">
        <v>62</v>
      </c>
      <c r="Q53" s="0" t="n">
        <v>-7316</v>
      </c>
      <c r="R53" s="0" t="n">
        <v>8122</v>
      </c>
      <c r="S53" s="0" t="n">
        <v>15438</v>
      </c>
    </row>
    <row r="54" customFormat="false" ht="13.5" hidden="false" customHeight="false" outlineLevel="0" collapsed="false">
      <c r="B54" s="15" t="n">
        <v>61</v>
      </c>
      <c r="C54" s="16" t="n">
        <v>208</v>
      </c>
      <c r="D54" s="17" t="n">
        <v>-110</v>
      </c>
      <c r="E54" s="18" t="n">
        <v>98</v>
      </c>
      <c r="F54" s="12"/>
      <c r="J54" s="15" t="n">
        <v>61</v>
      </c>
      <c r="K54" s="16" t="n">
        <v>5239</v>
      </c>
      <c r="L54" s="19" t="n">
        <v>-2304</v>
      </c>
      <c r="M54" s="18" t="n">
        <v>2935</v>
      </c>
      <c r="P54" s="14" t="n">
        <v>61</v>
      </c>
      <c r="Q54" s="0" t="n">
        <v>-6710</v>
      </c>
      <c r="R54" s="0" t="n">
        <v>5978</v>
      </c>
      <c r="S54" s="0" t="n">
        <v>12688</v>
      </c>
    </row>
    <row r="55" customFormat="false" ht="13.5" hidden="false" customHeight="false" outlineLevel="0" collapsed="false">
      <c r="B55" s="15" t="n">
        <v>60</v>
      </c>
      <c r="C55" s="16" t="n">
        <v>337</v>
      </c>
      <c r="D55" s="17" t="n">
        <v>-159</v>
      </c>
      <c r="E55" s="18" t="n">
        <v>178</v>
      </c>
      <c r="F55" s="12"/>
      <c r="J55" s="15" t="n">
        <v>60</v>
      </c>
      <c r="K55" s="16" t="n">
        <v>5576</v>
      </c>
      <c r="L55" s="19" t="n">
        <v>-2463</v>
      </c>
      <c r="M55" s="18" t="n">
        <v>3113</v>
      </c>
      <c r="P55" s="14" t="n">
        <v>60</v>
      </c>
      <c r="Q55" s="0" t="n">
        <v>-9540</v>
      </c>
      <c r="R55" s="0" t="n">
        <v>10680</v>
      </c>
      <c r="S55" s="0" t="n">
        <v>20220</v>
      </c>
    </row>
    <row r="56" customFormat="false" ht="13.5" hidden="false" customHeight="false" outlineLevel="0" collapsed="false">
      <c r="B56" s="15" t="n">
        <v>59</v>
      </c>
      <c r="C56" s="16" t="n">
        <v>386</v>
      </c>
      <c r="D56" s="17" t="n">
        <v>-173</v>
      </c>
      <c r="E56" s="18" t="n">
        <v>213</v>
      </c>
      <c r="F56" s="12"/>
      <c r="J56" s="15" t="n">
        <v>59</v>
      </c>
      <c r="K56" s="16" t="n">
        <v>5962</v>
      </c>
      <c r="L56" s="19" t="n">
        <v>-2636</v>
      </c>
      <c r="M56" s="18" t="n">
        <v>3326</v>
      </c>
      <c r="P56" s="14" t="n">
        <v>59</v>
      </c>
      <c r="Q56" s="0" t="n">
        <v>-10207</v>
      </c>
      <c r="R56" s="0" t="n">
        <v>12567</v>
      </c>
      <c r="S56" s="0" t="n">
        <v>22774</v>
      </c>
    </row>
    <row r="57" customFormat="false" ht="13.5" hidden="false" customHeight="false" outlineLevel="0" collapsed="false">
      <c r="B57" s="15" t="n">
        <v>58</v>
      </c>
      <c r="C57" s="16" t="n">
        <v>392</v>
      </c>
      <c r="D57" s="17" t="n">
        <v>-194</v>
      </c>
      <c r="E57" s="18" t="n">
        <v>198</v>
      </c>
      <c r="F57" s="12"/>
      <c r="J57" s="15" t="n">
        <v>58</v>
      </c>
      <c r="K57" s="16" t="n">
        <v>6354</v>
      </c>
      <c r="L57" s="19" t="n">
        <v>-2830</v>
      </c>
      <c r="M57" s="18" t="n">
        <v>3524</v>
      </c>
      <c r="P57" s="14" t="n">
        <v>58</v>
      </c>
      <c r="Q57" s="0" t="n">
        <v>-11252</v>
      </c>
      <c r="R57" s="0" t="n">
        <v>11484</v>
      </c>
      <c r="S57" s="0" t="n">
        <v>22736</v>
      </c>
    </row>
    <row r="58" customFormat="false" ht="13.5" hidden="false" customHeight="false" outlineLevel="0" collapsed="false">
      <c r="B58" s="15" t="n">
        <v>57</v>
      </c>
      <c r="C58" s="16" t="n">
        <v>382</v>
      </c>
      <c r="D58" s="17" t="n">
        <v>-174</v>
      </c>
      <c r="E58" s="18" t="n">
        <v>208</v>
      </c>
      <c r="F58" s="12"/>
      <c r="J58" s="15" t="n">
        <v>57</v>
      </c>
      <c r="K58" s="16" t="n">
        <v>6736</v>
      </c>
      <c r="L58" s="19" t="n">
        <v>-3004</v>
      </c>
      <c r="M58" s="18" t="n">
        <v>3732</v>
      </c>
      <c r="P58" s="14" t="n">
        <v>57</v>
      </c>
      <c r="Q58" s="0" t="n">
        <v>-9918</v>
      </c>
      <c r="R58" s="0" t="n">
        <v>11856</v>
      </c>
      <c r="S58" s="0" t="n">
        <v>21774</v>
      </c>
    </row>
    <row r="59" customFormat="false" ht="13.5" hidden="false" customHeight="false" outlineLevel="0" collapsed="false">
      <c r="B59" s="15" t="n">
        <v>56</v>
      </c>
      <c r="C59" s="16" t="n">
        <v>355</v>
      </c>
      <c r="D59" s="17" t="n">
        <v>-190</v>
      </c>
      <c r="E59" s="18" t="n">
        <v>165</v>
      </c>
      <c r="F59" s="12"/>
      <c r="J59" s="15" t="n">
        <v>56</v>
      </c>
      <c r="K59" s="16" t="n">
        <v>7091</v>
      </c>
      <c r="L59" s="19" t="n">
        <v>-3194</v>
      </c>
      <c r="M59" s="18" t="n">
        <v>3897</v>
      </c>
      <c r="P59" s="14" t="n">
        <v>56</v>
      </c>
      <c r="Q59" s="0" t="n">
        <v>-10640</v>
      </c>
      <c r="R59" s="0" t="n">
        <v>9240</v>
      </c>
      <c r="S59" s="0" t="n">
        <v>19880</v>
      </c>
    </row>
    <row r="60" customFormat="false" ht="13.5" hidden="false" customHeight="false" outlineLevel="0" collapsed="false">
      <c r="B60" s="15" t="n">
        <v>55</v>
      </c>
      <c r="C60" s="16" t="n">
        <v>349</v>
      </c>
      <c r="D60" s="17" t="n">
        <v>-172</v>
      </c>
      <c r="E60" s="18" t="n">
        <v>177</v>
      </c>
      <c r="F60" s="12"/>
      <c r="J60" s="15" t="n">
        <v>55</v>
      </c>
      <c r="K60" s="16" t="n">
        <v>7440</v>
      </c>
      <c r="L60" s="19" t="n">
        <v>-3366</v>
      </c>
      <c r="M60" s="18" t="n">
        <v>4074</v>
      </c>
      <c r="P60" s="14" t="n">
        <v>55</v>
      </c>
      <c r="Q60" s="0" t="n">
        <v>-9460</v>
      </c>
      <c r="R60" s="0" t="n">
        <v>9735</v>
      </c>
      <c r="S60" s="0" t="n">
        <v>19195</v>
      </c>
    </row>
    <row r="61" customFormat="false" ht="13.5" hidden="false" customHeight="false" outlineLevel="0" collapsed="false">
      <c r="B61" s="15" t="n">
        <v>54</v>
      </c>
      <c r="C61" s="16" t="n">
        <v>314</v>
      </c>
      <c r="D61" s="17" t="n">
        <v>-154</v>
      </c>
      <c r="E61" s="18" t="n">
        <v>160</v>
      </c>
      <c r="F61" s="12"/>
      <c r="J61" s="15" t="n">
        <v>54</v>
      </c>
      <c r="K61" s="16" t="n">
        <v>7754</v>
      </c>
      <c r="L61" s="19" t="n">
        <v>-3520</v>
      </c>
      <c r="M61" s="18" t="n">
        <v>4234</v>
      </c>
      <c r="P61" s="14" t="n">
        <v>54</v>
      </c>
      <c r="Q61" s="0" t="n">
        <v>-8316</v>
      </c>
      <c r="R61" s="0" t="n">
        <v>8640</v>
      </c>
      <c r="S61" s="0" t="n">
        <v>16956</v>
      </c>
    </row>
    <row r="62" customFormat="false" ht="13.5" hidden="false" customHeight="false" outlineLevel="0" collapsed="false">
      <c r="B62" s="15" t="n">
        <v>53</v>
      </c>
      <c r="C62" s="16" t="n">
        <v>277</v>
      </c>
      <c r="D62" s="17" t="n">
        <v>-135</v>
      </c>
      <c r="E62" s="18" t="n">
        <v>142</v>
      </c>
      <c r="F62" s="12"/>
      <c r="J62" s="15" t="n">
        <v>53</v>
      </c>
      <c r="K62" s="16" t="n">
        <v>8031</v>
      </c>
      <c r="L62" s="19" t="n">
        <v>-3655</v>
      </c>
      <c r="M62" s="18" t="n">
        <v>4376</v>
      </c>
      <c r="P62" s="14" t="n">
        <v>53</v>
      </c>
      <c r="Q62" s="0" t="n">
        <v>-7155</v>
      </c>
      <c r="R62" s="0" t="n">
        <v>7526</v>
      </c>
      <c r="S62" s="0" t="n">
        <v>14681</v>
      </c>
    </row>
    <row r="63" customFormat="false" ht="13.5" hidden="false" customHeight="false" outlineLevel="0" collapsed="false">
      <c r="B63" s="15" t="n">
        <v>52</v>
      </c>
      <c r="C63" s="16" t="n">
        <v>266</v>
      </c>
      <c r="D63" s="17" t="n">
        <v>-123</v>
      </c>
      <c r="E63" s="18" t="n">
        <v>143</v>
      </c>
      <c r="F63" s="12"/>
      <c r="J63" s="15" t="n">
        <v>52</v>
      </c>
      <c r="K63" s="16" t="n">
        <v>8297</v>
      </c>
      <c r="L63" s="19" t="n">
        <v>-3778</v>
      </c>
      <c r="M63" s="18" t="n">
        <v>4519</v>
      </c>
      <c r="P63" s="14" t="n">
        <v>52</v>
      </c>
      <c r="Q63" s="0" t="n">
        <v>-6396</v>
      </c>
      <c r="R63" s="0" t="n">
        <v>7436</v>
      </c>
      <c r="S63" s="0" t="n">
        <v>13832</v>
      </c>
    </row>
    <row r="64" customFormat="false" ht="13.5" hidden="false" customHeight="false" outlineLevel="0" collapsed="false">
      <c r="B64" s="15" t="n">
        <v>51</v>
      </c>
      <c r="C64" s="16" t="n">
        <v>240</v>
      </c>
      <c r="D64" s="17" t="n">
        <v>-109</v>
      </c>
      <c r="E64" s="18" t="n">
        <v>131</v>
      </c>
      <c r="F64" s="12"/>
      <c r="J64" s="15" t="n">
        <v>51</v>
      </c>
      <c r="K64" s="16" t="n">
        <v>8537</v>
      </c>
      <c r="L64" s="19" t="n">
        <v>-3887</v>
      </c>
      <c r="M64" s="18" t="n">
        <v>4650</v>
      </c>
      <c r="P64" s="14" t="n">
        <v>51</v>
      </c>
      <c r="Q64" s="0" t="n">
        <v>-5559</v>
      </c>
      <c r="R64" s="0" t="n">
        <v>6681</v>
      </c>
      <c r="S64" s="0" t="n">
        <v>12240</v>
      </c>
    </row>
    <row r="65" customFormat="false" ht="13.5" hidden="false" customHeight="false" outlineLevel="0" collapsed="false">
      <c r="B65" s="15" t="n">
        <v>50</v>
      </c>
      <c r="C65" s="16" t="n">
        <v>235</v>
      </c>
      <c r="D65" s="17" t="n">
        <v>-122</v>
      </c>
      <c r="E65" s="18" t="n">
        <v>113</v>
      </c>
      <c r="F65" s="12"/>
      <c r="J65" s="15" t="n">
        <v>50</v>
      </c>
      <c r="K65" s="16" t="n">
        <v>8772</v>
      </c>
      <c r="L65" s="19" t="n">
        <v>-4009</v>
      </c>
      <c r="M65" s="18" t="n">
        <v>4763</v>
      </c>
      <c r="P65" s="14" t="n">
        <v>50</v>
      </c>
      <c r="Q65" s="0" t="n">
        <v>-6100</v>
      </c>
      <c r="R65" s="0" t="n">
        <v>5650</v>
      </c>
      <c r="S65" s="0" t="n">
        <v>11750</v>
      </c>
    </row>
    <row r="66" customFormat="false" ht="13.5" hidden="false" customHeight="false" outlineLevel="0" collapsed="false">
      <c r="B66" s="15" t="n">
        <v>49</v>
      </c>
      <c r="C66" s="16" t="n">
        <v>256</v>
      </c>
      <c r="D66" s="17" t="n">
        <v>-116</v>
      </c>
      <c r="E66" s="18" t="n">
        <v>140</v>
      </c>
      <c r="F66" s="12"/>
      <c r="J66" s="15" t="n">
        <v>49</v>
      </c>
      <c r="K66" s="16" t="n">
        <v>9028</v>
      </c>
      <c r="L66" s="19" t="n">
        <v>-4125</v>
      </c>
      <c r="M66" s="18" t="n">
        <v>4903</v>
      </c>
      <c r="P66" s="14" t="n">
        <v>49</v>
      </c>
      <c r="Q66" s="0" t="n">
        <v>-5684</v>
      </c>
      <c r="R66" s="0" t="n">
        <v>6860</v>
      </c>
      <c r="S66" s="0" t="n">
        <v>12544</v>
      </c>
    </row>
    <row r="67" customFormat="false" ht="13.5" hidden="false" customHeight="false" outlineLevel="0" collapsed="false">
      <c r="B67" s="15" t="n">
        <v>48</v>
      </c>
      <c r="C67" s="16" t="n">
        <v>280</v>
      </c>
      <c r="D67" s="17" t="n">
        <v>-136</v>
      </c>
      <c r="E67" s="18" t="n">
        <v>144</v>
      </c>
      <c r="F67" s="12"/>
      <c r="J67" s="15" t="n">
        <v>48</v>
      </c>
      <c r="K67" s="16" t="n">
        <v>9308</v>
      </c>
      <c r="L67" s="19" t="n">
        <v>-4261</v>
      </c>
      <c r="M67" s="18" t="n">
        <v>5047</v>
      </c>
      <c r="P67" s="14" t="n">
        <v>48</v>
      </c>
      <c r="Q67" s="0" t="n">
        <v>-6528</v>
      </c>
      <c r="R67" s="0" t="n">
        <v>6912</v>
      </c>
      <c r="S67" s="0" t="n">
        <v>13440</v>
      </c>
    </row>
    <row r="68" customFormat="false" ht="13.5" hidden="false" customHeight="false" outlineLevel="0" collapsed="false">
      <c r="B68" s="15" t="n">
        <v>47</v>
      </c>
      <c r="C68" s="16" t="n">
        <v>231</v>
      </c>
      <c r="D68" s="17" t="n">
        <v>-98</v>
      </c>
      <c r="E68" s="18" t="n">
        <v>133</v>
      </c>
      <c r="F68" s="12"/>
      <c r="J68" s="15" t="n">
        <v>47</v>
      </c>
      <c r="K68" s="16" t="n">
        <v>9539</v>
      </c>
      <c r="L68" s="19" t="n">
        <v>-4359</v>
      </c>
      <c r="M68" s="18" t="n">
        <v>5180</v>
      </c>
      <c r="P68" s="14" t="n">
        <v>47</v>
      </c>
      <c r="Q68" s="0" t="n">
        <v>-4606</v>
      </c>
      <c r="R68" s="0" t="n">
        <v>6251</v>
      </c>
      <c r="S68" s="0" t="n">
        <v>10857</v>
      </c>
    </row>
    <row r="69" customFormat="false" ht="13.5" hidden="false" customHeight="false" outlineLevel="0" collapsed="false">
      <c r="B69" s="15" t="n">
        <v>46</v>
      </c>
      <c r="C69" s="16" t="n">
        <v>235</v>
      </c>
      <c r="D69" s="17" t="n">
        <v>-128</v>
      </c>
      <c r="E69" s="18" t="n">
        <v>107</v>
      </c>
      <c r="F69" s="12"/>
      <c r="J69" s="15" t="n">
        <v>46</v>
      </c>
      <c r="K69" s="16" t="n">
        <v>9774</v>
      </c>
      <c r="L69" s="19" t="n">
        <v>-4487</v>
      </c>
      <c r="M69" s="18" t="n">
        <v>5287</v>
      </c>
      <c r="P69" s="14" t="n">
        <v>46</v>
      </c>
      <c r="Q69" s="0" t="n">
        <v>-5888</v>
      </c>
      <c r="R69" s="0" t="n">
        <v>4922</v>
      </c>
      <c r="S69" s="0" t="n">
        <v>10810</v>
      </c>
    </row>
    <row r="70" customFormat="false" ht="13.5" hidden="false" customHeight="false" outlineLevel="0" collapsed="false">
      <c r="B70" s="15" t="n">
        <v>45</v>
      </c>
      <c r="C70" s="16" t="n">
        <v>270</v>
      </c>
      <c r="D70" s="17" t="n">
        <v>-131</v>
      </c>
      <c r="E70" s="18" t="n">
        <v>139</v>
      </c>
      <c r="F70" s="12"/>
      <c r="J70" s="15" t="n">
        <v>45</v>
      </c>
      <c r="K70" s="16" t="n">
        <v>10044</v>
      </c>
      <c r="L70" s="19" t="n">
        <v>-4618</v>
      </c>
      <c r="M70" s="18" t="n">
        <v>5426</v>
      </c>
      <c r="P70" s="14" t="n">
        <v>45</v>
      </c>
      <c r="Q70" s="0" t="n">
        <v>-5895</v>
      </c>
      <c r="R70" s="0" t="n">
        <v>6255</v>
      </c>
      <c r="S70" s="0" t="n">
        <v>12150</v>
      </c>
    </row>
    <row r="71" customFormat="false" ht="13.5" hidden="false" customHeight="false" outlineLevel="0" collapsed="false">
      <c r="B71" s="15" t="n">
        <v>44</v>
      </c>
      <c r="C71" s="16" t="n">
        <v>252</v>
      </c>
      <c r="D71" s="17" t="n">
        <v>-142</v>
      </c>
      <c r="E71" s="18" t="n">
        <v>110</v>
      </c>
      <c r="F71" s="12"/>
      <c r="J71" s="15" t="n">
        <v>44</v>
      </c>
      <c r="K71" s="16" t="n">
        <v>10296</v>
      </c>
      <c r="L71" s="19" t="n">
        <v>-4760</v>
      </c>
      <c r="M71" s="18" t="n">
        <v>5536</v>
      </c>
      <c r="P71" s="14" t="n">
        <v>44</v>
      </c>
      <c r="Q71" s="0" t="n">
        <v>-6248</v>
      </c>
      <c r="R71" s="0" t="n">
        <v>4840</v>
      </c>
      <c r="S71" s="0" t="n">
        <v>11088</v>
      </c>
    </row>
    <row r="72" customFormat="false" ht="13.5" hidden="false" customHeight="false" outlineLevel="0" collapsed="false">
      <c r="B72" s="15" t="n">
        <v>43</v>
      </c>
      <c r="C72" s="16" t="n">
        <v>242</v>
      </c>
      <c r="D72" s="17" t="n">
        <v>-130</v>
      </c>
      <c r="E72" s="18" t="n">
        <v>112</v>
      </c>
      <c r="F72" s="12"/>
      <c r="J72" s="15" t="n">
        <v>43</v>
      </c>
      <c r="K72" s="16" t="n">
        <v>10538</v>
      </c>
      <c r="L72" s="19" t="n">
        <v>-4890</v>
      </c>
      <c r="M72" s="18" t="n">
        <v>5648</v>
      </c>
      <c r="P72" s="14" t="n">
        <v>43</v>
      </c>
      <c r="Q72" s="0" t="n">
        <v>-5590</v>
      </c>
      <c r="R72" s="0" t="n">
        <v>4816</v>
      </c>
      <c r="S72" s="0" t="n">
        <v>10406</v>
      </c>
    </row>
    <row r="73" customFormat="false" ht="13.5" hidden="false" customHeight="false" outlineLevel="0" collapsed="false">
      <c r="B73" s="15" t="n">
        <v>42</v>
      </c>
      <c r="C73" s="16" t="n">
        <v>291</v>
      </c>
      <c r="D73" s="17" t="n">
        <v>-141</v>
      </c>
      <c r="E73" s="18" t="n">
        <v>150</v>
      </c>
      <c r="F73" s="12"/>
      <c r="J73" s="15" t="n">
        <v>42</v>
      </c>
      <c r="K73" s="16" t="n">
        <v>10829</v>
      </c>
      <c r="L73" s="19" t="n">
        <v>-5031</v>
      </c>
      <c r="M73" s="18" t="n">
        <v>5798</v>
      </c>
      <c r="P73" s="14" t="n">
        <v>42</v>
      </c>
      <c r="Q73" s="0" t="n">
        <v>-5922</v>
      </c>
      <c r="R73" s="0" t="n">
        <v>6300</v>
      </c>
      <c r="S73" s="0" t="n">
        <v>12222</v>
      </c>
    </row>
    <row r="74" customFormat="false" ht="13.5" hidden="false" customHeight="false" outlineLevel="0" collapsed="false">
      <c r="B74" s="15" t="n">
        <v>41</v>
      </c>
      <c r="C74" s="16" t="n">
        <v>246</v>
      </c>
      <c r="D74" s="17" t="n">
        <v>-128</v>
      </c>
      <c r="E74" s="18" t="n">
        <v>118</v>
      </c>
      <c r="F74" s="12"/>
      <c r="J74" s="15" t="n">
        <v>41</v>
      </c>
      <c r="K74" s="16" t="n">
        <v>11075</v>
      </c>
      <c r="L74" s="19" t="n">
        <v>-5159</v>
      </c>
      <c r="M74" s="18" t="n">
        <v>5916</v>
      </c>
      <c r="P74" s="14" t="n">
        <v>41</v>
      </c>
      <c r="Q74" s="0" t="n">
        <v>-5248</v>
      </c>
      <c r="R74" s="0" t="n">
        <v>4838</v>
      </c>
      <c r="S74" s="0" t="n">
        <v>10086</v>
      </c>
    </row>
    <row r="75" customFormat="false" ht="13.5" hidden="false" customHeight="false" outlineLevel="0" collapsed="false">
      <c r="B75" s="15" t="n">
        <v>40</v>
      </c>
      <c r="C75" s="16" t="n">
        <v>287</v>
      </c>
      <c r="D75" s="17" t="n">
        <v>-139</v>
      </c>
      <c r="E75" s="18" t="n">
        <v>148</v>
      </c>
      <c r="F75" s="12"/>
      <c r="J75" s="15" t="n">
        <v>40</v>
      </c>
      <c r="K75" s="16" t="n">
        <v>11362</v>
      </c>
      <c r="L75" s="19" t="n">
        <v>-5298</v>
      </c>
      <c r="M75" s="18" t="n">
        <v>6064</v>
      </c>
      <c r="P75" s="14" t="n">
        <v>40</v>
      </c>
      <c r="Q75" s="0" t="n">
        <v>-5560</v>
      </c>
      <c r="R75" s="0" t="n">
        <v>5920</v>
      </c>
      <c r="S75" s="0" t="n">
        <v>11480</v>
      </c>
    </row>
    <row r="76" customFormat="false" ht="13.5" hidden="false" customHeight="false" outlineLevel="0" collapsed="false">
      <c r="B76" s="15" t="n">
        <v>39</v>
      </c>
      <c r="C76" s="16" t="n">
        <v>292</v>
      </c>
      <c r="D76" s="17" t="n">
        <v>-139</v>
      </c>
      <c r="E76" s="18" t="n">
        <v>153</v>
      </c>
      <c r="F76" s="12"/>
      <c r="J76" s="15" t="n">
        <v>39</v>
      </c>
      <c r="K76" s="16" t="n">
        <v>11654</v>
      </c>
      <c r="L76" s="19" t="n">
        <v>-5437</v>
      </c>
      <c r="M76" s="18" t="n">
        <v>6217</v>
      </c>
      <c r="P76" s="14" t="n">
        <v>39</v>
      </c>
      <c r="Q76" s="0" t="n">
        <v>-5421</v>
      </c>
      <c r="R76" s="0" t="n">
        <v>5967</v>
      </c>
      <c r="S76" s="0" t="n">
        <v>11388</v>
      </c>
    </row>
    <row r="77" customFormat="false" ht="13.5" hidden="false" customHeight="false" outlineLevel="0" collapsed="false">
      <c r="B77" s="15" t="n">
        <v>38</v>
      </c>
      <c r="C77" s="16" t="n">
        <v>290</v>
      </c>
      <c r="D77" s="17" t="n">
        <v>-143</v>
      </c>
      <c r="E77" s="18" t="n">
        <v>147</v>
      </c>
      <c r="F77" s="12"/>
      <c r="J77" s="15" t="n">
        <v>38</v>
      </c>
      <c r="K77" s="16" t="n">
        <v>11944</v>
      </c>
      <c r="L77" s="19" t="n">
        <v>-5580</v>
      </c>
      <c r="M77" s="18" t="n">
        <v>6364</v>
      </c>
      <c r="P77" s="14" t="n">
        <v>38</v>
      </c>
      <c r="Q77" s="0" t="n">
        <v>-5434</v>
      </c>
      <c r="R77" s="0" t="n">
        <v>5586</v>
      </c>
      <c r="S77" s="0" t="n">
        <v>11020</v>
      </c>
    </row>
    <row r="78" customFormat="false" ht="13.5" hidden="false" customHeight="false" outlineLevel="0" collapsed="false">
      <c r="B78" s="15" t="n">
        <v>37</v>
      </c>
      <c r="C78" s="16" t="n">
        <v>289</v>
      </c>
      <c r="D78" s="17" t="n">
        <v>-151</v>
      </c>
      <c r="E78" s="18" t="n">
        <v>138</v>
      </c>
      <c r="F78" s="12"/>
      <c r="J78" s="15" t="n">
        <v>37</v>
      </c>
      <c r="K78" s="16" t="n">
        <v>12233</v>
      </c>
      <c r="L78" s="19" t="n">
        <v>-5731</v>
      </c>
      <c r="M78" s="18" t="n">
        <v>6502</v>
      </c>
      <c r="P78" s="14" t="n">
        <v>37</v>
      </c>
      <c r="Q78" s="0" t="n">
        <v>-5587</v>
      </c>
      <c r="R78" s="0" t="n">
        <v>5106</v>
      </c>
      <c r="S78" s="0" t="n">
        <v>10693</v>
      </c>
    </row>
    <row r="79" customFormat="false" ht="13.5" hidden="false" customHeight="false" outlineLevel="0" collapsed="false">
      <c r="B79" s="15" t="n">
        <v>36</v>
      </c>
      <c r="C79" s="16" t="n">
        <v>298</v>
      </c>
      <c r="D79" s="17" t="n">
        <v>-153</v>
      </c>
      <c r="E79" s="18" t="n">
        <v>145</v>
      </c>
      <c r="F79" s="12"/>
      <c r="J79" s="15" t="n">
        <v>36</v>
      </c>
      <c r="K79" s="16" t="n">
        <v>12531</v>
      </c>
      <c r="L79" s="19" t="n">
        <v>-5884</v>
      </c>
      <c r="M79" s="18" t="n">
        <v>6647</v>
      </c>
      <c r="P79" s="14" t="n">
        <v>36</v>
      </c>
      <c r="Q79" s="0" t="n">
        <v>-5508</v>
      </c>
      <c r="R79" s="0" t="n">
        <v>5220</v>
      </c>
      <c r="S79" s="0" t="n">
        <v>10728</v>
      </c>
    </row>
    <row r="80" customFormat="false" ht="13.5" hidden="false" customHeight="false" outlineLevel="0" collapsed="false">
      <c r="B80" s="15" t="n">
        <v>35</v>
      </c>
      <c r="C80" s="16" t="n">
        <v>300</v>
      </c>
      <c r="D80" s="17" t="n">
        <v>-135</v>
      </c>
      <c r="E80" s="18" t="n">
        <v>165</v>
      </c>
      <c r="F80" s="12"/>
      <c r="J80" s="15" t="n">
        <v>35</v>
      </c>
      <c r="K80" s="16" t="n">
        <v>12831</v>
      </c>
      <c r="L80" s="19" t="n">
        <v>-6019</v>
      </c>
      <c r="M80" s="18" t="n">
        <v>6812</v>
      </c>
      <c r="P80" s="14" t="n">
        <v>35</v>
      </c>
      <c r="Q80" s="0" t="n">
        <v>-4725</v>
      </c>
      <c r="R80" s="0" t="n">
        <v>5775</v>
      </c>
      <c r="S80" s="0" t="n">
        <v>10500</v>
      </c>
    </row>
    <row r="81" customFormat="false" ht="13.5" hidden="false" customHeight="false" outlineLevel="0" collapsed="false">
      <c r="B81" s="15" t="n">
        <v>34</v>
      </c>
      <c r="C81" s="16" t="n">
        <v>281</v>
      </c>
      <c r="D81" s="17" t="n">
        <v>-148</v>
      </c>
      <c r="E81" s="18" t="n">
        <v>133</v>
      </c>
      <c r="F81" s="12"/>
      <c r="J81" s="15" t="n">
        <v>34</v>
      </c>
      <c r="K81" s="16" t="n">
        <v>13112</v>
      </c>
      <c r="L81" s="19" t="n">
        <v>-6167</v>
      </c>
      <c r="M81" s="18" t="n">
        <v>6945</v>
      </c>
      <c r="P81" s="14" t="n">
        <v>34</v>
      </c>
      <c r="Q81" s="0" t="n">
        <v>-5032</v>
      </c>
      <c r="R81" s="0" t="n">
        <v>4522</v>
      </c>
      <c r="S81" s="0" t="n">
        <v>9554</v>
      </c>
    </row>
    <row r="82" customFormat="false" ht="13.5" hidden="false" customHeight="false" outlineLevel="0" collapsed="false">
      <c r="B82" s="15" t="n">
        <v>33</v>
      </c>
      <c r="C82" s="16" t="n">
        <v>275</v>
      </c>
      <c r="D82" s="17" t="n">
        <v>-138</v>
      </c>
      <c r="E82" s="18" t="n">
        <v>137</v>
      </c>
      <c r="F82" s="12"/>
      <c r="J82" s="15" t="n">
        <v>33</v>
      </c>
      <c r="K82" s="16" t="n">
        <v>13387</v>
      </c>
      <c r="L82" s="19" t="n">
        <v>-6305</v>
      </c>
      <c r="M82" s="18" t="n">
        <v>7082</v>
      </c>
      <c r="P82" s="14" t="n">
        <v>33</v>
      </c>
      <c r="Q82" s="0" t="n">
        <v>-4554</v>
      </c>
      <c r="R82" s="0" t="n">
        <v>4521</v>
      </c>
      <c r="S82" s="0" t="n">
        <v>9075</v>
      </c>
    </row>
    <row r="83" customFormat="false" ht="13.5" hidden="false" customHeight="false" outlineLevel="0" collapsed="false">
      <c r="B83" s="15" t="n">
        <v>32</v>
      </c>
      <c r="C83" s="16" t="n">
        <v>302</v>
      </c>
      <c r="D83" s="17" t="n">
        <v>-156</v>
      </c>
      <c r="E83" s="18" t="n">
        <v>146</v>
      </c>
      <c r="F83" s="12"/>
      <c r="J83" s="15" t="n">
        <v>32</v>
      </c>
      <c r="K83" s="16" t="n">
        <v>13689</v>
      </c>
      <c r="L83" s="19" t="n">
        <v>-6461</v>
      </c>
      <c r="M83" s="18" t="n">
        <v>7228</v>
      </c>
      <c r="P83" s="14" t="n">
        <v>32</v>
      </c>
      <c r="Q83" s="0" t="n">
        <v>-4992</v>
      </c>
      <c r="R83" s="0" t="n">
        <v>4672</v>
      </c>
      <c r="S83" s="0" t="n">
        <v>9664</v>
      </c>
    </row>
    <row r="84" customFormat="false" ht="13.5" hidden="false" customHeight="false" outlineLevel="0" collapsed="false">
      <c r="B84" s="15" t="n">
        <v>31</v>
      </c>
      <c r="C84" s="16" t="n">
        <v>307</v>
      </c>
      <c r="D84" s="17" t="n">
        <v>-158</v>
      </c>
      <c r="E84" s="18" t="n">
        <v>149</v>
      </c>
      <c r="F84" s="12"/>
      <c r="J84" s="15" t="n">
        <v>31</v>
      </c>
      <c r="K84" s="16" t="n">
        <v>13996</v>
      </c>
      <c r="L84" s="19" t="n">
        <v>-6619</v>
      </c>
      <c r="M84" s="18" t="n">
        <v>7377</v>
      </c>
      <c r="P84" s="14" t="n">
        <v>31</v>
      </c>
      <c r="Q84" s="0" t="n">
        <v>-4898</v>
      </c>
      <c r="R84" s="0" t="n">
        <v>4619</v>
      </c>
      <c r="S84" s="0" t="n">
        <v>9517</v>
      </c>
    </row>
    <row r="85" customFormat="false" ht="13.5" hidden="false" customHeight="false" outlineLevel="0" collapsed="false">
      <c r="B85" s="15" t="n">
        <v>30</v>
      </c>
      <c r="C85" s="16" t="n">
        <v>236</v>
      </c>
      <c r="D85" s="17" t="n">
        <v>-105</v>
      </c>
      <c r="E85" s="18" t="n">
        <v>131</v>
      </c>
      <c r="F85" s="12"/>
      <c r="J85" s="15" t="n">
        <v>30</v>
      </c>
      <c r="K85" s="16" t="n">
        <v>14232</v>
      </c>
      <c r="L85" s="19" t="n">
        <v>-6724</v>
      </c>
      <c r="M85" s="18" t="n">
        <v>7508</v>
      </c>
      <c r="P85" s="14" t="n">
        <v>30</v>
      </c>
      <c r="Q85" s="0" t="n">
        <v>-3150</v>
      </c>
      <c r="R85" s="0" t="n">
        <v>3930</v>
      </c>
      <c r="S85" s="0" t="n">
        <v>7080</v>
      </c>
    </row>
    <row r="86" customFormat="false" ht="13.5" hidden="false" customHeight="false" outlineLevel="0" collapsed="false">
      <c r="B86" s="15" t="n">
        <v>29</v>
      </c>
      <c r="C86" s="16" t="n">
        <v>272</v>
      </c>
      <c r="D86" s="17" t="n">
        <v>-127</v>
      </c>
      <c r="E86" s="18" t="n">
        <v>145</v>
      </c>
      <c r="F86" s="12"/>
      <c r="J86" s="15" t="n">
        <v>29</v>
      </c>
      <c r="K86" s="16" t="n">
        <v>14504</v>
      </c>
      <c r="L86" s="19" t="n">
        <v>-6851</v>
      </c>
      <c r="M86" s="18" t="n">
        <v>7653</v>
      </c>
      <c r="P86" s="14" t="n">
        <v>29</v>
      </c>
      <c r="Q86" s="0" t="n">
        <v>-3683</v>
      </c>
      <c r="R86" s="0" t="n">
        <v>4205</v>
      </c>
      <c r="S86" s="0" t="n">
        <v>7888</v>
      </c>
    </row>
    <row r="87" customFormat="false" ht="13.5" hidden="false" customHeight="false" outlineLevel="0" collapsed="false">
      <c r="B87" s="15" t="n">
        <v>28</v>
      </c>
      <c r="C87" s="16" t="n">
        <v>253</v>
      </c>
      <c r="D87" s="17" t="n">
        <v>-151</v>
      </c>
      <c r="E87" s="18" t="n">
        <v>102</v>
      </c>
      <c r="F87" s="12"/>
      <c r="J87" s="15" t="n">
        <v>28</v>
      </c>
      <c r="K87" s="16" t="n">
        <v>14757</v>
      </c>
      <c r="L87" s="19" t="n">
        <v>-7002</v>
      </c>
      <c r="M87" s="18" t="n">
        <v>7755</v>
      </c>
      <c r="P87" s="14" t="n">
        <v>28</v>
      </c>
      <c r="Q87" s="0" t="n">
        <v>-4228</v>
      </c>
      <c r="R87" s="0" t="n">
        <v>2856</v>
      </c>
      <c r="S87" s="0" t="n">
        <v>7084</v>
      </c>
    </row>
    <row r="88" customFormat="false" ht="13.5" hidden="false" customHeight="false" outlineLevel="0" collapsed="false">
      <c r="B88" s="15" t="n">
        <v>27</v>
      </c>
      <c r="C88" s="16" t="n">
        <v>260</v>
      </c>
      <c r="D88" s="17" t="n">
        <v>-134</v>
      </c>
      <c r="E88" s="18" t="n">
        <v>126</v>
      </c>
      <c r="F88" s="12"/>
      <c r="J88" s="15" t="n">
        <v>27</v>
      </c>
      <c r="K88" s="16" t="n">
        <v>15017</v>
      </c>
      <c r="L88" s="19" t="n">
        <v>-7136</v>
      </c>
      <c r="M88" s="18" t="n">
        <v>7881</v>
      </c>
      <c r="P88" s="14" t="n">
        <v>27</v>
      </c>
      <c r="Q88" s="0" t="n">
        <v>-3618</v>
      </c>
      <c r="R88" s="0" t="n">
        <v>3402</v>
      </c>
      <c r="S88" s="0" t="n">
        <v>7020</v>
      </c>
    </row>
    <row r="89" customFormat="false" ht="13.5" hidden="false" customHeight="false" outlineLevel="0" collapsed="false">
      <c r="B89" s="15" t="n">
        <v>26</v>
      </c>
      <c r="C89" s="16" t="n">
        <v>232</v>
      </c>
      <c r="D89" s="17" t="n">
        <v>-117</v>
      </c>
      <c r="E89" s="18" t="n">
        <v>115</v>
      </c>
      <c r="F89" s="12"/>
      <c r="J89" s="15" t="n">
        <v>26</v>
      </c>
      <c r="K89" s="16" t="n">
        <v>15249</v>
      </c>
      <c r="L89" s="19" t="n">
        <v>-7253</v>
      </c>
      <c r="M89" s="18" t="n">
        <v>7996</v>
      </c>
      <c r="P89" s="14" t="n">
        <v>26</v>
      </c>
      <c r="Q89" s="0" t="n">
        <v>-3042</v>
      </c>
      <c r="R89" s="0" t="n">
        <v>2990</v>
      </c>
      <c r="S89" s="0" t="n">
        <v>6032</v>
      </c>
    </row>
    <row r="90" customFormat="false" ht="13.5" hidden="false" customHeight="false" outlineLevel="0" collapsed="false">
      <c r="B90" s="15" t="n">
        <v>25</v>
      </c>
      <c r="C90" s="16" t="n">
        <v>210</v>
      </c>
      <c r="D90" s="17" t="n">
        <v>-108</v>
      </c>
      <c r="E90" s="18" t="n">
        <v>102</v>
      </c>
      <c r="F90" s="12"/>
      <c r="J90" s="15" t="n">
        <v>25</v>
      </c>
      <c r="K90" s="16" t="n">
        <v>15459</v>
      </c>
      <c r="L90" s="19" t="n">
        <v>-7361</v>
      </c>
      <c r="M90" s="18" t="n">
        <v>8098</v>
      </c>
      <c r="P90" s="14" t="n">
        <v>25</v>
      </c>
      <c r="Q90" s="0" t="n">
        <v>-2700</v>
      </c>
      <c r="R90" s="0" t="n">
        <v>2550</v>
      </c>
      <c r="S90" s="0" t="n">
        <v>5250</v>
      </c>
    </row>
    <row r="91" customFormat="false" ht="13.5" hidden="false" customHeight="false" outlineLevel="0" collapsed="false">
      <c r="B91" s="15" t="n">
        <v>24</v>
      </c>
      <c r="C91" s="16" t="n">
        <v>173</v>
      </c>
      <c r="D91" s="17" t="n">
        <v>-93</v>
      </c>
      <c r="E91" s="18" t="n">
        <v>80</v>
      </c>
      <c r="F91" s="12"/>
      <c r="J91" s="15" t="n">
        <v>24</v>
      </c>
      <c r="K91" s="16" t="n">
        <v>15632</v>
      </c>
      <c r="L91" s="19" t="n">
        <v>-7454</v>
      </c>
      <c r="M91" s="18" t="n">
        <v>8178</v>
      </c>
      <c r="P91" s="14" t="n">
        <v>24</v>
      </c>
      <c r="Q91" s="0" t="n">
        <v>-2232</v>
      </c>
      <c r="R91" s="0" t="n">
        <v>1920</v>
      </c>
      <c r="S91" s="0" t="n">
        <v>4152</v>
      </c>
    </row>
    <row r="92" customFormat="false" ht="13.5" hidden="false" customHeight="false" outlineLevel="0" collapsed="false">
      <c r="B92" s="15" t="n">
        <v>23</v>
      </c>
      <c r="C92" s="16" t="n">
        <v>184</v>
      </c>
      <c r="D92" s="17" t="n">
        <v>-88</v>
      </c>
      <c r="E92" s="18" t="n">
        <v>96</v>
      </c>
      <c r="F92" s="12"/>
      <c r="J92" s="15" t="n">
        <v>23</v>
      </c>
      <c r="K92" s="16" t="n">
        <v>15816</v>
      </c>
      <c r="L92" s="19" t="n">
        <v>-7542</v>
      </c>
      <c r="M92" s="18" t="n">
        <v>8274</v>
      </c>
      <c r="P92" s="14" t="n">
        <v>23</v>
      </c>
      <c r="Q92" s="0" t="n">
        <v>-2024</v>
      </c>
      <c r="R92" s="0" t="n">
        <v>2208</v>
      </c>
      <c r="S92" s="0" t="n">
        <v>4232</v>
      </c>
    </row>
    <row r="93" customFormat="false" ht="13.5" hidden="false" customHeight="false" outlineLevel="0" collapsed="false">
      <c r="B93" s="15" t="n">
        <v>22</v>
      </c>
      <c r="C93" s="16" t="n">
        <v>180</v>
      </c>
      <c r="D93" s="17" t="n">
        <v>-96</v>
      </c>
      <c r="E93" s="18" t="n">
        <v>84</v>
      </c>
      <c r="F93" s="12"/>
      <c r="J93" s="15" t="n">
        <v>22</v>
      </c>
      <c r="K93" s="16" t="n">
        <v>15996</v>
      </c>
      <c r="L93" s="19" t="n">
        <v>-7638</v>
      </c>
      <c r="M93" s="18" t="n">
        <v>8358</v>
      </c>
      <c r="P93" s="14" t="n">
        <v>22</v>
      </c>
      <c r="Q93" s="0" t="n">
        <v>-2112</v>
      </c>
      <c r="R93" s="0" t="n">
        <v>1848</v>
      </c>
      <c r="S93" s="0" t="n">
        <v>3960</v>
      </c>
    </row>
    <row r="94" customFormat="false" ht="13.5" hidden="false" customHeight="false" outlineLevel="0" collapsed="false">
      <c r="B94" s="15" t="n">
        <v>21</v>
      </c>
      <c r="C94" s="16" t="n">
        <v>196</v>
      </c>
      <c r="D94" s="17" t="n">
        <v>-101</v>
      </c>
      <c r="E94" s="18" t="n">
        <v>95</v>
      </c>
      <c r="F94" s="12"/>
      <c r="J94" s="15" t="n">
        <v>21</v>
      </c>
      <c r="K94" s="16" t="n">
        <v>16192</v>
      </c>
      <c r="L94" s="19" t="n">
        <v>-7739</v>
      </c>
      <c r="M94" s="18" t="n">
        <v>8453</v>
      </c>
      <c r="P94" s="14" t="n">
        <v>21</v>
      </c>
      <c r="Q94" s="0" t="n">
        <v>-2121</v>
      </c>
      <c r="R94" s="0" t="n">
        <v>1995</v>
      </c>
      <c r="S94" s="0" t="n">
        <v>4116</v>
      </c>
    </row>
    <row r="95" customFormat="false" ht="13.5" hidden="false" customHeight="false" outlineLevel="0" collapsed="false">
      <c r="B95" s="15" t="n">
        <v>20</v>
      </c>
      <c r="C95" s="16" t="n">
        <v>182</v>
      </c>
      <c r="D95" s="17" t="n">
        <v>-95</v>
      </c>
      <c r="E95" s="18" t="n">
        <v>87</v>
      </c>
      <c r="F95" s="12"/>
      <c r="J95" s="15" t="n">
        <v>20</v>
      </c>
      <c r="K95" s="16" t="n">
        <v>16374</v>
      </c>
      <c r="L95" s="19" t="n">
        <v>-7834</v>
      </c>
      <c r="M95" s="18" t="n">
        <v>8540</v>
      </c>
      <c r="P95" s="14" t="n">
        <v>20</v>
      </c>
      <c r="Q95" s="0" t="n">
        <v>-1900</v>
      </c>
      <c r="R95" s="0" t="n">
        <v>1740</v>
      </c>
      <c r="S95" s="0" t="n">
        <v>3640</v>
      </c>
    </row>
    <row r="96" customFormat="false" ht="13.5" hidden="false" customHeight="false" outlineLevel="0" collapsed="false">
      <c r="B96" s="15" t="n">
        <v>19</v>
      </c>
      <c r="C96" s="16" t="n">
        <v>196</v>
      </c>
      <c r="D96" s="17" t="n">
        <v>-102</v>
      </c>
      <c r="E96" s="18" t="n">
        <v>94</v>
      </c>
      <c r="F96" s="12"/>
      <c r="J96" s="15" t="n">
        <v>19</v>
      </c>
      <c r="K96" s="16" t="n">
        <v>16570</v>
      </c>
      <c r="L96" s="19" t="n">
        <v>-7936</v>
      </c>
      <c r="M96" s="18" t="n">
        <v>8634</v>
      </c>
      <c r="P96" s="14" t="n">
        <v>19</v>
      </c>
      <c r="Q96" s="0" t="n">
        <v>-1938</v>
      </c>
      <c r="R96" s="0" t="n">
        <v>1786</v>
      </c>
      <c r="S96" s="0" t="n">
        <v>3724</v>
      </c>
    </row>
    <row r="97" customFormat="false" ht="13.5" hidden="false" customHeight="false" outlineLevel="0" collapsed="false">
      <c r="B97" s="15" t="n">
        <v>18</v>
      </c>
      <c r="C97" s="16" t="n">
        <v>196</v>
      </c>
      <c r="D97" s="17" t="n">
        <v>-89</v>
      </c>
      <c r="E97" s="18" t="n">
        <v>107</v>
      </c>
      <c r="F97" s="12"/>
      <c r="J97" s="15" t="n">
        <v>18</v>
      </c>
      <c r="K97" s="16" t="n">
        <v>16766</v>
      </c>
      <c r="L97" s="19" t="n">
        <v>-8025</v>
      </c>
      <c r="M97" s="18" t="n">
        <v>8741</v>
      </c>
      <c r="P97" s="14" t="n">
        <v>18</v>
      </c>
      <c r="Q97" s="0" t="n">
        <v>-1602</v>
      </c>
      <c r="R97" s="0" t="n">
        <v>1926</v>
      </c>
      <c r="S97" s="0" t="n">
        <v>3528</v>
      </c>
    </row>
    <row r="98" customFormat="false" ht="13.5" hidden="false" customHeight="false" outlineLevel="0" collapsed="false">
      <c r="B98" s="15" t="n">
        <v>17</v>
      </c>
      <c r="C98" s="16" t="n">
        <v>214</v>
      </c>
      <c r="D98" s="17" t="n">
        <v>-113</v>
      </c>
      <c r="E98" s="18" t="n">
        <v>101</v>
      </c>
      <c r="F98" s="12"/>
      <c r="J98" s="15" t="n">
        <v>17</v>
      </c>
      <c r="K98" s="16" t="n">
        <v>16980</v>
      </c>
      <c r="L98" s="19" t="n">
        <v>-8138</v>
      </c>
      <c r="M98" s="18" t="n">
        <v>8842</v>
      </c>
      <c r="P98" s="14" t="n">
        <v>17</v>
      </c>
      <c r="Q98" s="0" t="n">
        <v>-1921</v>
      </c>
      <c r="R98" s="0" t="n">
        <v>1717</v>
      </c>
      <c r="S98" s="0" t="n">
        <v>3638</v>
      </c>
    </row>
    <row r="99" customFormat="false" ht="13.5" hidden="false" customHeight="false" outlineLevel="0" collapsed="false">
      <c r="B99" s="15" t="n">
        <v>16</v>
      </c>
      <c r="C99" s="16" t="n">
        <v>247</v>
      </c>
      <c r="D99" s="17" t="n">
        <v>-124</v>
      </c>
      <c r="E99" s="18" t="n">
        <v>123</v>
      </c>
      <c r="F99" s="12"/>
      <c r="J99" s="15" t="n">
        <v>16</v>
      </c>
      <c r="K99" s="16" t="n">
        <v>17227</v>
      </c>
      <c r="L99" s="19" t="n">
        <v>-8262</v>
      </c>
      <c r="M99" s="18" t="n">
        <v>8965</v>
      </c>
      <c r="P99" s="14" t="n">
        <v>16</v>
      </c>
      <c r="Q99" s="0" t="n">
        <v>-1984</v>
      </c>
      <c r="R99" s="0" t="n">
        <v>1968</v>
      </c>
      <c r="S99" s="0" t="n">
        <v>3952</v>
      </c>
    </row>
    <row r="100" customFormat="false" ht="13.5" hidden="false" customHeight="false" outlineLevel="0" collapsed="false">
      <c r="B100" s="15" t="n">
        <v>15</v>
      </c>
      <c r="C100" s="16" t="n">
        <v>225</v>
      </c>
      <c r="D100" s="17" t="n">
        <v>-117</v>
      </c>
      <c r="E100" s="18" t="n">
        <v>108</v>
      </c>
      <c r="F100" s="12"/>
      <c r="J100" s="15" t="n">
        <v>15</v>
      </c>
      <c r="K100" s="16" t="n">
        <v>17452</v>
      </c>
      <c r="L100" s="19" t="n">
        <v>-8379</v>
      </c>
      <c r="M100" s="18" t="n">
        <v>9073</v>
      </c>
      <c r="P100" s="14" t="n">
        <v>15</v>
      </c>
      <c r="Q100" s="0" t="n">
        <v>-1755</v>
      </c>
      <c r="R100" s="0" t="n">
        <v>1620</v>
      </c>
      <c r="S100" s="0" t="n">
        <v>3375</v>
      </c>
    </row>
    <row r="101" customFormat="false" ht="13.5" hidden="false" customHeight="false" outlineLevel="0" collapsed="false">
      <c r="B101" s="15" t="n">
        <v>14</v>
      </c>
      <c r="C101" s="16" t="n">
        <v>195</v>
      </c>
      <c r="D101" s="17" t="n">
        <v>-112</v>
      </c>
      <c r="E101" s="18" t="n">
        <v>83</v>
      </c>
      <c r="F101" s="12"/>
      <c r="J101" s="15" t="n">
        <v>14</v>
      </c>
      <c r="K101" s="16" t="n">
        <v>17647</v>
      </c>
      <c r="L101" s="19" t="n">
        <v>-8491</v>
      </c>
      <c r="M101" s="18" t="n">
        <v>9156</v>
      </c>
      <c r="P101" s="14" t="n">
        <v>14</v>
      </c>
      <c r="Q101" s="0" t="n">
        <v>-1568</v>
      </c>
      <c r="R101" s="0" t="n">
        <v>1162</v>
      </c>
      <c r="S101" s="0" t="n">
        <v>2730</v>
      </c>
    </row>
    <row r="102" customFormat="false" ht="13.5" hidden="false" customHeight="false" outlineLevel="0" collapsed="false">
      <c r="B102" s="15" t="n">
        <v>13</v>
      </c>
      <c r="C102" s="16" t="n">
        <v>222</v>
      </c>
      <c r="D102" s="17" t="n">
        <v>-112</v>
      </c>
      <c r="E102" s="18" t="n">
        <v>110</v>
      </c>
      <c r="F102" s="12"/>
      <c r="J102" s="15" t="n">
        <v>13</v>
      </c>
      <c r="K102" s="16" t="n">
        <v>17869</v>
      </c>
      <c r="L102" s="19" t="n">
        <v>-8603</v>
      </c>
      <c r="M102" s="18" t="n">
        <v>9266</v>
      </c>
      <c r="P102" s="14" t="n">
        <v>13</v>
      </c>
      <c r="Q102" s="0" t="n">
        <v>-1456</v>
      </c>
      <c r="R102" s="0" t="n">
        <v>1430</v>
      </c>
      <c r="S102" s="0" t="n">
        <v>2886</v>
      </c>
    </row>
    <row r="103" customFormat="false" ht="13.5" hidden="false" customHeight="false" outlineLevel="0" collapsed="false">
      <c r="B103" s="15" t="n">
        <v>12</v>
      </c>
      <c r="C103" s="16" t="n">
        <v>223</v>
      </c>
      <c r="D103" s="17" t="n">
        <v>-123</v>
      </c>
      <c r="E103" s="18" t="n">
        <v>100</v>
      </c>
      <c r="F103" s="12"/>
      <c r="J103" s="15" t="n">
        <v>12</v>
      </c>
      <c r="K103" s="16" t="n">
        <v>18092</v>
      </c>
      <c r="L103" s="19" t="n">
        <v>-8726</v>
      </c>
      <c r="M103" s="18" t="n">
        <v>9366</v>
      </c>
      <c r="P103" s="14" t="n">
        <v>12</v>
      </c>
      <c r="Q103" s="0" t="n">
        <v>-1476</v>
      </c>
      <c r="R103" s="0" t="n">
        <v>1200</v>
      </c>
      <c r="S103" s="0" t="n">
        <v>2676</v>
      </c>
    </row>
    <row r="104" customFormat="false" ht="13.5" hidden="false" customHeight="false" outlineLevel="0" collapsed="false">
      <c r="B104" s="15" t="n">
        <v>11</v>
      </c>
      <c r="C104" s="16" t="n">
        <v>213</v>
      </c>
      <c r="D104" s="17" t="n">
        <v>-112</v>
      </c>
      <c r="E104" s="18" t="n">
        <v>101</v>
      </c>
      <c r="F104" s="12"/>
      <c r="J104" s="15" t="n">
        <v>11</v>
      </c>
      <c r="K104" s="16" t="n">
        <v>18305</v>
      </c>
      <c r="L104" s="19" t="n">
        <v>-8838</v>
      </c>
      <c r="M104" s="18" t="n">
        <v>9467</v>
      </c>
      <c r="P104" s="14" t="n">
        <v>11</v>
      </c>
      <c r="Q104" s="0" t="n">
        <v>-1232</v>
      </c>
      <c r="R104" s="0" t="n">
        <v>1111</v>
      </c>
      <c r="S104" s="0" t="n">
        <v>2343</v>
      </c>
    </row>
    <row r="105" customFormat="false" ht="13.5" hidden="false" customHeight="false" outlineLevel="0" collapsed="false">
      <c r="B105" s="15" t="n">
        <v>10</v>
      </c>
      <c r="C105" s="16" t="n">
        <v>226</v>
      </c>
      <c r="D105" s="17" t="n">
        <v>-126</v>
      </c>
      <c r="E105" s="18" t="n">
        <v>100</v>
      </c>
      <c r="F105" s="12"/>
      <c r="J105" s="15" t="n">
        <v>10</v>
      </c>
      <c r="K105" s="16" t="n">
        <v>18531</v>
      </c>
      <c r="L105" s="19" t="n">
        <v>-8964</v>
      </c>
      <c r="M105" s="18" t="n">
        <v>9567</v>
      </c>
      <c r="P105" s="14" t="n">
        <v>10</v>
      </c>
      <c r="Q105" s="0" t="n">
        <v>-1260</v>
      </c>
      <c r="R105" s="0" t="n">
        <v>1000</v>
      </c>
      <c r="S105" s="0" t="n">
        <v>2260</v>
      </c>
    </row>
    <row r="106" customFormat="false" ht="13.5" hidden="false" customHeight="false" outlineLevel="0" collapsed="false">
      <c r="B106" s="15" t="n">
        <v>9</v>
      </c>
      <c r="C106" s="16" t="n">
        <v>218</v>
      </c>
      <c r="D106" s="17" t="n">
        <v>-115</v>
      </c>
      <c r="E106" s="18" t="n">
        <v>103</v>
      </c>
      <c r="F106" s="12"/>
      <c r="J106" s="15" t="n">
        <v>9</v>
      </c>
      <c r="K106" s="16" t="n">
        <v>18749</v>
      </c>
      <c r="L106" s="19" t="n">
        <v>-9079</v>
      </c>
      <c r="M106" s="18" t="n">
        <v>9670</v>
      </c>
      <c r="P106" s="14" t="n">
        <v>9</v>
      </c>
      <c r="Q106" s="0" t="n">
        <v>-1035</v>
      </c>
      <c r="R106" s="0" t="n">
        <v>927</v>
      </c>
      <c r="S106" s="0" t="n">
        <v>1962</v>
      </c>
    </row>
    <row r="107" customFormat="false" ht="13.5" hidden="false" customHeight="false" outlineLevel="0" collapsed="false">
      <c r="B107" s="15" t="n">
        <v>8</v>
      </c>
      <c r="C107" s="16" t="n">
        <v>206</v>
      </c>
      <c r="D107" s="17" t="n">
        <v>-99</v>
      </c>
      <c r="E107" s="18" t="n">
        <v>107</v>
      </c>
      <c r="F107" s="12"/>
      <c r="J107" s="15" t="n">
        <v>8</v>
      </c>
      <c r="K107" s="16" t="n">
        <v>18955</v>
      </c>
      <c r="L107" s="19" t="n">
        <v>-9178</v>
      </c>
      <c r="M107" s="18" t="n">
        <v>9777</v>
      </c>
      <c r="P107" s="14" t="n">
        <v>8</v>
      </c>
      <c r="Q107" s="0" t="n">
        <v>-792</v>
      </c>
      <c r="R107" s="0" t="n">
        <v>856</v>
      </c>
      <c r="S107" s="0" t="n">
        <v>1648</v>
      </c>
    </row>
    <row r="108" customFormat="false" ht="13.5" hidden="false" customHeight="false" outlineLevel="0" collapsed="false">
      <c r="B108" s="15" t="n">
        <v>7</v>
      </c>
      <c r="C108" s="16" t="n">
        <v>182</v>
      </c>
      <c r="D108" s="17" t="n">
        <v>-101</v>
      </c>
      <c r="E108" s="18" t="n">
        <v>81</v>
      </c>
      <c r="F108" s="12"/>
      <c r="J108" s="15" t="n">
        <v>7</v>
      </c>
      <c r="K108" s="16" t="n">
        <v>19137</v>
      </c>
      <c r="L108" s="19" t="n">
        <v>-9279</v>
      </c>
      <c r="M108" s="18" t="n">
        <v>9858</v>
      </c>
      <c r="P108" s="14" t="n">
        <v>7</v>
      </c>
      <c r="Q108" s="0" t="n">
        <v>-707</v>
      </c>
      <c r="R108" s="0" t="n">
        <v>567</v>
      </c>
      <c r="S108" s="0" t="n">
        <v>1274</v>
      </c>
    </row>
    <row r="109" customFormat="false" ht="13.5" hidden="false" customHeight="false" outlineLevel="0" collapsed="false">
      <c r="B109" s="15" t="n">
        <v>6</v>
      </c>
      <c r="C109" s="16" t="n">
        <v>199</v>
      </c>
      <c r="D109" s="17" t="n">
        <v>-104</v>
      </c>
      <c r="E109" s="18" t="n">
        <v>95</v>
      </c>
      <c r="F109" s="12"/>
      <c r="J109" s="15" t="n">
        <v>6</v>
      </c>
      <c r="K109" s="16" t="n">
        <v>19336</v>
      </c>
      <c r="L109" s="19" t="n">
        <v>-9383</v>
      </c>
      <c r="M109" s="18" t="n">
        <v>9953</v>
      </c>
      <c r="P109" s="14" t="n">
        <v>6</v>
      </c>
      <c r="Q109" s="0" t="n">
        <v>-624</v>
      </c>
      <c r="R109" s="0" t="n">
        <v>570</v>
      </c>
      <c r="S109" s="0" t="n">
        <v>1194</v>
      </c>
    </row>
    <row r="110" customFormat="false" ht="13.5" hidden="false" customHeight="false" outlineLevel="0" collapsed="false">
      <c r="B110" s="15" t="n">
        <v>5</v>
      </c>
      <c r="C110" s="16" t="n">
        <v>212</v>
      </c>
      <c r="D110" s="17" t="n">
        <v>-107</v>
      </c>
      <c r="E110" s="18" t="n">
        <v>105</v>
      </c>
      <c r="F110" s="12"/>
      <c r="J110" s="15" t="n">
        <v>5</v>
      </c>
      <c r="K110" s="16" t="n">
        <v>19548</v>
      </c>
      <c r="L110" s="19" t="n">
        <v>-9490</v>
      </c>
      <c r="M110" s="18" t="n">
        <v>10058</v>
      </c>
      <c r="P110" s="14" t="n">
        <v>5</v>
      </c>
      <c r="Q110" s="0" t="n">
        <v>-535</v>
      </c>
      <c r="R110" s="0" t="n">
        <v>525</v>
      </c>
      <c r="S110" s="0" t="n">
        <v>1060</v>
      </c>
    </row>
    <row r="111" customFormat="false" ht="13.5" hidden="false" customHeight="false" outlineLevel="0" collapsed="false">
      <c r="B111" s="15" t="n">
        <v>4</v>
      </c>
      <c r="C111" s="16" t="n">
        <v>195</v>
      </c>
      <c r="D111" s="17" t="n">
        <v>-98</v>
      </c>
      <c r="E111" s="18" t="n">
        <v>97</v>
      </c>
      <c r="F111" s="12"/>
      <c r="J111" s="15" t="n">
        <v>4</v>
      </c>
      <c r="K111" s="16" t="n">
        <v>19743</v>
      </c>
      <c r="L111" s="19" t="n">
        <v>-9588</v>
      </c>
      <c r="M111" s="18" t="n">
        <v>10155</v>
      </c>
      <c r="P111" s="14" t="n">
        <v>4</v>
      </c>
      <c r="Q111" s="0" t="n">
        <v>-392</v>
      </c>
      <c r="R111" s="0" t="n">
        <v>388</v>
      </c>
      <c r="S111" s="0" t="n">
        <v>780</v>
      </c>
    </row>
    <row r="112" customFormat="false" ht="13.5" hidden="false" customHeight="false" outlineLevel="0" collapsed="false">
      <c r="B112" s="15" t="n">
        <v>3</v>
      </c>
      <c r="C112" s="16" t="n">
        <v>188</v>
      </c>
      <c r="D112" s="17" t="n">
        <v>-106</v>
      </c>
      <c r="E112" s="18" t="n">
        <v>82</v>
      </c>
      <c r="F112" s="12"/>
      <c r="J112" s="15" t="n">
        <v>3</v>
      </c>
      <c r="K112" s="16" t="n">
        <v>19931</v>
      </c>
      <c r="L112" s="19" t="n">
        <v>-9694</v>
      </c>
      <c r="M112" s="18" t="n">
        <v>10237</v>
      </c>
      <c r="P112" s="14" t="n">
        <v>3</v>
      </c>
      <c r="Q112" s="0" t="n">
        <v>-318</v>
      </c>
      <c r="R112" s="0" t="n">
        <v>246</v>
      </c>
      <c r="S112" s="0" t="n">
        <v>564</v>
      </c>
    </row>
    <row r="113" customFormat="false" ht="13.5" hidden="false" customHeight="false" outlineLevel="0" collapsed="false">
      <c r="B113" s="15" t="n">
        <v>2</v>
      </c>
      <c r="C113" s="16" t="n">
        <v>189</v>
      </c>
      <c r="D113" s="17" t="n">
        <v>-98</v>
      </c>
      <c r="E113" s="18" t="n">
        <v>91</v>
      </c>
      <c r="F113" s="12"/>
      <c r="J113" s="15" t="n">
        <v>2</v>
      </c>
      <c r="K113" s="16" t="n">
        <v>20120</v>
      </c>
      <c r="L113" s="19" t="n">
        <v>-9792</v>
      </c>
      <c r="M113" s="18" t="n">
        <v>10328</v>
      </c>
      <c r="P113" s="14" t="n">
        <v>2</v>
      </c>
      <c r="Q113" s="0" t="n">
        <v>-196</v>
      </c>
      <c r="R113" s="0" t="n">
        <v>182</v>
      </c>
      <c r="S113" s="0" t="n">
        <v>378</v>
      </c>
    </row>
    <row r="114" customFormat="false" ht="13.5" hidden="false" customHeight="false" outlineLevel="0" collapsed="false">
      <c r="B114" s="15" t="n">
        <v>1</v>
      </c>
      <c r="C114" s="16" t="n">
        <v>167</v>
      </c>
      <c r="D114" s="17" t="n">
        <v>-91</v>
      </c>
      <c r="E114" s="18" t="n">
        <v>76</v>
      </c>
      <c r="F114" s="12"/>
      <c r="J114" s="15" t="n">
        <v>1</v>
      </c>
      <c r="K114" s="16" t="n">
        <v>20287</v>
      </c>
      <c r="L114" s="19" t="n">
        <v>-9883</v>
      </c>
      <c r="M114" s="18" t="n">
        <v>10404</v>
      </c>
      <c r="P114" s="14" t="n">
        <v>1</v>
      </c>
      <c r="Q114" s="0" t="n">
        <v>-91</v>
      </c>
      <c r="R114" s="0" t="n">
        <v>76</v>
      </c>
      <c r="S114" s="0" t="n">
        <v>167</v>
      </c>
    </row>
    <row r="115" customFormat="false" ht="14.25" hidden="false" customHeight="false" outlineLevel="0" collapsed="false">
      <c r="B115" s="20" t="n">
        <v>0</v>
      </c>
      <c r="C115" s="21" t="n">
        <v>177</v>
      </c>
      <c r="D115" s="22" t="n">
        <v>-93</v>
      </c>
      <c r="E115" s="23" t="n">
        <v>84</v>
      </c>
      <c r="F115" s="12"/>
      <c r="J115" s="20" t="n">
        <v>0</v>
      </c>
      <c r="K115" s="21" t="n">
        <v>20464</v>
      </c>
      <c r="L115" s="24" t="n">
        <v>-9976</v>
      </c>
      <c r="M115" s="23" t="n">
        <v>104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64</v>
      </c>
      <c r="D118" s="27" t="n">
        <v>-9976</v>
      </c>
      <c r="E118" s="28" t="n">
        <v>10488</v>
      </c>
      <c r="K118" s="26" t="n">
        <v>20464</v>
      </c>
      <c r="L118" s="27" t="n">
        <v>-9976</v>
      </c>
      <c r="M118" s="28" t="n">
        <v>10488</v>
      </c>
      <c r="Q118" s="0" t="n">
        <v>-412487</v>
      </c>
      <c r="R118" s="0" t="n">
        <v>466932</v>
      </c>
      <c r="S118" s="0" t="n">
        <v>879419</v>
      </c>
    </row>
    <row r="119" customFormat="false" ht="13.5" hidden="false" customHeight="false" outlineLevel="0" collapsed="false">
      <c r="Q119" s="29" t="n">
        <v>41.3479350441059</v>
      </c>
      <c r="R119" s="29" t="n">
        <v>44.5205949656751</v>
      </c>
      <c r="S119" s="29" t="n">
        <v>42.9739542611415</v>
      </c>
    </row>
    <row r="120" customFormat="false" ht="13.5" hidden="false" customHeight="false" outlineLevel="0" collapsed="false">
      <c r="Q120" s="29" t="n">
        <v>41.35</v>
      </c>
      <c r="R120" s="29" t="n">
        <v>44.52</v>
      </c>
      <c r="S120" s="29" t="n">
        <v>42.9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12</v>
      </c>
      <c r="L19" s="19" t="n">
        <v>-3</v>
      </c>
      <c r="M19" s="18" t="n">
        <v>9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19</v>
      </c>
      <c r="L20" s="19" t="n">
        <v>-5</v>
      </c>
      <c r="M20" s="18" t="n">
        <v>14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3</v>
      </c>
      <c r="L21" s="19" t="n">
        <v>-6</v>
      </c>
      <c r="M21" s="18" t="n">
        <v>17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30</v>
      </c>
      <c r="L22" s="19" t="n">
        <v>-7</v>
      </c>
      <c r="M22" s="18" t="n">
        <v>23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3</v>
      </c>
      <c r="E23" s="18" t="n">
        <v>14</v>
      </c>
      <c r="F23" s="12"/>
      <c r="J23" s="15" t="n">
        <v>92</v>
      </c>
      <c r="K23" s="16" t="n">
        <v>47</v>
      </c>
      <c r="L23" s="19" t="n">
        <v>-10</v>
      </c>
      <c r="M23" s="18" t="n">
        <v>37</v>
      </c>
      <c r="P23" s="14" t="n">
        <v>92</v>
      </c>
      <c r="Q23" s="0" t="n">
        <v>-276</v>
      </c>
      <c r="R23" s="0" t="n">
        <v>1288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4</v>
      </c>
      <c r="E24" s="18" t="n">
        <v>18</v>
      </c>
      <c r="F24" s="12"/>
      <c r="J24" s="15" t="n">
        <v>91</v>
      </c>
      <c r="K24" s="16" t="n">
        <v>69</v>
      </c>
      <c r="L24" s="19" t="n">
        <v>-14</v>
      </c>
      <c r="M24" s="18" t="n">
        <v>55</v>
      </c>
      <c r="P24" s="14" t="n">
        <v>91</v>
      </c>
      <c r="Q24" s="0" t="n">
        <v>-364</v>
      </c>
      <c r="R24" s="0" t="n">
        <v>1638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7</v>
      </c>
      <c r="E25" s="18" t="n">
        <v>9</v>
      </c>
      <c r="F25" s="12"/>
      <c r="J25" s="15" t="n">
        <v>90</v>
      </c>
      <c r="K25" s="16" t="n">
        <v>85</v>
      </c>
      <c r="L25" s="19" t="n">
        <v>-21</v>
      </c>
      <c r="M25" s="18" t="n">
        <v>64</v>
      </c>
      <c r="P25" s="14" t="n">
        <v>90</v>
      </c>
      <c r="Q25" s="0" t="n">
        <v>-630</v>
      </c>
      <c r="R25" s="0" t="n">
        <v>81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5</v>
      </c>
      <c r="E26" s="18" t="n">
        <v>22</v>
      </c>
      <c r="F26" s="12"/>
      <c r="J26" s="15" t="n">
        <v>89</v>
      </c>
      <c r="K26" s="16" t="n">
        <v>112</v>
      </c>
      <c r="L26" s="19" t="n">
        <v>-26</v>
      </c>
      <c r="M26" s="18" t="n">
        <v>86</v>
      </c>
      <c r="P26" s="14" t="n">
        <v>89</v>
      </c>
      <c r="Q26" s="0" t="n">
        <v>-445</v>
      </c>
      <c r="R26" s="0" t="n">
        <v>1958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9</v>
      </c>
      <c r="E27" s="18" t="n">
        <v>16</v>
      </c>
      <c r="F27" s="12"/>
      <c r="J27" s="15" t="n">
        <v>88</v>
      </c>
      <c r="K27" s="16" t="n">
        <v>137</v>
      </c>
      <c r="L27" s="19" t="n">
        <v>-35</v>
      </c>
      <c r="M27" s="18" t="n">
        <v>102</v>
      </c>
      <c r="P27" s="14" t="n">
        <v>88</v>
      </c>
      <c r="Q27" s="0" t="n">
        <v>-792</v>
      </c>
      <c r="R27" s="0" t="n">
        <v>1408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1</v>
      </c>
      <c r="E28" s="18" t="n">
        <v>27</v>
      </c>
      <c r="F28" s="12"/>
      <c r="J28" s="15" t="n">
        <v>87</v>
      </c>
      <c r="K28" s="16" t="n">
        <v>175</v>
      </c>
      <c r="L28" s="19" t="n">
        <v>-46</v>
      </c>
      <c r="M28" s="18" t="n">
        <v>129</v>
      </c>
      <c r="P28" s="14" t="n">
        <v>87</v>
      </c>
      <c r="Q28" s="0" t="n">
        <v>-957</v>
      </c>
      <c r="R28" s="0" t="n">
        <v>2349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16</v>
      </c>
      <c r="E29" s="18" t="n">
        <v>40</v>
      </c>
      <c r="F29" s="12"/>
      <c r="J29" s="15" t="n">
        <v>86</v>
      </c>
      <c r="K29" s="16" t="n">
        <v>231</v>
      </c>
      <c r="L29" s="19" t="n">
        <v>-62</v>
      </c>
      <c r="M29" s="18" t="n">
        <v>169</v>
      </c>
      <c r="P29" s="14" t="n">
        <v>86</v>
      </c>
      <c r="Q29" s="0" t="n">
        <v>-1376</v>
      </c>
      <c r="R29" s="0" t="n">
        <v>3440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13</v>
      </c>
      <c r="E30" s="18" t="n">
        <v>40</v>
      </c>
      <c r="F30" s="12"/>
      <c r="J30" s="15" t="n">
        <v>85</v>
      </c>
      <c r="K30" s="16" t="n">
        <v>284</v>
      </c>
      <c r="L30" s="19" t="n">
        <v>-75</v>
      </c>
      <c r="M30" s="18" t="n">
        <v>209</v>
      </c>
      <c r="P30" s="14" t="n">
        <v>85</v>
      </c>
      <c r="Q30" s="0" t="n">
        <v>-1105</v>
      </c>
      <c r="R30" s="0" t="n">
        <v>3400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66</v>
      </c>
      <c r="D31" s="17" t="n">
        <v>-26</v>
      </c>
      <c r="E31" s="18" t="n">
        <v>40</v>
      </c>
      <c r="F31" s="12"/>
      <c r="J31" s="15" t="n">
        <v>84</v>
      </c>
      <c r="K31" s="16" t="n">
        <v>350</v>
      </c>
      <c r="L31" s="19" t="n">
        <v>-101</v>
      </c>
      <c r="M31" s="18" t="n">
        <v>249</v>
      </c>
      <c r="P31" s="14" t="n">
        <v>84</v>
      </c>
      <c r="Q31" s="0" t="n">
        <v>-2184</v>
      </c>
      <c r="R31" s="0" t="n">
        <v>3360</v>
      </c>
      <c r="S31" s="0" t="n">
        <v>5544</v>
      </c>
    </row>
    <row r="32" customFormat="false" ht="13.5" hidden="false" customHeight="false" outlineLevel="0" collapsed="false">
      <c r="B32" s="15" t="n">
        <v>83</v>
      </c>
      <c r="C32" s="16" t="n">
        <v>71</v>
      </c>
      <c r="D32" s="17" t="n">
        <v>-19</v>
      </c>
      <c r="E32" s="18" t="n">
        <v>52</v>
      </c>
      <c r="F32" s="12"/>
      <c r="J32" s="15" t="n">
        <v>83</v>
      </c>
      <c r="K32" s="16" t="n">
        <v>421</v>
      </c>
      <c r="L32" s="19" t="n">
        <v>-120</v>
      </c>
      <c r="M32" s="18" t="n">
        <v>301</v>
      </c>
      <c r="P32" s="14" t="n">
        <v>83</v>
      </c>
      <c r="Q32" s="0" t="n">
        <v>-1577</v>
      </c>
      <c r="R32" s="0" t="n">
        <v>4316</v>
      </c>
      <c r="S32" s="0" t="n">
        <v>5893</v>
      </c>
    </row>
    <row r="33" customFormat="false" ht="13.5" hidden="false" customHeight="false" outlineLevel="0" collapsed="false">
      <c r="B33" s="15" t="n">
        <v>82</v>
      </c>
      <c r="C33" s="16" t="n">
        <v>82</v>
      </c>
      <c r="D33" s="17" t="n">
        <v>-26</v>
      </c>
      <c r="E33" s="18" t="n">
        <v>56</v>
      </c>
      <c r="F33" s="12"/>
      <c r="J33" s="15" t="n">
        <v>82</v>
      </c>
      <c r="K33" s="16" t="n">
        <v>503</v>
      </c>
      <c r="L33" s="19" t="n">
        <v>-146</v>
      </c>
      <c r="M33" s="18" t="n">
        <v>357</v>
      </c>
      <c r="P33" s="14" t="n">
        <v>82</v>
      </c>
      <c r="Q33" s="0" t="n">
        <v>-2132</v>
      </c>
      <c r="R33" s="0" t="n">
        <v>4592</v>
      </c>
      <c r="S33" s="0" t="n">
        <v>6724</v>
      </c>
    </row>
    <row r="34" customFormat="false" ht="13.5" hidden="false" customHeight="false" outlineLevel="0" collapsed="false">
      <c r="B34" s="15" t="n">
        <v>81</v>
      </c>
      <c r="C34" s="16" t="n">
        <v>103</v>
      </c>
      <c r="D34" s="17" t="n">
        <v>-40</v>
      </c>
      <c r="E34" s="18" t="n">
        <v>63</v>
      </c>
      <c r="F34" s="12"/>
      <c r="J34" s="15" t="n">
        <v>81</v>
      </c>
      <c r="K34" s="16" t="n">
        <v>606</v>
      </c>
      <c r="L34" s="19" t="n">
        <v>-186</v>
      </c>
      <c r="M34" s="18" t="n">
        <v>420</v>
      </c>
      <c r="P34" s="14" t="n">
        <v>81</v>
      </c>
      <c r="Q34" s="0" t="n">
        <v>-3240</v>
      </c>
      <c r="R34" s="0" t="n">
        <v>5103</v>
      </c>
      <c r="S34" s="0" t="n">
        <v>8343</v>
      </c>
    </row>
    <row r="35" customFormat="false" ht="13.5" hidden="false" customHeight="false" outlineLevel="0" collapsed="false">
      <c r="B35" s="15" t="n">
        <v>80</v>
      </c>
      <c r="C35" s="16" t="n">
        <v>95</v>
      </c>
      <c r="D35" s="17" t="n">
        <v>-37</v>
      </c>
      <c r="E35" s="18" t="n">
        <v>58</v>
      </c>
      <c r="F35" s="12"/>
      <c r="J35" s="15" t="n">
        <v>80</v>
      </c>
      <c r="K35" s="16" t="n">
        <v>701</v>
      </c>
      <c r="L35" s="19" t="n">
        <v>-223</v>
      </c>
      <c r="M35" s="18" t="n">
        <v>478</v>
      </c>
      <c r="P35" s="14" t="n">
        <v>80</v>
      </c>
      <c r="Q35" s="0" t="n">
        <v>-2960</v>
      </c>
      <c r="R35" s="0" t="n">
        <v>4640</v>
      </c>
      <c r="S35" s="0" t="n">
        <v>7600</v>
      </c>
    </row>
    <row r="36" customFormat="false" ht="13.5" hidden="false" customHeight="false" outlineLevel="0" collapsed="false">
      <c r="B36" s="15" t="n">
        <v>79</v>
      </c>
      <c r="C36" s="16" t="n">
        <v>109</v>
      </c>
      <c r="D36" s="17" t="n">
        <v>-49</v>
      </c>
      <c r="E36" s="18" t="n">
        <v>60</v>
      </c>
      <c r="F36" s="12"/>
      <c r="J36" s="15" t="n">
        <v>79</v>
      </c>
      <c r="K36" s="16" t="n">
        <v>810</v>
      </c>
      <c r="L36" s="19" t="n">
        <v>-272</v>
      </c>
      <c r="M36" s="18" t="n">
        <v>538</v>
      </c>
      <c r="P36" s="14" t="n">
        <v>79</v>
      </c>
      <c r="Q36" s="0" t="n">
        <v>-3871</v>
      </c>
      <c r="R36" s="0" t="n">
        <v>4740</v>
      </c>
      <c r="S36" s="0" t="n">
        <v>8611</v>
      </c>
    </row>
    <row r="37" customFormat="false" ht="13.5" hidden="false" customHeight="false" outlineLevel="0" collapsed="false">
      <c r="B37" s="15" t="n">
        <v>78</v>
      </c>
      <c r="C37" s="16" t="n">
        <v>127</v>
      </c>
      <c r="D37" s="17" t="n">
        <v>-52</v>
      </c>
      <c r="E37" s="18" t="n">
        <v>75</v>
      </c>
      <c r="F37" s="12"/>
      <c r="J37" s="15" t="n">
        <v>78</v>
      </c>
      <c r="K37" s="16" t="n">
        <v>937</v>
      </c>
      <c r="L37" s="19" t="n">
        <v>-324</v>
      </c>
      <c r="M37" s="18" t="n">
        <v>613</v>
      </c>
      <c r="P37" s="14" t="n">
        <v>78</v>
      </c>
      <c r="Q37" s="0" t="n">
        <v>-4056</v>
      </c>
      <c r="R37" s="0" t="n">
        <v>5850</v>
      </c>
      <c r="S37" s="0" t="n">
        <v>9906</v>
      </c>
    </row>
    <row r="38" customFormat="false" ht="13.5" hidden="false" customHeight="false" outlineLevel="0" collapsed="false">
      <c r="B38" s="15" t="n">
        <v>77</v>
      </c>
      <c r="C38" s="16" t="n">
        <v>113</v>
      </c>
      <c r="D38" s="17" t="n">
        <v>-46</v>
      </c>
      <c r="E38" s="18" t="n">
        <v>67</v>
      </c>
      <c r="F38" s="12"/>
      <c r="J38" s="15" t="n">
        <v>77</v>
      </c>
      <c r="K38" s="16" t="n">
        <v>1050</v>
      </c>
      <c r="L38" s="19" t="n">
        <v>-370</v>
      </c>
      <c r="M38" s="18" t="n">
        <v>680</v>
      </c>
      <c r="P38" s="14" t="n">
        <v>77</v>
      </c>
      <c r="Q38" s="0" t="n">
        <v>-3542</v>
      </c>
      <c r="R38" s="0" t="n">
        <v>5159</v>
      </c>
      <c r="S38" s="0" t="n">
        <v>8701</v>
      </c>
    </row>
    <row r="39" customFormat="false" ht="13.5" hidden="false" customHeight="false" outlineLevel="0" collapsed="false">
      <c r="B39" s="15" t="n">
        <v>76</v>
      </c>
      <c r="C39" s="16" t="n">
        <v>144</v>
      </c>
      <c r="D39" s="17" t="n">
        <v>-52</v>
      </c>
      <c r="E39" s="18" t="n">
        <v>92</v>
      </c>
      <c r="F39" s="12"/>
      <c r="J39" s="15" t="n">
        <v>76</v>
      </c>
      <c r="K39" s="16" t="n">
        <v>1194</v>
      </c>
      <c r="L39" s="19" t="n">
        <v>-422</v>
      </c>
      <c r="M39" s="18" t="n">
        <v>772</v>
      </c>
      <c r="P39" s="14" t="n">
        <v>76</v>
      </c>
      <c r="Q39" s="0" t="n">
        <v>-3952</v>
      </c>
      <c r="R39" s="0" t="n">
        <v>6992</v>
      </c>
      <c r="S39" s="0" t="n">
        <v>10944</v>
      </c>
    </row>
    <row r="40" customFormat="false" ht="13.5" hidden="false" customHeight="false" outlineLevel="0" collapsed="false">
      <c r="B40" s="15" t="n">
        <v>75</v>
      </c>
      <c r="C40" s="16" t="n">
        <v>162</v>
      </c>
      <c r="D40" s="17" t="n">
        <v>-73</v>
      </c>
      <c r="E40" s="18" t="n">
        <v>89</v>
      </c>
      <c r="F40" s="12"/>
      <c r="J40" s="15" t="n">
        <v>75</v>
      </c>
      <c r="K40" s="16" t="n">
        <v>1356</v>
      </c>
      <c r="L40" s="19" t="n">
        <v>-495</v>
      </c>
      <c r="M40" s="18" t="n">
        <v>861</v>
      </c>
      <c r="P40" s="14" t="n">
        <v>75</v>
      </c>
      <c r="Q40" s="0" t="n">
        <v>-5475</v>
      </c>
      <c r="R40" s="0" t="n">
        <v>6675</v>
      </c>
      <c r="S40" s="0" t="n">
        <v>12150</v>
      </c>
    </row>
    <row r="41" customFormat="false" ht="13.5" hidden="false" customHeight="false" outlineLevel="0" collapsed="false">
      <c r="B41" s="15" t="n">
        <v>74</v>
      </c>
      <c r="C41" s="16" t="n">
        <v>173</v>
      </c>
      <c r="D41" s="17" t="n">
        <v>-84</v>
      </c>
      <c r="E41" s="18" t="n">
        <v>89</v>
      </c>
      <c r="F41" s="12"/>
      <c r="J41" s="15" t="n">
        <v>74</v>
      </c>
      <c r="K41" s="16" t="n">
        <v>1529</v>
      </c>
      <c r="L41" s="19" t="n">
        <v>-579</v>
      </c>
      <c r="M41" s="18" t="n">
        <v>950</v>
      </c>
      <c r="P41" s="14" t="n">
        <v>74</v>
      </c>
      <c r="Q41" s="0" t="n">
        <v>-6216</v>
      </c>
      <c r="R41" s="0" t="n">
        <v>6586</v>
      </c>
      <c r="S41" s="0" t="n">
        <v>12802</v>
      </c>
    </row>
    <row r="42" customFormat="false" ht="13.5" hidden="false" customHeight="false" outlineLevel="0" collapsed="false">
      <c r="B42" s="15" t="n">
        <v>73</v>
      </c>
      <c r="C42" s="16" t="n">
        <v>178</v>
      </c>
      <c r="D42" s="17" t="n">
        <v>-82</v>
      </c>
      <c r="E42" s="18" t="n">
        <v>96</v>
      </c>
      <c r="F42" s="12"/>
      <c r="J42" s="15" t="n">
        <v>73</v>
      </c>
      <c r="K42" s="16" t="n">
        <v>1707</v>
      </c>
      <c r="L42" s="19" t="n">
        <v>-661</v>
      </c>
      <c r="M42" s="18" t="n">
        <v>1046</v>
      </c>
      <c r="P42" s="14" t="n">
        <v>73</v>
      </c>
      <c r="Q42" s="0" t="n">
        <v>-5986</v>
      </c>
      <c r="R42" s="0" t="n">
        <v>7008</v>
      </c>
      <c r="S42" s="0" t="n">
        <v>12994</v>
      </c>
    </row>
    <row r="43" customFormat="false" ht="13.5" hidden="false" customHeight="false" outlineLevel="0" collapsed="false">
      <c r="B43" s="15" t="n">
        <v>72</v>
      </c>
      <c r="C43" s="16" t="n">
        <v>212</v>
      </c>
      <c r="D43" s="17" t="n">
        <v>-114</v>
      </c>
      <c r="E43" s="18" t="n">
        <v>98</v>
      </c>
      <c r="F43" s="12"/>
      <c r="J43" s="15" t="n">
        <v>72</v>
      </c>
      <c r="K43" s="16" t="n">
        <v>1919</v>
      </c>
      <c r="L43" s="19" t="n">
        <v>-775</v>
      </c>
      <c r="M43" s="18" t="n">
        <v>1144</v>
      </c>
      <c r="P43" s="14" t="n">
        <v>72</v>
      </c>
      <c r="Q43" s="0" t="n">
        <v>-8208</v>
      </c>
      <c r="R43" s="0" t="n">
        <v>7056</v>
      </c>
      <c r="S43" s="0" t="n">
        <v>15264</v>
      </c>
    </row>
    <row r="44" customFormat="false" ht="13.5" hidden="false" customHeight="false" outlineLevel="0" collapsed="false">
      <c r="B44" s="15" t="n">
        <v>71</v>
      </c>
      <c r="C44" s="16" t="n">
        <v>240</v>
      </c>
      <c r="D44" s="17" t="n">
        <v>-122</v>
      </c>
      <c r="E44" s="18" t="n">
        <v>118</v>
      </c>
      <c r="F44" s="12"/>
      <c r="J44" s="15" t="n">
        <v>71</v>
      </c>
      <c r="K44" s="16" t="n">
        <v>2159</v>
      </c>
      <c r="L44" s="19" t="n">
        <v>-897</v>
      </c>
      <c r="M44" s="18" t="n">
        <v>1262</v>
      </c>
      <c r="P44" s="14" t="n">
        <v>71</v>
      </c>
      <c r="Q44" s="0" t="n">
        <v>-8662</v>
      </c>
      <c r="R44" s="0" t="n">
        <v>8378</v>
      </c>
      <c r="S44" s="0" t="n">
        <v>17040</v>
      </c>
    </row>
    <row r="45" customFormat="false" ht="13.5" hidden="false" customHeight="false" outlineLevel="0" collapsed="false">
      <c r="B45" s="15" t="n">
        <v>70</v>
      </c>
      <c r="C45" s="16" t="n">
        <v>226</v>
      </c>
      <c r="D45" s="17" t="n">
        <v>-123</v>
      </c>
      <c r="E45" s="18" t="n">
        <v>103</v>
      </c>
      <c r="F45" s="12"/>
      <c r="J45" s="15" t="n">
        <v>70</v>
      </c>
      <c r="K45" s="16" t="n">
        <v>2385</v>
      </c>
      <c r="L45" s="19" t="n">
        <v>-1020</v>
      </c>
      <c r="M45" s="18" t="n">
        <v>1365</v>
      </c>
      <c r="P45" s="14" t="n">
        <v>70</v>
      </c>
      <c r="Q45" s="0" t="n">
        <v>-8610</v>
      </c>
      <c r="R45" s="0" t="n">
        <v>7210</v>
      </c>
      <c r="S45" s="0" t="n">
        <v>15820</v>
      </c>
    </row>
    <row r="46" customFormat="false" ht="13.5" hidden="false" customHeight="false" outlineLevel="0" collapsed="false">
      <c r="B46" s="15" t="n">
        <v>69</v>
      </c>
      <c r="C46" s="16" t="n">
        <v>260</v>
      </c>
      <c r="D46" s="17" t="n">
        <v>-124</v>
      </c>
      <c r="E46" s="18" t="n">
        <v>136</v>
      </c>
      <c r="F46" s="12"/>
      <c r="J46" s="15" t="n">
        <v>69</v>
      </c>
      <c r="K46" s="16" t="n">
        <v>2645</v>
      </c>
      <c r="L46" s="19" t="n">
        <v>-1144</v>
      </c>
      <c r="M46" s="18" t="n">
        <v>1501</v>
      </c>
      <c r="P46" s="14" t="n">
        <v>69</v>
      </c>
      <c r="Q46" s="0" t="n">
        <v>-8556</v>
      </c>
      <c r="R46" s="0" t="n">
        <v>9384</v>
      </c>
      <c r="S46" s="0" t="n">
        <v>17940</v>
      </c>
    </row>
    <row r="47" customFormat="false" ht="13.5" hidden="false" customHeight="false" outlineLevel="0" collapsed="false">
      <c r="B47" s="15" t="n">
        <v>68</v>
      </c>
      <c r="C47" s="16" t="n">
        <v>238</v>
      </c>
      <c r="D47" s="17" t="n">
        <v>-122</v>
      </c>
      <c r="E47" s="18" t="n">
        <v>116</v>
      </c>
      <c r="F47" s="12"/>
      <c r="J47" s="15" t="n">
        <v>68</v>
      </c>
      <c r="K47" s="16" t="n">
        <v>2883</v>
      </c>
      <c r="L47" s="19" t="n">
        <v>-1266</v>
      </c>
      <c r="M47" s="18" t="n">
        <v>1617</v>
      </c>
      <c r="P47" s="14" t="n">
        <v>68</v>
      </c>
      <c r="Q47" s="0" t="n">
        <v>-8296</v>
      </c>
      <c r="R47" s="0" t="n">
        <v>7888</v>
      </c>
      <c r="S47" s="0" t="n">
        <v>16184</v>
      </c>
    </row>
    <row r="48" customFormat="false" ht="13.5" hidden="false" customHeight="false" outlineLevel="0" collapsed="false">
      <c r="B48" s="15" t="n">
        <v>67</v>
      </c>
      <c r="C48" s="16" t="n">
        <v>239</v>
      </c>
      <c r="D48" s="17" t="n">
        <v>-112</v>
      </c>
      <c r="E48" s="18" t="n">
        <v>127</v>
      </c>
      <c r="F48" s="12"/>
      <c r="J48" s="15" t="n">
        <v>67</v>
      </c>
      <c r="K48" s="16" t="n">
        <v>3122</v>
      </c>
      <c r="L48" s="19" t="n">
        <v>-1378</v>
      </c>
      <c r="M48" s="18" t="n">
        <v>1744</v>
      </c>
      <c r="P48" s="14" t="n">
        <v>67</v>
      </c>
      <c r="Q48" s="0" t="n">
        <v>-7504</v>
      </c>
      <c r="R48" s="0" t="n">
        <v>8509</v>
      </c>
      <c r="S48" s="0" t="n">
        <v>16013</v>
      </c>
    </row>
    <row r="49" customFormat="false" ht="13.5" hidden="false" customHeight="false" outlineLevel="0" collapsed="false">
      <c r="B49" s="15" t="n">
        <v>66</v>
      </c>
      <c r="C49" s="16" t="n">
        <v>284</v>
      </c>
      <c r="D49" s="17" t="n">
        <v>-141</v>
      </c>
      <c r="E49" s="18" t="n">
        <v>143</v>
      </c>
      <c r="F49" s="12"/>
      <c r="J49" s="15" t="n">
        <v>66</v>
      </c>
      <c r="K49" s="16" t="n">
        <v>3406</v>
      </c>
      <c r="L49" s="19" t="n">
        <v>-1519</v>
      </c>
      <c r="M49" s="18" t="n">
        <v>1887</v>
      </c>
      <c r="P49" s="14" t="n">
        <v>66</v>
      </c>
      <c r="Q49" s="0" t="n">
        <v>-9306</v>
      </c>
      <c r="R49" s="0" t="n">
        <v>9438</v>
      </c>
      <c r="S49" s="0" t="n">
        <v>18744</v>
      </c>
    </row>
    <row r="50" customFormat="false" ht="13.5" hidden="false" customHeight="false" outlineLevel="0" collapsed="false">
      <c r="B50" s="15" t="n">
        <v>65</v>
      </c>
      <c r="C50" s="16" t="n">
        <v>313</v>
      </c>
      <c r="D50" s="17" t="n">
        <v>-157</v>
      </c>
      <c r="E50" s="18" t="n">
        <v>156</v>
      </c>
      <c r="F50" s="12"/>
      <c r="J50" s="15" t="n">
        <v>65</v>
      </c>
      <c r="K50" s="16" t="n">
        <v>3719</v>
      </c>
      <c r="L50" s="19" t="n">
        <v>-1676</v>
      </c>
      <c r="M50" s="18" t="n">
        <v>2043</v>
      </c>
      <c r="P50" s="14" t="n">
        <v>65</v>
      </c>
      <c r="Q50" s="0" t="n">
        <v>-10205</v>
      </c>
      <c r="R50" s="0" t="n">
        <v>10140</v>
      </c>
      <c r="S50" s="0" t="n">
        <v>20345</v>
      </c>
    </row>
    <row r="51" customFormat="false" ht="13.5" hidden="false" customHeight="false" outlineLevel="0" collapsed="false">
      <c r="B51" s="15" t="n">
        <v>64</v>
      </c>
      <c r="C51" s="16" t="n">
        <v>326</v>
      </c>
      <c r="D51" s="17" t="n">
        <v>-169</v>
      </c>
      <c r="E51" s="18" t="n">
        <v>157</v>
      </c>
      <c r="F51" s="12"/>
      <c r="J51" s="15" t="n">
        <v>64</v>
      </c>
      <c r="K51" s="16" t="n">
        <v>4045</v>
      </c>
      <c r="L51" s="19" t="n">
        <v>-1845</v>
      </c>
      <c r="M51" s="18" t="n">
        <v>2200</v>
      </c>
      <c r="P51" s="14" t="n">
        <v>64</v>
      </c>
      <c r="Q51" s="0" t="n">
        <v>-10816</v>
      </c>
      <c r="R51" s="0" t="n">
        <v>10048</v>
      </c>
      <c r="S51" s="0" t="n">
        <v>20864</v>
      </c>
    </row>
    <row r="52" customFormat="false" ht="13.5" hidden="false" customHeight="false" outlineLevel="0" collapsed="false">
      <c r="B52" s="15" t="n">
        <v>63</v>
      </c>
      <c r="C52" s="16" t="n">
        <v>340</v>
      </c>
      <c r="D52" s="17" t="n">
        <v>-158</v>
      </c>
      <c r="E52" s="18" t="n">
        <v>182</v>
      </c>
      <c r="F52" s="12"/>
      <c r="J52" s="15" t="n">
        <v>63</v>
      </c>
      <c r="K52" s="16" t="n">
        <v>4385</v>
      </c>
      <c r="L52" s="19" t="n">
        <v>-2003</v>
      </c>
      <c r="M52" s="18" t="n">
        <v>2382</v>
      </c>
      <c r="P52" s="14" t="n">
        <v>63</v>
      </c>
      <c r="Q52" s="0" t="n">
        <v>-9954</v>
      </c>
      <c r="R52" s="0" t="n">
        <v>11466</v>
      </c>
      <c r="S52" s="0" t="n">
        <v>21420</v>
      </c>
    </row>
    <row r="53" customFormat="false" ht="13.5" hidden="false" customHeight="false" outlineLevel="0" collapsed="false">
      <c r="B53" s="15" t="n">
        <v>62</v>
      </c>
      <c r="C53" s="16" t="n">
        <v>325</v>
      </c>
      <c r="D53" s="17" t="n">
        <v>-153</v>
      </c>
      <c r="E53" s="18" t="n">
        <v>172</v>
      </c>
      <c r="F53" s="12"/>
      <c r="J53" s="15" t="n">
        <v>62</v>
      </c>
      <c r="K53" s="16" t="n">
        <v>4710</v>
      </c>
      <c r="L53" s="19" t="n">
        <v>-2156</v>
      </c>
      <c r="M53" s="18" t="n">
        <v>2554</v>
      </c>
      <c r="P53" s="14" t="n">
        <v>62</v>
      </c>
      <c r="Q53" s="0" t="n">
        <v>-9486</v>
      </c>
      <c r="R53" s="0" t="n">
        <v>10664</v>
      </c>
      <c r="S53" s="0" t="n">
        <v>20150</v>
      </c>
    </row>
    <row r="54" customFormat="false" ht="13.5" hidden="false" customHeight="false" outlineLevel="0" collapsed="false">
      <c r="B54" s="15" t="n">
        <v>61</v>
      </c>
      <c r="C54" s="16" t="n">
        <v>251</v>
      </c>
      <c r="D54" s="17" t="n">
        <v>-118</v>
      </c>
      <c r="E54" s="18" t="n">
        <v>133</v>
      </c>
      <c r="F54" s="12"/>
      <c r="J54" s="15" t="n">
        <v>61</v>
      </c>
      <c r="K54" s="16" t="n">
        <v>4961</v>
      </c>
      <c r="L54" s="19" t="n">
        <v>-2274</v>
      </c>
      <c r="M54" s="18" t="n">
        <v>2687</v>
      </c>
      <c r="P54" s="14" t="n">
        <v>61</v>
      </c>
      <c r="Q54" s="0" t="n">
        <v>-7198</v>
      </c>
      <c r="R54" s="0" t="n">
        <v>8113</v>
      </c>
      <c r="S54" s="0" t="n">
        <v>15311</v>
      </c>
    </row>
    <row r="55" customFormat="false" ht="13.5" hidden="false" customHeight="false" outlineLevel="0" collapsed="false">
      <c r="B55" s="15" t="n">
        <v>60</v>
      </c>
      <c r="C55" s="16" t="n">
        <v>447</v>
      </c>
      <c r="D55" s="17" t="n">
        <v>-224</v>
      </c>
      <c r="E55" s="18" t="n">
        <v>223</v>
      </c>
      <c r="F55" s="12"/>
      <c r="J55" s="15" t="n">
        <v>60</v>
      </c>
      <c r="K55" s="16" t="n">
        <v>5408</v>
      </c>
      <c r="L55" s="19" t="n">
        <v>-2498</v>
      </c>
      <c r="M55" s="18" t="n">
        <v>2910</v>
      </c>
      <c r="P55" s="14" t="n">
        <v>60</v>
      </c>
      <c r="Q55" s="0" t="n">
        <v>-13440</v>
      </c>
      <c r="R55" s="0" t="n">
        <v>13380</v>
      </c>
      <c r="S55" s="0" t="n">
        <v>26820</v>
      </c>
    </row>
    <row r="56" customFormat="false" ht="13.5" hidden="false" customHeight="false" outlineLevel="0" collapsed="false">
      <c r="B56" s="15" t="n">
        <v>59</v>
      </c>
      <c r="C56" s="16" t="n">
        <v>461</v>
      </c>
      <c r="D56" s="17" t="n">
        <v>-232</v>
      </c>
      <c r="E56" s="18" t="n">
        <v>229</v>
      </c>
      <c r="F56" s="12"/>
      <c r="J56" s="15" t="n">
        <v>59</v>
      </c>
      <c r="K56" s="16" t="n">
        <v>5869</v>
      </c>
      <c r="L56" s="19" t="n">
        <v>-2730</v>
      </c>
      <c r="M56" s="18" t="n">
        <v>3139</v>
      </c>
      <c r="P56" s="14" t="n">
        <v>59</v>
      </c>
      <c r="Q56" s="0" t="n">
        <v>-13688</v>
      </c>
      <c r="R56" s="0" t="n">
        <v>13511</v>
      </c>
      <c r="S56" s="0" t="n">
        <v>27199</v>
      </c>
    </row>
    <row r="57" customFormat="false" ht="13.5" hidden="false" customHeight="false" outlineLevel="0" collapsed="false">
      <c r="B57" s="15" t="n">
        <v>58</v>
      </c>
      <c r="C57" s="16" t="n">
        <v>480</v>
      </c>
      <c r="D57" s="17" t="n">
        <v>-254</v>
      </c>
      <c r="E57" s="18" t="n">
        <v>226</v>
      </c>
      <c r="F57" s="12"/>
      <c r="J57" s="15" t="n">
        <v>58</v>
      </c>
      <c r="K57" s="16" t="n">
        <v>6349</v>
      </c>
      <c r="L57" s="19" t="n">
        <v>-2984</v>
      </c>
      <c r="M57" s="18" t="n">
        <v>3365</v>
      </c>
      <c r="P57" s="14" t="n">
        <v>58</v>
      </c>
      <c r="Q57" s="0" t="n">
        <v>-14732</v>
      </c>
      <c r="R57" s="0" t="n">
        <v>13108</v>
      </c>
      <c r="S57" s="0" t="n">
        <v>27840</v>
      </c>
    </row>
    <row r="58" customFormat="false" ht="13.5" hidden="false" customHeight="false" outlineLevel="0" collapsed="false">
      <c r="B58" s="15" t="n">
        <v>57</v>
      </c>
      <c r="C58" s="16" t="n">
        <v>491</v>
      </c>
      <c r="D58" s="17" t="n">
        <v>-235</v>
      </c>
      <c r="E58" s="18" t="n">
        <v>256</v>
      </c>
      <c r="F58" s="12"/>
      <c r="J58" s="15" t="n">
        <v>57</v>
      </c>
      <c r="K58" s="16" t="n">
        <v>6840</v>
      </c>
      <c r="L58" s="19" t="n">
        <v>-3219</v>
      </c>
      <c r="M58" s="18" t="n">
        <v>3621</v>
      </c>
      <c r="P58" s="14" t="n">
        <v>57</v>
      </c>
      <c r="Q58" s="0" t="n">
        <v>-13395</v>
      </c>
      <c r="R58" s="0" t="n">
        <v>14592</v>
      </c>
      <c r="S58" s="0" t="n">
        <v>27987</v>
      </c>
    </row>
    <row r="59" customFormat="false" ht="13.5" hidden="false" customHeight="false" outlineLevel="0" collapsed="false">
      <c r="B59" s="15" t="n">
        <v>56</v>
      </c>
      <c r="C59" s="16" t="n">
        <v>479</v>
      </c>
      <c r="D59" s="17" t="n">
        <v>-242</v>
      </c>
      <c r="E59" s="18" t="n">
        <v>237</v>
      </c>
      <c r="F59" s="12"/>
      <c r="J59" s="15" t="n">
        <v>56</v>
      </c>
      <c r="K59" s="16" t="n">
        <v>7319</v>
      </c>
      <c r="L59" s="19" t="n">
        <v>-3461</v>
      </c>
      <c r="M59" s="18" t="n">
        <v>3858</v>
      </c>
      <c r="P59" s="14" t="n">
        <v>56</v>
      </c>
      <c r="Q59" s="0" t="n">
        <v>-13552</v>
      </c>
      <c r="R59" s="0" t="n">
        <v>13272</v>
      </c>
      <c r="S59" s="0" t="n">
        <v>26824</v>
      </c>
    </row>
    <row r="60" customFormat="false" ht="13.5" hidden="false" customHeight="false" outlineLevel="0" collapsed="false">
      <c r="B60" s="15" t="n">
        <v>55</v>
      </c>
      <c r="C60" s="16" t="n">
        <v>446</v>
      </c>
      <c r="D60" s="17" t="n">
        <v>-227</v>
      </c>
      <c r="E60" s="18" t="n">
        <v>219</v>
      </c>
      <c r="F60" s="12"/>
      <c r="J60" s="15" t="n">
        <v>55</v>
      </c>
      <c r="K60" s="16" t="n">
        <v>7765</v>
      </c>
      <c r="L60" s="19" t="n">
        <v>-3688</v>
      </c>
      <c r="M60" s="18" t="n">
        <v>4077</v>
      </c>
      <c r="P60" s="14" t="n">
        <v>55</v>
      </c>
      <c r="Q60" s="0" t="n">
        <v>-12485</v>
      </c>
      <c r="R60" s="0" t="n">
        <v>12045</v>
      </c>
      <c r="S60" s="0" t="n">
        <v>24530</v>
      </c>
    </row>
    <row r="61" customFormat="false" ht="13.5" hidden="false" customHeight="false" outlineLevel="0" collapsed="false">
      <c r="B61" s="15" t="n">
        <v>54</v>
      </c>
      <c r="C61" s="16" t="n">
        <v>490</v>
      </c>
      <c r="D61" s="17" t="n">
        <v>-237</v>
      </c>
      <c r="E61" s="18" t="n">
        <v>253</v>
      </c>
      <c r="F61" s="12"/>
      <c r="J61" s="15" t="n">
        <v>54</v>
      </c>
      <c r="K61" s="16" t="n">
        <v>8255</v>
      </c>
      <c r="L61" s="19" t="n">
        <v>-3925</v>
      </c>
      <c r="M61" s="18" t="n">
        <v>4330</v>
      </c>
      <c r="P61" s="14" t="n">
        <v>54</v>
      </c>
      <c r="Q61" s="0" t="n">
        <v>-12798</v>
      </c>
      <c r="R61" s="0" t="n">
        <v>13662</v>
      </c>
      <c r="S61" s="0" t="n">
        <v>26460</v>
      </c>
    </row>
    <row r="62" customFormat="false" ht="13.5" hidden="false" customHeight="false" outlineLevel="0" collapsed="false">
      <c r="B62" s="15" t="n">
        <v>53</v>
      </c>
      <c r="C62" s="16" t="n">
        <v>447</v>
      </c>
      <c r="D62" s="17" t="n">
        <v>-217</v>
      </c>
      <c r="E62" s="18" t="n">
        <v>230</v>
      </c>
      <c r="F62" s="12"/>
      <c r="J62" s="15" t="n">
        <v>53</v>
      </c>
      <c r="K62" s="16" t="n">
        <v>8702</v>
      </c>
      <c r="L62" s="19" t="n">
        <v>-4142</v>
      </c>
      <c r="M62" s="18" t="n">
        <v>4560</v>
      </c>
      <c r="P62" s="14" t="n">
        <v>53</v>
      </c>
      <c r="Q62" s="0" t="n">
        <v>-11501</v>
      </c>
      <c r="R62" s="0" t="n">
        <v>12190</v>
      </c>
      <c r="S62" s="0" t="n">
        <v>23691</v>
      </c>
    </row>
    <row r="63" customFormat="false" ht="13.5" hidden="false" customHeight="false" outlineLevel="0" collapsed="false">
      <c r="B63" s="15" t="n">
        <v>52</v>
      </c>
      <c r="C63" s="16" t="n">
        <v>465</v>
      </c>
      <c r="D63" s="17" t="n">
        <v>-224</v>
      </c>
      <c r="E63" s="18" t="n">
        <v>241</v>
      </c>
      <c r="F63" s="12"/>
      <c r="J63" s="15" t="n">
        <v>52</v>
      </c>
      <c r="K63" s="16" t="n">
        <v>9167</v>
      </c>
      <c r="L63" s="19" t="n">
        <v>-4366</v>
      </c>
      <c r="M63" s="18" t="n">
        <v>4801</v>
      </c>
      <c r="P63" s="14" t="n">
        <v>52</v>
      </c>
      <c r="Q63" s="0" t="n">
        <v>-11648</v>
      </c>
      <c r="R63" s="0" t="n">
        <v>12532</v>
      </c>
      <c r="S63" s="0" t="n">
        <v>24180</v>
      </c>
    </row>
    <row r="64" customFormat="false" ht="13.5" hidden="false" customHeight="false" outlineLevel="0" collapsed="false">
      <c r="B64" s="15" t="n">
        <v>51</v>
      </c>
      <c r="C64" s="16" t="n">
        <v>387</v>
      </c>
      <c r="D64" s="17" t="n">
        <v>-188</v>
      </c>
      <c r="E64" s="18" t="n">
        <v>199</v>
      </c>
      <c r="F64" s="12"/>
      <c r="J64" s="15" t="n">
        <v>51</v>
      </c>
      <c r="K64" s="16" t="n">
        <v>9554</v>
      </c>
      <c r="L64" s="19" t="n">
        <v>-4554</v>
      </c>
      <c r="M64" s="18" t="n">
        <v>5000</v>
      </c>
      <c r="P64" s="14" t="n">
        <v>51</v>
      </c>
      <c r="Q64" s="0" t="n">
        <v>-9588</v>
      </c>
      <c r="R64" s="0" t="n">
        <v>10149</v>
      </c>
      <c r="S64" s="0" t="n">
        <v>19737</v>
      </c>
    </row>
    <row r="65" customFormat="false" ht="13.5" hidden="false" customHeight="false" outlineLevel="0" collapsed="false">
      <c r="B65" s="15" t="n">
        <v>50</v>
      </c>
      <c r="C65" s="16" t="n">
        <v>343</v>
      </c>
      <c r="D65" s="17" t="n">
        <v>-158</v>
      </c>
      <c r="E65" s="18" t="n">
        <v>185</v>
      </c>
      <c r="F65" s="12"/>
      <c r="J65" s="15" t="n">
        <v>50</v>
      </c>
      <c r="K65" s="16" t="n">
        <v>9897</v>
      </c>
      <c r="L65" s="19" t="n">
        <v>-4712</v>
      </c>
      <c r="M65" s="18" t="n">
        <v>5185</v>
      </c>
      <c r="P65" s="14" t="n">
        <v>50</v>
      </c>
      <c r="Q65" s="0" t="n">
        <v>-7900</v>
      </c>
      <c r="R65" s="0" t="n">
        <v>9250</v>
      </c>
      <c r="S65" s="0" t="n">
        <v>17150</v>
      </c>
    </row>
    <row r="66" customFormat="false" ht="13.5" hidden="false" customHeight="false" outlineLevel="0" collapsed="false">
      <c r="B66" s="15" t="n">
        <v>49</v>
      </c>
      <c r="C66" s="16" t="n">
        <v>393</v>
      </c>
      <c r="D66" s="17" t="n">
        <v>-202</v>
      </c>
      <c r="E66" s="18" t="n">
        <v>191</v>
      </c>
      <c r="F66" s="12"/>
      <c r="J66" s="15" t="n">
        <v>49</v>
      </c>
      <c r="K66" s="16" t="n">
        <v>10290</v>
      </c>
      <c r="L66" s="19" t="n">
        <v>-4914</v>
      </c>
      <c r="M66" s="18" t="n">
        <v>5376</v>
      </c>
      <c r="P66" s="14" t="n">
        <v>49</v>
      </c>
      <c r="Q66" s="0" t="n">
        <v>-9898</v>
      </c>
      <c r="R66" s="0" t="n">
        <v>9359</v>
      </c>
      <c r="S66" s="0" t="n">
        <v>19257</v>
      </c>
    </row>
    <row r="67" customFormat="false" ht="13.5" hidden="false" customHeight="false" outlineLevel="0" collapsed="false">
      <c r="B67" s="15" t="n">
        <v>48</v>
      </c>
      <c r="C67" s="16" t="n">
        <v>401</v>
      </c>
      <c r="D67" s="17" t="n">
        <v>-180</v>
      </c>
      <c r="E67" s="18" t="n">
        <v>221</v>
      </c>
      <c r="F67" s="12"/>
      <c r="J67" s="15" t="n">
        <v>48</v>
      </c>
      <c r="K67" s="16" t="n">
        <v>10691</v>
      </c>
      <c r="L67" s="19" t="n">
        <v>-5094</v>
      </c>
      <c r="M67" s="18" t="n">
        <v>5597</v>
      </c>
      <c r="P67" s="14" t="n">
        <v>48</v>
      </c>
      <c r="Q67" s="0" t="n">
        <v>-8640</v>
      </c>
      <c r="R67" s="0" t="n">
        <v>10608</v>
      </c>
      <c r="S67" s="0" t="n">
        <v>19248</v>
      </c>
    </row>
    <row r="68" customFormat="false" ht="13.5" hidden="false" customHeight="false" outlineLevel="0" collapsed="false">
      <c r="B68" s="15" t="n">
        <v>47</v>
      </c>
      <c r="C68" s="16" t="n">
        <v>352</v>
      </c>
      <c r="D68" s="17" t="n">
        <v>-173</v>
      </c>
      <c r="E68" s="18" t="n">
        <v>179</v>
      </c>
      <c r="F68" s="12"/>
      <c r="J68" s="15" t="n">
        <v>47</v>
      </c>
      <c r="K68" s="16" t="n">
        <v>11043</v>
      </c>
      <c r="L68" s="19" t="n">
        <v>-5267</v>
      </c>
      <c r="M68" s="18" t="n">
        <v>5776</v>
      </c>
      <c r="P68" s="14" t="n">
        <v>47</v>
      </c>
      <c r="Q68" s="0" t="n">
        <v>-8131</v>
      </c>
      <c r="R68" s="0" t="n">
        <v>8413</v>
      </c>
      <c r="S68" s="0" t="n">
        <v>16544</v>
      </c>
    </row>
    <row r="69" customFormat="false" ht="13.5" hidden="false" customHeight="false" outlineLevel="0" collapsed="false">
      <c r="B69" s="15" t="n">
        <v>46</v>
      </c>
      <c r="C69" s="16" t="n">
        <v>343</v>
      </c>
      <c r="D69" s="17" t="n">
        <v>-166</v>
      </c>
      <c r="E69" s="18" t="n">
        <v>177</v>
      </c>
      <c r="F69" s="12"/>
      <c r="J69" s="15" t="n">
        <v>46</v>
      </c>
      <c r="K69" s="16" t="n">
        <v>11386</v>
      </c>
      <c r="L69" s="19" t="n">
        <v>-5433</v>
      </c>
      <c r="M69" s="18" t="n">
        <v>5953</v>
      </c>
      <c r="P69" s="14" t="n">
        <v>46</v>
      </c>
      <c r="Q69" s="0" t="n">
        <v>-7636</v>
      </c>
      <c r="R69" s="0" t="n">
        <v>8142</v>
      </c>
      <c r="S69" s="0" t="n">
        <v>15778</v>
      </c>
    </row>
    <row r="70" customFormat="false" ht="13.5" hidden="false" customHeight="false" outlineLevel="0" collapsed="false">
      <c r="B70" s="15" t="n">
        <v>45</v>
      </c>
      <c r="C70" s="16" t="n">
        <v>349</v>
      </c>
      <c r="D70" s="17" t="n">
        <v>-160</v>
      </c>
      <c r="E70" s="18" t="n">
        <v>189</v>
      </c>
      <c r="F70" s="12"/>
      <c r="J70" s="15" t="n">
        <v>45</v>
      </c>
      <c r="K70" s="16" t="n">
        <v>11735</v>
      </c>
      <c r="L70" s="19" t="n">
        <v>-5593</v>
      </c>
      <c r="M70" s="18" t="n">
        <v>6142</v>
      </c>
      <c r="P70" s="14" t="n">
        <v>45</v>
      </c>
      <c r="Q70" s="0" t="n">
        <v>-7200</v>
      </c>
      <c r="R70" s="0" t="n">
        <v>8505</v>
      </c>
      <c r="S70" s="0" t="n">
        <v>15705</v>
      </c>
    </row>
    <row r="71" customFormat="false" ht="13.5" hidden="false" customHeight="false" outlineLevel="0" collapsed="false">
      <c r="B71" s="15" t="n">
        <v>44</v>
      </c>
      <c r="C71" s="16" t="n">
        <v>362</v>
      </c>
      <c r="D71" s="17" t="n">
        <v>-168</v>
      </c>
      <c r="E71" s="18" t="n">
        <v>194</v>
      </c>
      <c r="F71" s="12"/>
      <c r="J71" s="15" t="n">
        <v>44</v>
      </c>
      <c r="K71" s="16" t="n">
        <v>12097</v>
      </c>
      <c r="L71" s="19" t="n">
        <v>-5761</v>
      </c>
      <c r="M71" s="18" t="n">
        <v>6336</v>
      </c>
      <c r="P71" s="14" t="n">
        <v>44</v>
      </c>
      <c r="Q71" s="0" t="n">
        <v>-7392</v>
      </c>
      <c r="R71" s="0" t="n">
        <v>8536</v>
      </c>
      <c r="S71" s="0" t="n">
        <v>15928</v>
      </c>
    </row>
    <row r="72" customFormat="false" ht="13.5" hidden="false" customHeight="false" outlineLevel="0" collapsed="false">
      <c r="B72" s="15" t="n">
        <v>43</v>
      </c>
      <c r="C72" s="16" t="n">
        <v>356</v>
      </c>
      <c r="D72" s="17" t="n">
        <v>-181</v>
      </c>
      <c r="E72" s="18" t="n">
        <v>175</v>
      </c>
      <c r="F72" s="12"/>
      <c r="J72" s="15" t="n">
        <v>43</v>
      </c>
      <c r="K72" s="16" t="n">
        <v>12453</v>
      </c>
      <c r="L72" s="19" t="n">
        <v>-5942</v>
      </c>
      <c r="M72" s="18" t="n">
        <v>6511</v>
      </c>
      <c r="P72" s="14" t="n">
        <v>43</v>
      </c>
      <c r="Q72" s="0" t="n">
        <v>-7783</v>
      </c>
      <c r="R72" s="0" t="n">
        <v>7525</v>
      </c>
      <c r="S72" s="0" t="n">
        <v>15308</v>
      </c>
    </row>
    <row r="73" customFormat="false" ht="13.5" hidden="false" customHeight="false" outlineLevel="0" collapsed="false">
      <c r="B73" s="15" t="n">
        <v>42</v>
      </c>
      <c r="C73" s="16" t="n">
        <v>416</v>
      </c>
      <c r="D73" s="17" t="n">
        <v>-215</v>
      </c>
      <c r="E73" s="18" t="n">
        <v>201</v>
      </c>
      <c r="F73" s="12"/>
      <c r="J73" s="15" t="n">
        <v>42</v>
      </c>
      <c r="K73" s="16" t="n">
        <v>12869</v>
      </c>
      <c r="L73" s="19" t="n">
        <v>-6157</v>
      </c>
      <c r="M73" s="18" t="n">
        <v>6712</v>
      </c>
      <c r="P73" s="14" t="n">
        <v>42</v>
      </c>
      <c r="Q73" s="0" t="n">
        <v>-9030</v>
      </c>
      <c r="R73" s="0" t="n">
        <v>8442</v>
      </c>
      <c r="S73" s="0" t="n">
        <v>17472</v>
      </c>
    </row>
    <row r="74" customFormat="false" ht="13.5" hidden="false" customHeight="false" outlineLevel="0" collapsed="false">
      <c r="B74" s="15" t="n">
        <v>41</v>
      </c>
      <c r="C74" s="16" t="n">
        <v>310</v>
      </c>
      <c r="D74" s="17" t="n">
        <v>-176</v>
      </c>
      <c r="E74" s="18" t="n">
        <v>134</v>
      </c>
      <c r="F74" s="12"/>
      <c r="J74" s="15" t="n">
        <v>41</v>
      </c>
      <c r="K74" s="16" t="n">
        <v>13179</v>
      </c>
      <c r="L74" s="19" t="n">
        <v>-6333</v>
      </c>
      <c r="M74" s="18" t="n">
        <v>6846</v>
      </c>
      <c r="P74" s="14" t="n">
        <v>41</v>
      </c>
      <c r="Q74" s="0" t="n">
        <v>-7216</v>
      </c>
      <c r="R74" s="0" t="n">
        <v>5494</v>
      </c>
      <c r="S74" s="0" t="n">
        <v>12710</v>
      </c>
    </row>
    <row r="75" customFormat="false" ht="13.5" hidden="false" customHeight="false" outlineLevel="0" collapsed="false">
      <c r="B75" s="15" t="n">
        <v>40</v>
      </c>
      <c r="C75" s="16" t="n">
        <v>366</v>
      </c>
      <c r="D75" s="17" t="n">
        <v>-185</v>
      </c>
      <c r="E75" s="18" t="n">
        <v>181</v>
      </c>
      <c r="F75" s="12"/>
      <c r="J75" s="15" t="n">
        <v>40</v>
      </c>
      <c r="K75" s="16" t="n">
        <v>13545</v>
      </c>
      <c r="L75" s="19" t="n">
        <v>-6518</v>
      </c>
      <c r="M75" s="18" t="n">
        <v>7027</v>
      </c>
      <c r="P75" s="14" t="n">
        <v>40</v>
      </c>
      <c r="Q75" s="0" t="n">
        <v>-7400</v>
      </c>
      <c r="R75" s="0" t="n">
        <v>7240</v>
      </c>
      <c r="S75" s="0" t="n">
        <v>14640</v>
      </c>
    </row>
    <row r="76" customFormat="false" ht="13.5" hidden="false" customHeight="false" outlineLevel="0" collapsed="false">
      <c r="B76" s="15" t="n">
        <v>39</v>
      </c>
      <c r="C76" s="16" t="n">
        <v>427</v>
      </c>
      <c r="D76" s="17" t="n">
        <v>-208</v>
      </c>
      <c r="E76" s="18" t="n">
        <v>219</v>
      </c>
      <c r="F76" s="12"/>
      <c r="J76" s="15" t="n">
        <v>39</v>
      </c>
      <c r="K76" s="16" t="n">
        <v>13972</v>
      </c>
      <c r="L76" s="19" t="n">
        <v>-6726</v>
      </c>
      <c r="M76" s="18" t="n">
        <v>7246</v>
      </c>
      <c r="P76" s="14" t="n">
        <v>39</v>
      </c>
      <c r="Q76" s="0" t="n">
        <v>-8112</v>
      </c>
      <c r="R76" s="0" t="n">
        <v>8541</v>
      </c>
      <c r="S76" s="0" t="n">
        <v>16653</v>
      </c>
    </row>
    <row r="77" customFormat="false" ht="13.5" hidden="false" customHeight="false" outlineLevel="0" collapsed="false">
      <c r="B77" s="15" t="n">
        <v>38</v>
      </c>
      <c r="C77" s="16" t="n">
        <v>478</v>
      </c>
      <c r="D77" s="17" t="n">
        <v>-250</v>
      </c>
      <c r="E77" s="18" t="n">
        <v>228</v>
      </c>
      <c r="F77" s="12"/>
      <c r="J77" s="15" t="n">
        <v>38</v>
      </c>
      <c r="K77" s="16" t="n">
        <v>14450</v>
      </c>
      <c r="L77" s="19" t="n">
        <v>-6976</v>
      </c>
      <c r="M77" s="18" t="n">
        <v>7474</v>
      </c>
      <c r="P77" s="14" t="n">
        <v>38</v>
      </c>
      <c r="Q77" s="0" t="n">
        <v>-9500</v>
      </c>
      <c r="R77" s="0" t="n">
        <v>8664</v>
      </c>
      <c r="S77" s="0" t="n">
        <v>18164</v>
      </c>
    </row>
    <row r="78" customFormat="false" ht="13.5" hidden="false" customHeight="false" outlineLevel="0" collapsed="false">
      <c r="B78" s="15" t="n">
        <v>37</v>
      </c>
      <c r="C78" s="16" t="n">
        <v>460</v>
      </c>
      <c r="D78" s="17" t="n">
        <v>-231</v>
      </c>
      <c r="E78" s="18" t="n">
        <v>229</v>
      </c>
      <c r="F78" s="12"/>
      <c r="J78" s="15" t="n">
        <v>37</v>
      </c>
      <c r="K78" s="16" t="n">
        <v>14910</v>
      </c>
      <c r="L78" s="19" t="n">
        <v>-7207</v>
      </c>
      <c r="M78" s="18" t="n">
        <v>7703</v>
      </c>
      <c r="P78" s="14" t="n">
        <v>37</v>
      </c>
      <c r="Q78" s="0" t="n">
        <v>-8547</v>
      </c>
      <c r="R78" s="0" t="n">
        <v>8473</v>
      </c>
      <c r="S78" s="0" t="n">
        <v>17020</v>
      </c>
    </row>
    <row r="79" customFormat="false" ht="13.5" hidden="false" customHeight="false" outlineLevel="0" collapsed="false">
      <c r="B79" s="15" t="n">
        <v>36</v>
      </c>
      <c r="C79" s="16" t="n">
        <v>479</v>
      </c>
      <c r="D79" s="17" t="n">
        <v>-220</v>
      </c>
      <c r="E79" s="18" t="n">
        <v>259</v>
      </c>
      <c r="F79" s="12"/>
      <c r="J79" s="15" t="n">
        <v>36</v>
      </c>
      <c r="K79" s="16" t="n">
        <v>15389</v>
      </c>
      <c r="L79" s="19" t="n">
        <v>-7427</v>
      </c>
      <c r="M79" s="18" t="n">
        <v>7962</v>
      </c>
      <c r="P79" s="14" t="n">
        <v>36</v>
      </c>
      <c r="Q79" s="0" t="n">
        <v>-7920</v>
      </c>
      <c r="R79" s="0" t="n">
        <v>9324</v>
      </c>
      <c r="S79" s="0" t="n">
        <v>17244</v>
      </c>
    </row>
    <row r="80" customFormat="false" ht="13.5" hidden="false" customHeight="false" outlineLevel="0" collapsed="false">
      <c r="B80" s="15" t="n">
        <v>35</v>
      </c>
      <c r="C80" s="16" t="n">
        <v>511</v>
      </c>
      <c r="D80" s="17" t="n">
        <v>-266</v>
      </c>
      <c r="E80" s="18" t="n">
        <v>245</v>
      </c>
      <c r="F80" s="12"/>
      <c r="J80" s="15" t="n">
        <v>35</v>
      </c>
      <c r="K80" s="16" t="n">
        <v>15900</v>
      </c>
      <c r="L80" s="19" t="n">
        <v>-7693</v>
      </c>
      <c r="M80" s="18" t="n">
        <v>8207</v>
      </c>
      <c r="P80" s="14" t="n">
        <v>35</v>
      </c>
      <c r="Q80" s="0" t="n">
        <v>-9310</v>
      </c>
      <c r="R80" s="0" t="n">
        <v>8575</v>
      </c>
      <c r="S80" s="0" t="n">
        <v>17885</v>
      </c>
    </row>
    <row r="81" customFormat="false" ht="13.5" hidden="false" customHeight="false" outlineLevel="0" collapsed="false">
      <c r="B81" s="15" t="n">
        <v>34</v>
      </c>
      <c r="C81" s="16" t="n">
        <v>514</v>
      </c>
      <c r="D81" s="17" t="n">
        <v>-268</v>
      </c>
      <c r="E81" s="18" t="n">
        <v>246</v>
      </c>
      <c r="F81" s="12"/>
      <c r="J81" s="15" t="n">
        <v>34</v>
      </c>
      <c r="K81" s="16" t="n">
        <v>16414</v>
      </c>
      <c r="L81" s="19" t="n">
        <v>-7961</v>
      </c>
      <c r="M81" s="18" t="n">
        <v>8453</v>
      </c>
      <c r="P81" s="14" t="n">
        <v>34</v>
      </c>
      <c r="Q81" s="0" t="n">
        <v>-9112</v>
      </c>
      <c r="R81" s="0" t="n">
        <v>8364</v>
      </c>
      <c r="S81" s="0" t="n">
        <v>17476</v>
      </c>
    </row>
    <row r="82" customFormat="false" ht="13.5" hidden="false" customHeight="false" outlineLevel="0" collapsed="false">
      <c r="B82" s="15" t="n">
        <v>33</v>
      </c>
      <c r="C82" s="16" t="n">
        <v>536</v>
      </c>
      <c r="D82" s="17" t="n">
        <v>-284</v>
      </c>
      <c r="E82" s="18" t="n">
        <v>252</v>
      </c>
      <c r="F82" s="12"/>
      <c r="J82" s="15" t="n">
        <v>33</v>
      </c>
      <c r="K82" s="16" t="n">
        <v>16950</v>
      </c>
      <c r="L82" s="19" t="n">
        <v>-8245</v>
      </c>
      <c r="M82" s="18" t="n">
        <v>8705</v>
      </c>
      <c r="P82" s="14" t="n">
        <v>33</v>
      </c>
      <c r="Q82" s="0" t="n">
        <v>-9372</v>
      </c>
      <c r="R82" s="0" t="n">
        <v>8316</v>
      </c>
      <c r="S82" s="0" t="n">
        <v>17688</v>
      </c>
    </row>
    <row r="83" customFormat="false" ht="13.5" hidden="false" customHeight="false" outlineLevel="0" collapsed="false">
      <c r="B83" s="15" t="n">
        <v>32</v>
      </c>
      <c r="C83" s="16" t="n">
        <v>539</v>
      </c>
      <c r="D83" s="17" t="n">
        <v>-269</v>
      </c>
      <c r="E83" s="18" t="n">
        <v>270</v>
      </c>
      <c r="F83" s="12"/>
      <c r="J83" s="15" t="n">
        <v>32</v>
      </c>
      <c r="K83" s="16" t="n">
        <v>17489</v>
      </c>
      <c r="L83" s="19" t="n">
        <v>-8514</v>
      </c>
      <c r="M83" s="18" t="n">
        <v>8975</v>
      </c>
      <c r="P83" s="14" t="n">
        <v>32</v>
      </c>
      <c r="Q83" s="0" t="n">
        <v>-8608</v>
      </c>
      <c r="R83" s="0" t="n">
        <v>8640</v>
      </c>
      <c r="S83" s="0" t="n">
        <v>17248</v>
      </c>
    </row>
    <row r="84" customFormat="false" ht="13.5" hidden="false" customHeight="false" outlineLevel="0" collapsed="false">
      <c r="B84" s="15" t="n">
        <v>31</v>
      </c>
      <c r="C84" s="16" t="n">
        <v>452</v>
      </c>
      <c r="D84" s="17" t="n">
        <v>-242</v>
      </c>
      <c r="E84" s="18" t="n">
        <v>210</v>
      </c>
      <c r="F84" s="12"/>
      <c r="J84" s="15" t="n">
        <v>31</v>
      </c>
      <c r="K84" s="16" t="n">
        <v>17941</v>
      </c>
      <c r="L84" s="19" t="n">
        <v>-8756</v>
      </c>
      <c r="M84" s="18" t="n">
        <v>9185</v>
      </c>
      <c r="P84" s="14" t="n">
        <v>31</v>
      </c>
      <c r="Q84" s="0" t="n">
        <v>-7502</v>
      </c>
      <c r="R84" s="0" t="n">
        <v>6510</v>
      </c>
      <c r="S84" s="0" t="n">
        <v>14012</v>
      </c>
    </row>
    <row r="85" customFormat="false" ht="13.5" hidden="false" customHeight="false" outlineLevel="0" collapsed="false">
      <c r="B85" s="15" t="n">
        <v>30</v>
      </c>
      <c r="C85" s="16" t="n">
        <v>489</v>
      </c>
      <c r="D85" s="17" t="n">
        <v>-246</v>
      </c>
      <c r="E85" s="18" t="n">
        <v>243</v>
      </c>
      <c r="F85" s="12"/>
      <c r="J85" s="15" t="n">
        <v>30</v>
      </c>
      <c r="K85" s="16" t="n">
        <v>18430</v>
      </c>
      <c r="L85" s="19" t="n">
        <v>-9002</v>
      </c>
      <c r="M85" s="18" t="n">
        <v>9428</v>
      </c>
      <c r="P85" s="14" t="n">
        <v>30</v>
      </c>
      <c r="Q85" s="0" t="n">
        <v>-7380</v>
      </c>
      <c r="R85" s="0" t="n">
        <v>7290</v>
      </c>
      <c r="S85" s="0" t="n">
        <v>14670</v>
      </c>
    </row>
    <row r="86" customFormat="false" ht="13.5" hidden="false" customHeight="false" outlineLevel="0" collapsed="false">
      <c r="B86" s="15" t="n">
        <v>29</v>
      </c>
      <c r="C86" s="16" t="n">
        <v>445</v>
      </c>
      <c r="D86" s="17" t="n">
        <v>-225</v>
      </c>
      <c r="E86" s="18" t="n">
        <v>220</v>
      </c>
      <c r="F86" s="12"/>
      <c r="J86" s="15" t="n">
        <v>29</v>
      </c>
      <c r="K86" s="16" t="n">
        <v>18875</v>
      </c>
      <c r="L86" s="19" t="n">
        <v>-9227</v>
      </c>
      <c r="M86" s="18" t="n">
        <v>9648</v>
      </c>
      <c r="P86" s="14" t="n">
        <v>29</v>
      </c>
      <c r="Q86" s="0" t="n">
        <v>-6525</v>
      </c>
      <c r="R86" s="0" t="n">
        <v>6380</v>
      </c>
      <c r="S86" s="0" t="n">
        <v>12905</v>
      </c>
    </row>
    <row r="87" customFormat="false" ht="13.5" hidden="false" customHeight="false" outlineLevel="0" collapsed="false">
      <c r="B87" s="15" t="n">
        <v>28</v>
      </c>
      <c r="C87" s="16" t="n">
        <v>398</v>
      </c>
      <c r="D87" s="17" t="n">
        <v>-201</v>
      </c>
      <c r="E87" s="18" t="n">
        <v>197</v>
      </c>
      <c r="F87" s="12"/>
      <c r="J87" s="15" t="n">
        <v>28</v>
      </c>
      <c r="K87" s="16" t="n">
        <v>19273</v>
      </c>
      <c r="L87" s="19" t="n">
        <v>-9428</v>
      </c>
      <c r="M87" s="18" t="n">
        <v>9845</v>
      </c>
      <c r="P87" s="14" t="n">
        <v>28</v>
      </c>
      <c r="Q87" s="0" t="n">
        <v>-5628</v>
      </c>
      <c r="R87" s="0" t="n">
        <v>5516</v>
      </c>
      <c r="S87" s="0" t="n">
        <v>11144</v>
      </c>
    </row>
    <row r="88" customFormat="false" ht="13.5" hidden="false" customHeight="false" outlineLevel="0" collapsed="false">
      <c r="B88" s="15" t="n">
        <v>27</v>
      </c>
      <c r="C88" s="16" t="n">
        <v>419</v>
      </c>
      <c r="D88" s="17" t="n">
        <v>-222</v>
      </c>
      <c r="E88" s="18" t="n">
        <v>197</v>
      </c>
      <c r="F88" s="12"/>
      <c r="J88" s="15" t="n">
        <v>27</v>
      </c>
      <c r="K88" s="16" t="n">
        <v>19692</v>
      </c>
      <c r="L88" s="19" t="n">
        <v>-9650</v>
      </c>
      <c r="M88" s="18" t="n">
        <v>10042</v>
      </c>
      <c r="P88" s="14" t="n">
        <v>27</v>
      </c>
      <c r="Q88" s="0" t="n">
        <v>-5994</v>
      </c>
      <c r="R88" s="0" t="n">
        <v>5319</v>
      </c>
      <c r="S88" s="0" t="n">
        <v>11313</v>
      </c>
    </row>
    <row r="89" customFormat="false" ht="13.5" hidden="false" customHeight="false" outlineLevel="0" collapsed="false">
      <c r="B89" s="15" t="n">
        <v>26</v>
      </c>
      <c r="C89" s="16" t="n">
        <v>446</v>
      </c>
      <c r="D89" s="17" t="n">
        <v>-226</v>
      </c>
      <c r="E89" s="18" t="n">
        <v>220</v>
      </c>
      <c r="F89" s="12"/>
      <c r="J89" s="15" t="n">
        <v>26</v>
      </c>
      <c r="K89" s="16" t="n">
        <v>20138</v>
      </c>
      <c r="L89" s="19" t="n">
        <v>-9876</v>
      </c>
      <c r="M89" s="18" t="n">
        <v>10262</v>
      </c>
      <c r="P89" s="14" t="n">
        <v>26</v>
      </c>
      <c r="Q89" s="0" t="n">
        <v>-5876</v>
      </c>
      <c r="R89" s="0" t="n">
        <v>5720</v>
      </c>
      <c r="S89" s="0" t="n">
        <v>11596</v>
      </c>
    </row>
    <row r="90" customFormat="false" ht="13.5" hidden="false" customHeight="false" outlineLevel="0" collapsed="false">
      <c r="B90" s="15" t="n">
        <v>25</v>
      </c>
      <c r="C90" s="16" t="n">
        <v>386</v>
      </c>
      <c r="D90" s="17" t="n">
        <v>-190</v>
      </c>
      <c r="E90" s="18" t="n">
        <v>196</v>
      </c>
      <c r="F90" s="12"/>
      <c r="J90" s="15" t="n">
        <v>25</v>
      </c>
      <c r="K90" s="16" t="n">
        <v>20524</v>
      </c>
      <c r="L90" s="19" t="n">
        <v>-10066</v>
      </c>
      <c r="M90" s="18" t="n">
        <v>10458</v>
      </c>
      <c r="P90" s="14" t="n">
        <v>25</v>
      </c>
      <c r="Q90" s="0" t="n">
        <v>-4750</v>
      </c>
      <c r="R90" s="0" t="n">
        <v>4900</v>
      </c>
      <c r="S90" s="0" t="n">
        <v>9650</v>
      </c>
    </row>
    <row r="91" customFormat="false" ht="13.5" hidden="false" customHeight="false" outlineLevel="0" collapsed="false">
      <c r="B91" s="15" t="n">
        <v>24</v>
      </c>
      <c r="C91" s="16" t="n">
        <v>316</v>
      </c>
      <c r="D91" s="17" t="n">
        <v>-159</v>
      </c>
      <c r="E91" s="18" t="n">
        <v>157</v>
      </c>
      <c r="F91" s="12"/>
      <c r="J91" s="15" t="n">
        <v>24</v>
      </c>
      <c r="K91" s="16" t="n">
        <v>20840</v>
      </c>
      <c r="L91" s="19" t="n">
        <v>-10225</v>
      </c>
      <c r="M91" s="18" t="n">
        <v>10615</v>
      </c>
      <c r="P91" s="14" t="n">
        <v>24</v>
      </c>
      <c r="Q91" s="0" t="n">
        <v>-3816</v>
      </c>
      <c r="R91" s="0" t="n">
        <v>3768</v>
      </c>
      <c r="S91" s="0" t="n">
        <v>7584</v>
      </c>
    </row>
    <row r="92" customFormat="false" ht="13.5" hidden="false" customHeight="false" outlineLevel="0" collapsed="false">
      <c r="B92" s="15" t="n">
        <v>23</v>
      </c>
      <c r="C92" s="16" t="n">
        <v>349</v>
      </c>
      <c r="D92" s="17" t="n">
        <v>-186</v>
      </c>
      <c r="E92" s="18" t="n">
        <v>163</v>
      </c>
      <c r="F92" s="12"/>
      <c r="J92" s="15" t="n">
        <v>23</v>
      </c>
      <c r="K92" s="16" t="n">
        <v>21189</v>
      </c>
      <c r="L92" s="19" t="n">
        <v>-10411</v>
      </c>
      <c r="M92" s="18" t="n">
        <v>10778</v>
      </c>
      <c r="P92" s="14" t="n">
        <v>23</v>
      </c>
      <c r="Q92" s="0" t="n">
        <v>-4278</v>
      </c>
      <c r="R92" s="0" t="n">
        <v>3749</v>
      </c>
      <c r="S92" s="0" t="n">
        <v>8027</v>
      </c>
    </row>
    <row r="93" customFormat="false" ht="13.5" hidden="false" customHeight="false" outlineLevel="0" collapsed="false">
      <c r="B93" s="15" t="n">
        <v>22</v>
      </c>
      <c r="C93" s="16" t="n">
        <v>303</v>
      </c>
      <c r="D93" s="17" t="n">
        <v>-151</v>
      </c>
      <c r="E93" s="18" t="n">
        <v>152</v>
      </c>
      <c r="F93" s="12"/>
      <c r="J93" s="15" t="n">
        <v>22</v>
      </c>
      <c r="K93" s="16" t="n">
        <v>21492</v>
      </c>
      <c r="L93" s="19" t="n">
        <v>-10562</v>
      </c>
      <c r="M93" s="18" t="n">
        <v>10930</v>
      </c>
      <c r="P93" s="14" t="n">
        <v>22</v>
      </c>
      <c r="Q93" s="0" t="n">
        <v>-3322</v>
      </c>
      <c r="R93" s="0" t="n">
        <v>3344</v>
      </c>
      <c r="S93" s="0" t="n">
        <v>6666</v>
      </c>
    </row>
    <row r="94" customFormat="false" ht="13.5" hidden="false" customHeight="false" outlineLevel="0" collapsed="false">
      <c r="B94" s="15" t="n">
        <v>21</v>
      </c>
      <c r="C94" s="16" t="n">
        <v>321</v>
      </c>
      <c r="D94" s="17" t="n">
        <v>-158</v>
      </c>
      <c r="E94" s="18" t="n">
        <v>163</v>
      </c>
      <c r="F94" s="12"/>
      <c r="J94" s="15" t="n">
        <v>21</v>
      </c>
      <c r="K94" s="16" t="n">
        <v>21813</v>
      </c>
      <c r="L94" s="19" t="n">
        <v>-10720</v>
      </c>
      <c r="M94" s="18" t="n">
        <v>11093</v>
      </c>
      <c r="P94" s="14" t="n">
        <v>21</v>
      </c>
      <c r="Q94" s="0" t="n">
        <v>-3318</v>
      </c>
      <c r="R94" s="0" t="n">
        <v>3423</v>
      </c>
      <c r="S94" s="0" t="n">
        <v>6741</v>
      </c>
    </row>
    <row r="95" customFormat="false" ht="13.5" hidden="false" customHeight="false" outlineLevel="0" collapsed="false">
      <c r="B95" s="15" t="n">
        <v>20</v>
      </c>
      <c r="C95" s="16" t="n">
        <v>302</v>
      </c>
      <c r="D95" s="17" t="n">
        <v>-163</v>
      </c>
      <c r="E95" s="18" t="n">
        <v>139</v>
      </c>
      <c r="F95" s="12"/>
      <c r="J95" s="15" t="n">
        <v>20</v>
      </c>
      <c r="K95" s="16" t="n">
        <v>22115</v>
      </c>
      <c r="L95" s="19" t="n">
        <v>-10883</v>
      </c>
      <c r="M95" s="18" t="n">
        <v>11232</v>
      </c>
      <c r="P95" s="14" t="n">
        <v>20</v>
      </c>
      <c r="Q95" s="0" t="n">
        <v>-3260</v>
      </c>
      <c r="R95" s="0" t="n">
        <v>2780</v>
      </c>
      <c r="S95" s="0" t="n">
        <v>6040</v>
      </c>
    </row>
    <row r="96" customFormat="false" ht="13.5" hidden="false" customHeight="false" outlineLevel="0" collapsed="false">
      <c r="B96" s="15" t="n">
        <v>19</v>
      </c>
      <c r="C96" s="16" t="n">
        <v>298</v>
      </c>
      <c r="D96" s="17" t="n">
        <v>-146</v>
      </c>
      <c r="E96" s="18" t="n">
        <v>152</v>
      </c>
      <c r="F96" s="12"/>
      <c r="J96" s="15" t="n">
        <v>19</v>
      </c>
      <c r="K96" s="16" t="n">
        <v>22413</v>
      </c>
      <c r="L96" s="19" t="n">
        <v>-11029</v>
      </c>
      <c r="M96" s="18" t="n">
        <v>11384</v>
      </c>
      <c r="P96" s="14" t="n">
        <v>19</v>
      </c>
      <c r="Q96" s="0" t="n">
        <v>-2774</v>
      </c>
      <c r="R96" s="0" t="n">
        <v>2888</v>
      </c>
      <c r="S96" s="0" t="n">
        <v>5662</v>
      </c>
    </row>
    <row r="97" customFormat="false" ht="13.5" hidden="false" customHeight="false" outlineLevel="0" collapsed="false">
      <c r="B97" s="15" t="n">
        <v>18</v>
      </c>
      <c r="C97" s="16" t="n">
        <v>273</v>
      </c>
      <c r="D97" s="17" t="n">
        <v>-142</v>
      </c>
      <c r="E97" s="18" t="n">
        <v>131</v>
      </c>
      <c r="F97" s="12"/>
      <c r="J97" s="15" t="n">
        <v>18</v>
      </c>
      <c r="K97" s="16" t="n">
        <v>22686</v>
      </c>
      <c r="L97" s="19" t="n">
        <v>-11171</v>
      </c>
      <c r="M97" s="18" t="n">
        <v>11515</v>
      </c>
      <c r="P97" s="14" t="n">
        <v>18</v>
      </c>
      <c r="Q97" s="0" t="n">
        <v>-2556</v>
      </c>
      <c r="R97" s="0" t="n">
        <v>2358</v>
      </c>
      <c r="S97" s="0" t="n">
        <v>4914</v>
      </c>
    </row>
    <row r="98" customFormat="false" ht="13.5" hidden="false" customHeight="false" outlineLevel="0" collapsed="false">
      <c r="B98" s="15" t="n">
        <v>17</v>
      </c>
      <c r="C98" s="16" t="n">
        <v>346</v>
      </c>
      <c r="D98" s="17" t="n">
        <v>-182</v>
      </c>
      <c r="E98" s="18" t="n">
        <v>164</v>
      </c>
      <c r="F98" s="12"/>
      <c r="J98" s="15" t="n">
        <v>17</v>
      </c>
      <c r="K98" s="16" t="n">
        <v>23032</v>
      </c>
      <c r="L98" s="19" t="n">
        <v>-11353</v>
      </c>
      <c r="M98" s="18" t="n">
        <v>11679</v>
      </c>
      <c r="P98" s="14" t="n">
        <v>17</v>
      </c>
      <c r="Q98" s="0" t="n">
        <v>-3094</v>
      </c>
      <c r="R98" s="0" t="n">
        <v>2788</v>
      </c>
      <c r="S98" s="0" t="n">
        <v>5882</v>
      </c>
    </row>
    <row r="99" customFormat="false" ht="13.5" hidden="false" customHeight="false" outlineLevel="0" collapsed="false">
      <c r="B99" s="15" t="n">
        <v>16</v>
      </c>
      <c r="C99" s="16" t="n">
        <v>343</v>
      </c>
      <c r="D99" s="17" t="n">
        <v>-185</v>
      </c>
      <c r="E99" s="18" t="n">
        <v>158</v>
      </c>
      <c r="F99" s="12"/>
      <c r="J99" s="15" t="n">
        <v>16</v>
      </c>
      <c r="K99" s="16" t="n">
        <v>23375</v>
      </c>
      <c r="L99" s="19" t="n">
        <v>-11538</v>
      </c>
      <c r="M99" s="18" t="n">
        <v>11837</v>
      </c>
      <c r="P99" s="14" t="n">
        <v>16</v>
      </c>
      <c r="Q99" s="0" t="n">
        <v>-2960</v>
      </c>
      <c r="R99" s="0" t="n">
        <v>2528</v>
      </c>
      <c r="S99" s="0" t="n">
        <v>5488</v>
      </c>
    </row>
    <row r="100" customFormat="false" ht="13.5" hidden="false" customHeight="false" outlineLevel="0" collapsed="false">
      <c r="B100" s="15" t="n">
        <v>15</v>
      </c>
      <c r="C100" s="16" t="n">
        <v>311</v>
      </c>
      <c r="D100" s="17" t="n">
        <v>-141</v>
      </c>
      <c r="E100" s="18" t="n">
        <v>170</v>
      </c>
      <c r="F100" s="12"/>
      <c r="J100" s="15" t="n">
        <v>15</v>
      </c>
      <c r="K100" s="16" t="n">
        <v>23686</v>
      </c>
      <c r="L100" s="19" t="n">
        <v>-11679</v>
      </c>
      <c r="M100" s="18" t="n">
        <v>12007</v>
      </c>
      <c r="P100" s="14" t="n">
        <v>15</v>
      </c>
      <c r="Q100" s="0" t="n">
        <v>-2115</v>
      </c>
      <c r="R100" s="0" t="n">
        <v>2550</v>
      </c>
      <c r="S100" s="0" t="n">
        <v>4665</v>
      </c>
    </row>
    <row r="101" customFormat="false" ht="13.5" hidden="false" customHeight="false" outlineLevel="0" collapsed="false">
      <c r="B101" s="15" t="n">
        <v>14</v>
      </c>
      <c r="C101" s="16" t="n">
        <v>324</v>
      </c>
      <c r="D101" s="17" t="n">
        <v>-179</v>
      </c>
      <c r="E101" s="18" t="n">
        <v>145</v>
      </c>
      <c r="F101" s="12"/>
      <c r="J101" s="15" t="n">
        <v>14</v>
      </c>
      <c r="K101" s="16" t="n">
        <v>24010</v>
      </c>
      <c r="L101" s="19" t="n">
        <v>-11858</v>
      </c>
      <c r="M101" s="18" t="n">
        <v>12152</v>
      </c>
      <c r="P101" s="14" t="n">
        <v>14</v>
      </c>
      <c r="Q101" s="0" t="n">
        <v>-2506</v>
      </c>
      <c r="R101" s="0" t="n">
        <v>2030</v>
      </c>
      <c r="S101" s="0" t="n">
        <v>4536</v>
      </c>
    </row>
    <row r="102" customFormat="false" ht="13.5" hidden="false" customHeight="false" outlineLevel="0" collapsed="false">
      <c r="B102" s="15" t="n">
        <v>13</v>
      </c>
      <c r="C102" s="16" t="n">
        <v>345</v>
      </c>
      <c r="D102" s="17" t="n">
        <v>-163</v>
      </c>
      <c r="E102" s="18" t="n">
        <v>182</v>
      </c>
      <c r="F102" s="12"/>
      <c r="J102" s="15" t="n">
        <v>13</v>
      </c>
      <c r="K102" s="16" t="n">
        <v>24355</v>
      </c>
      <c r="L102" s="19" t="n">
        <v>-12021</v>
      </c>
      <c r="M102" s="18" t="n">
        <v>12334</v>
      </c>
      <c r="P102" s="14" t="n">
        <v>13</v>
      </c>
      <c r="Q102" s="0" t="n">
        <v>-2119</v>
      </c>
      <c r="R102" s="0" t="n">
        <v>2366</v>
      </c>
      <c r="S102" s="0" t="n">
        <v>4485</v>
      </c>
    </row>
    <row r="103" customFormat="false" ht="13.5" hidden="false" customHeight="false" outlineLevel="0" collapsed="false">
      <c r="B103" s="15" t="n">
        <v>12</v>
      </c>
      <c r="C103" s="16" t="n">
        <v>351</v>
      </c>
      <c r="D103" s="17" t="n">
        <v>-176</v>
      </c>
      <c r="E103" s="18" t="n">
        <v>175</v>
      </c>
      <c r="F103" s="12"/>
      <c r="J103" s="15" t="n">
        <v>12</v>
      </c>
      <c r="K103" s="16" t="n">
        <v>24706</v>
      </c>
      <c r="L103" s="19" t="n">
        <v>-12197</v>
      </c>
      <c r="M103" s="18" t="n">
        <v>12509</v>
      </c>
      <c r="P103" s="14" t="n">
        <v>12</v>
      </c>
      <c r="Q103" s="0" t="n">
        <v>-2112</v>
      </c>
      <c r="R103" s="0" t="n">
        <v>2100</v>
      </c>
      <c r="S103" s="0" t="n">
        <v>4212</v>
      </c>
    </row>
    <row r="104" customFormat="false" ht="13.5" hidden="false" customHeight="false" outlineLevel="0" collapsed="false">
      <c r="B104" s="15" t="n">
        <v>11</v>
      </c>
      <c r="C104" s="16" t="n">
        <v>354</v>
      </c>
      <c r="D104" s="17" t="n">
        <v>-189</v>
      </c>
      <c r="E104" s="18" t="n">
        <v>165</v>
      </c>
      <c r="F104" s="12"/>
      <c r="J104" s="15" t="n">
        <v>11</v>
      </c>
      <c r="K104" s="16" t="n">
        <v>25060</v>
      </c>
      <c r="L104" s="19" t="n">
        <v>-12386</v>
      </c>
      <c r="M104" s="18" t="n">
        <v>12674</v>
      </c>
      <c r="P104" s="14" t="n">
        <v>11</v>
      </c>
      <c r="Q104" s="0" t="n">
        <v>-2079</v>
      </c>
      <c r="R104" s="0" t="n">
        <v>1815</v>
      </c>
      <c r="S104" s="0" t="n">
        <v>3894</v>
      </c>
    </row>
    <row r="105" customFormat="false" ht="13.5" hidden="false" customHeight="false" outlineLevel="0" collapsed="false">
      <c r="B105" s="15" t="n">
        <v>10</v>
      </c>
      <c r="C105" s="16" t="n">
        <v>330</v>
      </c>
      <c r="D105" s="17" t="n">
        <v>-165</v>
      </c>
      <c r="E105" s="18" t="n">
        <v>165</v>
      </c>
      <c r="F105" s="12"/>
      <c r="J105" s="15" t="n">
        <v>10</v>
      </c>
      <c r="K105" s="16" t="n">
        <v>25390</v>
      </c>
      <c r="L105" s="19" t="n">
        <v>-12551</v>
      </c>
      <c r="M105" s="18" t="n">
        <v>12839</v>
      </c>
      <c r="P105" s="14" t="n">
        <v>10</v>
      </c>
      <c r="Q105" s="0" t="n">
        <v>-1650</v>
      </c>
      <c r="R105" s="0" t="n">
        <v>1650</v>
      </c>
      <c r="S105" s="0" t="n">
        <v>3300</v>
      </c>
    </row>
    <row r="106" customFormat="false" ht="13.5" hidden="false" customHeight="false" outlineLevel="0" collapsed="false">
      <c r="B106" s="15" t="n">
        <v>9</v>
      </c>
      <c r="C106" s="16" t="n">
        <v>362</v>
      </c>
      <c r="D106" s="17" t="n">
        <v>-178</v>
      </c>
      <c r="E106" s="18" t="n">
        <v>184</v>
      </c>
      <c r="F106" s="12"/>
      <c r="J106" s="15" t="n">
        <v>9</v>
      </c>
      <c r="K106" s="16" t="n">
        <v>25752</v>
      </c>
      <c r="L106" s="19" t="n">
        <v>-12729</v>
      </c>
      <c r="M106" s="18" t="n">
        <v>13023</v>
      </c>
      <c r="P106" s="14" t="n">
        <v>9</v>
      </c>
      <c r="Q106" s="0" t="n">
        <v>-1602</v>
      </c>
      <c r="R106" s="0" t="n">
        <v>1656</v>
      </c>
      <c r="S106" s="0" t="n">
        <v>3258</v>
      </c>
    </row>
    <row r="107" customFormat="false" ht="13.5" hidden="false" customHeight="false" outlineLevel="0" collapsed="false">
      <c r="B107" s="15" t="n">
        <v>8</v>
      </c>
      <c r="C107" s="16" t="n">
        <v>350</v>
      </c>
      <c r="D107" s="17" t="n">
        <v>-188</v>
      </c>
      <c r="E107" s="18" t="n">
        <v>162</v>
      </c>
      <c r="F107" s="12"/>
      <c r="J107" s="15" t="n">
        <v>8</v>
      </c>
      <c r="K107" s="16" t="n">
        <v>26102</v>
      </c>
      <c r="L107" s="19" t="n">
        <v>-12917</v>
      </c>
      <c r="M107" s="18" t="n">
        <v>13185</v>
      </c>
      <c r="P107" s="14" t="n">
        <v>8</v>
      </c>
      <c r="Q107" s="0" t="n">
        <v>-1504</v>
      </c>
      <c r="R107" s="0" t="n">
        <v>1296</v>
      </c>
      <c r="S107" s="0" t="n">
        <v>2800</v>
      </c>
    </row>
    <row r="108" customFormat="false" ht="13.5" hidden="false" customHeight="false" outlineLevel="0" collapsed="false">
      <c r="B108" s="15" t="n">
        <v>7</v>
      </c>
      <c r="C108" s="16" t="n">
        <v>346</v>
      </c>
      <c r="D108" s="17" t="n">
        <v>-178</v>
      </c>
      <c r="E108" s="18" t="n">
        <v>168</v>
      </c>
      <c r="F108" s="12"/>
      <c r="J108" s="15" t="n">
        <v>7</v>
      </c>
      <c r="K108" s="16" t="n">
        <v>26448</v>
      </c>
      <c r="L108" s="19" t="n">
        <v>-13095</v>
      </c>
      <c r="M108" s="18" t="n">
        <v>13353</v>
      </c>
      <c r="P108" s="14" t="n">
        <v>7</v>
      </c>
      <c r="Q108" s="0" t="n">
        <v>-1246</v>
      </c>
      <c r="R108" s="0" t="n">
        <v>1176</v>
      </c>
      <c r="S108" s="0" t="n">
        <v>2422</v>
      </c>
    </row>
    <row r="109" customFormat="false" ht="13.5" hidden="false" customHeight="false" outlineLevel="0" collapsed="false">
      <c r="B109" s="15" t="n">
        <v>6</v>
      </c>
      <c r="C109" s="16" t="n">
        <v>354</v>
      </c>
      <c r="D109" s="17" t="n">
        <v>-158</v>
      </c>
      <c r="E109" s="18" t="n">
        <v>196</v>
      </c>
      <c r="F109" s="12"/>
      <c r="J109" s="15" t="n">
        <v>6</v>
      </c>
      <c r="K109" s="16" t="n">
        <v>26802</v>
      </c>
      <c r="L109" s="19" t="n">
        <v>-13253</v>
      </c>
      <c r="M109" s="18" t="n">
        <v>13549</v>
      </c>
      <c r="P109" s="14" t="n">
        <v>6</v>
      </c>
      <c r="Q109" s="0" t="n">
        <v>-948</v>
      </c>
      <c r="R109" s="0" t="n">
        <v>1176</v>
      </c>
      <c r="S109" s="0" t="n">
        <v>2124</v>
      </c>
    </row>
    <row r="110" customFormat="false" ht="13.5" hidden="false" customHeight="false" outlineLevel="0" collapsed="false">
      <c r="B110" s="15" t="n">
        <v>5</v>
      </c>
      <c r="C110" s="16" t="n">
        <v>345</v>
      </c>
      <c r="D110" s="17" t="n">
        <v>-181</v>
      </c>
      <c r="E110" s="18" t="n">
        <v>164</v>
      </c>
      <c r="F110" s="12"/>
      <c r="J110" s="15" t="n">
        <v>5</v>
      </c>
      <c r="K110" s="16" t="n">
        <v>27147</v>
      </c>
      <c r="L110" s="19" t="n">
        <v>-13434</v>
      </c>
      <c r="M110" s="18" t="n">
        <v>13713</v>
      </c>
      <c r="P110" s="14" t="n">
        <v>5</v>
      </c>
      <c r="Q110" s="0" t="n">
        <v>-905</v>
      </c>
      <c r="R110" s="0" t="n">
        <v>820</v>
      </c>
      <c r="S110" s="0" t="n">
        <v>1725</v>
      </c>
    </row>
    <row r="111" customFormat="false" ht="13.5" hidden="false" customHeight="false" outlineLevel="0" collapsed="false">
      <c r="B111" s="15" t="n">
        <v>4</v>
      </c>
      <c r="C111" s="16" t="n">
        <v>368</v>
      </c>
      <c r="D111" s="17" t="n">
        <v>-197</v>
      </c>
      <c r="E111" s="18" t="n">
        <v>171</v>
      </c>
      <c r="F111" s="12"/>
      <c r="J111" s="15" t="n">
        <v>4</v>
      </c>
      <c r="K111" s="16" t="n">
        <v>27515</v>
      </c>
      <c r="L111" s="19" t="n">
        <v>-13631</v>
      </c>
      <c r="M111" s="18" t="n">
        <v>13884</v>
      </c>
      <c r="P111" s="14" t="n">
        <v>4</v>
      </c>
      <c r="Q111" s="0" t="n">
        <v>-788</v>
      </c>
      <c r="R111" s="0" t="n">
        <v>684</v>
      </c>
      <c r="S111" s="0" t="n">
        <v>1472</v>
      </c>
    </row>
    <row r="112" customFormat="false" ht="13.5" hidden="false" customHeight="false" outlineLevel="0" collapsed="false">
      <c r="B112" s="15" t="n">
        <v>3</v>
      </c>
      <c r="C112" s="16" t="n">
        <v>343</v>
      </c>
      <c r="D112" s="17" t="n">
        <v>-167</v>
      </c>
      <c r="E112" s="18" t="n">
        <v>176</v>
      </c>
      <c r="F112" s="12"/>
      <c r="J112" s="15" t="n">
        <v>3</v>
      </c>
      <c r="K112" s="16" t="n">
        <v>27858</v>
      </c>
      <c r="L112" s="19" t="n">
        <v>-13798</v>
      </c>
      <c r="M112" s="18" t="n">
        <v>14060</v>
      </c>
      <c r="P112" s="14" t="n">
        <v>3</v>
      </c>
      <c r="Q112" s="0" t="n">
        <v>-501</v>
      </c>
      <c r="R112" s="0" t="n">
        <v>528</v>
      </c>
      <c r="S112" s="0" t="n">
        <v>1029</v>
      </c>
    </row>
    <row r="113" customFormat="false" ht="13.5" hidden="false" customHeight="false" outlineLevel="0" collapsed="false">
      <c r="B113" s="15" t="n">
        <v>2</v>
      </c>
      <c r="C113" s="16" t="n">
        <v>359</v>
      </c>
      <c r="D113" s="17" t="n">
        <v>-179</v>
      </c>
      <c r="E113" s="18" t="n">
        <v>180</v>
      </c>
      <c r="F113" s="12"/>
      <c r="J113" s="15" t="n">
        <v>2</v>
      </c>
      <c r="K113" s="16" t="n">
        <v>28217</v>
      </c>
      <c r="L113" s="19" t="n">
        <v>-13977</v>
      </c>
      <c r="M113" s="18" t="n">
        <v>14240</v>
      </c>
      <c r="P113" s="14" t="n">
        <v>2</v>
      </c>
      <c r="Q113" s="0" t="n">
        <v>-358</v>
      </c>
      <c r="R113" s="0" t="n">
        <v>360</v>
      </c>
      <c r="S113" s="0" t="n">
        <v>718</v>
      </c>
    </row>
    <row r="114" customFormat="false" ht="13.5" hidden="false" customHeight="false" outlineLevel="0" collapsed="false">
      <c r="B114" s="15" t="n">
        <v>1</v>
      </c>
      <c r="C114" s="16" t="n">
        <v>355</v>
      </c>
      <c r="D114" s="17" t="n">
        <v>-174</v>
      </c>
      <c r="E114" s="18" t="n">
        <v>181</v>
      </c>
      <c r="F114" s="12"/>
      <c r="J114" s="15" t="n">
        <v>1</v>
      </c>
      <c r="K114" s="16" t="n">
        <v>28572</v>
      </c>
      <c r="L114" s="19" t="n">
        <v>-14151</v>
      </c>
      <c r="M114" s="18" t="n">
        <v>14421</v>
      </c>
      <c r="P114" s="14" t="n">
        <v>1</v>
      </c>
      <c r="Q114" s="0" t="n">
        <v>-174</v>
      </c>
      <c r="R114" s="0" t="n">
        <v>181</v>
      </c>
      <c r="S114" s="0" t="n">
        <v>355</v>
      </c>
    </row>
    <row r="115" customFormat="false" ht="14.25" hidden="false" customHeight="false" outlineLevel="0" collapsed="false">
      <c r="B115" s="20" t="n">
        <v>0</v>
      </c>
      <c r="C115" s="21" t="n">
        <v>346</v>
      </c>
      <c r="D115" s="22" t="n">
        <v>-174</v>
      </c>
      <c r="E115" s="23" t="n">
        <v>172</v>
      </c>
      <c r="F115" s="12"/>
      <c r="J115" s="20" t="n">
        <v>0</v>
      </c>
      <c r="K115" s="21" t="n">
        <v>28918</v>
      </c>
      <c r="L115" s="24" t="n">
        <v>-14325</v>
      </c>
      <c r="M115" s="23" t="n">
        <v>1459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918</v>
      </c>
      <c r="D118" s="27" t="n">
        <v>-14325</v>
      </c>
      <c r="E118" s="28" t="n">
        <v>14593</v>
      </c>
      <c r="K118" s="26" t="n">
        <v>28918</v>
      </c>
      <c r="L118" s="27" t="n">
        <v>-14325</v>
      </c>
      <c r="M118" s="28" t="n">
        <v>14593</v>
      </c>
      <c r="Q118" s="0" t="n">
        <v>-537778</v>
      </c>
      <c r="R118" s="0" t="n">
        <v>570305</v>
      </c>
      <c r="S118" s="0" t="n">
        <v>1108083</v>
      </c>
    </row>
    <row r="119" customFormat="false" ht="13.5" hidden="false" customHeight="false" outlineLevel="0" collapsed="false">
      <c r="Q119" s="29" t="n">
        <v>37.5412216404887</v>
      </c>
      <c r="R119" s="29" t="n">
        <v>39.0807236346193</v>
      </c>
      <c r="S119" s="29" t="n">
        <v>38.3181063697351</v>
      </c>
    </row>
    <row r="120" customFormat="false" ht="13.5" hidden="false" customHeight="false" outlineLevel="0" collapsed="false">
      <c r="Q120" s="29" t="n">
        <v>37.54</v>
      </c>
      <c r="R120" s="29" t="n">
        <v>39.08</v>
      </c>
      <c r="S120" s="29" t="n">
        <v>38.3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20</v>
      </c>
      <c r="L21" s="19" t="n">
        <v>-2</v>
      </c>
      <c r="M21" s="18" t="n">
        <v>18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3</v>
      </c>
      <c r="E22" s="18" t="n">
        <v>6</v>
      </c>
      <c r="F22" s="12"/>
      <c r="J22" s="15" t="n">
        <v>93</v>
      </c>
      <c r="K22" s="16" t="n">
        <v>29</v>
      </c>
      <c r="L22" s="19" t="n">
        <v>-5</v>
      </c>
      <c r="M22" s="18" t="n">
        <v>24</v>
      </c>
      <c r="P22" s="14" t="n">
        <v>93</v>
      </c>
      <c r="Q22" s="0" t="n">
        <v>-279</v>
      </c>
      <c r="R22" s="0" t="n">
        <v>558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1</v>
      </c>
      <c r="E23" s="18" t="n">
        <v>3</v>
      </c>
      <c r="F23" s="12"/>
      <c r="J23" s="15" t="n">
        <v>92</v>
      </c>
      <c r="K23" s="16" t="n">
        <v>33</v>
      </c>
      <c r="L23" s="19" t="n">
        <v>-6</v>
      </c>
      <c r="M23" s="18" t="n">
        <v>27</v>
      </c>
      <c r="P23" s="14" t="n">
        <v>92</v>
      </c>
      <c r="Q23" s="0" t="n">
        <v>-92</v>
      </c>
      <c r="R23" s="0" t="n">
        <v>276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2</v>
      </c>
      <c r="E24" s="18" t="n">
        <v>4</v>
      </c>
      <c r="F24" s="12"/>
      <c r="J24" s="15" t="n">
        <v>91</v>
      </c>
      <c r="K24" s="16" t="n">
        <v>39</v>
      </c>
      <c r="L24" s="19" t="n">
        <v>-8</v>
      </c>
      <c r="M24" s="18" t="n">
        <v>31</v>
      </c>
      <c r="P24" s="14" t="n">
        <v>91</v>
      </c>
      <c r="Q24" s="0" t="n">
        <v>-182</v>
      </c>
      <c r="R24" s="0" t="n">
        <v>364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47</v>
      </c>
      <c r="L25" s="19" t="n">
        <v>-10</v>
      </c>
      <c r="M25" s="18" t="n">
        <v>37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4</v>
      </c>
      <c r="E26" s="18" t="n">
        <v>8</v>
      </c>
      <c r="F26" s="12"/>
      <c r="J26" s="15" t="n">
        <v>89</v>
      </c>
      <c r="K26" s="16" t="n">
        <v>59</v>
      </c>
      <c r="L26" s="19" t="n">
        <v>-14</v>
      </c>
      <c r="M26" s="18" t="n">
        <v>45</v>
      </c>
      <c r="P26" s="14" t="n">
        <v>89</v>
      </c>
      <c r="Q26" s="0" t="n">
        <v>-356</v>
      </c>
      <c r="R26" s="0" t="n">
        <v>712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9</v>
      </c>
      <c r="D27" s="17" t="n">
        <v>-2</v>
      </c>
      <c r="E27" s="18" t="n">
        <v>7</v>
      </c>
      <c r="F27" s="12"/>
      <c r="J27" s="15" t="n">
        <v>88</v>
      </c>
      <c r="K27" s="16" t="n">
        <v>68</v>
      </c>
      <c r="L27" s="19" t="n">
        <v>-16</v>
      </c>
      <c r="M27" s="18" t="n">
        <v>52</v>
      </c>
      <c r="P27" s="14" t="n">
        <v>88</v>
      </c>
      <c r="Q27" s="0" t="n">
        <v>-176</v>
      </c>
      <c r="R27" s="0" t="n">
        <v>616</v>
      </c>
      <c r="S27" s="0" t="n">
        <v>792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2</v>
      </c>
      <c r="E28" s="18" t="n">
        <v>9</v>
      </c>
      <c r="F28" s="12"/>
      <c r="J28" s="15" t="n">
        <v>87</v>
      </c>
      <c r="K28" s="16" t="n">
        <v>79</v>
      </c>
      <c r="L28" s="19" t="n">
        <v>-18</v>
      </c>
      <c r="M28" s="18" t="n">
        <v>61</v>
      </c>
      <c r="P28" s="14" t="n">
        <v>87</v>
      </c>
      <c r="Q28" s="0" t="n">
        <v>-174</v>
      </c>
      <c r="R28" s="0" t="n">
        <v>783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2</v>
      </c>
      <c r="E29" s="18" t="n">
        <v>7</v>
      </c>
      <c r="F29" s="12"/>
      <c r="J29" s="15" t="n">
        <v>86</v>
      </c>
      <c r="K29" s="16" t="n">
        <v>88</v>
      </c>
      <c r="L29" s="19" t="n">
        <v>-20</v>
      </c>
      <c r="M29" s="18" t="n">
        <v>68</v>
      </c>
      <c r="P29" s="14" t="n">
        <v>86</v>
      </c>
      <c r="Q29" s="0" t="n">
        <v>-172</v>
      </c>
      <c r="R29" s="0" t="n">
        <v>602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2</v>
      </c>
      <c r="E30" s="18" t="n">
        <v>9</v>
      </c>
      <c r="F30" s="12"/>
      <c r="J30" s="15" t="n">
        <v>85</v>
      </c>
      <c r="K30" s="16" t="n">
        <v>99</v>
      </c>
      <c r="L30" s="19" t="n">
        <v>-22</v>
      </c>
      <c r="M30" s="18" t="n">
        <v>77</v>
      </c>
      <c r="P30" s="14" t="n">
        <v>85</v>
      </c>
      <c r="Q30" s="0" t="n">
        <v>-170</v>
      </c>
      <c r="R30" s="0" t="n">
        <v>765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6</v>
      </c>
      <c r="E31" s="18" t="n">
        <v>5</v>
      </c>
      <c r="F31" s="12"/>
      <c r="J31" s="15" t="n">
        <v>84</v>
      </c>
      <c r="K31" s="16" t="n">
        <v>110</v>
      </c>
      <c r="L31" s="19" t="n">
        <v>-28</v>
      </c>
      <c r="M31" s="18" t="n">
        <v>82</v>
      </c>
      <c r="P31" s="14" t="n">
        <v>84</v>
      </c>
      <c r="Q31" s="0" t="n">
        <v>-504</v>
      </c>
      <c r="R31" s="0" t="n">
        <v>420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30</v>
      </c>
      <c r="D32" s="17" t="n">
        <v>-7</v>
      </c>
      <c r="E32" s="18" t="n">
        <v>23</v>
      </c>
      <c r="F32" s="12"/>
      <c r="J32" s="15" t="n">
        <v>83</v>
      </c>
      <c r="K32" s="16" t="n">
        <v>140</v>
      </c>
      <c r="L32" s="19" t="n">
        <v>-35</v>
      </c>
      <c r="M32" s="18" t="n">
        <v>105</v>
      </c>
      <c r="P32" s="14" t="n">
        <v>83</v>
      </c>
      <c r="Q32" s="0" t="n">
        <v>-581</v>
      </c>
      <c r="R32" s="0" t="n">
        <v>1909</v>
      </c>
      <c r="S32" s="0" t="n">
        <v>2490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11</v>
      </c>
      <c r="E33" s="18" t="n">
        <v>11</v>
      </c>
      <c r="F33" s="12"/>
      <c r="J33" s="15" t="n">
        <v>82</v>
      </c>
      <c r="K33" s="16" t="n">
        <v>162</v>
      </c>
      <c r="L33" s="19" t="n">
        <v>-46</v>
      </c>
      <c r="M33" s="18" t="n">
        <v>116</v>
      </c>
      <c r="P33" s="14" t="n">
        <v>82</v>
      </c>
      <c r="Q33" s="0" t="n">
        <v>-902</v>
      </c>
      <c r="R33" s="0" t="n">
        <v>902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18</v>
      </c>
      <c r="D34" s="17" t="n">
        <v>-8</v>
      </c>
      <c r="E34" s="18" t="n">
        <v>10</v>
      </c>
      <c r="F34" s="12"/>
      <c r="J34" s="15" t="n">
        <v>81</v>
      </c>
      <c r="K34" s="16" t="n">
        <v>180</v>
      </c>
      <c r="L34" s="19" t="n">
        <v>-54</v>
      </c>
      <c r="M34" s="18" t="n">
        <v>126</v>
      </c>
      <c r="P34" s="14" t="n">
        <v>81</v>
      </c>
      <c r="Q34" s="0" t="n">
        <v>-648</v>
      </c>
      <c r="R34" s="0" t="n">
        <v>810</v>
      </c>
      <c r="S34" s="0" t="n">
        <v>1458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8</v>
      </c>
      <c r="E35" s="18" t="n">
        <v>22</v>
      </c>
      <c r="F35" s="12"/>
      <c r="J35" s="15" t="n">
        <v>80</v>
      </c>
      <c r="K35" s="16" t="n">
        <v>210</v>
      </c>
      <c r="L35" s="19" t="n">
        <v>-62</v>
      </c>
      <c r="M35" s="18" t="n">
        <v>148</v>
      </c>
      <c r="P35" s="14" t="n">
        <v>80</v>
      </c>
      <c r="Q35" s="0" t="n">
        <v>-640</v>
      </c>
      <c r="R35" s="0" t="n">
        <v>176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36</v>
      </c>
      <c r="D36" s="17" t="n">
        <v>-9</v>
      </c>
      <c r="E36" s="18" t="n">
        <v>27</v>
      </c>
      <c r="F36" s="12"/>
      <c r="J36" s="15" t="n">
        <v>79</v>
      </c>
      <c r="K36" s="16" t="n">
        <v>246</v>
      </c>
      <c r="L36" s="19" t="n">
        <v>-71</v>
      </c>
      <c r="M36" s="18" t="n">
        <v>175</v>
      </c>
      <c r="P36" s="14" t="n">
        <v>79</v>
      </c>
      <c r="Q36" s="0" t="n">
        <v>-711</v>
      </c>
      <c r="R36" s="0" t="n">
        <v>2133</v>
      </c>
      <c r="S36" s="0" t="n">
        <v>2844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3</v>
      </c>
      <c r="E37" s="18" t="n">
        <v>20</v>
      </c>
      <c r="F37" s="12"/>
      <c r="J37" s="15" t="n">
        <v>78</v>
      </c>
      <c r="K37" s="16" t="n">
        <v>279</v>
      </c>
      <c r="L37" s="19" t="n">
        <v>-84</v>
      </c>
      <c r="M37" s="18" t="n">
        <v>195</v>
      </c>
      <c r="P37" s="14" t="n">
        <v>78</v>
      </c>
      <c r="Q37" s="0" t="n">
        <v>-1014</v>
      </c>
      <c r="R37" s="0" t="n">
        <v>1560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35</v>
      </c>
      <c r="D38" s="17" t="n">
        <v>-10</v>
      </c>
      <c r="E38" s="18" t="n">
        <v>25</v>
      </c>
      <c r="F38" s="12"/>
      <c r="J38" s="15" t="n">
        <v>77</v>
      </c>
      <c r="K38" s="16" t="n">
        <v>314</v>
      </c>
      <c r="L38" s="19" t="n">
        <v>-94</v>
      </c>
      <c r="M38" s="18" t="n">
        <v>220</v>
      </c>
      <c r="P38" s="14" t="n">
        <v>77</v>
      </c>
      <c r="Q38" s="0" t="n">
        <v>-770</v>
      </c>
      <c r="R38" s="0" t="n">
        <v>1925</v>
      </c>
      <c r="S38" s="0" t="n">
        <v>2695</v>
      </c>
    </row>
    <row r="39" customFormat="false" ht="13.5" hidden="false" customHeight="false" outlineLevel="0" collapsed="false">
      <c r="B39" s="15" t="n">
        <v>76</v>
      </c>
      <c r="C39" s="16" t="n">
        <v>44</v>
      </c>
      <c r="D39" s="17" t="n">
        <v>-18</v>
      </c>
      <c r="E39" s="18" t="n">
        <v>26</v>
      </c>
      <c r="F39" s="12"/>
      <c r="J39" s="15" t="n">
        <v>76</v>
      </c>
      <c r="K39" s="16" t="n">
        <v>358</v>
      </c>
      <c r="L39" s="19" t="n">
        <v>-112</v>
      </c>
      <c r="M39" s="18" t="n">
        <v>246</v>
      </c>
      <c r="P39" s="14" t="n">
        <v>76</v>
      </c>
      <c r="Q39" s="0" t="n">
        <v>-1368</v>
      </c>
      <c r="R39" s="0" t="n">
        <v>1976</v>
      </c>
      <c r="S39" s="0" t="n">
        <v>3344</v>
      </c>
    </row>
    <row r="40" customFormat="false" ht="13.5" hidden="false" customHeight="false" outlineLevel="0" collapsed="false">
      <c r="B40" s="15" t="n">
        <v>75</v>
      </c>
      <c r="C40" s="16" t="n">
        <v>48</v>
      </c>
      <c r="D40" s="17" t="n">
        <v>-21</v>
      </c>
      <c r="E40" s="18" t="n">
        <v>27</v>
      </c>
      <c r="F40" s="12"/>
      <c r="J40" s="15" t="n">
        <v>75</v>
      </c>
      <c r="K40" s="16" t="n">
        <v>406</v>
      </c>
      <c r="L40" s="19" t="n">
        <v>-133</v>
      </c>
      <c r="M40" s="18" t="n">
        <v>273</v>
      </c>
      <c r="P40" s="14" t="n">
        <v>75</v>
      </c>
      <c r="Q40" s="0" t="n">
        <v>-1575</v>
      </c>
      <c r="R40" s="0" t="n">
        <v>2025</v>
      </c>
      <c r="S40" s="0" t="n">
        <v>3600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19</v>
      </c>
      <c r="E41" s="18" t="n">
        <v>27</v>
      </c>
      <c r="F41" s="12"/>
      <c r="J41" s="15" t="n">
        <v>74</v>
      </c>
      <c r="K41" s="16" t="n">
        <v>452</v>
      </c>
      <c r="L41" s="19" t="n">
        <v>-152</v>
      </c>
      <c r="M41" s="18" t="n">
        <v>300</v>
      </c>
      <c r="P41" s="14" t="n">
        <v>74</v>
      </c>
      <c r="Q41" s="0" t="n">
        <v>-1406</v>
      </c>
      <c r="R41" s="0" t="n">
        <v>1998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48</v>
      </c>
      <c r="D42" s="17" t="n">
        <v>-15</v>
      </c>
      <c r="E42" s="18" t="n">
        <v>33</v>
      </c>
      <c r="F42" s="12"/>
      <c r="J42" s="15" t="n">
        <v>73</v>
      </c>
      <c r="K42" s="16" t="n">
        <v>500</v>
      </c>
      <c r="L42" s="19" t="n">
        <v>-167</v>
      </c>
      <c r="M42" s="18" t="n">
        <v>333</v>
      </c>
      <c r="P42" s="14" t="n">
        <v>73</v>
      </c>
      <c r="Q42" s="0" t="n">
        <v>-1095</v>
      </c>
      <c r="R42" s="0" t="n">
        <v>2409</v>
      </c>
      <c r="S42" s="0" t="n">
        <v>3504</v>
      </c>
    </row>
    <row r="43" customFormat="false" ht="13.5" hidden="false" customHeight="false" outlineLevel="0" collapsed="false">
      <c r="B43" s="15" t="n">
        <v>72</v>
      </c>
      <c r="C43" s="16" t="n">
        <v>34</v>
      </c>
      <c r="D43" s="17" t="n">
        <v>-11</v>
      </c>
      <c r="E43" s="18" t="n">
        <v>23</v>
      </c>
      <c r="F43" s="12"/>
      <c r="J43" s="15" t="n">
        <v>72</v>
      </c>
      <c r="K43" s="16" t="n">
        <v>534</v>
      </c>
      <c r="L43" s="19" t="n">
        <v>-178</v>
      </c>
      <c r="M43" s="18" t="n">
        <v>356</v>
      </c>
      <c r="P43" s="14" t="n">
        <v>72</v>
      </c>
      <c r="Q43" s="0" t="n">
        <v>-792</v>
      </c>
      <c r="R43" s="0" t="n">
        <v>1656</v>
      </c>
      <c r="S43" s="0" t="n">
        <v>2448</v>
      </c>
    </row>
    <row r="44" customFormat="false" ht="13.5" hidden="false" customHeight="false" outlineLevel="0" collapsed="false">
      <c r="B44" s="15" t="n">
        <v>71</v>
      </c>
      <c r="C44" s="16" t="n">
        <v>49</v>
      </c>
      <c r="D44" s="17" t="n">
        <v>-24</v>
      </c>
      <c r="E44" s="18" t="n">
        <v>25</v>
      </c>
      <c r="F44" s="12"/>
      <c r="J44" s="15" t="n">
        <v>71</v>
      </c>
      <c r="K44" s="16" t="n">
        <v>583</v>
      </c>
      <c r="L44" s="19" t="n">
        <v>-202</v>
      </c>
      <c r="M44" s="18" t="n">
        <v>381</v>
      </c>
      <c r="P44" s="14" t="n">
        <v>71</v>
      </c>
      <c r="Q44" s="0" t="n">
        <v>-1704</v>
      </c>
      <c r="R44" s="0" t="n">
        <v>1775</v>
      </c>
      <c r="S44" s="0" t="n">
        <v>3479</v>
      </c>
    </row>
    <row r="45" customFormat="false" ht="13.5" hidden="false" customHeight="false" outlineLevel="0" collapsed="false">
      <c r="B45" s="15" t="n">
        <v>70</v>
      </c>
      <c r="C45" s="16" t="n">
        <v>46</v>
      </c>
      <c r="D45" s="17" t="n">
        <v>-18</v>
      </c>
      <c r="E45" s="18" t="n">
        <v>28</v>
      </c>
      <c r="F45" s="12"/>
      <c r="J45" s="15" t="n">
        <v>70</v>
      </c>
      <c r="K45" s="16" t="n">
        <v>629</v>
      </c>
      <c r="L45" s="19" t="n">
        <v>-220</v>
      </c>
      <c r="M45" s="18" t="n">
        <v>409</v>
      </c>
      <c r="P45" s="14" t="n">
        <v>70</v>
      </c>
      <c r="Q45" s="0" t="n">
        <v>-1260</v>
      </c>
      <c r="R45" s="0" t="n">
        <v>1960</v>
      </c>
      <c r="S45" s="0" t="n">
        <v>3220</v>
      </c>
    </row>
    <row r="46" customFormat="false" ht="13.5" hidden="false" customHeight="false" outlineLevel="0" collapsed="false">
      <c r="B46" s="15" t="n">
        <v>69</v>
      </c>
      <c r="C46" s="16" t="n">
        <v>43</v>
      </c>
      <c r="D46" s="17" t="n">
        <v>-27</v>
      </c>
      <c r="E46" s="18" t="n">
        <v>16</v>
      </c>
      <c r="F46" s="12"/>
      <c r="J46" s="15" t="n">
        <v>69</v>
      </c>
      <c r="K46" s="16" t="n">
        <v>672</v>
      </c>
      <c r="L46" s="19" t="n">
        <v>-247</v>
      </c>
      <c r="M46" s="18" t="n">
        <v>425</v>
      </c>
      <c r="P46" s="14" t="n">
        <v>69</v>
      </c>
      <c r="Q46" s="0" t="n">
        <v>-1863</v>
      </c>
      <c r="R46" s="0" t="n">
        <v>1104</v>
      </c>
      <c r="S46" s="0" t="n">
        <v>2967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6</v>
      </c>
      <c r="E47" s="18" t="n">
        <v>17</v>
      </c>
      <c r="F47" s="12"/>
      <c r="J47" s="15" t="n">
        <v>68</v>
      </c>
      <c r="K47" s="16" t="n">
        <v>705</v>
      </c>
      <c r="L47" s="19" t="n">
        <v>-263</v>
      </c>
      <c r="M47" s="18" t="n">
        <v>442</v>
      </c>
      <c r="P47" s="14" t="n">
        <v>68</v>
      </c>
      <c r="Q47" s="0" t="n">
        <v>-1088</v>
      </c>
      <c r="R47" s="0" t="n">
        <v>1156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43</v>
      </c>
      <c r="D48" s="17" t="n">
        <v>-23</v>
      </c>
      <c r="E48" s="18" t="n">
        <v>20</v>
      </c>
      <c r="F48" s="12"/>
      <c r="J48" s="15" t="n">
        <v>67</v>
      </c>
      <c r="K48" s="16" t="n">
        <v>748</v>
      </c>
      <c r="L48" s="19" t="n">
        <v>-286</v>
      </c>
      <c r="M48" s="18" t="n">
        <v>462</v>
      </c>
      <c r="P48" s="14" t="n">
        <v>67</v>
      </c>
      <c r="Q48" s="0" t="n">
        <v>-1541</v>
      </c>
      <c r="R48" s="0" t="n">
        <v>1340</v>
      </c>
      <c r="S48" s="0" t="n">
        <v>2881</v>
      </c>
    </row>
    <row r="49" customFormat="false" ht="13.5" hidden="false" customHeight="false" outlineLevel="0" collapsed="false">
      <c r="B49" s="15" t="n">
        <v>66</v>
      </c>
      <c r="C49" s="16" t="n">
        <v>48</v>
      </c>
      <c r="D49" s="17" t="n">
        <v>-27</v>
      </c>
      <c r="E49" s="18" t="n">
        <v>21</v>
      </c>
      <c r="F49" s="12"/>
      <c r="J49" s="15" t="n">
        <v>66</v>
      </c>
      <c r="K49" s="16" t="n">
        <v>796</v>
      </c>
      <c r="L49" s="19" t="n">
        <v>-313</v>
      </c>
      <c r="M49" s="18" t="n">
        <v>483</v>
      </c>
      <c r="P49" s="14" t="n">
        <v>66</v>
      </c>
      <c r="Q49" s="0" t="n">
        <v>-1782</v>
      </c>
      <c r="R49" s="0" t="n">
        <v>1386</v>
      </c>
      <c r="S49" s="0" t="n">
        <v>3168</v>
      </c>
    </row>
    <row r="50" customFormat="false" ht="13.5" hidden="false" customHeight="false" outlineLevel="0" collapsed="false">
      <c r="B50" s="15" t="n">
        <v>65</v>
      </c>
      <c r="C50" s="16" t="n">
        <v>45</v>
      </c>
      <c r="D50" s="17" t="n">
        <v>-19</v>
      </c>
      <c r="E50" s="18" t="n">
        <v>26</v>
      </c>
      <c r="F50" s="12"/>
      <c r="J50" s="15" t="n">
        <v>65</v>
      </c>
      <c r="K50" s="16" t="n">
        <v>841</v>
      </c>
      <c r="L50" s="19" t="n">
        <v>-332</v>
      </c>
      <c r="M50" s="18" t="n">
        <v>509</v>
      </c>
      <c r="P50" s="14" t="n">
        <v>65</v>
      </c>
      <c r="Q50" s="0" t="n">
        <v>-1235</v>
      </c>
      <c r="R50" s="0" t="n">
        <v>1690</v>
      </c>
      <c r="S50" s="0" t="n">
        <v>2925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19</v>
      </c>
      <c r="E51" s="18" t="n">
        <v>17</v>
      </c>
      <c r="F51" s="12"/>
      <c r="J51" s="15" t="n">
        <v>64</v>
      </c>
      <c r="K51" s="16" t="n">
        <v>877</v>
      </c>
      <c r="L51" s="19" t="n">
        <v>-351</v>
      </c>
      <c r="M51" s="18" t="n">
        <v>526</v>
      </c>
      <c r="P51" s="14" t="n">
        <v>64</v>
      </c>
      <c r="Q51" s="0" t="n">
        <v>-1216</v>
      </c>
      <c r="R51" s="0" t="n">
        <v>1088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17</v>
      </c>
      <c r="E52" s="18" t="n">
        <v>18</v>
      </c>
      <c r="F52" s="12"/>
      <c r="J52" s="15" t="n">
        <v>63</v>
      </c>
      <c r="K52" s="16" t="n">
        <v>912</v>
      </c>
      <c r="L52" s="19" t="n">
        <v>-368</v>
      </c>
      <c r="M52" s="18" t="n">
        <v>544</v>
      </c>
      <c r="P52" s="14" t="n">
        <v>63</v>
      </c>
      <c r="Q52" s="0" t="n">
        <v>-1071</v>
      </c>
      <c r="R52" s="0" t="n">
        <v>1134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38</v>
      </c>
      <c r="D53" s="17" t="n">
        <v>-14</v>
      </c>
      <c r="E53" s="18" t="n">
        <v>24</v>
      </c>
      <c r="F53" s="12"/>
      <c r="J53" s="15" t="n">
        <v>62</v>
      </c>
      <c r="K53" s="16" t="n">
        <v>950</v>
      </c>
      <c r="L53" s="19" t="n">
        <v>-382</v>
      </c>
      <c r="M53" s="18" t="n">
        <v>568</v>
      </c>
      <c r="P53" s="14" t="n">
        <v>62</v>
      </c>
      <c r="Q53" s="0" t="n">
        <v>-868</v>
      </c>
      <c r="R53" s="0" t="n">
        <v>1488</v>
      </c>
      <c r="S53" s="0" t="n">
        <v>2356</v>
      </c>
    </row>
    <row r="54" customFormat="false" ht="13.5" hidden="false" customHeight="false" outlineLevel="0" collapsed="false">
      <c r="B54" s="15" t="n">
        <v>61</v>
      </c>
      <c r="C54" s="16" t="n">
        <v>27</v>
      </c>
      <c r="D54" s="17" t="n">
        <v>-14</v>
      </c>
      <c r="E54" s="18" t="n">
        <v>13</v>
      </c>
      <c r="F54" s="12"/>
      <c r="J54" s="15" t="n">
        <v>61</v>
      </c>
      <c r="K54" s="16" t="n">
        <v>977</v>
      </c>
      <c r="L54" s="19" t="n">
        <v>-396</v>
      </c>
      <c r="M54" s="18" t="n">
        <v>581</v>
      </c>
      <c r="P54" s="14" t="n">
        <v>61</v>
      </c>
      <c r="Q54" s="0" t="n">
        <v>-854</v>
      </c>
      <c r="R54" s="0" t="n">
        <v>793</v>
      </c>
      <c r="S54" s="0" t="n">
        <v>1647</v>
      </c>
    </row>
    <row r="55" customFormat="false" ht="13.5" hidden="false" customHeight="false" outlineLevel="0" collapsed="false">
      <c r="B55" s="15" t="n">
        <v>60</v>
      </c>
      <c r="C55" s="16" t="n">
        <v>52</v>
      </c>
      <c r="D55" s="17" t="n">
        <v>-26</v>
      </c>
      <c r="E55" s="18" t="n">
        <v>26</v>
      </c>
      <c r="F55" s="12"/>
      <c r="J55" s="15" t="n">
        <v>60</v>
      </c>
      <c r="K55" s="16" t="n">
        <v>1029</v>
      </c>
      <c r="L55" s="19" t="n">
        <v>-422</v>
      </c>
      <c r="M55" s="18" t="n">
        <v>607</v>
      </c>
      <c r="P55" s="14" t="n">
        <v>60</v>
      </c>
      <c r="Q55" s="0" t="n">
        <v>-1560</v>
      </c>
      <c r="R55" s="0" t="n">
        <v>1560</v>
      </c>
      <c r="S55" s="0" t="n">
        <v>3120</v>
      </c>
    </row>
    <row r="56" customFormat="false" ht="13.5" hidden="false" customHeight="false" outlineLevel="0" collapsed="false">
      <c r="B56" s="15" t="n">
        <v>59</v>
      </c>
      <c r="C56" s="16" t="n">
        <v>63</v>
      </c>
      <c r="D56" s="17" t="n">
        <v>-28</v>
      </c>
      <c r="E56" s="18" t="n">
        <v>35</v>
      </c>
      <c r="F56" s="12"/>
      <c r="J56" s="15" t="n">
        <v>59</v>
      </c>
      <c r="K56" s="16" t="n">
        <v>1092</v>
      </c>
      <c r="L56" s="19" t="n">
        <v>-450</v>
      </c>
      <c r="M56" s="18" t="n">
        <v>642</v>
      </c>
      <c r="P56" s="14" t="n">
        <v>59</v>
      </c>
      <c r="Q56" s="0" t="n">
        <v>-1652</v>
      </c>
      <c r="R56" s="0" t="n">
        <v>2065</v>
      </c>
      <c r="S56" s="0" t="n">
        <v>3717</v>
      </c>
    </row>
    <row r="57" customFormat="false" ht="13.5" hidden="false" customHeight="false" outlineLevel="0" collapsed="false">
      <c r="B57" s="15" t="n">
        <v>58</v>
      </c>
      <c r="C57" s="16" t="n">
        <v>50</v>
      </c>
      <c r="D57" s="17" t="n">
        <v>-28</v>
      </c>
      <c r="E57" s="18" t="n">
        <v>22</v>
      </c>
      <c r="F57" s="12"/>
      <c r="J57" s="15" t="n">
        <v>58</v>
      </c>
      <c r="K57" s="16" t="n">
        <v>1142</v>
      </c>
      <c r="L57" s="19" t="n">
        <v>-478</v>
      </c>
      <c r="M57" s="18" t="n">
        <v>664</v>
      </c>
      <c r="P57" s="14" t="n">
        <v>58</v>
      </c>
      <c r="Q57" s="0" t="n">
        <v>-1624</v>
      </c>
      <c r="R57" s="0" t="n">
        <v>1276</v>
      </c>
      <c r="S57" s="0" t="n">
        <v>2900</v>
      </c>
    </row>
    <row r="58" customFormat="false" ht="13.5" hidden="false" customHeight="false" outlineLevel="0" collapsed="false">
      <c r="B58" s="15" t="n">
        <v>57</v>
      </c>
      <c r="C58" s="16" t="n">
        <v>57</v>
      </c>
      <c r="D58" s="17" t="n">
        <v>-28</v>
      </c>
      <c r="E58" s="18" t="n">
        <v>29</v>
      </c>
      <c r="F58" s="12"/>
      <c r="J58" s="15" t="n">
        <v>57</v>
      </c>
      <c r="K58" s="16" t="n">
        <v>1199</v>
      </c>
      <c r="L58" s="19" t="n">
        <v>-506</v>
      </c>
      <c r="M58" s="18" t="n">
        <v>693</v>
      </c>
      <c r="P58" s="14" t="n">
        <v>57</v>
      </c>
      <c r="Q58" s="0" t="n">
        <v>-1596</v>
      </c>
      <c r="R58" s="0" t="n">
        <v>1653</v>
      </c>
      <c r="S58" s="0" t="n">
        <v>3249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25</v>
      </c>
      <c r="E59" s="18" t="n">
        <v>22</v>
      </c>
      <c r="F59" s="12"/>
      <c r="J59" s="15" t="n">
        <v>56</v>
      </c>
      <c r="K59" s="16" t="n">
        <v>1246</v>
      </c>
      <c r="L59" s="19" t="n">
        <v>-531</v>
      </c>
      <c r="M59" s="18" t="n">
        <v>715</v>
      </c>
      <c r="P59" s="14" t="n">
        <v>56</v>
      </c>
      <c r="Q59" s="0" t="n">
        <v>-1400</v>
      </c>
      <c r="R59" s="0" t="n">
        <v>1232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60</v>
      </c>
      <c r="D60" s="17" t="n">
        <v>-33</v>
      </c>
      <c r="E60" s="18" t="n">
        <v>27</v>
      </c>
      <c r="F60" s="12"/>
      <c r="J60" s="15" t="n">
        <v>55</v>
      </c>
      <c r="K60" s="16" t="n">
        <v>1306</v>
      </c>
      <c r="L60" s="19" t="n">
        <v>-564</v>
      </c>
      <c r="M60" s="18" t="n">
        <v>742</v>
      </c>
      <c r="P60" s="14" t="n">
        <v>55</v>
      </c>
      <c r="Q60" s="0" t="n">
        <v>-1815</v>
      </c>
      <c r="R60" s="0" t="n">
        <v>1485</v>
      </c>
      <c r="S60" s="0" t="n">
        <v>3300</v>
      </c>
    </row>
    <row r="61" customFormat="false" ht="13.5" hidden="false" customHeight="false" outlineLevel="0" collapsed="false">
      <c r="B61" s="15" t="n">
        <v>54</v>
      </c>
      <c r="C61" s="16" t="n">
        <v>71</v>
      </c>
      <c r="D61" s="17" t="n">
        <v>-43</v>
      </c>
      <c r="E61" s="18" t="n">
        <v>28</v>
      </c>
      <c r="F61" s="12"/>
      <c r="J61" s="15" t="n">
        <v>54</v>
      </c>
      <c r="K61" s="16" t="n">
        <v>1377</v>
      </c>
      <c r="L61" s="19" t="n">
        <v>-607</v>
      </c>
      <c r="M61" s="18" t="n">
        <v>770</v>
      </c>
      <c r="P61" s="14" t="n">
        <v>54</v>
      </c>
      <c r="Q61" s="0" t="n">
        <v>-2322</v>
      </c>
      <c r="R61" s="0" t="n">
        <v>1512</v>
      </c>
      <c r="S61" s="0" t="n">
        <v>3834</v>
      </c>
    </row>
    <row r="62" customFormat="false" ht="13.5" hidden="false" customHeight="false" outlineLevel="0" collapsed="false">
      <c r="B62" s="15" t="n">
        <v>53</v>
      </c>
      <c r="C62" s="16" t="n">
        <v>64</v>
      </c>
      <c r="D62" s="17" t="n">
        <v>-37</v>
      </c>
      <c r="E62" s="18" t="n">
        <v>27</v>
      </c>
      <c r="F62" s="12"/>
      <c r="J62" s="15" t="n">
        <v>53</v>
      </c>
      <c r="K62" s="16" t="n">
        <v>1441</v>
      </c>
      <c r="L62" s="19" t="n">
        <v>-644</v>
      </c>
      <c r="M62" s="18" t="n">
        <v>797</v>
      </c>
      <c r="P62" s="14" t="n">
        <v>53</v>
      </c>
      <c r="Q62" s="0" t="n">
        <v>-1961</v>
      </c>
      <c r="R62" s="0" t="n">
        <v>1431</v>
      </c>
      <c r="S62" s="0" t="n">
        <v>3392</v>
      </c>
    </row>
    <row r="63" customFormat="false" ht="13.5" hidden="false" customHeight="false" outlineLevel="0" collapsed="false">
      <c r="B63" s="15" t="n">
        <v>52</v>
      </c>
      <c r="C63" s="16" t="n">
        <v>54</v>
      </c>
      <c r="D63" s="17" t="n">
        <v>-25</v>
      </c>
      <c r="E63" s="18" t="n">
        <v>29</v>
      </c>
      <c r="F63" s="12"/>
      <c r="J63" s="15" t="n">
        <v>52</v>
      </c>
      <c r="K63" s="16" t="n">
        <v>1495</v>
      </c>
      <c r="L63" s="19" t="n">
        <v>-669</v>
      </c>
      <c r="M63" s="18" t="n">
        <v>826</v>
      </c>
      <c r="P63" s="14" t="n">
        <v>52</v>
      </c>
      <c r="Q63" s="0" t="n">
        <v>-1300</v>
      </c>
      <c r="R63" s="0" t="n">
        <v>1508</v>
      </c>
      <c r="S63" s="0" t="n">
        <v>2808</v>
      </c>
    </row>
    <row r="64" customFormat="false" ht="13.5" hidden="false" customHeight="false" outlineLevel="0" collapsed="false">
      <c r="B64" s="15" t="n">
        <v>51</v>
      </c>
      <c r="C64" s="16" t="n">
        <v>60</v>
      </c>
      <c r="D64" s="17" t="n">
        <v>-35</v>
      </c>
      <c r="E64" s="18" t="n">
        <v>25</v>
      </c>
      <c r="F64" s="12"/>
      <c r="J64" s="15" t="n">
        <v>51</v>
      </c>
      <c r="K64" s="16" t="n">
        <v>1555</v>
      </c>
      <c r="L64" s="19" t="n">
        <v>-704</v>
      </c>
      <c r="M64" s="18" t="n">
        <v>851</v>
      </c>
      <c r="P64" s="14" t="n">
        <v>51</v>
      </c>
      <c r="Q64" s="0" t="n">
        <v>-1785</v>
      </c>
      <c r="R64" s="0" t="n">
        <v>1275</v>
      </c>
      <c r="S64" s="0" t="n">
        <v>3060</v>
      </c>
    </row>
    <row r="65" customFormat="false" ht="13.5" hidden="false" customHeight="false" outlineLevel="0" collapsed="false">
      <c r="B65" s="15" t="n">
        <v>50</v>
      </c>
      <c r="C65" s="16" t="n">
        <v>63</v>
      </c>
      <c r="D65" s="17" t="n">
        <v>-38</v>
      </c>
      <c r="E65" s="18" t="n">
        <v>25</v>
      </c>
      <c r="F65" s="12"/>
      <c r="J65" s="15" t="n">
        <v>50</v>
      </c>
      <c r="K65" s="16" t="n">
        <v>1618</v>
      </c>
      <c r="L65" s="19" t="n">
        <v>-742</v>
      </c>
      <c r="M65" s="18" t="n">
        <v>876</v>
      </c>
      <c r="P65" s="14" t="n">
        <v>50</v>
      </c>
      <c r="Q65" s="0" t="n">
        <v>-1900</v>
      </c>
      <c r="R65" s="0" t="n">
        <v>1250</v>
      </c>
      <c r="S65" s="0" t="n">
        <v>3150</v>
      </c>
    </row>
    <row r="66" customFormat="false" ht="13.5" hidden="false" customHeight="false" outlineLevel="0" collapsed="false">
      <c r="B66" s="15" t="n">
        <v>49</v>
      </c>
      <c r="C66" s="16" t="n">
        <v>67</v>
      </c>
      <c r="D66" s="17" t="n">
        <v>-44</v>
      </c>
      <c r="E66" s="18" t="n">
        <v>23</v>
      </c>
      <c r="F66" s="12"/>
      <c r="J66" s="15" t="n">
        <v>49</v>
      </c>
      <c r="K66" s="16" t="n">
        <v>1685</v>
      </c>
      <c r="L66" s="19" t="n">
        <v>-786</v>
      </c>
      <c r="M66" s="18" t="n">
        <v>899</v>
      </c>
      <c r="P66" s="14" t="n">
        <v>49</v>
      </c>
      <c r="Q66" s="0" t="n">
        <v>-2156</v>
      </c>
      <c r="R66" s="0" t="n">
        <v>1127</v>
      </c>
      <c r="S66" s="0" t="n">
        <v>3283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28</v>
      </c>
      <c r="E67" s="18" t="n">
        <v>34</v>
      </c>
      <c r="F67" s="12"/>
      <c r="J67" s="15" t="n">
        <v>48</v>
      </c>
      <c r="K67" s="16" t="n">
        <v>1747</v>
      </c>
      <c r="L67" s="19" t="n">
        <v>-814</v>
      </c>
      <c r="M67" s="18" t="n">
        <v>933</v>
      </c>
      <c r="P67" s="14" t="n">
        <v>48</v>
      </c>
      <c r="Q67" s="0" t="n">
        <v>-1344</v>
      </c>
      <c r="R67" s="0" t="n">
        <v>1632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59</v>
      </c>
      <c r="D68" s="17" t="n">
        <v>-33</v>
      </c>
      <c r="E68" s="18" t="n">
        <v>26</v>
      </c>
      <c r="F68" s="12"/>
      <c r="J68" s="15" t="n">
        <v>47</v>
      </c>
      <c r="K68" s="16" t="n">
        <v>1806</v>
      </c>
      <c r="L68" s="19" t="n">
        <v>-847</v>
      </c>
      <c r="M68" s="18" t="n">
        <v>959</v>
      </c>
      <c r="P68" s="14" t="n">
        <v>47</v>
      </c>
      <c r="Q68" s="0" t="n">
        <v>-1551</v>
      </c>
      <c r="R68" s="0" t="n">
        <v>1222</v>
      </c>
      <c r="S68" s="0" t="n">
        <v>2773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13</v>
      </c>
      <c r="E69" s="18" t="n">
        <v>22</v>
      </c>
      <c r="F69" s="12"/>
      <c r="J69" s="15" t="n">
        <v>46</v>
      </c>
      <c r="K69" s="16" t="n">
        <v>1841</v>
      </c>
      <c r="L69" s="19" t="n">
        <v>-860</v>
      </c>
      <c r="M69" s="18" t="n">
        <v>981</v>
      </c>
      <c r="P69" s="14" t="n">
        <v>46</v>
      </c>
      <c r="Q69" s="0" t="n">
        <v>-598</v>
      </c>
      <c r="R69" s="0" t="n">
        <v>1012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53</v>
      </c>
      <c r="D70" s="17" t="n">
        <v>-31</v>
      </c>
      <c r="E70" s="18" t="n">
        <v>22</v>
      </c>
      <c r="F70" s="12"/>
      <c r="J70" s="15" t="n">
        <v>45</v>
      </c>
      <c r="K70" s="16" t="n">
        <v>1894</v>
      </c>
      <c r="L70" s="19" t="n">
        <v>-891</v>
      </c>
      <c r="M70" s="18" t="n">
        <v>1003</v>
      </c>
      <c r="P70" s="14" t="n">
        <v>45</v>
      </c>
      <c r="Q70" s="0" t="n">
        <v>-1395</v>
      </c>
      <c r="R70" s="0" t="n">
        <v>990</v>
      </c>
      <c r="S70" s="0" t="n">
        <v>2385</v>
      </c>
    </row>
    <row r="71" customFormat="false" ht="13.5" hidden="false" customHeight="false" outlineLevel="0" collapsed="false">
      <c r="B71" s="15" t="n">
        <v>44</v>
      </c>
      <c r="C71" s="16" t="n">
        <v>48</v>
      </c>
      <c r="D71" s="17" t="n">
        <v>-22</v>
      </c>
      <c r="E71" s="18" t="n">
        <v>26</v>
      </c>
      <c r="F71" s="12"/>
      <c r="J71" s="15" t="n">
        <v>44</v>
      </c>
      <c r="K71" s="16" t="n">
        <v>1942</v>
      </c>
      <c r="L71" s="19" t="n">
        <v>-913</v>
      </c>
      <c r="M71" s="18" t="n">
        <v>1029</v>
      </c>
      <c r="P71" s="14" t="n">
        <v>44</v>
      </c>
      <c r="Q71" s="0" t="n">
        <v>-968</v>
      </c>
      <c r="R71" s="0" t="n">
        <v>1144</v>
      </c>
      <c r="S71" s="0" t="n">
        <v>2112</v>
      </c>
    </row>
    <row r="72" customFormat="false" ht="13.5" hidden="false" customHeight="false" outlineLevel="0" collapsed="false">
      <c r="B72" s="15" t="n">
        <v>43</v>
      </c>
      <c r="C72" s="16" t="n">
        <v>56</v>
      </c>
      <c r="D72" s="17" t="n">
        <v>-33</v>
      </c>
      <c r="E72" s="18" t="n">
        <v>23</v>
      </c>
      <c r="F72" s="12"/>
      <c r="J72" s="15" t="n">
        <v>43</v>
      </c>
      <c r="K72" s="16" t="n">
        <v>1998</v>
      </c>
      <c r="L72" s="19" t="n">
        <v>-946</v>
      </c>
      <c r="M72" s="18" t="n">
        <v>1052</v>
      </c>
      <c r="P72" s="14" t="n">
        <v>43</v>
      </c>
      <c r="Q72" s="0" t="n">
        <v>-1419</v>
      </c>
      <c r="R72" s="0" t="n">
        <v>989</v>
      </c>
      <c r="S72" s="0" t="n">
        <v>2408</v>
      </c>
    </row>
    <row r="73" customFormat="false" ht="13.5" hidden="false" customHeight="false" outlineLevel="0" collapsed="false">
      <c r="B73" s="15" t="n">
        <v>42</v>
      </c>
      <c r="C73" s="16" t="n">
        <v>52</v>
      </c>
      <c r="D73" s="17" t="n">
        <v>-24</v>
      </c>
      <c r="E73" s="18" t="n">
        <v>28</v>
      </c>
      <c r="F73" s="12"/>
      <c r="J73" s="15" t="n">
        <v>42</v>
      </c>
      <c r="K73" s="16" t="n">
        <v>2050</v>
      </c>
      <c r="L73" s="19" t="n">
        <v>-970</v>
      </c>
      <c r="M73" s="18" t="n">
        <v>1080</v>
      </c>
      <c r="P73" s="14" t="n">
        <v>42</v>
      </c>
      <c r="Q73" s="0" t="n">
        <v>-1008</v>
      </c>
      <c r="R73" s="0" t="n">
        <v>1176</v>
      </c>
      <c r="S73" s="0" t="n">
        <v>2184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26</v>
      </c>
      <c r="E74" s="18" t="n">
        <v>10</v>
      </c>
      <c r="F74" s="12"/>
      <c r="J74" s="15" t="n">
        <v>41</v>
      </c>
      <c r="K74" s="16" t="n">
        <v>2086</v>
      </c>
      <c r="L74" s="19" t="n">
        <v>-996</v>
      </c>
      <c r="M74" s="18" t="n">
        <v>1090</v>
      </c>
      <c r="P74" s="14" t="n">
        <v>41</v>
      </c>
      <c r="Q74" s="0" t="n">
        <v>-1066</v>
      </c>
      <c r="R74" s="0" t="n">
        <v>410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48</v>
      </c>
      <c r="D75" s="17" t="n">
        <v>-28</v>
      </c>
      <c r="E75" s="18" t="n">
        <v>20</v>
      </c>
      <c r="F75" s="12"/>
      <c r="J75" s="15" t="n">
        <v>40</v>
      </c>
      <c r="K75" s="16" t="n">
        <v>2134</v>
      </c>
      <c r="L75" s="19" t="n">
        <v>-1024</v>
      </c>
      <c r="M75" s="18" t="n">
        <v>1110</v>
      </c>
      <c r="P75" s="14" t="n">
        <v>40</v>
      </c>
      <c r="Q75" s="0" t="n">
        <v>-1120</v>
      </c>
      <c r="R75" s="0" t="n">
        <v>800</v>
      </c>
      <c r="S75" s="0" t="n">
        <v>1920</v>
      </c>
    </row>
    <row r="76" customFormat="false" ht="13.5" hidden="false" customHeight="false" outlineLevel="0" collapsed="false">
      <c r="B76" s="15" t="n">
        <v>39</v>
      </c>
      <c r="C76" s="16" t="n">
        <v>40</v>
      </c>
      <c r="D76" s="17" t="n">
        <v>-18</v>
      </c>
      <c r="E76" s="18" t="n">
        <v>22</v>
      </c>
      <c r="F76" s="12"/>
      <c r="J76" s="15" t="n">
        <v>39</v>
      </c>
      <c r="K76" s="16" t="n">
        <v>2174</v>
      </c>
      <c r="L76" s="19" t="n">
        <v>-1042</v>
      </c>
      <c r="M76" s="18" t="n">
        <v>1132</v>
      </c>
      <c r="P76" s="14" t="n">
        <v>39</v>
      </c>
      <c r="Q76" s="0" t="n">
        <v>-702</v>
      </c>
      <c r="R76" s="0" t="n">
        <v>858</v>
      </c>
      <c r="S76" s="0" t="n">
        <v>1560</v>
      </c>
    </row>
    <row r="77" customFormat="false" ht="13.5" hidden="false" customHeight="false" outlineLevel="0" collapsed="false">
      <c r="B77" s="15" t="n">
        <v>38</v>
      </c>
      <c r="C77" s="16" t="n">
        <v>30</v>
      </c>
      <c r="D77" s="17" t="n">
        <v>-19</v>
      </c>
      <c r="E77" s="18" t="n">
        <v>11</v>
      </c>
      <c r="F77" s="12"/>
      <c r="J77" s="15" t="n">
        <v>38</v>
      </c>
      <c r="K77" s="16" t="n">
        <v>2204</v>
      </c>
      <c r="L77" s="19" t="n">
        <v>-1061</v>
      </c>
      <c r="M77" s="18" t="n">
        <v>1143</v>
      </c>
      <c r="P77" s="14" t="n">
        <v>38</v>
      </c>
      <c r="Q77" s="0" t="n">
        <v>-722</v>
      </c>
      <c r="R77" s="0" t="n">
        <v>418</v>
      </c>
      <c r="S77" s="0" t="n">
        <v>1140</v>
      </c>
    </row>
    <row r="78" customFormat="false" ht="13.5" hidden="false" customHeight="false" outlineLevel="0" collapsed="false">
      <c r="B78" s="15" t="n">
        <v>37</v>
      </c>
      <c r="C78" s="16" t="n">
        <v>41</v>
      </c>
      <c r="D78" s="17" t="n">
        <v>-18</v>
      </c>
      <c r="E78" s="18" t="n">
        <v>23</v>
      </c>
      <c r="F78" s="12"/>
      <c r="J78" s="15" t="n">
        <v>37</v>
      </c>
      <c r="K78" s="16" t="n">
        <v>2245</v>
      </c>
      <c r="L78" s="19" t="n">
        <v>-1079</v>
      </c>
      <c r="M78" s="18" t="n">
        <v>1166</v>
      </c>
      <c r="P78" s="14" t="n">
        <v>37</v>
      </c>
      <c r="Q78" s="0" t="n">
        <v>-666</v>
      </c>
      <c r="R78" s="0" t="n">
        <v>851</v>
      </c>
      <c r="S78" s="0" t="n">
        <v>1517</v>
      </c>
    </row>
    <row r="79" customFormat="false" ht="13.5" hidden="false" customHeight="false" outlineLevel="0" collapsed="false">
      <c r="B79" s="15" t="n">
        <v>36</v>
      </c>
      <c r="C79" s="16" t="n">
        <v>41</v>
      </c>
      <c r="D79" s="17" t="n">
        <v>-16</v>
      </c>
      <c r="E79" s="18" t="n">
        <v>25</v>
      </c>
      <c r="F79" s="12"/>
      <c r="J79" s="15" t="n">
        <v>36</v>
      </c>
      <c r="K79" s="16" t="n">
        <v>2286</v>
      </c>
      <c r="L79" s="19" t="n">
        <v>-1095</v>
      </c>
      <c r="M79" s="18" t="n">
        <v>1191</v>
      </c>
      <c r="P79" s="14" t="n">
        <v>36</v>
      </c>
      <c r="Q79" s="0" t="n">
        <v>-576</v>
      </c>
      <c r="R79" s="0" t="n">
        <v>900</v>
      </c>
      <c r="S79" s="0" t="n">
        <v>1476</v>
      </c>
    </row>
    <row r="80" customFormat="false" ht="13.5" hidden="false" customHeight="false" outlineLevel="0" collapsed="false">
      <c r="B80" s="15" t="n">
        <v>35</v>
      </c>
      <c r="C80" s="16" t="n">
        <v>34</v>
      </c>
      <c r="D80" s="17" t="n">
        <v>-20</v>
      </c>
      <c r="E80" s="18" t="n">
        <v>14</v>
      </c>
      <c r="F80" s="12"/>
      <c r="J80" s="15" t="n">
        <v>35</v>
      </c>
      <c r="K80" s="16" t="n">
        <v>2320</v>
      </c>
      <c r="L80" s="19" t="n">
        <v>-1115</v>
      </c>
      <c r="M80" s="18" t="n">
        <v>1205</v>
      </c>
      <c r="P80" s="14" t="n">
        <v>35</v>
      </c>
      <c r="Q80" s="0" t="n">
        <v>-700</v>
      </c>
      <c r="R80" s="0" t="n">
        <v>490</v>
      </c>
      <c r="S80" s="0" t="n">
        <v>1190</v>
      </c>
    </row>
    <row r="81" customFormat="false" ht="13.5" hidden="false" customHeight="false" outlineLevel="0" collapsed="false">
      <c r="B81" s="15" t="n">
        <v>34</v>
      </c>
      <c r="C81" s="16" t="n">
        <v>35</v>
      </c>
      <c r="D81" s="17" t="n">
        <v>-19</v>
      </c>
      <c r="E81" s="18" t="n">
        <v>16</v>
      </c>
      <c r="F81" s="12"/>
      <c r="J81" s="15" t="n">
        <v>34</v>
      </c>
      <c r="K81" s="16" t="n">
        <v>2355</v>
      </c>
      <c r="L81" s="19" t="n">
        <v>-1134</v>
      </c>
      <c r="M81" s="18" t="n">
        <v>1221</v>
      </c>
      <c r="P81" s="14" t="n">
        <v>34</v>
      </c>
      <c r="Q81" s="0" t="n">
        <v>-646</v>
      </c>
      <c r="R81" s="0" t="n">
        <v>544</v>
      </c>
      <c r="S81" s="0" t="n">
        <v>1190</v>
      </c>
    </row>
    <row r="82" customFormat="false" ht="13.5" hidden="false" customHeight="false" outlineLevel="0" collapsed="false">
      <c r="B82" s="15" t="n">
        <v>33</v>
      </c>
      <c r="C82" s="16" t="n">
        <v>31</v>
      </c>
      <c r="D82" s="17" t="n">
        <v>-12</v>
      </c>
      <c r="E82" s="18" t="n">
        <v>19</v>
      </c>
      <c r="F82" s="12"/>
      <c r="J82" s="15" t="n">
        <v>33</v>
      </c>
      <c r="K82" s="16" t="n">
        <v>2386</v>
      </c>
      <c r="L82" s="19" t="n">
        <v>-1146</v>
      </c>
      <c r="M82" s="18" t="n">
        <v>1240</v>
      </c>
      <c r="P82" s="14" t="n">
        <v>33</v>
      </c>
      <c r="Q82" s="0" t="n">
        <v>-396</v>
      </c>
      <c r="R82" s="0" t="n">
        <v>627</v>
      </c>
      <c r="S82" s="0" t="n">
        <v>1023</v>
      </c>
    </row>
    <row r="83" customFormat="false" ht="13.5" hidden="false" customHeight="false" outlineLevel="0" collapsed="false">
      <c r="B83" s="15" t="n">
        <v>32</v>
      </c>
      <c r="C83" s="16" t="n">
        <v>34</v>
      </c>
      <c r="D83" s="17" t="n">
        <v>-23</v>
      </c>
      <c r="E83" s="18" t="n">
        <v>11</v>
      </c>
      <c r="F83" s="12"/>
      <c r="J83" s="15" t="n">
        <v>32</v>
      </c>
      <c r="K83" s="16" t="n">
        <v>2420</v>
      </c>
      <c r="L83" s="19" t="n">
        <v>-1169</v>
      </c>
      <c r="M83" s="18" t="n">
        <v>1251</v>
      </c>
      <c r="P83" s="14" t="n">
        <v>32</v>
      </c>
      <c r="Q83" s="0" t="n">
        <v>-736</v>
      </c>
      <c r="R83" s="0" t="n">
        <v>352</v>
      </c>
      <c r="S83" s="0" t="n">
        <v>1088</v>
      </c>
    </row>
    <row r="84" customFormat="false" ht="13.5" hidden="false" customHeight="false" outlineLevel="0" collapsed="false">
      <c r="B84" s="15" t="n">
        <v>31</v>
      </c>
      <c r="C84" s="16" t="n">
        <v>35</v>
      </c>
      <c r="D84" s="17" t="n">
        <v>-19</v>
      </c>
      <c r="E84" s="18" t="n">
        <v>16</v>
      </c>
      <c r="F84" s="12"/>
      <c r="J84" s="15" t="n">
        <v>31</v>
      </c>
      <c r="K84" s="16" t="n">
        <v>2455</v>
      </c>
      <c r="L84" s="19" t="n">
        <v>-1188</v>
      </c>
      <c r="M84" s="18" t="n">
        <v>1267</v>
      </c>
      <c r="P84" s="14" t="n">
        <v>31</v>
      </c>
      <c r="Q84" s="0" t="n">
        <v>-589</v>
      </c>
      <c r="R84" s="0" t="n">
        <v>496</v>
      </c>
      <c r="S84" s="0" t="n">
        <v>1085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4</v>
      </c>
      <c r="E85" s="18" t="n">
        <v>13</v>
      </c>
      <c r="F85" s="12"/>
      <c r="J85" s="15" t="n">
        <v>30</v>
      </c>
      <c r="K85" s="16" t="n">
        <v>2482</v>
      </c>
      <c r="L85" s="19" t="n">
        <v>-1202</v>
      </c>
      <c r="M85" s="18" t="n">
        <v>1280</v>
      </c>
      <c r="P85" s="14" t="n">
        <v>30</v>
      </c>
      <c r="Q85" s="0" t="n">
        <v>-420</v>
      </c>
      <c r="R85" s="0" t="n">
        <v>39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25</v>
      </c>
      <c r="D86" s="17" t="n">
        <v>-18</v>
      </c>
      <c r="E86" s="18" t="n">
        <v>7</v>
      </c>
      <c r="F86" s="12"/>
      <c r="J86" s="15" t="n">
        <v>29</v>
      </c>
      <c r="K86" s="16" t="n">
        <v>2507</v>
      </c>
      <c r="L86" s="19" t="n">
        <v>-1220</v>
      </c>
      <c r="M86" s="18" t="n">
        <v>1287</v>
      </c>
      <c r="P86" s="14" t="n">
        <v>29</v>
      </c>
      <c r="Q86" s="0" t="n">
        <v>-522</v>
      </c>
      <c r="R86" s="0" t="n">
        <v>203</v>
      </c>
      <c r="S86" s="0" t="n">
        <v>725</v>
      </c>
    </row>
    <row r="87" customFormat="false" ht="13.5" hidden="false" customHeight="false" outlineLevel="0" collapsed="false">
      <c r="B87" s="15" t="n">
        <v>28</v>
      </c>
      <c r="C87" s="16" t="n">
        <v>40</v>
      </c>
      <c r="D87" s="17" t="n">
        <v>-21</v>
      </c>
      <c r="E87" s="18" t="n">
        <v>19</v>
      </c>
      <c r="F87" s="12"/>
      <c r="J87" s="15" t="n">
        <v>28</v>
      </c>
      <c r="K87" s="16" t="n">
        <v>2547</v>
      </c>
      <c r="L87" s="19" t="n">
        <v>-1241</v>
      </c>
      <c r="M87" s="18" t="n">
        <v>1306</v>
      </c>
      <c r="P87" s="14" t="n">
        <v>28</v>
      </c>
      <c r="Q87" s="0" t="n">
        <v>-588</v>
      </c>
      <c r="R87" s="0" t="n">
        <v>532</v>
      </c>
      <c r="S87" s="0" t="n">
        <v>1120</v>
      </c>
    </row>
    <row r="88" customFormat="false" ht="13.5" hidden="false" customHeight="false" outlineLevel="0" collapsed="false">
      <c r="B88" s="15" t="n">
        <v>27</v>
      </c>
      <c r="C88" s="16" t="n">
        <v>30</v>
      </c>
      <c r="D88" s="17" t="n">
        <v>-21</v>
      </c>
      <c r="E88" s="18" t="n">
        <v>9</v>
      </c>
      <c r="F88" s="12"/>
      <c r="J88" s="15" t="n">
        <v>27</v>
      </c>
      <c r="K88" s="16" t="n">
        <v>2577</v>
      </c>
      <c r="L88" s="19" t="n">
        <v>-1262</v>
      </c>
      <c r="M88" s="18" t="n">
        <v>1315</v>
      </c>
      <c r="P88" s="14" t="n">
        <v>27</v>
      </c>
      <c r="Q88" s="0" t="n">
        <v>-567</v>
      </c>
      <c r="R88" s="0" t="n">
        <v>243</v>
      </c>
      <c r="S88" s="0" t="n">
        <v>810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1</v>
      </c>
      <c r="E89" s="18" t="n">
        <v>21</v>
      </c>
      <c r="F89" s="12"/>
      <c r="J89" s="15" t="n">
        <v>26</v>
      </c>
      <c r="K89" s="16" t="n">
        <v>2609</v>
      </c>
      <c r="L89" s="19" t="n">
        <v>-1273</v>
      </c>
      <c r="M89" s="18" t="n">
        <v>1336</v>
      </c>
      <c r="P89" s="14" t="n">
        <v>26</v>
      </c>
      <c r="Q89" s="0" t="n">
        <v>-286</v>
      </c>
      <c r="R89" s="0" t="n">
        <v>546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30</v>
      </c>
      <c r="D90" s="17" t="n">
        <v>-13</v>
      </c>
      <c r="E90" s="18" t="n">
        <v>17</v>
      </c>
      <c r="F90" s="12"/>
      <c r="J90" s="15" t="n">
        <v>25</v>
      </c>
      <c r="K90" s="16" t="n">
        <v>2639</v>
      </c>
      <c r="L90" s="19" t="n">
        <v>-1286</v>
      </c>
      <c r="M90" s="18" t="n">
        <v>1353</v>
      </c>
      <c r="P90" s="14" t="n">
        <v>25</v>
      </c>
      <c r="Q90" s="0" t="n">
        <v>-325</v>
      </c>
      <c r="R90" s="0" t="n">
        <v>425</v>
      </c>
      <c r="S90" s="0" t="n">
        <v>750</v>
      </c>
    </row>
    <row r="91" customFormat="false" ht="13.5" hidden="false" customHeight="false" outlineLevel="0" collapsed="false">
      <c r="B91" s="15" t="n">
        <v>24</v>
      </c>
      <c r="C91" s="16" t="n">
        <v>41</v>
      </c>
      <c r="D91" s="17" t="n">
        <v>-19</v>
      </c>
      <c r="E91" s="18" t="n">
        <v>22</v>
      </c>
      <c r="F91" s="12"/>
      <c r="J91" s="15" t="n">
        <v>24</v>
      </c>
      <c r="K91" s="16" t="n">
        <v>2680</v>
      </c>
      <c r="L91" s="19" t="n">
        <v>-1305</v>
      </c>
      <c r="M91" s="18" t="n">
        <v>1375</v>
      </c>
      <c r="P91" s="14" t="n">
        <v>24</v>
      </c>
      <c r="Q91" s="0" t="n">
        <v>-456</v>
      </c>
      <c r="R91" s="0" t="n">
        <v>528</v>
      </c>
      <c r="S91" s="0" t="n">
        <v>984</v>
      </c>
    </row>
    <row r="92" customFormat="false" ht="13.5" hidden="false" customHeight="false" outlineLevel="0" collapsed="false">
      <c r="B92" s="15" t="n">
        <v>23</v>
      </c>
      <c r="C92" s="16" t="n">
        <v>31</v>
      </c>
      <c r="D92" s="17" t="n">
        <v>-18</v>
      </c>
      <c r="E92" s="18" t="n">
        <v>13</v>
      </c>
      <c r="F92" s="12"/>
      <c r="J92" s="15" t="n">
        <v>23</v>
      </c>
      <c r="K92" s="16" t="n">
        <v>2711</v>
      </c>
      <c r="L92" s="19" t="n">
        <v>-1323</v>
      </c>
      <c r="M92" s="18" t="n">
        <v>1388</v>
      </c>
      <c r="P92" s="14" t="n">
        <v>23</v>
      </c>
      <c r="Q92" s="0" t="n">
        <v>-414</v>
      </c>
      <c r="R92" s="0" t="n">
        <v>299</v>
      </c>
      <c r="S92" s="0" t="n">
        <v>713</v>
      </c>
    </row>
    <row r="93" customFormat="false" ht="13.5" hidden="false" customHeight="false" outlineLevel="0" collapsed="false">
      <c r="B93" s="15" t="n">
        <v>22</v>
      </c>
      <c r="C93" s="16" t="n">
        <v>39</v>
      </c>
      <c r="D93" s="17" t="n">
        <v>-25</v>
      </c>
      <c r="E93" s="18" t="n">
        <v>14</v>
      </c>
      <c r="F93" s="12"/>
      <c r="J93" s="15" t="n">
        <v>22</v>
      </c>
      <c r="K93" s="16" t="n">
        <v>2750</v>
      </c>
      <c r="L93" s="19" t="n">
        <v>-1348</v>
      </c>
      <c r="M93" s="18" t="n">
        <v>1402</v>
      </c>
      <c r="P93" s="14" t="n">
        <v>22</v>
      </c>
      <c r="Q93" s="0" t="n">
        <v>-550</v>
      </c>
      <c r="R93" s="0" t="n">
        <v>308</v>
      </c>
      <c r="S93" s="0" t="n">
        <v>858</v>
      </c>
    </row>
    <row r="94" customFormat="false" ht="13.5" hidden="false" customHeight="false" outlineLevel="0" collapsed="false">
      <c r="B94" s="15" t="n">
        <v>21</v>
      </c>
      <c r="C94" s="16" t="n">
        <v>39</v>
      </c>
      <c r="D94" s="17" t="n">
        <v>-14</v>
      </c>
      <c r="E94" s="18" t="n">
        <v>25</v>
      </c>
      <c r="F94" s="12"/>
      <c r="J94" s="15" t="n">
        <v>21</v>
      </c>
      <c r="K94" s="16" t="n">
        <v>2789</v>
      </c>
      <c r="L94" s="19" t="n">
        <v>-1362</v>
      </c>
      <c r="M94" s="18" t="n">
        <v>1427</v>
      </c>
      <c r="P94" s="14" t="n">
        <v>21</v>
      </c>
      <c r="Q94" s="0" t="n">
        <v>-294</v>
      </c>
      <c r="R94" s="0" t="n">
        <v>525</v>
      </c>
      <c r="S94" s="0" t="n">
        <v>819</v>
      </c>
    </row>
    <row r="95" customFormat="false" ht="13.5" hidden="false" customHeight="false" outlineLevel="0" collapsed="false">
      <c r="B95" s="15" t="n">
        <v>20</v>
      </c>
      <c r="C95" s="16" t="n">
        <v>37</v>
      </c>
      <c r="D95" s="17" t="n">
        <v>-11</v>
      </c>
      <c r="E95" s="18" t="n">
        <v>26</v>
      </c>
      <c r="F95" s="12"/>
      <c r="J95" s="15" t="n">
        <v>20</v>
      </c>
      <c r="K95" s="16" t="n">
        <v>2826</v>
      </c>
      <c r="L95" s="19" t="n">
        <v>-1373</v>
      </c>
      <c r="M95" s="18" t="n">
        <v>1453</v>
      </c>
      <c r="P95" s="14" t="n">
        <v>20</v>
      </c>
      <c r="Q95" s="0" t="n">
        <v>-220</v>
      </c>
      <c r="R95" s="0" t="n">
        <v>520</v>
      </c>
      <c r="S95" s="0" t="n">
        <v>740</v>
      </c>
    </row>
    <row r="96" customFormat="false" ht="13.5" hidden="false" customHeight="false" outlineLevel="0" collapsed="false">
      <c r="B96" s="15" t="n">
        <v>19</v>
      </c>
      <c r="C96" s="16" t="n">
        <v>38</v>
      </c>
      <c r="D96" s="17" t="n">
        <v>-24</v>
      </c>
      <c r="E96" s="18" t="n">
        <v>14</v>
      </c>
      <c r="F96" s="12"/>
      <c r="J96" s="15" t="n">
        <v>19</v>
      </c>
      <c r="K96" s="16" t="n">
        <v>2864</v>
      </c>
      <c r="L96" s="19" t="n">
        <v>-1397</v>
      </c>
      <c r="M96" s="18" t="n">
        <v>1467</v>
      </c>
      <c r="P96" s="14" t="n">
        <v>19</v>
      </c>
      <c r="Q96" s="0" t="n">
        <v>-456</v>
      </c>
      <c r="R96" s="0" t="n">
        <v>266</v>
      </c>
      <c r="S96" s="0" t="n">
        <v>722</v>
      </c>
    </row>
    <row r="97" customFormat="false" ht="13.5" hidden="false" customHeight="false" outlineLevel="0" collapsed="false">
      <c r="B97" s="15" t="n">
        <v>18</v>
      </c>
      <c r="C97" s="16" t="n">
        <v>52</v>
      </c>
      <c r="D97" s="17" t="n">
        <v>-24</v>
      </c>
      <c r="E97" s="18" t="n">
        <v>28</v>
      </c>
      <c r="F97" s="12"/>
      <c r="J97" s="15" t="n">
        <v>18</v>
      </c>
      <c r="K97" s="16" t="n">
        <v>2916</v>
      </c>
      <c r="L97" s="19" t="n">
        <v>-1421</v>
      </c>
      <c r="M97" s="18" t="n">
        <v>1495</v>
      </c>
      <c r="P97" s="14" t="n">
        <v>18</v>
      </c>
      <c r="Q97" s="0" t="n">
        <v>-432</v>
      </c>
      <c r="R97" s="0" t="n">
        <v>504</v>
      </c>
      <c r="S97" s="0" t="n">
        <v>936</v>
      </c>
    </row>
    <row r="98" customFormat="false" ht="13.5" hidden="false" customHeight="false" outlineLevel="0" collapsed="false">
      <c r="B98" s="15" t="n">
        <v>17</v>
      </c>
      <c r="C98" s="16" t="n">
        <v>31</v>
      </c>
      <c r="D98" s="17" t="n">
        <v>-12</v>
      </c>
      <c r="E98" s="18" t="n">
        <v>19</v>
      </c>
      <c r="F98" s="12"/>
      <c r="J98" s="15" t="n">
        <v>17</v>
      </c>
      <c r="K98" s="16" t="n">
        <v>2947</v>
      </c>
      <c r="L98" s="19" t="n">
        <v>-1433</v>
      </c>
      <c r="M98" s="18" t="n">
        <v>1514</v>
      </c>
      <c r="P98" s="14" t="n">
        <v>17</v>
      </c>
      <c r="Q98" s="0" t="n">
        <v>-204</v>
      </c>
      <c r="R98" s="0" t="n">
        <v>323</v>
      </c>
      <c r="S98" s="0" t="n">
        <v>527</v>
      </c>
    </row>
    <row r="99" customFormat="false" ht="13.5" hidden="false" customHeight="false" outlineLevel="0" collapsed="false">
      <c r="B99" s="15" t="n">
        <v>16</v>
      </c>
      <c r="C99" s="16" t="n">
        <v>44</v>
      </c>
      <c r="D99" s="17" t="n">
        <v>-17</v>
      </c>
      <c r="E99" s="18" t="n">
        <v>27</v>
      </c>
      <c r="F99" s="12"/>
      <c r="J99" s="15" t="n">
        <v>16</v>
      </c>
      <c r="K99" s="16" t="n">
        <v>2991</v>
      </c>
      <c r="L99" s="19" t="n">
        <v>-1450</v>
      </c>
      <c r="M99" s="18" t="n">
        <v>1541</v>
      </c>
      <c r="P99" s="14" t="n">
        <v>16</v>
      </c>
      <c r="Q99" s="0" t="n">
        <v>-272</v>
      </c>
      <c r="R99" s="0" t="n">
        <v>432</v>
      </c>
      <c r="S99" s="0" t="n">
        <v>704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8</v>
      </c>
      <c r="E100" s="18" t="n">
        <v>17</v>
      </c>
      <c r="F100" s="12"/>
      <c r="J100" s="15" t="n">
        <v>15</v>
      </c>
      <c r="K100" s="16" t="n">
        <v>3036</v>
      </c>
      <c r="L100" s="19" t="n">
        <v>-1478</v>
      </c>
      <c r="M100" s="18" t="n">
        <v>1558</v>
      </c>
      <c r="P100" s="14" t="n">
        <v>15</v>
      </c>
      <c r="Q100" s="0" t="n">
        <v>-420</v>
      </c>
      <c r="R100" s="0" t="n">
        <v>255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43</v>
      </c>
      <c r="D101" s="17" t="n">
        <v>-25</v>
      </c>
      <c r="E101" s="18" t="n">
        <v>18</v>
      </c>
      <c r="F101" s="12"/>
      <c r="J101" s="15" t="n">
        <v>14</v>
      </c>
      <c r="K101" s="16" t="n">
        <v>3079</v>
      </c>
      <c r="L101" s="19" t="n">
        <v>-1503</v>
      </c>
      <c r="M101" s="18" t="n">
        <v>1576</v>
      </c>
      <c r="P101" s="14" t="n">
        <v>14</v>
      </c>
      <c r="Q101" s="0" t="n">
        <v>-350</v>
      </c>
      <c r="R101" s="0" t="n">
        <v>252</v>
      </c>
      <c r="S101" s="0" t="n">
        <v>602</v>
      </c>
    </row>
    <row r="102" customFormat="false" ht="13.5" hidden="false" customHeight="false" outlineLevel="0" collapsed="false">
      <c r="B102" s="15" t="n">
        <v>13</v>
      </c>
      <c r="C102" s="16" t="n">
        <v>34</v>
      </c>
      <c r="D102" s="17" t="n">
        <v>-18</v>
      </c>
      <c r="E102" s="18" t="n">
        <v>16</v>
      </c>
      <c r="F102" s="12"/>
      <c r="J102" s="15" t="n">
        <v>13</v>
      </c>
      <c r="K102" s="16" t="n">
        <v>3113</v>
      </c>
      <c r="L102" s="19" t="n">
        <v>-1521</v>
      </c>
      <c r="M102" s="18" t="n">
        <v>1592</v>
      </c>
      <c r="P102" s="14" t="n">
        <v>13</v>
      </c>
      <c r="Q102" s="0" t="n">
        <v>-234</v>
      </c>
      <c r="R102" s="0" t="n">
        <v>208</v>
      </c>
      <c r="S102" s="0" t="n">
        <v>442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4</v>
      </c>
      <c r="E103" s="18" t="n">
        <v>15</v>
      </c>
      <c r="F103" s="12"/>
      <c r="J103" s="15" t="n">
        <v>12</v>
      </c>
      <c r="K103" s="16" t="n">
        <v>3142</v>
      </c>
      <c r="L103" s="19" t="n">
        <v>-1535</v>
      </c>
      <c r="M103" s="18" t="n">
        <v>1607</v>
      </c>
      <c r="P103" s="14" t="n">
        <v>12</v>
      </c>
      <c r="Q103" s="0" t="n">
        <v>-168</v>
      </c>
      <c r="R103" s="0" t="n">
        <v>180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37</v>
      </c>
      <c r="D104" s="17" t="n">
        <v>-18</v>
      </c>
      <c r="E104" s="18" t="n">
        <v>19</v>
      </c>
      <c r="F104" s="12"/>
      <c r="J104" s="15" t="n">
        <v>11</v>
      </c>
      <c r="K104" s="16" t="n">
        <v>3179</v>
      </c>
      <c r="L104" s="19" t="n">
        <v>-1553</v>
      </c>
      <c r="M104" s="18" t="n">
        <v>1626</v>
      </c>
      <c r="P104" s="14" t="n">
        <v>11</v>
      </c>
      <c r="Q104" s="0" t="n">
        <v>-198</v>
      </c>
      <c r="R104" s="0" t="n">
        <v>209</v>
      </c>
      <c r="S104" s="0" t="n">
        <v>407</v>
      </c>
    </row>
    <row r="105" customFormat="false" ht="13.5" hidden="false" customHeight="false" outlineLevel="0" collapsed="false">
      <c r="B105" s="15" t="n">
        <v>10</v>
      </c>
      <c r="C105" s="16" t="n">
        <v>33</v>
      </c>
      <c r="D105" s="17" t="n">
        <v>-14</v>
      </c>
      <c r="E105" s="18" t="n">
        <v>19</v>
      </c>
      <c r="F105" s="12"/>
      <c r="J105" s="15" t="n">
        <v>10</v>
      </c>
      <c r="K105" s="16" t="n">
        <v>3212</v>
      </c>
      <c r="L105" s="19" t="n">
        <v>-1567</v>
      </c>
      <c r="M105" s="18" t="n">
        <v>1645</v>
      </c>
      <c r="P105" s="14" t="n">
        <v>10</v>
      </c>
      <c r="Q105" s="0" t="n">
        <v>-140</v>
      </c>
      <c r="R105" s="0" t="n">
        <v>190</v>
      </c>
      <c r="S105" s="0" t="n">
        <v>330</v>
      </c>
    </row>
    <row r="106" customFormat="false" ht="13.5" hidden="false" customHeight="false" outlineLevel="0" collapsed="false">
      <c r="B106" s="15" t="n">
        <v>9</v>
      </c>
      <c r="C106" s="16" t="n">
        <v>26</v>
      </c>
      <c r="D106" s="17" t="n">
        <v>-12</v>
      </c>
      <c r="E106" s="18" t="n">
        <v>14</v>
      </c>
      <c r="F106" s="12"/>
      <c r="J106" s="15" t="n">
        <v>9</v>
      </c>
      <c r="K106" s="16" t="n">
        <v>3238</v>
      </c>
      <c r="L106" s="19" t="n">
        <v>-1579</v>
      </c>
      <c r="M106" s="18" t="n">
        <v>1659</v>
      </c>
      <c r="P106" s="14" t="n">
        <v>9</v>
      </c>
      <c r="Q106" s="0" t="n">
        <v>-108</v>
      </c>
      <c r="R106" s="0" t="n">
        <v>126</v>
      </c>
      <c r="S106" s="0" t="n">
        <v>234</v>
      </c>
    </row>
    <row r="107" customFormat="false" ht="13.5" hidden="false" customHeight="false" outlineLevel="0" collapsed="false">
      <c r="B107" s="15" t="n">
        <v>8</v>
      </c>
      <c r="C107" s="16" t="n">
        <v>31</v>
      </c>
      <c r="D107" s="17" t="n">
        <v>-16</v>
      </c>
      <c r="E107" s="18" t="n">
        <v>15</v>
      </c>
      <c r="F107" s="12"/>
      <c r="J107" s="15" t="n">
        <v>8</v>
      </c>
      <c r="K107" s="16" t="n">
        <v>3269</v>
      </c>
      <c r="L107" s="19" t="n">
        <v>-1595</v>
      </c>
      <c r="M107" s="18" t="n">
        <v>1674</v>
      </c>
      <c r="P107" s="14" t="n">
        <v>8</v>
      </c>
      <c r="Q107" s="0" t="n">
        <v>-128</v>
      </c>
      <c r="R107" s="0" t="n">
        <v>120</v>
      </c>
      <c r="S107" s="0" t="n">
        <v>248</v>
      </c>
    </row>
    <row r="108" customFormat="false" ht="13.5" hidden="false" customHeight="false" outlineLevel="0" collapsed="false">
      <c r="B108" s="15" t="n">
        <v>7</v>
      </c>
      <c r="C108" s="16" t="n">
        <v>29</v>
      </c>
      <c r="D108" s="17" t="n">
        <v>-12</v>
      </c>
      <c r="E108" s="18" t="n">
        <v>17</v>
      </c>
      <c r="F108" s="12"/>
      <c r="J108" s="15" t="n">
        <v>7</v>
      </c>
      <c r="K108" s="16" t="n">
        <v>3298</v>
      </c>
      <c r="L108" s="19" t="n">
        <v>-1607</v>
      </c>
      <c r="M108" s="18" t="n">
        <v>1691</v>
      </c>
      <c r="P108" s="14" t="n">
        <v>7</v>
      </c>
      <c r="Q108" s="0" t="n">
        <v>-84</v>
      </c>
      <c r="R108" s="0" t="n">
        <v>119</v>
      </c>
      <c r="S108" s="0" t="n">
        <v>203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9</v>
      </c>
      <c r="E109" s="18" t="n">
        <v>12</v>
      </c>
      <c r="F109" s="12"/>
      <c r="J109" s="15" t="n">
        <v>6</v>
      </c>
      <c r="K109" s="16" t="n">
        <v>3319</v>
      </c>
      <c r="L109" s="19" t="n">
        <v>-1616</v>
      </c>
      <c r="M109" s="18" t="n">
        <v>1703</v>
      </c>
      <c r="P109" s="14" t="n">
        <v>6</v>
      </c>
      <c r="Q109" s="0" t="n">
        <v>-54</v>
      </c>
      <c r="R109" s="0" t="n">
        <v>72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34</v>
      </c>
      <c r="D110" s="17" t="n">
        <v>-15</v>
      </c>
      <c r="E110" s="18" t="n">
        <v>19</v>
      </c>
      <c r="F110" s="12"/>
      <c r="J110" s="15" t="n">
        <v>5</v>
      </c>
      <c r="K110" s="16" t="n">
        <v>3353</v>
      </c>
      <c r="L110" s="19" t="n">
        <v>-1631</v>
      </c>
      <c r="M110" s="18" t="n">
        <v>1722</v>
      </c>
      <c r="P110" s="14" t="n">
        <v>5</v>
      </c>
      <c r="Q110" s="0" t="n">
        <v>-75</v>
      </c>
      <c r="R110" s="0" t="n">
        <v>95</v>
      </c>
      <c r="S110" s="0" t="n">
        <v>170</v>
      </c>
    </row>
    <row r="111" customFormat="false" ht="13.5" hidden="false" customHeight="false" outlineLevel="0" collapsed="false">
      <c r="B111" s="15" t="n">
        <v>4</v>
      </c>
      <c r="C111" s="16" t="n">
        <v>21</v>
      </c>
      <c r="D111" s="17" t="n">
        <v>-8</v>
      </c>
      <c r="E111" s="18" t="n">
        <v>13</v>
      </c>
      <c r="F111" s="12"/>
      <c r="J111" s="15" t="n">
        <v>4</v>
      </c>
      <c r="K111" s="16" t="n">
        <v>3374</v>
      </c>
      <c r="L111" s="19" t="n">
        <v>-1639</v>
      </c>
      <c r="M111" s="18" t="n">
        <v>1735</v>
      </c>
      <c r="P111" s="14" t="n">
        <v>4</v>
      </c>
      <c r="Q111" s="0" t="n">
        <v>-32</v>
      </c>
      <c r="R111" s="0" t="n">
        <v>52</v>
      </c>
      <c r="S111" s="0" t="n">
        <v>84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7</v>
      </c>
      <c r="E112" s="18" t="n">
        <v>13</v>
      </c>
      <c r="F112" s="12"/>
      <c r="J112" s="15" t="n">
        <v>3</v>
      </c>
      <c r="K112" s="16" t="n">
        <v>3394</v>
      </c>
      <c r="L112" s="19" t="n">
        <v>-1646</v>
      </c>
      <c r="M112" s="18" t="n">
        <v>1748</v>
      </c>
      <c r="P112" s="14" t="n">
        <v>3</v>
      </c>
      <c r="Q112" s="0" t="n">
        <v>-21</v>
      </c>
      <c r="R112" s="0" t="n">
        <v>39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8</v>
      </c>
      <c r="E113" s="18" t="n">
        <v>10</v>
      </c>
      <c r="F113" s="12"/>
      <c r="J113" s="15" t="n">
        <v>2</v>
      </c>
      <c r="K113" s="16" t="n">
        <v>3412</v>
      </c>
      <c r="L113" s="19" t="n">
        <v>-1654</v>
      </c>
      <c r="M113" s="18" t="n">
        <v>1758</v>
      </c>
      <c r="P113" s="14" t="n">
        <v>2</v>
      </c>
      <c r="Q113" s="0" t="n">
        <v>-16</v>
      </c>
      <c r="R113" s="0" t="n">
        <v>20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9</v>
      </c>
      <c r="D114" s="17" t="n">
        <v>-12</v>
      </c>
      <c r="E114" s="18" t="n">
        <v>7</v>
      </c>
      <c r="F114" s="12"/>
      <c r="J114" s="15" t="n">
        <v>1</v>
      </c>
      <c r="K114" s="16" t="n">
        <v>3431</v>
      </c>
      <c r="L114" s="19" t="n">
        <v>-1666</v>
      </c>
      <c r="M114" s="18" t="n">
        <v>1765</v>
      </c>
      <c r="P114" s="14" t="n">
        <v>1</v>
      </c>
      <c r="Q114" s="0" t="n">
        <v>-12</v>
      </c>
      <c r="R114" s="0" t="n">
        <v>7</v>
      </c>
      <c r="S114" s="0" t="n">
        <v>19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4</v>
      </c>
      <c r="E115" s="23" t="n">
        <v>6</v>
      </c>
      <c r="F115" s="12"/>
      <c r="J115" s="20" t="n">
        <v>0</v>
      </c>
      <c r="K115" s="21" t="n">
        <v>3441</v>
      </c>
      <c r="L115" s="24" t="n">
        <v>-1670</v>
      </c>
      <c r="M115" s="23" t="n">
        <v>17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41</v>
      </c>
      <c r="D118" s="27" t="n">
        <v>-1670</v>
      </c>
      <c r="E118" s="28" t="n">
        <v>1771</v>
      </c>
      <c r="K118" s="26" t="n">
        <v>3441</v>
      </c>
      <c r="L118" s="27" t="n">
        <v>-1670</v>
      </c>
      <c r="M118" s="28" t="n">
        <v>1771</v>
      </c>
      <c r="Q118" s="0" t="n">
        <v>-73784</v>
      </c>
      <c r="R118" s="0" t="n">
        <v>83609</v>
      </c>
      <c r="S118" s="0" t="n">
        <v>157393</v>
      </c>
    </row>
    <row r="119" customFormat="false" ht="13.5" hidden="false" customHeight="false" outlineLevel="0" collapsed="false">
      <c r="Q119" s="29" t="n">
        <v>44.1820359281437</v>
      </c>
      <c r="R119" s="29" t="n">
        <v>47.2100508187465</v>
      </c>
      <c r="S119" s="29" t="n">
        <v>45.7404824179018</v>
      </c>
    </row>
    <row r="120" customFormat="false" ht="13.5" hidden="false" customHeight="false" outlineLevel="0" collapsed="false">
      <c r="Q120" s="29" t="n">
        <v>44.18</v>
      </c>
      <c r="R120" s="29" t="n">
        <v>47.21</v>
      </c>
      <c r="S120" s="29" t="n">
        <v>45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9</v>
      </c>
      <c r="L20" s="19" t="n">
        <v>0</v>
      </c>
      <c r="M20" s="18" t="n">
        <v>9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1</v>
      </c>
      <c r="L21" s="19" t="n">
        <v>0</v>
      </c>
      <c r="M21" s="18" t="n">
        <v>11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17</v>
      </c>
      <c r="L22" s="19" t="n">
        <v>-2</v>
      </c>
      <c r="M22" s="18" t="n">
        <v>15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1</v>
      </c>
      <c r="L23" s="19" t="n">
        <v>-2</v>
      </c>
      <c r="M23" s="18" t="n">
        <v>19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30</v>
      </c>
      <c r="L24" s="19" t="n">
        <v>-5</v>
      </c>
      <c r="M24" s="18" t="n">
        <v>25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1</v>
      </c>
      <c r="E25" s="18" t="n">
        <v>8</v>
      </c>
      <c r="F25" s="12"/>
      <c r="J25" s="15" t="n">
        <v>90</v>
      </c>
      <c r="K25" s="16" t="n">
        <v>39</v>
      </c>
      <c r="L25" s="19" t="n">
        <v>-6</v>
      </c>
      <c r="M25" s="18" t="n">
        <v>33</v>
      </c>
      <c r="P25" s="14" t="n">
        <v>90</v>
      </c>
      <c r="Q25" s="0" t="n">
        <v>-90</v>
      </c>
      <c r="R25" s="0" t="n">
        <v>72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3</v>
      </c>
      <c r="E26" s="18" t="n">
        <v>9</v>
      </c>
      <c r="F26" s="12"/>
      <c r="J26" s="15" t="n">
        <v>89</v>
      </c>
      <c r="K26" s="16" t="n">
        <v>51</v>
      </c>
      <c r="L26" s="19" t="n">
        <v>-9</v>
      </c>
      <c r="M26" s="18" t="n">
        <v>42</v>
      </c>
      <c r="P26" s="14" t="n">
        <v>89</v>
      </c>
      <c r="Q26" s="0" t="n">
        <v>-267</v>
      </c>
      <c r="R26" s="0" t="n">
        <v>801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4</v>
      </c>
      <c r="E27" s="18" t="n">
        <v>11</v>
      </c>
      <c r="F27" s="12"/>
      <c r="J27" s="15" t="n">
        <v>88</v>
      </c>
      <c r="K27" s="16" t="n">
        <v>66</v>
      </c>
      <c r="L27" s="19" t="n">
        <v>-13</v>
      </c>
      <c r="M27" s="18" t="n">
        <v>53</v>
      </c>
      <c r="P27" s="14" t="n">
        <v>88</v>
      </c>
      <c r="Q27" s="0" t="n">
        <v>-352</v>
      </c>
      <c r="R27" s="0" t="n">
        <v>968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14</v>
      </c>
      <c r="D28" s="17" t="n">
        <v>0</v>
      </c>
      <c r="E28" s="18" t="n">
        <v>14</v>
      </c>
      <c r="F28" s="12"/>
      <c r="J28" s="15" t="n">
        <v>87</v>
      </c>
      <c r="K28" s="16" t="n">
        <v>80</v>
      </c>
      <c r="L28" s="19" t="n">
        <v>-13</v>
      </c>
      <c r="M28" s="18" t="n">
        <v>67</v>
      </c>
      <c r="P28" s="14" t="n">
        <v>87</v>
      </c>
      <c r="Q28" s="0" t="n">
        <v>0</v>
      </c>
      <c r="R28" s="0" t="n">
        <v>1218</v>
      </c>
      <c r="S28" s="0" t="n">
        <v>1218</v>
      </c>
    </row>
    <row r="29" customFormat="false" ht="13.5" hidden="false" customHeight="false" outlineLevel="0" collapsed="false">
      <c r="B29" s="15" t="n">
        <v>86</v>
      </c>
      <c r="C29" s="16" t="n">
        <v>16</v>
      </c>
      <c r="D29" s="17" t="n">
        <v>-6</v>
      </c>
      <c r="E29" s="18" t="n">
        <v>10</v>
      </c>
      <c r="F29" s="12"/>
      <c r="J29" s="15" t="n">
        <v>86</v>
      </c>
      <c r="K29" s="16" t="n">
        <v>96</v>
      </c>
      <c r="L29" s="19" t="n">
        <v>-19</v>
      </c>
      <c r="M29" s="18" t="n">
        <v>77</v>
      </c>
      <c r="P29" s="14" t="n">
        <v>86</v>
      </c>
      <c r="Q29" s="0" t="n">
        <v>-516</v>
      </c>
      <c r="R29" s="0" t="n">
        <v>860</v>
      </c>
      <c r="S29" s="0" t="n">
        <v>1376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7</v>
      </c>
      <c r="E30" s="18" t="n">
        <v>17</v>
      </c>
      <c r="F30" s="12"/>
      <c r="J30" s="15" t="n">
        <v>85</v>
      </c>
      <c r="K30" s="16" t="n">
        <v>120</v>
      </c>
      <c r="L30" s="19" t="n">
        <v>-26</v>
      </c>
      <c r="M30" s="18" t="n">
        <v>94</v>
      </c>
      <c r="P30" s="14" t="n">
        <v>85</v>
      </c>
      <c r="Q30" s="0" t="n">
        <v>-595</v>
      </c>
      <c r="R30" s="0" t="n">
        <v>1445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8</v>
      </c>
      <c r="E31" s="18" t="n">
        <v>10</v>
      </c>
      <c r="F31" s="12"/>
      <c r="J31" s="15" t="n">
        <v>84</v>
      </c>
      <c r="K31" s="16" t="n">
        <v>138</v>
      </c>
      <c r="L31" s="19" t="n">
        <v>-34</v>
      </c>
      <c r="M31" s="18" t="n">
        <v>104</v>
      </c>
      <c r="P31" s="14" t="n">
        <v>84</v>
      </c>
      <c r="Q31" s="0" t="n">
        <v>-672</v>
      </c>
      <c r="R31" s="0" t="n">
        <v>840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10</v>
      </c>
      <c r="E32" s="18" t="n">
        <v>11</v>
      </c>
      <c r="F32" s="12"/>
      <c r="J32" s="15" t="n">
        <v>83</v>
      </c>
      <c r="K32" s="16" t="n">
        <v>159</v>
      </c>
      <c r="L32" s="19" t="n">
        <v>-44</v>
      </c>
      <c r="M32" s="18" t="n">
        <v>115</v>
      </c>
      <c r="P32" s="14" t="n">
        <v>83</v>
      </c>
      <c r="Q32" s="0" t="n">
        <v>-830</v>
      </c>
      <c r="R32" s="0" t="n">
        <v>913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10</v>
      </c>
      <c r="E33" s="18" t="n">
        <v>16</v>
      </c>
      <c r="F33" s="12"/>
      <c r="J33" s="15" t="n">
        <v>82</v>
      </c>
      <c r="K33" s="16" t="n">
        <v>185</v>
      </c>
      <c r="L33" s="19" t="n">
        <v>-54</v>
      </c>
      <c r="M33" s="18" t="n">
        <v>131</v>
      </c>
      <c r="P33" s="14" t="n">
        <v>82</v>
      </c>
      <c r="Q33" s="0" t="n">
        <v>-820</v>
      </c>
      <c r="R33" s="0" t="n">
        <v>1312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13</v>
      </c>
      <c r="E34" s="18" t="n">
        <v>14</v>
      </c>
      <c r="F34" s="12"/>
      <c r="J34" s="15" t="n">
        <v>81</v>
      </c>
      <c r="K34" s="16" t="n">
        <v>212</v>
      </c>
      <c r="L34" s="19" t="n">
        <v>-67</v>
      </c>
      <c r="M34" s="18" t="n">
        <v>145</v>
      </c>
      <c r="P34" s="14" t="n">
        <v>81</v>
      </c>
      <c r="Q34" s="0" t="n">
        <v>-1053</v>
      </c>
      <c r="R34" s="0" t="n">
        <v>1134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38</v>
      </c>
      <c r="D35" s="17" t="n">
        <v>-15</v>
      </c>
      <c r="E35" s="18" t="n">
        <v>23</v>
      </c>
      <c r="F35" s="12"/>
      <c r="J35" s="15" t="n">
        <v>80</v>
      </c>
      <c r="K35" s="16" t="n">
        <v>250</v>
      </c>
      <c r="L35" s="19" t="n">
        <v>-82</v>
      </c>
      <c r="M35" s="18" t="n">
        <v>168</v>
      </c>
      <c r="P35" s="14" t="n">
        <v>80</v>
      </c>
      <c r="Q35" s="0" t="n">
        <v>-1200</v>
      </c>
      <c r="R35" s="0" t="n">
        <v>1840</v>
      </c>
      <c r="S35" s="0" t="n">
        <v>3040</v>
      </c>
    </row>
    <row r="36" customFormat="false" ht="13.5" hidden="false" customHeight="false" outlineLevel="0" collapsed="false">
      <c r="B36" s="15" t="n">
        <v>79</v>
      </c>
      <c r="C36" s="16" t="n">
        <v>36</v>
      </c>
      <c r="D36" s="17" t="n">
        <v>-14</v>
      </c>
      <c r="E36" s="18" t="n">
        <v>22</v>
      </c>
      <c r="F36" s="12"/>
      <c r="J36" s="15" t="n">
        <v>79</v>
      </c>
      <c r="K36" s="16" t="n">
        <v>286</v>
      </c>
      <c r="L36" s="19" t="n">
        <v>-96</v>
      </c>
      <c r="M36" s="18" t="n">
        <v>190</v>
      </c>
      <c r="P36" s="14" t="n">
        <v>79</v>
      </c>
      <c r="Q36" s="0" t="n">
        <v>-1106</v>
      </c>
      <c r="R36" s="0" t="n">
        <v>1738</v>
      </c>
      <c r="S36" s="0" t="n">
        <v>2844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9</v>
      </c>
      <c r="E37" s="18" t="n">
        <v>19</v>
      </c>
      <c r="F37" s="12"/>
      <c r="J37" s="15" t="n">
        <v>78</v>
      </c>
      <c r="K37" s="16" t="n">
        <v>314</v>
      </c>
      <c r="L37" s="19" t="n">
        <v>-105</v>
      </c>
      <c r="M37" s="18" t="n">
        <v>209</v>
      </c>
      <c r="P37" s="14" t="n">
        <v>78</v>
      </c>
      <c r="Q37" s="0" t="n">
        <v>-702</v>
      </c>
      <c r="R37" s="0" t="n">
        <v>1482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40</v>
      </c>
      <c r="D38" s="17" t="n">
        <v>-17</v>
      </c>
      <c r="E38" s="18" t="n">
        <v>23</v>
      </c>
      <c r="F38" s="12"/>
      <c r="J38" s="15" t="n">
        <v>77</v>
      </c>
      <c r="K38" s="16" t="n">
        <v>354</v>
      </c>
      <c r="L38" s="19" t="n">
        <v>-122</v>
      </c>
      <c r="M38" s="18" t="n">
        <v>232</v>
      </c>
      <c r="P38" s="14" t="n">
        <v>77</v>
      </c>
      <c r="Q38" s="0" t="n">
        <v>-1309</v>
      </c>
      <c r="R38" s="0" t="n">
        <v>1771</v>
      </c>
      <c r="S38" s="0" t="n">
        <v>3080</v>
      </c>
    </row>
    <row r="39" customFormat="false" ht="13.5" hidden="false" customHeight="false" outlineLevel="0" collapsed="false">
      <c r="B39" s="15" t="n">
        <v>76</v>
      </c>
      <c r="C39" s="16" t="n">
        <v>34</v>
      </c>
      <c r="D39" s="17" t="n">
        <v>-12</v>
      </c>
      <c r="E39" s="18" t="n">
        <v>22</v>
      </c>
      <c r="F39" s="12"/>
      <c r="J39" s="15" t="n">
        <v>76</v>
      </c>
      <c r="K39" s="16" t="n">
        <v>388</v>
      </c>
      <c r="L39" s="19" t="n">
        <v>-134</v>
      </c>
      <c r="M39" s="18" t="n">
        <v>254</v>
      </c>
      <c r="P39" s="14" t="n">
        <v>76</v>
      </c>
      <c r="Q39" s="0" t="n">
        <v>-912</v>
      </c>
      <c r="R39" s="0" t="n">
        <v>1672</v>
      </c>
      <c r="S39" s="0" t="n">
        <v>2584</v>
      </c>
    </row>
    <row r="40" customFormat="false" ht="13.5" hidden="false" customHeight="false" outlineLevel="0" collapsed="false">
      <c r="B40" s="15" t="n">
        <v>75</v>
      </c>
      <c r="C40" s="16" t="n">
        <v>49</v>
      </c>
      <c r="D40" s="17" t="n">
        <v>-20</v>
      </c>
      <c r="E40" s="18" t="n">
        <v>29</v>
      </c>
      <c r="F40" s="12"/>
      <c r="J40" s="15" t="n">
        <v>75</v>
      </c>
      <c r="K40" s="16" t="n">
        <v>437</v>
      </c>
      <c r="L40" s="19" t="n">
        <v>-154</v>
      </c>
      <c r="M40" s="18" t="n">
        <v>283</v>
      </c>
      <c r="P40" s="14" t="n">
        <v>75</v>
      </c>
      <c r="Q40" s="0" t="n">
        <v>-1500</v>
      </c>
      <c r="R40" s="0" t="n">
        <v>2175</v>
      </c>
      <c r="S40" s="0" t="n">
        <v>3675</v>
      </c>
    </row>
    <row r="41" customFormat="false" ht="13.5" hidden="false" customHeight="false" outlineLevel="0" collapsed="false">
      <c r="B41" s="15" t="n">
        <v>74</v>
      </c>
      <c r="C41" s="16" t="n">
        <v>27</v>
      </c>
      <c r="D41" s="17" t="n">
        <v>-14</v>
      </c>
      <c r="E41" s="18" t="n">
        <v>13</v>
      </c>
      <c r="F41" s="12"/>
      <c r="J41" s="15" t="n">
        <v>74</v>
      </c>
      <c r="K41" s="16" t="n">
        <v>464</v>
      </c>
      <c r="L41" s="19" t="n">
        <v>-168</v>
      </c>
      <c r="M41" s="18" t="n">
        <v>296</v>
      </c>
      <c r="P41" s="14" t="n">
        <v>74</v>
      </c>
      <c r="Q41" s="0" t="n">
        <v>-1036</v>
      </c>
      <c r="R41" s="0" t="n">
        <v>962</v>
      </c>
      <c r="S41" s="0" t="n">
        <v>1998</v>
      </c>
    </row>
    <row r="42" customFormat="false" ht="13.5" hidden="false" customHeight="false" outlineLevel="0" collapsed="false">
      <c r="B42" s="15" t="n">
        <v>73</v>
      </c>
      <c r="C42" s="16" t="n">
        <v>49</v>
      </c>
      <c r="D42" s="17" t="n">
        <v>-22</v>
      </c>
      <c r="E42" s="18" t="n">
        <v>27</v>
      </c>
      <c r="F42" s="12"/>
      <c r="J42" s="15" t="n">
        <v>73</v>
      </c>
      <c r="K42" s="16" t="n">
        <v>513</v>
      </c>
      <c r="L42" s="19" t="n">
        <v>-190</v>
      </c>
      <c r="M42" s="18" t="n">
        <v>323</v>
      </c>
      <c r="P42" s="14" t="n">
        <v>73</v>
      </c>
      <c r="Q42" s="0" t="n">
        <v>-1606</v>
      </c>
      <c r="R42" s="0" t="n">
        <v>1971</v>
      </c>
      <c r="S42" s="0" t="n">
        <v>3577</v>
      </c>
    </row>
    <row r="43" customFormat="false" ht="13.5" hidden="false" customHeight="false" outlineLevel="0" collapsed="false">
      <c r="B43" s="15" t="n">
        <v>72</v>
      </c>
      <c r="C43" s="16" t="n">
        <v>40</v>
      </c>
      <c r="D43" s="17" t="n">
        <v>-13</v>
      </c>
      <c r="E43" s="18" t="n">
        <v>27</v>
      </c>
      <c r="F43" s="12"/>
      <c r="J43" s="15" t="n">
        <v>72</v>
      </c>
      <c r="K43" s="16" t="n">
        <v>553</v>
      </c>
      <c r="L43" s="19" t="n">
        <v>-203</v>
      </c>
      <c r="M43" s="18" t="n">
        <v>350</v>
      </c>
      <c r="P43" s="14" t="n">
        <v>72</v>
      </c>
      <c r="Q43" s="0" t="n">
        <v>-936</v>
      </c>
      <c r="R43" s="0" t="n">
        <v>1944</v>
      </c>
      <c r="S43" s="0" t="n">
        <v>2880</v>
      </c>
    </row>
    <row r="44" customFormat="false" ht="13.5" hidden="false" customHeight="false" outlineLevel="0" collapsed="false">
      <c r="B44" s="15" t="n">
        <v>71</v>
      </c>
      <c r="C44" s="16" t="n">
        <v>25</v>
      </c>
      <c r="D44" s="17" t="n">
        <v>-14</v>
      </c>
      <c r="E44" s="18" t="n">
        <v>11</v>
      </c>
      <c r="F44" s="12"/>
      <c r="J44" s="15" t="n">
        <v>71</v>
      </c>
      <c r="K44" s="16" t="n">
        <v>578</v>
      </c>
      <c r="L44" s="19" t="n">
        <v>-217</v>
      </c>
      <c r="M44" s="18" t="n">
        <v>361</v>
      </c>
      <c r="P44" s="14" t="n">
        <v>71</v>
      </c>
      <c r="Q44" s="0" t="n">
        <v>-994</v>
      </c>
      <c r="R44" s="0" t="n">
        <v>781</v>
      </c>
      <c r="S44" s="0" t="n">
        <v>1775</v>
      </c>
    </row>
    <row r="45" customFormat="false" ht="13.5" hidden="false" customHeight="false" outlineLevel="0" collapsed="false">
      <c r="B45" s="15" t="n">
        <v>70</v>
      </c>
      <c r="C45" s="16" t="n">
        <v>39</v>
      </c>
      <c r="D45" s="17" t="n">
        <v>-11</v>
      </c>
      <c r="E45" s="18" t="n">
        <v>28</v>
      </c>
      <c r="F45" s="12"/>
      <c r="J45" s="15" t="n">
        <v>70</v>
      </c>
      <c r="K45" s="16" t="n">
        <v>617</v>
      </c>
      <c r="L45" s="19" t="n">
        <v>-228</v>
      </c>
      <c r="M45" s="18" t="n">
        <v>389</v>
      </c>
      <c r="P45" s="14" t="n">
        <v>70</v>
      </c>
      <c r="Q45" s="0" t="n">
        <v>-770</v>
      </c>
      <c r="R45" s="0" t="n">
        <v>1960</v>
      </c>
      <c r="S45" s="0" t="n">
        <v>2730</v>
      </c>
    </row>
    <row r="46" customFormat="false" ht="13.5" hidden="false" customHeight="false" outlineLevel="0" collapsed="false">
      <c r="B46" s="15" t="n">
        <v>69</v>
      </c>
      <c r="C46" s="16" t="n">
        <v>40</v>
      </c>
      <c r="D46" s="17" t="n">
        <v>-18</v>
      </c>
      <c r="E46" s="18" t="n">
        <v>22</v>
      </c>
      <c r="F46" s="12"/>
      <c r="J46" s="15" t="n">
        <v>69</v>
      </c>
      <c r="K46" s="16" t="n">
        <v>657</v>
      </c>
      <c r="L46" s="19" t="n">
        <v>-246</v>
      </c>
      <c r="M46" s="18" t="n">
        <v>411</v>
      </c>
      <c r="P46" s="14" t="n">
        <v>69</v>
      </c>
      <c r="Q46" s="0" t="n">
        <v>-1242</v>
      </c>
      <c r="R46" s="0" t="n">
        <v>1518</v>
      </c>
      <c r="S46" s="0" t="n">
        <v>2760</v>
      </c>
    </row>
    <row r="47" customFormat="false" ht="13.5" hidden="false" customHeight="false" outlineLevel="0" collapsed="false">
      <c r="B47" s="15" t="n">
        <v>68</v>
      </c>
      <c r="C47" s="16" t="n">
        <v>23</v>
      </c>
      <c r="D47" s="17" t="n">
        <v>-15</v>
      </c>
      <c r="E47" s="18" t="n">
        <v>8</v>
      </c>
      <c r="F47" s="12"/>
      <c r="J47" s="15" t="n">
        <v>68</v>
      </c>
      <c r="K47" s="16" t="n">
        <v>680</v>
      </c>
      <c r="L47" s="19" t="n">
        <v>-261</v>
      </c>
      <c r="M47" s="18" t="n">
        <v>419</v>
      </c>
      <c r="P47" s="14" t="n">
        <v>68</v>
      </c>
      <c r="Q47" s="0" t="n">
        <v>-1020</v>
      </c>
      <c r="R47" s="0" t="n">
        <v>544</v>
      </c>
      <c r="S47" s="0" t="n">
        <v>1564</v>
      </c>
    </row>
    <row r="48" customFormat="false" ht="13.5" hidden="false" customHeight="false" outlineLevel="0" collapsed="false">
      <c r="B48" s="15" t="n">
        <v>67</v>
      </c>
      <c r="C48" s="16" t="n">
        <v>33</v>
      </c>
      <c r="D48" s="17" t="n">
        <v>-21</v>
      </c>
      <c r="E48" s="18" t="n">
        <v>12</v>
      </c>
      <c r="F48" s="12"/>
      <c r="J48" s="15" t="n">
        <v>67</v>
      </c>
      <c r="K48" s="16" t="n">
        <v>713</v>
      </c>
      <c r="L48" s="19" t="n">
        <v>-282</v>
      </c>
      <c r="M48" s="18" t="n">
        <v>431</v>
      </c>
      <c r="P48" s="14" t="n">
        <v>67</v>
      </c>
      <c r="Q48" s="0" t="n">
        <v>-1407</v>
      </c>
      <c r="R48" s="0" t="n">
        <v>804</v>
      </c>
      <c r="S48" s="0" t="n">
        <v>2211</v>
      </c>
    </row>
    <row r="49" customFormat="false" ht="13.5" hidden="false" customHeight="false" outlineLevel="0" collapsed="false">
      <c r="B49" s="15" t="n">
        <v>66</v>
      </c>
      <c r="C49" s="16" t="n">
        <v>39</v>
      </c>
      <c r="D49" s="17" t="n">
        <v>-22</v>
      </c>
      <c r="E49" s="18" t="n">
        <v>17</v>
      </c>
      <c r="F49" s="12"/>
      <c r="J49" s="15" t="n">
        <v>66</v>
      </c>
      <c r="K49" s="16" t="n">
        <v>752</v>
      </c>
      <c r="L49" s="19" t="n">
        <v>-304</v>
      </c>
      <c r="M49" s="18" t="n">
        <v>448</v>
      </c>
      <c r="P49" s="14" t="n">
        <v>66</v>
      </c>
      <c r="Q49" s="0" t="n">
        <v>-1452</v>
      </c>
      <c r="R49" s="0" t="n">
        <v>1122</v>
      </c>
      <c r="S49" s="0" t="n">
        <v>2574</v>
      </c>
    </row>
    <row r="50" customFormat="false" ht="13.5" hidden="false" customHeight="false" outlineLevel="0" collapsed="false">
      <c r="B50" s="15" t="n">
        <v>65</v>
      </c>
      <c r="C50" s="16" t="n">
        <v>45</v>
      </c>
      <c r="D50" s="17" t="n">
        <v>-19</v>
      </c>
      <c r="E50" s="18" t="n">
        <v>26</v>
      </c>
      <c r="F50" s="12"/>
      <c r="J50" s="15" t="n">
        <v>65</v>
      </c>
      <c r="K50" s="16" t="n">
        <v>797</v>
      </c>
      <c r="L50" s="19" t="n">
        <v>-323</v>
      </c>
      <c r="M50" s="18" t="n">
        <v>474</v>
      </c>
      <c r="P50" s="14" t="n">
        <v>65</v>
      </c>
      <c r="Q50" s="0" t="n">
        <v>-1235</v>
      </c>
      <c r="R50" s="0" t="n">
        <v>1690</v>
      </c>
      <c r="S50" s="0" t="n">
        <v>2925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14</v>
      </c>
      <c r="E51" s="18" t="n">
        <v>22</v>
      </c>
      <c r="F51" s="12"/>
      <c r="J51" s="15" t="n">
        <v>64</v>
      </c>
      <c r="K51" s="16" t="n">
        <v>833</v>
      </c>
      <c r="L51" s="19" t="n">
        <v>-337</v>
      </c>
      <c r="M51" s="18" t="n">
        <v>496</v>
      </c>
      <c r="P51" s="14" t="n">
        <v>64</v>
      </c>
      <c r="Q51" s="0" t="n">
        <v>-896</v>
      </c>
      <c r="R51" s="0" t="n">
        <v>1408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39</v>
      </c>
      <c r="D52" s="17" t="n">
        <v>-17</v>
      </c>
      <c r="E52" s="18" t="n">
        <v>22</v>
      </c>
      <c r="F52" s="12"/>
      <c r="J52" s="15" t="n">
        <v>63</v>
      </c>
      <c r="K52" s="16" t="n">
        <v>872</v>
      </c>
      <c r="L52" s="19" t="n">
        <v>-354</v>
      </c>
      <c r="M52" s="18" t="n">
        <v>518</v>
      </c>
      <c r="P52" s="14" t="n">
        <v>63</v>
      </c>
      <c r="Q52" s="0" t="n">
        <v>-1071</v>
      </c>
      <c r="R52" s="0" t="n">
        <v>1386</v>
      </c>
      <c r="S52" s="0" t="n">
        <v>2457</v>
      </c>
    </row>
    <row r="53" customFormat="false" ht="13.5" hidden="false" customHeight="false" outlineLevel="0" collapsed="false">
      <c r="B53" s="15" t="n">
        <v>62</v>
      </c>
      <c r="C53" s="16" t="n">
        <v>28</v>
      </c>
      <c r="D53" s="17" t="n">
        <v>-16</v>
      </c>
      <c r="E53" s="18" t="n">
        <v>12</v>
      </c>
      <c r="F53" s="12"/>
      <c r="J53" s="15" t="n">
        <v>62</v>
      </c>
      <c r="K53" s="16" t="n">
        <v>900</v>
      </c>
      <c r="L53" s="19" t="n">
        <v>-370</v>
      </c>
      <c r="M53" s="18" t="n">
        <v>530</v>
      </c>
      <c r="P53" s="14" t="n">
        <v>62</v>
      </c>
      <c r="Q53" s="0" t="n">
        <v>-992</v>
      </c>
      <c r="R53" s="0" t="n">
        <v>744</v>
      </c>
      <c r="S53" s="0" t="n">
        <v>1736</v>
      </c>
    </row>
    <row r="54" customFormat="false" ht="13.5" hidden="false" customHeight="false" outlineLevel="0" collapsed="false">
      <c r="B54" s="15" t="n">
        <v>61</v>
      </c>
      <c r="C54" s="16" t="n">
        <v>12</v>
      </c>
      <c r="D54" s="17" t="n">
        <v>-7</v>
      </c>
      <c r="E54" s="18" t="n">
        <v>5</v>
      </c>
      <c r="F54" s="12"/>
      <c r="J54" s="15" t="n">
        <v>61</v>
      </c>
      <c r="K54" s="16" t="n">
        <v>912</v>
      </c>
      <c r="L54" s="19" t="n">
        <v>-377</v>
      </c>
      <c r="M54" s="18" t="n">
        <v>535</v>
      </c>
      <c r="P54" s="14" t="n">
        <v>61</v>
      </c>
      <c r="Q54" s="0" t="n">
        <v>-427</v>
      </c>
      <c r="R54" s="0" t="n">
        <v>305</v>
      </c>
      <c r="S54" s="0" t="n">
        <v>732</v>
      </c>
    </row>
    <row r="55" customFormat="false" ht="13.5" hidden="false" customHeight="false" outlineLevel="0" collapsed="false">
      <c r="B55" s="15" t="n">
        <v>60</v>
      </c>
      <c r="C55" s="16" t="n">
        <v>38</v>
      </c>
      <c r="D55" s="17" t="n">
        <v>-23</v>
      </c>
      <c r="E55" s="18" t="n">
        <v>15</v>
      </c>
      <c r="F55" s="12"/>
      <c r="J55" s="15" t="n">
        <v>60</v>
      </c>
      <c r="K55" s="16" t="n">
        <v>950</v>
      </c>
      <c r="L55" s="19" t="n">
        <v>-400</v>
      </c>
      <c r="M55" s="18" t="n">
        <v>550</v>
      </c>
      <c r="P55" s="14" t="n">
        <v>60</v>
      </c>
      <c r="Q55" s="0" t="n">
        <v>-1380</v>
      </c>
      <c r="R55" s="0" t="n">
        <v>900</v>
      </c>
      <c r="S55" s="0" t="n">
        <v>2280</v>
      </c>
    </row>
    <row r="56" customFormat="false" ht="13.5" hidden="false" customHeight="false" outlineLevel="0" collapsed="false">
      <c r="B56" s="15" t="n">
        <v>59</v>
      </c>
      <c r="C56" s="16" t="n">
        <v>48</v>
      </c>
      <c r="D56" s="17" t="n">
        <v>-27</v>
      </c>
      <c r="E56" s="18" t="n">
        <v>21</v>
      </c>
      <c r="F56" s="12"/>
      <c r="J56" s="15" t="n">
        <v>59</v>
      </c>
      <c r="K56" s="16" t="n">
        <v>998</v>
      </c>
      <c r="L56" s="19" t="n">
        <v>-427</v>
      </c>
      <c r="M56" s="18" t="n">
        <v>571</v>
      </c>
      <c r="P56" s="14" t="n">
        <v>59</v>
      </c>
      <c r="Q56" s="0" t="n">
        <v>-1593</v>
      </c>
      <c r="R56" s="0" t="n">
        <v>1239</v>
      </c>
      <c r="S56" s="0" t="n">
        <v>2832</v>
      </c>
    </row>
    <row r="57" customFormat="false" ht="13.5" hidden="false" customHeight="false" outlineLevel="0" collapsed="false">
      <c r="B57" s="15" t="n">
        <v>58</v>
      </c>
      <c r="C57" s="16" t="n">
        <v>46</v>
      </c>
      <c r="D57" s="17" t="n">
        <v>-31</v>
      </c>
      <c r="E57" s="18" t="n">
        <v>15</v>
      </c>
      <c r="F57" s="12"/>
      <c r="J57" s="15" t="n">
        <v>58</v>
      </c>
      <c r="K57" s="16" t="n">
        <v>1044</v>
      </c>
      <c r="L57" s="19" t="n">
        <v>-458</v>
      </c>
      <c r="M57" s="18" t="n">
        <v>586</v>
      </c>
      <c r="P57" s="14" t="n">
        <v>58</v>
      </c>
      <c r="Q57" s="0" t="n">
        <v>-1798</v>
      </c>
      <c r="R57" s="0" t="n">
        <v>870</v>
      </c>
      <c r="S57" s="0" t="n">
        <v>2668</v>
      </c>
    </row>
    <row r="58" customFormat="false" ht="13.5" hidden="false" customHeight="false" outlineLevel="0" collapsed="false">
      <c r="B58" s="15" t="n">
        <v>57</v>
      </c>
      <c r="C58" s="16" t="n">
        <v>62</v>
      </c>
      <c r="D58" s="17" t="n">
        <v>-38</v>
      </c>
      <c r="E58" s="18" t="n">
        <v>24</v>
      </c>
      <c r="F58" s="12"/>
      <c r="J58" s="15" t="n">
        <v>57</v>
      </c>
      <c r="K58" s="16" t="n">
        <v>1106</v>
      </c>
      <c r="L58" s="19" t="n">
        <v>-496</v>
      </c>
      <c r="M58" s="18" t="n">
        <v>610</v>
      </c>
      <c r="P58" s="14" t="n">
        <v>57</v>
      </c>
      <c r="Q58" s="0" t="n">
        <v>-2166</v>
      </c>
      <c r="R58" s="0" t="n">
        <v>1368</v>
      </c>
      <c r="S58" s="0" t="n">
        <v>3534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22</v>
      </c>
      <c r="E59" s="18" t="n">
        <v>25</v>
      </c>
      <c r="F59" s="12"/>
      <c r="J59" s="15" t="n">
        <v>56</v>
      </c>
      <c r="K59" s="16" t="n">
        <v>1153</v>
      </c>
      <c r="L59" s="19" t="n">
        <v>-518</v>
      </c>
      <c r="M59" s="18" t="n">
        <v>635</v>
      </c>
      <c r="P59" s="14" t="n">
        <v>56</v>
      </c>
      <c r="Q59" s="0" t="n">
        <v>-1232</v>
      </c>
      <c r="R59" s="0" t="n">
        <v>1400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41</v>
      </c>
      <c r="D60" s="17" t="n">
        <v>-26</v>
      </c>
      <c r="E60" s="18" t="n">
        <v>15</v>
      </c>
      <c r="F60" s="12"/>
      <c r="J60" s="15" t="n">
        <v>55</v>
      </c>
      <c r="K60" s="16" t="n">
        <v>1194</v>
      </c>
      <c r="L60" s="19" t="n">
        <v>-544</v>
      </c>
      <c r="M60" s="18" t="n">
        <v>650</v>
      </c>
      <c r="P60" s="14" t="n">
        <v>55</v>
      </c>
      <c r="Q60" s="0" t="n">
        <v>-1430</v>
      </c>
      <c r="R60" s="0" t="n">
        <v>825</v>
      </c>
      <c r="S60" s="0" t="n">
        <v>2255</v>
      </c>
    </row>
    <row r="61" customFormat="false" ht="13.5" hidden="false" customHeight="false" outlineLevel="0" collapsed="false">
      <c r="B61" s="15" t="n">
        <v>54</v>
      </c>
      <c r="C61" s="16" t="n">
        <v>48</v>
      </c>
      <c r="D61" s="17" t="n">
        <v>-25</v>
      </c>
      <c r="E61" s="18" t="n">
        <v>23</v>
      </c>
      <c r="F61" s="12"/>
      <c r="J61" s="15" t="n">
        <v>54</v>
      </c>
      <c r="K61" s="16" t="n">
        <v>1242</v>
      </c>
      <c r="L61" s="19" t="n">
        <v>-569</v>
      </c>
      <c r="M61" s="18" t="n">
        <v>673</v>
      </c>
      <c r="P61" s="14" t="n">
        <v>54</v>
      </c>
      <c r="Q61" s="0" t="n">
        <v>-1350</v>
      </c>
      <c r="R61" s="0" t="n">
        <v>1242</v>
      </c>
      <c r="S61" s="0" t="n">
        <v>2592</v>
      </c>
    </row>
    <row r="62" customFormat="false" ht="13.5" hidden="false" customHeight="false" outlineLevel="0" collapsed="false">
      <c r="B62" s="15" t="n">
        <v>53</v>
      </c>
      <c r="C62" s="16" t="n">
        <v>40</v>
      </c>
      <c r="D62" s="17" t="n">
        <v>-19</v>
      </c>
      <c r="E62" s="18" t="n">
        <v>21</v>
      </c>
      <c r="F62" s="12"/>
      <c r="J62" s="15" t="n">
        <v>53</v>
      </c>
      <c r="K62" s="16" t="n">
        <v>1282</v>
      </c>
      <c r="L62" s="19" t="n">
        <v>-588</v>
      </c>
      <c r="M62" s="18" t="n">
        <v>694</v>
      </c>
      <c r="P62" s="14" t="n">
        <v>53</v>
      </c>
      <c r="Q62" s="0" t="n">
        <v>-1007</v>
      </c>
      <c r="R62" s="0" t="n">
        <v>1113</v>
      </c>
      <c r="S62" s="0" t="n">
        <v>2120</v>
      </c>
    </row>
    <row r="63" customFormat="false" ht="13.5" hidden="false" customHeight="false" outlineLevel="0" collapsed="false">
      <c r="B63" s="15" t="n">
        <v>52</v>
      </c>
      <c r="C63" s="16" t="n">
        <v>43</v>
      </c>
      <c r="D63" s="17" t="n">
        <v>-18</v>
      </c>
      <c r="E63" s="18" t="n">
        <v>25</v>
      </c>
      <c r="F63" s="12"/>
      <c r="J63" s="15" t="n">
        <v>52</v>
      </c>
      <c r="K63" s="16" t="n">
        <v>1325</v>
      </c>
      <c r="L63" s="19" t="n">
        <v>-606</v>
      </c>
      <c r="M63" s="18" t="n">
        <v>719</v>
      </c>
      <c r="P63" s="14" t="n">
        <v>52</v>
      </c>
      <c r="Q63" s="0" t="n">
        <v>-936</v>
      </c>
      <c r="R63" s="0" t="n">
        <v>1300</v>
      </c>
      <c r="S63" s="0" t="n">
        <v>2236</v>
      </c>
    </row>
    <row r="64" customFormat="false" ht="13.5" hidden="false" customHeight="false" outlineLevel="0" collapsed="false">
      <c r="B64" s="15" t="n">
        <v>51</v>
      </c>
      <c r="C64" s="16" t="n">
        <v>35</v>
      </c>
      <c r="D64" s="17" t="n">
        <v>-18</v>
      </c>
      <c r="E64" s="18" t="n">
        <v>17</v>
      </c>
      <c r="F64" s="12"/>
      <c r="J64" s="15" t="n">
        <v>51</v>
      </c>
      <c r="K64" s="16" t="n">
        <v>1360</v>
      </c>
      <c r="L64" s="19" t="n">
        <v>-624</v>
      </c>
      <c r="M64" s="18" t="n">
        <v>736</v>
      </c>
      <c r="P64" s="14" t="n">
        <v>51</v>
      </c>
      <c r="Q64" s="0" t="n">
        <v>-918</v>
      </c>
      <c r="R64" s="0" t="n">
        <v>867</v>
      </c>
      <c r="S64" s="0" t="n">
        <v>1785</v>
      </c>
    </row>
    <row r="65" customFormat="false" ht="13.5" hidden="false" customHeight="false" outlineLevel="0" collapsed="false">
      <c r="B65" s="15" t="n">
        <v>50</v>
      </c>
      <c r="C65" s="16" t="n">
        <v>33</v>
      </c>
      <c r="D65" s="17" t="n">
        <v>-20</v>
      </c>
      <c r="E65" s="18" t="n">
        <v>13</v>
      </c>
      <c r="F65" s="12"/>
      <c r="J65" s="15" t="n">
        <v>50</v>
      </c>
      <c r="K65" s="16" t="n">
        <v>1393</v>
      </c>
      <c r="L65" s="19" t="n">
        <v>-644</v>
      </c>
      <c r="M65" s="18" t="n">
        <v>749</v>
      </c>
      <c r="P65" s="14" t="n">
        <v>50</v>
      </c>
      <c r="Q65" s="0" t="n">
        <v>-1000</v>
      </c>
      <c r="R65" s="0" t="n">
        <v>650</v>
      </c>
      <c r="S65" s="0" t="n">
        <v>1650</v>
      </c>
    </row>
    <row r="66" customFormat="false" ht="13.5" hidden="false" customHeight="false" outlineLevel="0" collapsed="false">
      <c r="B66" s="15" t="n">
        <v>49</v>
      </c>
      <c r="C66" s="16" t="n">
        <v>44</v>
      </c>
      <c r="D66" s="17" t="n">
        <v>-28</v>
      </c>
      <c r="E66" s="18" t="n">
        <v>16</v>
      </c>
      <c r="F66" s="12"/>
      <c r="J66" s="15" t="n">
        <v>49</v>
      </c>
      <c r="K66" s="16" t="n">
        <v>1437</v>
      </c>
      <c r="L66" s="19" t="n">
        <v>-672</v>
      </c>
      <c r="M66" s="18" t="n">
        <v>765</v>
      </c>
      <c r="P66" s="14" t="n">
        <v>49</v>
      </c>
      <c r="Q66" s="0" t="n">
        <v>-1372</v>
      </c>
      <c r="R66" s="0" t="n">
        <v>784</v>
      </c>
      <c r="S66" s="0" t="n">
        <v>2156</v>
      </c>
    </row>
    <row r="67" customFormat="false" ht="13.5" hidden="false" customHeight="false" outlineLevel="0" collapsed="false">
      <c r="B67" s="15" t="n">
        <v>48</v>
      </c>
      <c r="C67" s="16" t="n">
        <v>41</v>
      </c>
      <c r="D67" s="17" t="n">
        <v>-23</v>
      </c>
      <c r="E67" s="18" t="n">
        <v>18</v>
      </c>
      <c r="F67" s="12"/>
      <c r="J67" s="15" t="n">
        <v>48</v>
      </c>
      <c r="K67" s="16" t="n">
        <v>1478</v>
      </c>
      <c r="L67" s="19" t="n">
        <v>-695</v>
      </c>
      <c r="M67" s="18" t="n">
        <v>783</v>
      </c>
      <c r="P67" s="14" t="n">
        <v>48</v>
      </c>
      <c r="Q67" s="0" t="n">
        <v>-1104</v>
      </c>
      <c r="R67" s="0" t="n">
        <v>864</v>
      </c>
      <c r="S67" s="0" t="n">
        <v>1968</v>
      </c>
    </row>
    <row r="68" customFormat="false" ht="13.5" hidden="false" customHeight="false" outlineLevel="0" collapsed="false">
      <c r="B68" s="15" t="n">
        <v>47</v>
      </c>
      <c r="C68" s="16" t="n">
        <v>35</v>
      </c>
      <c r="D68" s="17" t="n">
        <v>-12</v>
      </c>
      <c r="E68" s="18" t="n">
        <v>23</v>
      </c>
      <c r="F68" s="12"/>
      <c r="J68" s="15" t="n">
        <v>47</v>
      </c>
      <c r="K68" s="16" t="n">
        <v>1513</v>
      </c>
      <c r="L68" s="19" t="n">
        <v>-707</v>
      </c>
      <c r="M68" s="18" t="n">
        <v>806</v>
      </c>
      <c r="P68" s="14" t="n">
        <v>47</v>
      </c>
      <c r="Q68" s="0" t="n">
        <v>-564</v>
      </c>
      <c r="R68" s="0" t="n">
        <v>1081</v>
      </c>
      <c r="S68" s="0" t="n">
        <v>1645</v>
      </c>
    </row>
    <row r="69" customFormat="false" ht="13.5" hidden="false" customHeight="false" outlineLevel="0" collapsed="false">
      <c r="B69" s="15" t="n">
        <v>46</v>
      </c>
      <c r="C69" s="16" t="n">
        <v>23</v>
      </c>
      <c r="D69" s="17" t="n">
        <v>-11</v>
      </c>
      <c r="E69" s="18" t="n">
        <v>12</v>
      </c>
      <c r="F69" s="12"/>
      <c r="J69" s="15" t="n">
        <v>46</v>
      </c>
      <c r="K69" s="16" t="n">
        <v>1536</v>
      </c>
      <c r="L69" s="19" t="n">
        <v>-718</v>
      </c>
      <c r="M69" s="18" t="n">
        <v>818</v>
      </c>
      <c r="P69" s="14" t="n">
        <v>46</v>
      </c>
      <c r="Q69" s="0" t="n">
        <v>-506</v>
      </c>
      <c r="R69" s="0" t="n">
        <v>552</v>
      </c>
      <c r="S69" s="0" t="n">
        <v>1058</v>
      </c>
    </row>
    <row r="70" customFormat="false" ht="13.5" hidden="false" customHeight="false" outlineLevel="0" collapsed="false">
      <c r="B70" s="15" t="n">
        <v>45</v>
      </c>
      <c r="C70" s="16" t="n">
        <v>29</v>
      </c>
      <c r="D70" s="17" t="n">
        <v>-19</v>
      </c>
      <c r="E70" s="18" t="n">
        <v>10</v>
      </c>
      <c r="F70" s="12"/>
      <c r="J70" s="15" t="n">
        <v>45</v>
      </c>
      <c r="K70" s="16" t="n">
        <v>1565</v>
      </c>
      <c r="L70" s="19" t="n">
        <v>-737</v>
      </c>
      <c r="M70" s="18" t="n">
        <v>828</v>
      </c>
      <c r="P70" s="14" t="n">
        <v>45</v>
      </c>
      <c r="Q70" s="0" t="n">
        <v>-855</v>
      </c>
      <c r="R70" s="0" t="n">
        <v>450</v>
      </c>
      <c r="S70" s="0" t="n">
        <v>1305</v>
      </c>
    </row>
    <row r="71" customFormat="false" ht="13.5" hidden="false" customHeight="false" outlineLevel="0" collapsed="false">
      <c r="B71" s="15" t="n">
        <v>44</v>
      </c>
      <c r="C71" s="16" t="n">
        <v>37</v>
      </c>
      <c r="D71" s="17" t="n">
        <v>-18</v>
      </c>
      <c r="E71" s="18" t="n">
        <v>19</v>
      </c>
      <c r="F71" s="12"/>
      <c r="J71" s="15" t="n">
        <v>44</v>
      </c>
      <c r="K71" s="16" t="n">
        <v>1602</v>
      </c>
      <c r="L71" s="19" t="n">
        <v>-755</v>
      </c>
      <c r="M71" s="18" t="n">
        <v>847</v>
      </c>
      <c r="P71" s="14" t="n">
        <v>44</v>
      </c>
      <c r="Q71" s="0" t="n">
        <v>-792</v>
      </c>
      <c r="R71" s="0" t="n">
        <v>836</v>
      </c>
      <c r="S71" s="0" t="n">
        <v>1628</v>
      </c>
    </row>
    <row r="72" customFormat="false" ht="13.5" hidden="false" customHeight="false" outlineLevel="0" collapsed="false">
      <c r="B72" s="15" t="n">
        <v>43</v>
      </c>
      <c r="C72" s="16" t="n">
        <v>26</v>
      </c>
      <c r="D72" s="17" t="n">
        <v>-10</v>
      </c>
      <c r="E72" s="18" t="n">
        <v>16</v>
      </c>
      <c r="F72" s="12"/>
      <c r="J72" s="15" t="n">
        <v>43</v>
      </c>
      <c r="K72" s="16" t="n">
        <v>1628</v>
      </c>
      <c r="L72" s="19" t="n">
        <v>-765</v>
      </c>
      <c r="M72" s="18" t="n">
        <v>863</v>
      </c>
      <c r="P72" s="14" t="n">
        <v>43</v>
      </c>
      <c r="Q72" s="0" t="n">
        <v>-430</v>
      </c>
      <c r="R72" s="0" t="n">
        <v>688</v>
      </c>
      <c r="S72" s="0" t="n">
        <v>1118</v>
      </c>
    </row>
    <row r="73" customFormat="false" ht="13.5" hidden="false" customHeight="false" outlineLevel="0" collapsed="false">
      <c r="B73" s="15" t="n">
        <v>42</v>
      </c>
      <c r="C73" s="16" t="n">
        <v>17</v>
      </c>
      <c r="D73" s="17" t="n">
        <v>-9</v>
      </c>
      <c r="E73" s="18" t="n">
        <v>8</v>
      </c>
      <c r="F73" s="12"/>
      <c r="J73" s="15" t="n">
        <v>42</v>
      </c>
      <c r="K73" s="16" t="n">
        <v>1645</v>
      </c>
      <c r="L73" s="19" t="n">
        <v>-774</v>
      </c>
      <c r="M73" s="18" t="n">
        <v>871</v>
      </c>
      <c r="P73" s="14" t="n">
        <v>42</v>
      </c>
      <c r="Q73" s="0" t="n">
        <v>-378</v>
      </c>
      <c r="R73" s="0" t="n">
        <v>336</v>
      </c>
      <c r="S73" s="0" t="n">
        <v>714</v>
      </c>
    </row>
    <row r="74" customFormat="false" ht="13.5" hidden="false" customHeight="false" outlineLevel="0" collapsed="false">
      <c r="B74" s="15" t="n">
        <v>41</v>
      </c>
      <c r="C74" s="16" t="n">
        <v>17</v>
      </c>
      <c r="D74" s="17" t="n">
        <v>-5</v>
      </c>
      <c r="E74" s="18" t="n">
        <v>12</v>
      </c>
      <c r="F74" s="12"/>
      <c r="J74" s="15" t="n">
        <v>41</v>
      </c>
      <c r="K74" s="16" t="n">
        <v>1662</v>
      </c>
      <c r="L74" s="19" t="n">
        <v>-779</v>
      </c>
      <c r="M74" s="18" t="n">
        <v>883</v>
      </c>
      <c r="P74" s="14" t="n">
        <v>41</v>
      </c>
      <c r="Q74" s="0" t="n">
        <v>-205</v>
      </c>
      <c r="R74" s="0" t="n">
        <v>492</v>
      </c>
      <c r="S74" s="0" t="n">
        <v>697</v>
      </c>
    </row>
    <row r="75" customFormat="false" ht="13.5" hidden="false" customHeight="false" outlineLevel="0" collapsed="false">
      <c r="B75" s="15" t="n">
        <v>40</v>
      </c>
      <c r="C75" s="16" t="n">
        <v>20</v>
      </c>
      <c r="D75" s="17" t="n">
        <v>-10</v>
      </c>
      <c r="E75" s="18" t="n">
        <v>10</v>
      </c>
      <c r="F75" s="12"/>
      <c r="J75" s="15" t="n">
        <v>40</v>
      </c>
      <c r="K75" s="16" t="n">
        <v>1682</v>
      </c>
      <c r="L75" s="19" t="n">
        <v>-789</v>
      </c>
      <c r="M75" s="18" t="n">
        <v>893</v>
      </c>
      <c r="P75" s="14" t="n">
        <v>40</v>
      </c>
      <c r="Q75" s="0" t="n">
        <v>-400</v>
      </c>
      <c r="R75" s="0" t="n">
        <v>400</v>
      </c>
      <c r="S75" s="0" t="n">
        <v>800</v>
      </c>
    </row>
    <row r="76" customFormat="false" ht="13.5" hidden="false" customHeight="false" outlineLevel="0" collapsed="false">
      <c r="B76" s="15" t="n">
        <v>39</v>
      </c>
      <c r="C76" s="16" t="n">
        <v>24</v>
      </c>
      <c r="D76" s="17" t="n">
        <v>-11</v>
      </c>
      <c r="E76" s="18" t="n">
        <v>13</v>
      </c>
      <c r="F76" s="12"/>
      <c r="J76" s="15" t="n">
        <v>39</v>
      </c>
      <c r="K76" s="16" t="n">
        <v>1706</v>
      </c>
      <c r="L76" s="19" t="n">
        <v>-800</v>
      </c>
      <c r="M76" s="18" t="n">
        <v>906</v>
      </c>
      <c r="P76" s="14" t="n">
        <v>39</v>
      </c>
      <c r="Q76" s="0" t="n">
        <v>-429</v>
      </c>
      <c r="R76" s="0" t="n">
        <v>507</v>
      </c>
      <c r="S76" s="0" t="n">
        <v>936</v>
      </c>
    </row>
    <row r="77" customFormat="false" ht="13.5" hidden="false" customHeight="false" outlineLevel="0" collapsed="false">
      <c r="B77" s="15" t="n">
        <v>38</v>
      </c>
      <c r="C77" s="16" t="n">
        <v>17</v>
      </c>
      <c r="D77" s="17" t="n">
        <v>-14</v>
      </c>
      <c r="E77" s="18" t="n">
        <v>3</v>
      </c>
      <c r="F77" s="12"/>
      <c r="J77" s="15" t="n">
        <v>38</v>
      </c>
      <c r="K77" s="16" t="n">
        <v>1723</v>
      </c>
      <c r="L77" s="19" t="n">
        <v>-814</v>
      </c>
      <c r="M77" s="18" t="n">
        <v>909</v>
      </c>
      <c r="P77" s="14" t="n">
        <v>38</v>
      </c>
      <c r="Q77" s="0" t="n">
        <v>-532</v>
      </c>
      <c r="R77" s="0" t="n">
        <v>114</v>
      </c>
      <c r="S77" s="0" t="n">
        <v>646</v>
      </c>
    </row>
    <row r="78" customFormat="false" ht="13.5" hidden="false" customHeight="false" outlineLevel="0" collapsed="false">
      <c r="B78" s="15" t="n">
        <v>37</v>
      </c>
      <c r="C78" s="16" t="n">
        <v>24</v>
      </c>
      <c r="D78" s="17" t="n">
        <v>-11</v>
      </c>
      <c r="E78" s="18" t="n">
        <v>13</v>
      </c>
      <c r="F78" s="12"/>
      <c r="J78" s="15" t="n">
        <v>37</v>
      </c>
      <c r="K78" s="16" t="n">
        <v>1747</v>
      </c>
      <c r="L78" s="19" t="n">
        <v>-825</v>
      </c>
      <c r="M78" s="18" t="n">
        <v>922</v>
      </c>
      <c r="P78" s="14" t="n">
        <v>37</v>
      </c>
      <c r="Q78" s="0" t="n">
        <v>-407</v>
      </c>
      <c r="R78" s="0" t="n">
        <v>481</v>
      </c>
      <c r="S78" s="0" t="n">
        <v>888</v>
      </c>
    </row>
    <row r="79" customFormat="false" ht="13.5" hidden="false" customHeight="false" outlineLevel="0" collapsed="false">
      <c r="B79" s="15" t="n">
        <v>36</v>
      </c>
      <c r="C79" s="16" t="n">
        <v>15</v>
      </c>
      <c r="D79" s="17" t="n">
        <v>-4</v>
      </c>
      <c r="E79" s="18" t="n">
        <v>11</v>
      </c>
      <c r="F79" s="12"/>
      <c r="J79" s="15" t="n">
        <v>36</v>
      </c>
      <c r="K79" s="16" t="n">
        <v>1762</v>
      </c>
      <c r="L79" s="19" t="n">
        <v>-829</v>
      </c>
      <c r="M79" s="18" t="n">
        <v>933</v>
      </c>
      <c r="P79" s="14" t="n">
        <v>36</v>
      </c>
      <c r="Q79" s="0" t="n">
        <v>-144</v>
      </c>
      <c r="R79" s="0" t="n">
        <v>396</v>
      </c>
      <c r="S79" s="0" t="n">
        <v>540</v>
      </c>
    </row>
    <row r="80" customFormat="false" ht="13.5" hidden="false" customHeight="false" outlineLevel="0" collapsed="false">
      <c r="B80" s="15" t="n">
        <v>35</v>
      </c>
      <c r="C80" s="16" t="n">
        <v>18</v>
      </c>
      <c r="D80" s="17" t="n">
        <v>-11</v>
      </c>
      <c r="E80" s="18" t="n">
        <v>7</v>
      </c>
      <c r="F80" s="12"/>
      <c r="J80" s="15" t="n">
        <v>35</v>
      </c>
      <c r="K80" s="16" t="n">
        <v>1780</v>
      </c>
      <c r="L80" s="19" t="n">
        <v>-840</v>
      </c>
      <c r="M80" s="18" t="n">
        <v>940</v>
      </c>
      <c r="P80" s="14" t="n">
        <v>35</v>
      </c>
      <c r="Q80" s="0" t="n">
        <v>-385</v>
      </c>
      <c r="R80" s="0" t="n">
        <v>245</v>
      </c>
      <c r="S80" s="0" t="n">
        <v>630</v>
      </c>
    </row>
    <row r="81" customFormat="false" ht="13.5" hidden="false" customHeight="false" outlineLevel="0" collapsed="false">
      <c r="B81" s="15" t="n">
        <v>34</v>
      </c>
      <c r="C81" s="16" t="n">
        <v>26</v>
      </c>
      <c r="D81" s="17" t="n">
        <v>-13</v>
      </c>
      <c r="E81" s="18" t="n">
        <v>13</v>
      </c>
      <c r="F81" s="12"/>
      <c r="J81" s="15" t="n">
        <v>34</v>
      </c>
      <c r="K81" s="16" t="n">
        <v>1806</v>
      </c>
      <c r="L81" s="19" t="n">
        <v>-853</v>
      </c>
      <c r="M81" s="18" t="n">
        <v>953</v>
      </c>
      <c r="P81" s="14" t="n">
        <v>34</v>
      </c>
      <c r="Q81" s="0" t="n">
        <v>-442</v>
      </c>
      <c r="R81" s="0" t="n">
        <v>442</v>
      </c>
      <c r="S81" s="0" t="n">
        <v>884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2</v>
      </c>
      <c r="E82" s="18" t="n">
        <v>7</v>
      </c>
      <c r="F82" s="12"/>
      <c r="J82" s="15" t="n">
        <v>33</v>
      </c>
      <c r="K82" s="16" t="n">
        <v>1825</v>
      </c>
      <c r="L82" s="19" t="n">
        <v>-865</v>
      </c>
      <c r="M82" s="18" t="n">
        <v>960</v>
      </c>
      <c r="P82" s="14" t="n">
        <v>33</v>
      </c>
      <c r="Q82" s="0" t="n">
        <v>-396</v>
      </c>
      <c r="R82" s="0" t="n">
        <v>231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11</v>
      </c>
      <c r="E83" s="18" t="n">
        <v>7</v>
      </c>
      <c r="F83" s="12"/>
      <c r="J83" s="15" t="n">
        <v>32</v>
      </c>
      <c r="K83" s="16" t="n">
        <v>1843</v>
      </c>
      <c r="L83" s="19" t="n">
        <v>-876</v>
      </c>
      <c r="M83" s="18" t="n">
        <v>967</v>
      </c>
      <c r="P83" s="14" t="n">
        <v>32</v>
      </c>
      <c r="Q83" s="0" t="n">
        <v>-352</v>
      </c>
      <c r="R83" s="0" t="n">
        <v>224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16</v>
      </c>
      <c r="D84" s="17" t="n">
        <v>-11</v>
      </c>
      <c r="E84" s="18" t="n">
        <v>5</v>
      </c>
      <c r="F84" s="12"/>
      <c r="J84" s="15" t="n">
        <v>31</v>
      </c>
      <c r="K84" s="16" t="n">
        <v>1859</v>
      </c>
      <c r="L84" s="19" t="n">
        <v>-887</v>
      </c>
      <c r="M84" s="18" t="n">
        <v>972</v>
      </c>
      <c r="P84" s="14" t="n">
        <v>31</v>
      </c>
      <c r="Q84" s="0" t="n">
        <v>-341</v>
      </c>
      <c r="R84" s="0" t="n">
        <v>155</v>
      </c>
      <c r="S84" s="0" t="n">
        <v>496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7</v>
      </c>
      <c r="E85" s="18" t="n">
        <v>10</v>
      </c>
      <c r="F85" s="12"/>
      <c r="J85" s="15" t="n">
        <v>30</v>
      </c>
      <c r="K85" s="16" t="n">
        <v>1886</v>
      </c>
      <c r="L85" s="19" t="n">
        <v>-904</v>
      </c>
      <c r="M85" s="18" t="n">
        <v>982</v>
      </c>
      <c r="P85" s="14" t="n">
        <v>30</v>
      </c>
      <c r="Q85" s="0" t="n">
        <v>-510</v>
      </c>
      <c r="R85" s="0" t="n">
        <v>30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30</v>
      </c>
      <c r="D86" s="17" t="n">
        <v>-20</v>
      </c>
      <c r="E86" s="18" t="n">
        <v>10</v>
      </c>
      <c r="F86" s="12"/>
      <c r="J86" s="15" t="n">
        <v>29</v>
      </c>
      <c r="K86" s="16" t="n">
        <v>1916</v>
      </c>
      <c r="L86" s="19" t="n">
        <v>-924</v>
      </c>
      <c r="M86" s="18" t="n">
        <v>992</v>
      </c>
      <c r="P86" s="14" t="n">
        <v>29</v>
      </c>
      <c r="Q86" s="0" t="n">
        <v>-580</v>
      </c>
      <c r="R86" s="0" t="n">
        <v>290</v>
      </c>
      <c r="S86" s="0" t="n">
        <v>870</v>
      </c>
    </row>
    <row r="87" customFormat="false" ht="13.5" hidden="false" customHeight="false" outlineLevel="0" collapsed="false">
      <c r="B87" s="15" t="n">
        <v>28</v>
      </c>
      <c r="C87" s="16" t="n">
        <v>24</v>
      </c>
      <c r="D87" s="17" t="n">
        <v>-14</v>
      </c>
      <c r="E87" s="18" t="n">
        <v>10</v>
      </c>
      <c r="F87" s="12"/>
      <c r="J87" s="15" t="n">
        <v>28</v>
      </c>
      <c r="K87" s="16" t="n">
        <v>1940</v>
      </c>
      <c r="L87" s="19" t="n">
        <v>-938</v>
      </c>
      <c r="M87" s="18" t="n">
        <v>1002</v>
      </c>
      <c r="P87" s="14" t="n">
        <v>28</v>
      </c>
      <c r="Q87" s="0" t="n">
        <v>-392</v>
      </c>
      <c r="R87" s="0" t="n">
        <v>280</v>
      </c>
      <c r="S87" s="0" t="n">
        <v>672</v>
      </c>
    </row>
    <row r="88" customFormat="false" ht="13.5" hidden="false" customHeight="false" outlineLevel="0" collapsed="false">
      <c r="B88" s="15" t="n">
        <v>27</v>
      </c>
      <c r="C88" s="16" t="n">
        <v>31</v>
      </c>
      <c r="D88" s="17" t="n">
        <v>-14</v>
      </c>
      <c r="E88" s="18" t="n">
        <v>17</v>
      </c>
      <c r="F88" s="12"/>
      <c r="J88" s="15" t="n">
        <v>27</v>
      </c>
      <c r="K88" s="16" t="n">
        <v>1971</v>
      </c>
      <c r="L88" s="19" t="n">
        <v>-952</v>
      </c>
      <c r="M88" s="18" t="n">
        <v>1019</v>
      </c>
      <c r="P88" s="14" t="n">
        <v>27</v>
      </c>
      <c r="Q88" s="0" t="n">
        <v>-378</v>
      </c>
      <c r="R88" s="0" t="n">
        <v>459</v>
      </c>
      <c r="S88" s="0" t="n">
        <v>837</v>
      </c>
    </row>
    <row r="89" customFormat="false" ht="13.5" hidden="false" customHeight="false" outlineLevel="0" collapsed="false">
      <c r="B89" s="15" t="n">
        <v>26</v>
      </c>
      <c r="C89" s="16" t="n">
        <v>17</v>
      </c>
      <c r="D89" s="17" t="n">
        <v>-9</v>
      </c>
      <c r="E89" s="18" t="n">
        <v>8</v>
      </c>
      <c r="F89" s="12"/>
      <c r="J89" s="15" t="n">
        <v>26</v>
      </c>
      <c r="K89" s="16" t="n">
        <v>1988</v>
      </c>
      <c r="L89" s="19" t="n">
        <v>-961</v>
      </c>
      <c r="M89" s="18" t="n">
        <v>1027</v>
      </c>
      <c r="P89" s="14" t="n">
        <v>26</v>
      </c>
      <c r="Q89" s="0" t="n">
        <v>-234</v>
      </c>
      <c r="R89" s="0" t="n">
        <v>208</v>
      </c>
      <c r="S89" s="0" t="n">
        <v>442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21</v>
      </c>
      <c r="E90" s="18" t="n">
        <v>7</v>
      </c>
      <c r="F90" s="12"/>
      <c r="J90" s="15" t="n">
        <v>25</v>
      </c>
      <c r="K90" s="16" t="n">
        <v>2016</v>
      </c>
      <c r="L90" s="19" t="n">
        <v>-982</v>
      </c>
      <c r="M90" s="18" t="n">
        <v>1034</v>
      </c>
      <c r="P90" s="14" t="n">
        <v>25</v>
      </c>
      <c r="Q90" s="0" t="n">
        <v>-525</v>
      </c>
      <c r="R90" s="0" t="n">
        <v>175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13</v>
      </c>
      <c r="E91" s="18" t="n">
        <v>9</v>
      </c>
      <c r="F91" s="12"/>
      <c r="J91" s="15" t="n">
        <v>24</v>
      </c>
      <c r="K91" s="16" t="n">
        <v>2038</v>
      </c>
      <c r="L91" s="19" t="n">
        <v>-995</v>
      </c>
      <c r="M91" s="18" t="n">
        <v>1043</v>
      </c>
      <c r="P91" s="14" t="n">
        <v>24</v>
      </c>
      <c r="Q91" s="0" t="n">
        <v>-312</v>
      </c>
      <c r="R91" s="0" t="n">
        <v>216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25</v>
      </c>
      <c r="D92" s="17" t="n">
        <v>-16</v>
      </c>
      <c r="E92" s="18" t="n">
        <v>9</v>
      </c>
      <c r="F92" s="12"/>
      <c r="J92" s="15" t="n">
        <v>23</v>
      </c>
      <c r="K92" s="16" t="n">
        <v>2063</v>
      </c>
      <c r="L92" s="19" t="n">
        <v>-1011</v>
      </c>
      <c r="M92" s="18" t="n">
        <v>1052</v>
      </c>
      <c r="P92" s="14" t="n">
        <v>23</v>
      </c>
      <c r="Q92" s="0" t="n">
        <v>-368</v>
      </c>
      <c r="R92" s="0" t="n">
        <v>207</v>
      </c>
      <c r="S92" s="0" t="n">
        <v>575</v>
      </c>
    </row>
    <row r="93" customFormat="false" ht="13.5" hidden="false" customHeight="false" outlineLevel="0" collapsed="false">
      <c r="B93" s="15" t="n">
        <v>22</v>
      </c>
      <c r="C93" s="16" t="n">
        <v>27</v>
      </c>
      <c r="D93" s="17" t="n">
        <v>-15</v>
      </c>
      <c r="E93" s="18" t="n">
        <v>12</v>
      </c>
      <c r="F93" s="12"/>
      <c r="J93" s="15" t="n">
        <v>22</v>
      </c>
      <c r="K93" s="16" t="n">
        <v>2090</v>
      </c>
      <c r="L93" s="19" t="n">
        <v>-1026</v>
      </c>
      <c r="M93" s="18" t="n">
        <v>1064</v>
      </c>
      <c r="P93" s="14" t="n">
        <v>22</v>
      </c>
      <c r="Q93" s="0" t="n">
        <v>-330</v>
      </c>
      <c r="R93" s="0" t="n">
        <v>264</v>
      </c>
      <c r="S93" s="0" t="n">
        <v>594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10</v>
      </c>
      <c r="E94" s="18" t="n">
        <v>24</v>
      </c>
      <c r="F94" s="12"/>
      <c r="J94" s="15" t="n">
        <v>21</v>
      </c>
      <c r="K94" s="16" t="n">
        <v>2124</v>
      </c>
      <c r="L94" s="19" t="n">
        <v>-1036</v>
      </c>
      <c r="M94" s="18" t="n">
        <v>1088</v>
      </c>
      <c r="P94" s="14" t="n">
        <v>21</v>
      </c>
      <c r="Q94" s="0" t="n">
        <v>-210</v>
      </c>
      <c r="R94" s="0" t="n">
        <v>504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21</v>
      </c>
      <c r="D95" s="17" t="n">
        <v>-10</v>
      </c>
      <c r="E95" s="18" t="n">
        <v>11</v>
      </c>
      <c r="F95" s="12"/>
      <c r="J95" s="15" t="n">
        <v>20</v>
      </c>
      <c r="K95" s="16" t="n">
        <v>2145</v>
      </c>
      <c r="L95" s="19" t="n">
        <v>-1046</v>
      </c>
      <c r="M95" s="18" t="n">
        <v>1099</v>
      </c>
      <c r="P95" s="14" t="n">
        <v>20</v>
      </c>
      <c r="Q95" s="0" t="n">
        <v>-200</v>
      </c>
      <c r="R95" s="0" t="n">
        <v>220</v>
      </c>
      <c r="S95" s="0" t="n">
        <v>420</v>
      </c>
    </row>
    <row r="96" customFormat="false" ht="13.5" hidden="false" customHeight="false" outlineLevel="0" collapsed="false">
      <c r="B96" s="15" t="n">
        <v>19</v>
      </c>
      <c r="C96" s="16" t="n">
        <v>22</v>
      </c>
      <c r="D96" s="17" t="n">
        <v>-9</v>
      </c>
      <c r="E96" s="18" t="n">
        <v>13</v>
      </c>
      <c r="F96" s="12"/>
      <c r="J96" s="15" t="n">
        <v>19</v>
      </c>
      <c r="K96" s="16" t="n">
        <v>2167</v>
      </c>
      <c r="L96" s="19" t="n">
        <v>-1055</v>
      </c>
      <c r="M96" s="18" t="n">
        <v>1112</v>
      </c>
      <c r="P96" s="14" t="n">
        <v>19</v>
      </c>
      <c r="Q96" s="0" t="n">
        <v>-171</v>
      </c>
      <c r="R96" s="0" t="n">
        <v>247</v>
      </c>
      <c r="S96" s="0" t="n">
        <v>418</v>
      </c>
    </row>
    <row r="97" customFormat="false" ht="13.5" hidden="false" customHeight="false" outlineLevel="0" collapsed="false">
      <c r="B97" s="15" t="n">
        <v>18</v>
      </c>
      <c r="C97" s="16" t="n">
        <v>17</v>
      </c>
      <c r="D97" s="17" t="n">
        <v>-9</v>
      </c>
      <c r="E97" s="18" t="n">
        <v>8</v>
      </c>
      <c r="F97" s="12"/>
      <c r="J97" s="15" t="n">
        <v>18</v>
      </c>
      <c r="K97" s="16" t="n">
        <v>2184</v>
      </c>
      <c r="L97" s="19" t="n">
        <v>-1064</v>
      </c>
      <c r="M97" s="18" t="n">
        <v>1120</v>
      </c>
      <c r="P97" s="14" t="n">
        <v>18</v>
      </c>
      <c r="Q97" s="0" t="n">
        <v>-162</v>
      </c>
      <c r="R97" s="0" t="n">
        <v>144</v>
      </c>
      <c r="S97" s="0" t="n">
        <v>306</v>
      </c>
    </row>
    <row r="98" customFormat="false" ht="13.5" hidden="false" customHeight="false" outlineLevel="0" collapsed="false">
      <c r="B98" s="15" t="n">
        <v>17</v>
      </c>
      <c r="C98" s="16" t="n">
        <v>26</v>
      </c>
      <c r="D98" s="17" t="n">
        <v>-13</v>
      </c>
      <c r="E98" s="18" t="n">
        <v>13</v>
      </c>
      <c r="F98" s="12"/>
      <c r="J98" s="15" t="n">
        <v>17</v>
      </c>
      <c r="K98" s="16" t="n">
        <v>2210</v>
      </c>
      <c r="L98" s="19" t="n">
        <v>-1077</v>
      </c>
      <c r="M98" s="18" t="n">
        <v>1133</v>
      </c>
      <c r="P98" s="14" t="n">
        <v>17</v>
      </c>
      <c r="Q98" s="0" t="n">
        <v>-221</v>
      </c>
      <c r="R98" s="0" t="n">
        <v>221</v>
      </c>
      <c r="S98" s="0" t="n">
        <v>442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9</v>
      </c>
      <c r="E99" s="18" t="n">
        <v>12</v>
      </c>
      <c r="F99" s="12"/>
      <c r="J99" s="15" t="n">
        <v>16</v>
      </c>
      <c r="K99" s="16" t="n">
        <v>2231</v>
      </c>
      <c r="L99" s="19" t="n">
        <v>-1086</v>
      </c>
      <c r="M99" s="18" t="n">
        <v>1145</v>
      </c>
      <c r="P99" s="14" t="n">
        <v>16</v>
      </c>
      <c r="Q99" s="0" t="n">
        <v>-144</v>
      </c>
      <c r="R99" s="0" t="n">
        <v>192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0</v>
      </c>
      <c r="D100" s="17" t="n">
        <v>-10</v>
      </c>
      <c r="E100" s="18" t="n">
        <v>10</v>
      </c>
      <c r="F100" s="12"/>
      <c r="J100" s="15" t="n">
        <v>15</v>
      </c>
      <c r="K100" s="16" t="n">
        <v>2251</v>
      </c>
      <c r="L100" s="19" t="n">
        <v>-1096</v>
      </c>
      <c r="M100" s="18" t="n">
        <v>1155</v>
      </c>
      <c r="P100" s="14" t="n">
        <v>15</v>
      </c>
      <c r="Q100" s="0" t="n">
        <v>-150</v>
      </c>
      <c r="R100" s="0" t="n">
        <v>150</v>
      </c>
      <c r="S100" s="0" t="n">
        <v>300</v>
      </c>
    </row>
    <row r="101" customFormat="false" ht="13.5" hidden="false" customHeight="false" outlineLevel="0" collapsed="false">
      <c r="B101" s="15" t="n">
        <v>14</v>
      </c>
      <c r="C101" s="16" t="n">
        <v>19</v>
      </c>
      <c r="D101" s="17" t="n">
        <v>-8</v>
      </c>
      <c r="E101" s="18" t="n">
        <v>11</v>
      </c>
      <c r="F101" s="12"/>
      <c r="J101" s="15" t="n">
        <v>14</v>
      </c>
      <c r="K101" s="16" t="n">
        <v>2270</v>
      </c>
      <c r="L101" s="19" t="n">
        <v>-1104</v>
      </c>
      <c r="M101" s="18" t="n">
        <v>1166</v>
      </c>
      <c r="P101" s="14" t="n">
        <v>14</v>
      </c>
      <c r="Q101" s="0" t="n">
        <v>-112</v>
      </c>
      <c r="R101" s="0" t="n">
        <v>154</v>
      </c>
      <c r="S101" s="0" t="n">
        <v>266</v>
      </c>
    </row>
    <row r="102" customFormat="false" ht="13.5" hidden="false" customHeight="false" outlineLevel="0" collapsed="false">
      <c r="B102" s="15" t="n">
        <v>13</v>
      </c>
      <c r="C102" s="16" t="n">
        <v>22</v>
      </c>
      <c r="D102" s="17" t="n">
        <v>-9</v>
      </c>
      <c r="E102" s="18" t="n">
        <v>13</v>
      </c>
      <c r="F102" s="12"/>
      <c r="J102" s="15" t="n">
        <v>13</v>
      </c>
      <c r="K102" s="16" t="n">
        <v>2292</v>
      </c>
      <c r="L102" s="19" t="n">
        <v>-1113</v>
      </c>
      <c r="M102" s="18" t="n">
        <v>1179</v>
      </c>
      <c r="P102" s="14" t="n">
        <v>13</v>
      </c>
      <c r="Q102" s="0" t="n">
        <v>-117</v>
      </c>
      <c r="R102" s="0" t="n">
        <v>169</v>
      </c>
      <c r="S102" s="0" t="n">
        <v>286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8</v>
      </c>
      <c r="E103" s="18" t="n">
        <v>15</v>
      </c>
      <c r="F103" s="12"/>
      <c r="J103" s="15" t="n">
        <v>12</v>
      </c>
      <c r="K103" s="16" t="n">
        <v>2315</v>
      </c>
      <c r="L103" s="19" t="n">
        <v>-1121</v>
      </c>
      <c r="M103" s="18" t="n">
        <v>1194</v>
      </c>
      <c r="P103" s="14" t="n">
        <v>12</v>
      </c>
      <c r="Q103" s="0" t="n">
        <v>-96</v>
      </c>
      <c r="R103" s="0" t="n">
        <v>180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17</v>
      </c>
      <c r="D104" s="17" t="n">
        <v>-7</v>
      </c>
      <c r="E104" s="18" t="n">
        <v>10</v>
      </c>
      <c r="F104" s="12"/>
      <c r="J104" s="15" t="n">
        <v>11</v>
      </c>
      <c r="K104" s="16" t="n">
        <v>2332</v>
      </c>
      <c r="L104" s="19" t="n">
        <v>-1128</v>
      </c>
      <c r="M104" s="18" t="n">
        <v>1204</v>
      </c>
      <c r="P104" s="14" t="n">
        <v>11</v>
      </c>
      <c r="Q104" s="0" t="n">
        <v>-77</v>
      </c>
      <c r="R104" s="0" t="n">
        <v>110</v>
      </c>
      <c r="S104" s="0" t="n">
        <v>187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9</v>
      </c>
      <c r="E105" s="18" t="n">
        <v>8</v>
      </c>
      <c r="F105" s="12"/>
      <c r="J105" s="15" t="n">
        <v>10</v>
      </c>
      <c r="K105" s="16" t="n">
        <v>2349</v>
      </c>
      <c r="L105" s="19" t="n">
        <v>-1137</v>
      </c>
      <c r="M105" s="18" t="n">
        <v>1212</v>
      </c>
      <c r="P105" s="14" t="n">
        <v>10</v>
      </c>
      <c r="Q105" s="0" t="n">
        <v>-90</v>
      </c>
      <c r="R105" s="0" t="n">
        <v>8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25</v>
      </c>
      <c r="D106" s="17" t="n">
        <v>-14</v>
      </c>
      <c r="E106" s="18" t="n">
        <v>11</v>
      </c>
      <c r="F106" s="12"/>
      <c r="J106" s="15" t="n">
        <v>9</v>
      </c>
      <c r="K106" s="16" t="n">
        <v>2374</v>
      </c>
      <c r="L106" s="19" t="n">
        <v>-1151</v>
      </c>
      <c r="M106" s="18" t="n">
        <v>1223</v>
      </c>
      <c r="P106" s="14" t="n">
        <v>9</v>
      </c>
      <c r="Q106" s="0" t="n">
        <v>-126</v>
      </c>
      <c r="R106" s="0" t="n">
        <v>99</v>
      </c>
      <c r="S106" s="0" t="n">
        <v>225</v>
      </c>
    </row>
    <row r="107" customFormat="false" ht="13.5" hidden="false" customHeight="false" outlineLevel="0" collapsed="false">
      <c r="B107" s="15" t="n">
        <v>8</v>
      </c>
      <c r="C107" s="16" t="n">
        <v>20</v>
      </c>
      <c r="D107" s="17" t="n">
        <v>-6</v>
      </c>
      <c r="E107" s="18" t="n">
        <v>14</v>
      </c>
      <c r="F107" s="12"/>
      <c r="J107" s="15" t="n">
        <v>8</v>
      </c>
      <c r="K107" s="16" t="n">
        <v>2394</v>
      </c>
      <c r="L107" s="19" t="n">
        <v>-1157</v>
      </c>
      <c r="M107" s="18" t="n">
        <v>1237</v>
      </c>
      <c r="P107" s="14" t="n">
        <v>8</v>
      </c>
      <c r="Q107" s="0" t="n">
        <v>-48</v>
      </c>
      <c r="R107" s="0" t="n">
        <v>112</v>
      </c>
      <c r="S107" s="0" t="n">
        <v>160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9</v>
      </c>
      <c r="E108" s="18" t="n">
        <v>7</v>
      </c>
      <c r="F108" s="12"/>
      <c r="J108" s="15" t="n">
        <v>7</v>
      </c>
      <c r="K108" s="16" t="n">
        <v>2410</v>
      </c>
      <c r="L108" s="19" t="n">
        <v>-1166</v>
      </c>
      <c r="M108" s="18" t="n">
        <v>1244</v>
      </c>
      <c r="P108" s="14" t="n">
        <v>7</v>
      </c>
      <c r="Q108" s="0" t="n">
        <v>-63</v>
      </c>
      <c r="R108" s="0" t="n">
        <v>49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8</v>
      </c>
      <c r="D109" s="17" t="n">
        <v>-8</v>
      </c>
      <c r="E109" s="18" t="n">
        <v>10</v>
      </c>
      <c r="F109" s="12"/>
      <c r="J109" s="15" t="n">
        <v>6</v>
      </c>
      <c r="K109" s="16" t="n">
        <v>2428</v>
      </c>
      <c r="L109" s="19" t="n">
        <v>-1174</v>
      </c>
      <c r="M109" s="18" t="n">
        <v>1254</v>
      </c>
      <c r="P109" s="14" t="n">
        <v>6</v>
      </c>
      <c r="Q109" s="0" t="n">
        <v>-48</v>
      </c>
      <c r="R109" s="0" t="n">
        <v>60</v>
      </c>
      <c r="S109" s="0" t="n">
        <v>108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8</v>
      </c>
      <c r="E110" s="18" t="n">
        <v>8</v>
      </c>
      <c r="F110" s="12"/>
      <c r="J110" s="15" t="n">
        <v>5</v>
      </c>
      <c r="K110" s="16" t="n">
        <v>2444</v>
      </c>
      <c r="L110" s="19" t="n">
        <v>-1182</v>
      </c>
      <c r="M110" s="18" t="n">
        <v>1262</v>
      </c>
      <c r="P110" s="14" t="n">
        <v>5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13</v>
      </c>
      <c r="E111" s="18" t="n">
        <v>3</v>
      </c>
      <c r="F111" s="12"/>
      <c r="J111" s="15" t="n">
        <v>4</v>
      </c>
      <c r="K111" s="16" t="n">
        <v>2460</v>
      </c>
      <c r="L111" s="19" t="n">
        <v>-1195</v>
      </c>
      <c r="M111" s="18" t="n">
        <v>1265</v>
      </c>
      <c r="P111" s="14" t="n">
        <v>4</v>
      </c>
      <c r="Q111" s="0" t="n">
        <v>-52</v>
      </c>
      <c r="R111" s="0" t="n">
        <v>12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9</v>
      </c>
      <c r="D112" s="17" t="n">
        <v>-2</v>
      </c>
      <c r="E112" s="18" t="n">
        <v>7</v>
      </c>
      <c r="F112" s="12"/>
      <c r="J112" s="15" t="n">
        <v>3</v>
      </c>
      <c r="K112" s="16" t="n">
        <v>2469</v>
      </c>
      <c r="L112" s="19" t="n">
        <v>-1197</v>
      </c>
      <c r="M112" s="18" t="n">
        <v>1272</v>
      </c>
      <c r="P112" s="14" t="n">
        <v>3</v>
      </c>
      <c r="Q112" s="0" t="n">
        <v>-6</v>
      </c>
      <c r="R112" s="0" t="n">
        <v>21</v>
      </c>
      <c r="S112" s="0" t="n">
        <v>27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6</v>
      </c>
      <c r="E113" s="18" t="n">
        <v>6</v>
      </c>
      <c r="F113" s="12"/>
      <c r="J113" s="15" t="n">
        <v>2</v>
      </c>
      <c r="K113" s="16" t="n">
        <v>2481</v>
      </c>
      <c r="L113" s="19" t="n">
        <v>-1203</v>
      </c>
      <c r="M113" s="18" t="n">
        <v>1278</v>
      </c>
      <c r="P113" s="14" t="n">
        <v>2</v>
      </c>
      <c r="Q113" s="0" t="n">
        <v>-12</v>
      </c>
      <c r="R113" s="0" t="n">
        <v>12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20</v>
      </c>
      <c r="D114" s="17" t="n">
        <v>-16</v>
      </c>
      <c r="E114" s="18" t="n">
        <v>4</v>
      </c>
      <c r="F114" s="12"/>
      <c r="J114" s="15" t="n">
        <v>1</v>
      </c>
      <c r="K114" s="16" t="n">
        <v>2501</v>
      </c>
      <c r="L114" s="19" t="n">
        <v>-1219</v>
      </c>
      <c r="M114" s="18" t="n">
        <v>1282</v>
      </c>
      <c r="P114" s="14" t="n">
        <v>1</v>
      </c>
      <c r="Q114" s="0" t="n">
        <v>-16</v>
      </c>
      <c r="R114" s="0" t="n">
        <v>4</v>
      </c>
      <c r="S114" s="0" t="n">
        <v>20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4</v>
      </c>
      <c r="E115" s="23" t="n">
        <v>6</v>
      </c>
      <c r="F115" s="12"/>
      <c r="J115" s="20" t="n">
        <v>0</v>
      </c>
      <c r="K115" s="21" t="n">
        <v>2511</v>
      </c>
      <c r="L115" s="24" t="n">
        <v>-1223</v>
      </c>
      <c r="M115" s="23" t="n">
        <v>12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511</v>
      </c>
      <c r="D118" s="27" t="n">
        <v>-1223</v>
      </c>
      <c r="E118" s="28" t="n">
        <v>1288</v>
      </c>
      <c r="K118" s="26" t="n">
        <v>2511</v>
      </c>
      <c r="L118" s="27" t="n">
        <v>-1223</v>
      </c>
      <c r="M118" s="28" t="n">
        <v>1288</v>
      </c>
      <c r="Q118" s="0" t="n">
        <v>-58101</v>
      </c>
      <c r="R118" s="0" t="n">
        <v>66602</v>
      </c>
      <c r="S118" s="0" t="n">
        <v>124703</v>
      </c>
    </row>
    <row r="119" customFormat="false" ht="13.5" hidden="false" customHeight="false" outlineLevel="0" collapsed="false">
      <c r="Q119" s="29" t="n">
        <v>47.5069501226492</v>
      </c>
      <c r="R119" s="29" t="n">
        <v>51.7096273291926</v>
      </c>
      <c r="S119" s="29" t="n">
        <v>49.6626841895659</v>
      </c>
    </row>
    <row r="120" customFormat="false" ht="13.5" hidden="false" customHeight="false" outlineLevel="0" collapsed="false">
      <c r="Q120" s="29" t="n">
        <v>47.51</v>
      </c>
      <c r="R120" s="29" t="n">
        <v>51.71</v>
      </c>
      <c r="S120" s="29" t="n">
        <v>49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2</v>
      </c>
      <c r="M21" s="18" t="n">
        <v>0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0</v>
      </c>
      <c r="E24" s="18" t="n">
        <v>7</v>
      </c>
      <c r="F24" s="12"/>
      <c r="J24" s="15" t="n">
        <v>91</v>
      </c>
      <c r="K24" s="16" t="n">
        <v>12</v>
      </c>
      <c r="L24" s="19" t="n">
        <v>-2</v>
      </c>
      <c r="M24" s="18" t="n">
        <v>10</v>
      </c>
      <c r="P24" s="14" t="n">
        <v>91</v>
      </c>
      <c r="Q24" s="0" t="n">
        <v>0</v>
      </c>
      <c r="R24" s="0" t="n">
        <v>637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21</v>
      </c>
      <c r="L25" s="19" t="n">
        <v>-5</v>
      </c>
      <c r="M25" s="18" t="n">
        <v>16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3</v>
      </c>
      <c r="L26" s="19" t="n">
        <v>-5</v>
      </c>
      <c r="M26" s="18" t="n">
        <v>18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26</v>
      </c>
      <c r="L27" s="19" t="n">
        <v>-6</v>
      </c>
      <c r="M27" s="18" t="n">
        <v>20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32</v>
      </c>
      <c r="L28" s="19" t="n">
        <v>-7</v>
      </c>
      <c r="M28" s="18" t="n">
        <v>25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38</v>
      </c>
      <c r="L29" s="19" t="n">
        <v>-8</v>
      </c>
      <c r="M29" s="18" t="n">
        <v>30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1</v>
      </c>
      <c r="E30" s="18" t="n">
        <v>5</v>
      </c>
      <c r="F30" s="12"/>
      <c r="J30" s="15" t="n">
        <v>85</v>
      </c>
      <c r="K30" s="16" t="n">
        <v>44</v>
      </c>
      <c r="L30" s="19" t="n">
        <v>-9</v>
      </c>
      <c r="M30" s="18" t="n">
        <v>35</v>
      </c>
      <c r="P30" s="14" t="n">
        <v>85</v>
      </c>
      <c r="Q30" s="0" t="n">
        <v>-85</v>
      </c>
      <c r="R30" s="0" t="n">
        <v>425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-2</v>
      </c>
      <c r="E31" s="18" t="n">
        <v>6</v>
      </c>
      <c r="F31" s="12"/>
      <c r="J31" s="15" t="n">
        <v>84</v>
      </c>
      <c r="K31" s="16" t="n">
        <v>52</v>
      </c>
      <c r="L31" s="19" t="n">
        <v>-11</v>
      </c>
      <c r="M31" s="18" t="n">
        <v>41</v>
      </c>
      <c r="P31" s="14" t="n">
        <v>84</v>
      </c>
      <c r="Q31" s="0" t="n">
        <v>-168</v>
      </c>
      <c r="R31" s="0" t="n">
        <v>504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4</v>
      </c>
      <c r="E32" s="18" t="n">
        <v>5</v>
      </c>
      <c r="F32" s="12"/>
      <c r="J32" s="15" t="n">
        <v>83</v>
      </c>
      <c r="K32" s="16" t="n">
        <v>61</v>
      </c>
      <c r="L32" s="19" t="n">
        <v>-15</v>
      </c>
      <c r="M32" s="18" t="n">
        <v>46</v>
      </c>
      <c r="P32" s="14" t="n">
        <v>83</v>
      </c>
      <c r="Q32" s="0" t="n">
        <v>-332</v>
      </c>
      <c r="R32" s="0" t="n">
        <v>415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10</v>
      </c>
      <c r="D33" s="17" t="n">
        <v>-2</v>
      </c>
      <c r="E33" s="18" t="n">
        <v>8</v>
      </c>
      <c r="F33" s="12"/>
      <c r="J33" s="15" t="n">
        <v>82</v>
      </c>
      <c r="K33" s="16" t="n">
        <v>71</v>
      </c>
      <c r="L33" s="19" t="n">
        <v>-17</v>
      </c>
      <c r="M33" s="18" t="n">
        <v>54</v>
      </c>
      <c r="P33" s="14" t="n">
        <v>82</v>
      </c>
      <c r="Q33" s="0" t="n">
        <v>-164</v>
      </c>
      <c r="R33" s="0" t="n">
        <v>656</v>
      </c>
      <c r="S33" s="0" t="n">
        <v>820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5</v>
      </c>
      <c r="E34" s="18" t="n">
        <v>7</v>
      </c>
      <c r="F34" s="12"/>
      <c r="J34" s="15" t="n">
        <v>81</v>
      </c>
      <c r="K34" s="16" t="n">
        <v>83</v>
      </c>
      <c r="L34" s="19" t="n">
        <v>-22</v>
      </c>
      <c r="M34" s="18" t="n">
        <v>61</v>
      </c>
      <c r="P34" s="14" t="n">
        <v>81</v>
      </c>
      <c r="Q34" s="0" t="n">
        <v>-405</v>
      </c>
      <c r="R34" s="0" t="n">
        <v>567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4</v>
      </c>
      <c r="D35" s="17" t="n">
        <v>-6</v>
      </c>
      <c r="E35" s="18" t="n">
        <v>8</v>
      </c>
      <c r="F35" s="12"/>
      <c r="J35" s="15" t="n">
        <v>80</v>
      </c>
      <c r="K35" s="16" t="n">
        <v>97</v>
      </c>
      <c r="L35" s="19" t="n">
        <v>-28</v>
      </c>
      <c r="M35" s="18" t="n">
        <v>69</v>
      </c>
      <c r="P35" s="14" t="n">
        <v>80</v>
      </c>
      <c r="Q35" s="0" t="n">
        <v>-480</v>
      </c>
      <c r="R35" s="0" t="n">
        <v>640</v>
      </c>
      <c r="S35" s="0" t="n">
        <v>112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7</v>
      </c>
      <c r="E36" s="18" t="n">
        <v>8</v>
      </c>
      <c r="F36" s="12"/>
      <c r="J36" s="15" t="n">
        <v>79</v>
      </c>
      <c r="K36" s="16" t="n">
        <v>112</v>
      </c>
      <c r="L36" s="19" t="n">
        <v>-35</v>
      </c>
      <c r="M36" s="18" t="n">
        <v>77</v>
      </c>
      <c r="P36" s="14" t="n">
        <v>79</v>
      </c>
      <c r="Q36" s="0" t="n">
        <v>-553</v>
      </c>
      <c r="R36" s="0" t="n">
        <v>632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3</v>
      </c>
      <c r="E37" s="18" t="n">
        <v>8</v>
      </c>
      <c r="F37" s="12"/>
      <c r="J37" s="15" t="n">
        <v>78</v>
      </c>
      <c r="K37" s="16" t="n">
        <v>123</v>
      </c>
      <c r="L37" s="19" t="n">
        <v>-38</v>
      </c>
      <c r="M37" s="18" t="n">
        <v>85</v>
      </c>
      <c r="P37" s="14" t="n">
        <v>78</v>
      </c>
      <c r="Q37" s="0" t="n">
        <v>-234</v>
      </c>
      <c r="R37" s="0" t="n">
        <v>624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7</v>
      </c>
      <c r="D38" s="17" t="n">
        <v>-3</v>
      </c>
      <c r="E38" s="18" t="n">
        <v>4</v>
      </c>
      <c r="F38" s="12"/>
      <c r="J38" s="15" t="n">
        <v>77</v>
      </c>
      <c r="K38" s="16" t="n">
        <v>130</v>
      </c>
      <c r="L38" s="19" t="n">
        <v>-41</v>
      </c>
      <c r="M38" s="18" t="n">
        <v>89</v>
      </c>
      <c r="P38" s="14" t="n">
        <v>77</v>
      </c>
      <c r="Q38" s="0" t="n">
        <v>-231</v>
      </c>
      <c r="R38" s="0" t="n">
        <v>308</v>
      </c>
      <c r="S38" s="0" t="n">
        <v>539</v>
      </c>
    </row>
    <row r="39" customFormat="false" ht="13.5" hidden="false" customHeight="false" outlineLevel="0" collapsed="false">
      <c r="B39" s="15" t="n">
        <v>76</v>
      </c>
      <c r="C39" s="16" t="n">
        <v>13</v>
      </c>
      <c r="D39" s="17" t="n">
        <v>-6</v>
      </c>
      <c r="E39" s="18" t="n">
        <v>7</v>
      </c>
      <c r="F39" s="12"/>
      <c r="J39" s="15" t="n">
        <v>76</v>
      </c>
      <c r="K39" s="16" t="n">
        <v>143</v>
      </c>
      <c r="L39" s="19" t="n">
        <v>-47</v>
      </c>
      <c r="M39" s="18" t="n">
        <v>96</v>
      </c>
      <c r="P39" s="14" t="n">
        <v>76</v>
      </c>
      <c r="Q39" s="0" t="n">
        <v>-456</v>
      </c>
      <c r="R39" s="0" t="n">
        <v>532</v>
      </c>
      <c r="S39" s="0" t="n">
        <v>988</v>
      </c>
    </row>
    <row r="40" customFormat="false" ht="13.5" hidden="false" customHeight="false" outlineLevel="0" collapsed="false">
      <c r="B40" s="15" t="n">
        <v>75</v>
      </c>
      <c r="C40" s="16" t="n">
        <v>17</v>
      </c>
      <c r="D40" s="17" t="n">
        <v>-11</v>
      </c>
      <c r="E40" s="18" t="n">
        <v>6</v>
      </c>
      <c r="F40" s="12"/>
      <c r="J40" s="15" t="n">
        <v>75</v>
      </c>
      <c r="K40" s="16" t="n">
        <v>160</v>
      </c>
      <c r="L40" s="19" t="n">
        <v>-58</v>
      </c>
      <c r="M40" s="18" t="n">
        <v>102</v>
      </c>
      <c r="P40" s="14" t="n">
        <v>75</v>
      </c>
      <c r="Q40" s="0" t="n">
        <v>-825</v>
      </c>
      <c r="R40" s="0" t="n">
        <v>450</v>
      </c>
      <c r="S40" s="0" t="n">
        <v>1275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2</v>
      </c>
      <c r="E41" s="18" t="n">
        <v>8</v>
      </c>
      <c r="F41" s="12"/>
      <c r="J41" s="15" t="n">
        <v>74</v>
      </c>
      <c r="K41" s="16" t="n">
        <v>170</v>
      </c>
      <c r="L41" s="19" t="n">
        <v>-60</v>
      </c>
      <c r="M41" s="18" t="n">
        <v>110</v>
      </c>
      <c r="P41" s="14" t="n">
        <v>74</v>
      </c>
      <c r="Q41" s="0" t="n">
        <v>-148</v>
      </c>
      <c r="R41" s="0" t="n">
        <v>592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15</v>
      </c>
      <c r="D42" s="17" t="n">
        <v>-4</v>
      </c>
      <c r="E42" s="18" t="n">
        <v>11</v>
      </c>
      <c r="F42" s="12"/>
      <c r="J42" s="15" t="n">
        <v>73</v>
      </c>
      <c r="K42" s="16" t="n">
        <v>185</v>
      </c>
      <c r="L42" s="19" t="n">
        <v>-64</v>
      </c>
      <c r="M42" s="18" t="n">
        <v>121</v>
      </c>
      <c r="P42" s="14" t="n">
        <v>73</v>
      </c>
      <c r="Q42" s="0" t="n">
        <v>-292</v>
      </c>
      <c r="R42" s="0" t="n">
        <v>803</v>
      </c>
      <c r="S42" s="0" t="n">
        <v>1095</v>
      </c>
    </row>
    <row r="43" customFormat="false" ht="13.5" hidden="false" customHeight="false" outlineLevel="0" collapsed="false">
      <c r="B43" s="15" t="n">
        <v>72</v>
      </c>
      <c r="C43" s="16" t="n">
        <v>14</v>
      </c>
      <c r="D43" s="17" t="n">
        <v>-5</v>
      </c>
      <c r="E43" s="18" t="n">
        <v>9</v>
      </c>
      <c r="F43" s="12"/>
      <c r="J43" s="15" t="n">
        <v>72</v>
      </c>
      <c r="K43" s="16" t="n">
        <v>199</v>
      </c>
      <c r="L43" s="19" t="n">
        <v>-69</v>
      </c>
      <c r="M43" s="18" t="n">
        <v>130</v>
      </c>
      <c r="P43" s="14" t="n">
        <v>72</v>
      </c>
      <c r="Q43" s="0" t="n">
        <v>-360</v>
      </c>
      <c r="R43" s="0" t="n">
        <v>648</v>
      </c>
      <c r="S43" s="0" t="n">
        <v>1008</v>
      </c>
    </row>
    <row r="44" customFormat="false" ht="13.5" hidden="false" customHeight="false" outlineLevel="0" collapsed="false">
      <c r="B44" s="15" t="n">
        <v>71</v>
      </c>
      <c r="C44" s="16" t="n">
        <v>5</v>
      </c>
      <c r="D44" s="17" t="n">
        <v>-4</v>
      </c>
      <c r="E44" s="18" t="n">
        <v>1</v>
      </c>
      <c r="F44" s="12"/>
      <c r="J44" s="15" t="n">
        <v>71</v>
      </c>
      <c r="K44" s="16" t="n">
        <v>204</v>
      </c>
      <c r="L44" s="19" t="n">
        <v>-73</v>
      </c>
      <c r="M44" s="18" t="n">
        <v>131</v>
      </c>
      <c r="P44" s="14" t="n">
        <v>71</v>
      </c>
      <c r="Q44" s="0" t="n">
        <v>-284</v>
      </c>
      <c r="R44" s="0" t="n">
        <v>71</v>
      </c>
      <c r="S44" s="0" t="n">
        <v>355</v>
      </c>
    </row>
    <row r="45" customFormat="false" ht="13.5" hidden="false" customHeight="false" outlineLevel="0" collapsed="false">
      <c r="B45" s="15" t="n">
        <v>70</v>
      </c>
      <c r="C45" s="16" t="n">
        <v>9</v>
      </c>
      <c r="D45" s="17" t="n">
        <v>-3</v>
      </c>
      <c r="E45" s="18" t="n">
        <v>6</v>
      </c>
      <c r="F45" s="12"/>
      <c r="J45" s="15" t="n">
        <v>70</v>
      </c>
      <c r="K45" s="16" t="n">
        <v>213</v>
      </c>
      <c r="L45" s="19" t="n">
        <v>-76</v>
      </c>
      <c r="M45" s="18" t="n">
        <v>137</v>
      </c>
      <c r="P45" s="14" t="n">
        <v>70</v>
      </c>
      <c r="Q45" s="0" t="n">
        <v>-210</v>
      </c>
      <c r="R45" s="0" t="n">
        <v>420</v>
      </c>
      <c r="S45" s="0" t="n">
        <v>630</v>
      </c>
    </row>
    <row r="46" customFormat="false" ht="13.5" hidden="false" customHeight="false" outlineLevel="0" collapsed="false">
      <c r="B46" s="15" t="n">
        <v>69</v>
      </c>
      <c r="C46" s="16" t="n">
        <v>14</v>
      </c>
      <c r="D46" s="17" t="n">
        <v>-9</v>
      </c>
      <c r="E46" s="18" t="n">
        <v>5</v>
      </c>
      <c r="F46" s="12"/>
      <c r="J46" s="15" t="n">
        <v>69</v>
      </c>
      <c r="K46" s="16" t="n">
        <v>227</v>
      </c>
      <c r="L46" s="19" t="n">
        <v>-85</v>
      </c>
      <c r="M46" s="18" t="n">
        <v>142</v>
      </c>
      <c r="P46" s="14" t="n">
        <v>69</v>
      </c>
      <c r="Q46" s="0" t="n">
        <v>-621</v>
      </c>
      <c r="R46" s="0" t="n">
        <v>345</v>
      </c>
      <c r="S46" s="0" t="n">
        <v>966</v>
      </c>
    </row>
    <row r="47" customFormat="false" ht="13.5" hidden="false" customHeight="false" outlineLevel="0" collapsed="false">
      <c r="B47" s="15" t="n">
        <v>68</v>
      </c>
      <c r="C47" s="16" t="n">
        <v>6</v>
      </c>
      <c r="D47" s="17" t="n">
        <v>-4</v>
      </c>
      <c r="E47" s="18" t="n">
        <v>2</v>
      </c>
      <c r="F47" s="12"/>
      <c r="J47" s="15" t="n">
        <v>68</v>
      </c>
      <c r="K47" s="16" t="n">
        <v>233</v>
      </c>
      <c r="L47" s="19" t="n">
        <v>-89</v>
      </c>
      <c r="M47" s="18" t="n">
        <v>144</v>
      </c>
      <c r="P47" s="14" t="n">
        <v>68</v>
      </c>
      <c r="Q47" s="0" t="n">
        <v>-272</v>
      </c>
      <c r="R47" s="0" t="n">
        <v>136</v>
      </c>
      <c r="S47" s="0" t="n">
        <v>408</v>
      </c>
    </row>
    <row r="48" customFormat="false" ht="13.5" hidden="false" customHeight="false" outlineLevel="0" collapsed="false">
      <c r="B48" s="15" t="n">
        <v>67</v>
      </c>
      <c r="C48" s="16" t="n">
        <v>8</v>
      </c>
      <c r="D48" s="17" t="n">
        <v>-6</v>
      </c>
      <c r="E48" s="18" t="n">
        <v>2</v>
      </c>
      <c r="F48" s="12"/>
      <c r="J48" s="15" t="n">
        <v>67</v>
      </c>
      <c r="K48" s="16" t="n">
        <v>241</v>
      </c>
      <c r="L48" s="19" t="n">
        <v>-95</v>
      </c>
      <c r="M48" s="18" t="n">
        <v>146</v>
      </c>
      <c r="P48" s="14" t="n">
        <v>67</v>
      </c>
      <c r="Q48" s="0" t="n">
        <v>-402</v>
      </c>
      <c r="R48" s="0" t="n">
        <v>134</v>
      </c>
      <c r="S48" s="0" t="n">
        <v>536</v>
      </c>
    </row>
    <row r="49" customFormat="false" ht="13.5" hidden="false" customHeight="false" outlineLevel="0" collapsed="false">
      <c r="B49" s="15" t="n">
        <v>66</v>
      </c>
      <c r="C49" s="16" t="n">
        <v>11</v>
      </c>
      <c r="D49" s="17" t="n">
        <v>-6</v>
      </c>
      <c r="E49" s="18" t="n">
        <v>5</v>
      </c>
      <c r="F49" s="12"/>
      <c r="J49" s="15" t="n">
        <v>66</v>
      </c>
      <c r="K49" s="16" t="n">
        <v>252</v>
      </c>
      <c r="L49" s="19" t="n">
        <v>-101</v>
      </c>
      <c r="M49" s="18" t="n">
        <v>151</v>
      </c>
      <c r="P49" s="14" t="n">
        <v>66</v>
      </c>
      <c r="Q49" s="0" t="n">
        <v>-396</v>
      </c>
      <c r="R49" s="0" t="n">
        <v>330</v>
      </c>
      <c r="S49" s="0" t="n">
        <v>726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0</v>
      </c>
      <c r="E50" s="18" t="n">
        <v>8</v>
      </c>
      <c r="F50" s="12"/>
      <c r="J50" s="15" t="n">
        <v>65</v>
      </c>
      <c r="K50" s="16" t="n">
        <v>260</v>
      </c>
      <c r="L50" s="19" t="n">
        <v>-101</v>
      </c>
      <c r="M50" s="18" t="n">
        <v>159</v>
      </c>
      <c r="P50" s="14" t="n">
        <v>65</v>
      </c>
      <c r="Q50" s="0" t="n">
        <v>0</v>
      </c>
      <c r="R50" s="0" t="n">
        <v>520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12</v>
      </c>
      <c r="D51" s="17" t="n">
        <v>-2</v>
      </c>
      <c r="E51" s="18" t="n">
        <v>10</v>
      </c>
      <c r="F51" s="12"/>
      <c r="J51" s="15" t="n">
        <v>64</v>
      </c>
      <c r="K51" s="16" t="n">
        <v>272</v>
      </c>
      <c r="L51" s="19" t="n">
        <v>-103</v>
      </c>
      <c r="M51" s="18" t="n">
        <v>169</v>
      </c>
      <c r="P51" s="14" t="n">
        <v>64</v>
      </c>
      <c r="Q51" s="0" t="n">
        <v>-128</v>
      </c>
      <c r="R51" s="0" t="n">
        <v>640</v>
      </c>
      <c r="S51" s="0" t="n">
        <v>768</v>
      </c>
    </row>
    <row r="52" customFormat="false" ht="13.5" hidden="false" customHeight="false" outlineLevel="0" collapsed="false">
      <c r="B52" s="15" t="n">
        <v>63</v>
      </c>
      <c r="C52" s="16" t="n">
        <v>3</v>
      </c>
      <c r="D52" s="17" t="n">
        <v>-1</v>
      </c>
      <c r="E52" s="18" t="n">
        <v>2</v>
      </c>
      <c r="F52" s="12"/>
      <c r="J52" s="15" t="n">
        <v>63</v>
      </c>
      <c r="K52" s="16" t="n">
        <v>275</v>
      </c>
      <c r="L52" s="19" t="n">
        <v>-104</v>
      </c>
      <c r="M52" s="18" t="n">
        <v>171</v>
      </c>
      <c r="P52" s="14" t="n">
        <v>63</v>
      </c>
      <c r="Q52" s="0" t="n">
        <v>-63</v>
      </c>
      <c r="R52" s="0" t="n">
        <v>126</v>
      </c>
      <c r="S52" s="0" t="n">
        <v>189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6</v>
      </c>
      <c r="E53" s="18" t="n">
        <v>1</v>
      </c>
      <c r="F53" s="12"/>
      <c r="J53" s="15" t="n">
        <v>62</v>
      </c>
      <c r="K53" s="16" t="n">
        <v>282</v>
      </c>
      <c r="L53" s="19" t="n">
        <v>-110</v>
      </c>
      <c r="M53" s="18" t="n">
        <v>172</v>
      </c>
      <c r="P53" s="14" t="n">
        <v>62</v>
      </c>
      <c r="Q53" s="0" t="n">
        <v>-372</v>
      </c>
      <c r="R53" s="0" t="n">
        <v>62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10</v>
      </c>
      <c r="D54" s="17" t="n">
        <v>-7</v>
      </c>
      <c r="E54" s="18" t="n">
        <v>3</v>
      </c>
      <c r="F54" s="12"/>
      <c r="J54" s="15" t="n">
        <v>61</v>
      </c>
      <c r="K54" s="16" t="n">
        <v>292</v>
      </c>
      <c r="L54" s="19" t="n">
        <v>-117</v>
      </c>
      <c r="M54" s="18" t="n">
        <v>175</v>
      </c>
      <c r="P54" s="14" t="n">
        <v>61</v>
      </c>
      <c r="Q54" s="0" t="n">
        <v>-427</v>
      </c>
      <c r="R54" s="0" t="n">
        <v>183</v>
      </c>
      <c r="S54" s="0" t="n">
        <v>610</v>
      </c>
    </row>
    <row r="55" customFormat="false" ht="13.5" hidden="false" customHeight="false" outlineLevel="0" collapsed="false">
      <c r="B55" s="15" t="n">
        <v>60</v>
      </c>
      <c r="C55" s="16" t="n">
        <v>9</v>
      </c>
      <c r="D55" s="17" t="n">
        <v>-7</v>
      </c>
      <c r="E55" s="18" t="n">
        <v>2</v>
      </c>
      <c r="F55" s="12"/>
      <c r="J55" s="15" t="n">
        <v>60</v>
      </c>
      <c r="K55" s="16" t="n">
        <v>301</v>
      </c>
      <c r="L55" s="19" t="n">
        <v>-124</v>
      </c>
      <c r="M55" s="18" t="n">
        <v>177</v>
      </c>
      <c r="P55" s="14" t="n">
        <v>60</v>
      </c>
      <c r="Q55" s="0" t="n">
        <v>-420</v>
      </c>
      <c r="R55" s="0" t="n">
        <v>120</v>
      </c>
      <c r="S55" s="0" t="n">
        <v>540</v>
      </c>
    </row>
    <row r="56" customFormat="false" ht="13.5" hidden="false" customHeight="false" outlineLevel="0" collapsed="false">
      <c r="B56" s="15" t="n">
        <v>59</v>
      </c>
      <c r="C56" s="16" t="n">
        <v>17</v>
      </c>
      <c r="D56" s="17" t="n">
        <v>-11</v>
      </c>
      <c r="E56" s="18" t="n">
        <v>6</v>
      </c>
      <c r="F56" s="12"/>
      <c r="J56" s="15" t="n">
        <v>59</v>
      </c>
      <c r="K56" s="16" t="n">
        <v>318</v>
      </c>
      <c r="L56" s="19" t="n">
        <v>-135</v>
      </c>
      <c r="M56" s="18" t="n">
        <v>183</v>
      </c>
      <c r="P56" s="14" t="n">
        <v>59</v>
      </c>
      <c r="Q56" s="0" t="n">
        <v>-649</v>
      </c>
      <c r="R56" s="0" t="n">
        <v>354</v>
      </c>
      <c r="S56" s="0" t="n">
        <v>1003</v>
      </c>
    </row>
    <row r="57" customFormat="false" ht="13.5" hidden="false" customHeight="false" outlineLevel="0" collapsed="false">
      <c r="B57" s="15" t="n">
        <v>58</v>
      </c>
      <c r="C57" s="16" t="n">
        <v>13</v>
      </c>
      <c r="D57" s="17" t="n">
        <v>-8</v>
      </c>
      <c r="E57" s="18" t="n">
        <v>5</v>
      </c>
      <c r="F57" s="12"/>
      <c r="J57" s="15" t="n">
        <v>58</v>
      </c>
      <c r="K57" s="16" t="n">
        <v>331</v>
      </c>
      <c r="L57" s="19" t="n">
        <v>-143</v>
      </c>
      <c r="M57" s="18" t="n">
        <v>188</v>
      </c>
      <c r="P57" s="14" t="n">
        <v>58</v>
      </c>
      <c r="Q57" s="0" t="n">
        <v>-464</v>
      </c>
      <c r="R57" s="0" t="n">
        <v>290</v>
      </c>
      <c r="S57" s="0" t="n">
        <v>754</v>
      </c>
    </row>
    <row r="58" customFormat="false" ht="13.5" hidden="false" customHeight="false" outlineLevel="0" collapsed="false">
      <c r="B58" s="15" t="n">
        <v>57</v>
      </c>
      <c r="C58" s="16" t="n">
        <v>13</v>
      </c>
      <c r="D58" s="17" t="n">
        <v>-10</v>
      </c>
      <c r="E58" s="18" t="n">
        <v>3</v>
      </c>
      <c r="F58" s="12"/>
      <c r="J58" s="15" t="n">
        <v>57</v>
      </c>
      <c r="K58" s="16" t="n">
        <v>344</v>
      </c>
      <c r="L58" s="19" t="n">
        <v>-153</v>
      </c>
      <c r="M58" s="18" t="n">
        <v>191</v>
      </c>
      <c r="P58" s="14" t="n">
        <v>57</v>
      </c>
      <c r="Q58" s="0" t="n">
        <v>-570</v>
      </c>
      <c r="R58" s="0" t="n">
        <v>171</v>
      </c>
      <c r="S58" s="0" t="n">
        <v>741</v>
      </c>
    </row>
    <row r="59" customFormat="false" ht="13.5" hidden="false" customHeight="false" outlineLevel="0" collapsed="false">
      <c r="B59" s="15" t="n">
        <v>56</v>
      </c>
      <c r="C59" s="16" t="n">
        <v>16</v>
      </c>
      <c r="D59" s="17" t="n">
        <v>-5</v>
      </c>
      <c r="E59" s="18" t="n">
        <v>11</v>
      </c>
      <c r="F59" s="12"/>
      <c r="J59" s="15" t="n">
        <v>56</v>
      </c>
      <c r="K59" s="16" t="n">
        <v>360</v>
      </c>
      <c r="L59" s="19" t="n">
        <v>-158</v>
      </c>
      <c r="M59" s="18" t="n">
        <v>202</v>
      </c>
      <c r="P59" s="14" t="n">
        <v>56</v>
      </c>
      <c r="Q59" s="0" t="n">
        <v>-280</v>
      </c>
      <c r="R59" s="0" t="n">
        <v>616</v>
      </c>
      <c r="S59" s="0" t="n">
        <v>896</v>
      </c>
    </row>
    <row r="60" customFormat="false" ht="13.5" hidden="false" customHeight="false" outlineLevel="0" collapsed="false">
      <c r="B60" s="15" t="n">
        <v>55</v>
      </c>
      <c r="C60" s="16" t="n">
        <v>18</v>
      </c>
      <c r="D60" s="17" t="n">
        <v>-9</v>
      </c>
      <c r="E60" s="18" t="n">
        <v>9</v>
      </c>
      <c r="F60" s="12"/>
      <c r="J60" s="15" t="n">
        <v>55</v>
      </c>
      <c r="K60" s="16" t="n">
        <v>378</v>
      </c>
      <c r="L60" s="19" t="n">
        <v>-167</v>
      </c>
      <c r="M60" s="18" t="n">
        <v>211</v>
      </c>
      <c r="P60" s="14" t="n">
        <v>55</v>
      </c>
      <c r="Q60" s="0" t="n">
        <v>-495</v>
      </c>
      <c r="R60" s="0" t="n">
        <v>495</v>
      </c>
      <c r="S60" s="0" t="n">
        <v>990</v>
      </c>
    </row>
    <row r="61" customFormat="false" ht="13.5" hidden="false" customHeight="false" outlineLevel="0" collapsed="false">
      <c r="B61" s="15" t="n">
        <v>54</v>
      </c>
      <c r="C61" s="16" t="n">
        <v>20</v>
      </c>
      <c r="D61" s="17" t="n">
        <v>-11</v>
      </c>
      <c r="E61" s="18" t="n">
        <v>9</v>
      </c>
      <c r="F61" s="12"/>
      <c r="J61" s="15" t="n">
        <v>54</v>
      </c>
      <c r="K61" s="16" t="n">
        <v>398</v>
      </c>
      <c r="L61" s="19" t="n">
        <v>-178</v>
      </c>
      <c r="M61" s="18" t="n">
        <v>220</v>
      </c>
      <c r="P61" s="14" t="n">
        <v>54</v>
      </c>
      <c r="Q61" s="0" t="n">
        <v>-594</v>
      </c>
      <c r="R61" s="0" t="n">
        <v>486</v>
      </c>
      <c r="S61" s="0" t="n">
        <v>1080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9</v>
      </c>
      <c r="E62" s="18" t="n">
        <v>6</v>
      </c>
      <c r="F62" s="12"/>
      <c r="J62" s="15" t="n">
        <v>53</v>
      </c>
      <c r="K62" s="16" t="n">
        <v>413</v>
      </c>
      <c r="L62" s="19" t="n">
        <v>-187</v>
      </c>
      <c r="M62" s="18" t="n">
        <v>226</v>
      </c>
      <c r="P62" s="14" t="n">
        <v>53</v>
      </c>
      <c r="Q62" s="0" t="n">
        <v>-477</v>
      </c>
      <c r="R62" s="0" t="n">
        <v>318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13</v>
      </c>
      <c r="D63" s="17" t="n">
        <v>-6</v>
      </c>
      <c r="E63" s="18" t="n">
        <v>7</v>
      </c>
      <c r="F63" s="12"/>
      <c r="J63" s="15" t="n">
        <v>52</v>
      </c>
      <c r="K63" s="16" t="n">
        <v>426</v>
      </c>
      <c r="L63" s="19" t="n">
        <v>-193</v>
      </c>
      <c r="M63" s="18" t="n">
        <v>233</v>
      </c>
      <c r="P63" s="14" t="n">
        <v>52</v>
      </c>
      <c r="Q63" s="0" t="n">
        <v>-312</v>
      </c>
      <c r="R63" s="0" t="n">
        <v>364</v>
      </c>
      <c r="S63" s="0" t="n">
        <v>676</v>
      </c>
    </row>
    <row r="64" customFormat="false" ht="13.5" hidden="false" customHeight="false" outlineLevel="0" collapsed="false">
      <c r="B64" s="15" t="n">
        <v>51</v>
      </c>
      <c r="C64" s="16" t="n">
        <v>10</v>
      </c>
      <c r="D64" s="17" t="n">
        <v>-6</v>
      </c>
      <c r="E64" s="18" t="n">
        <v>4</v>
      </c>
      <c r="F64" s="12"/>
      <c r="J64" s="15" t="n">
        <v>51</v>
      </c>
      <c r="K64" s="16" t="n">
        <v>436</v>
      </c>
      <c r="L64" s="19" t="n">
        <v>-199</v>
      </c>
      <c r="M64" s="18" t="n">
        <v>237</v>
      </c>
      <c r="P64" s="14" t="n">
        <v>51</v>
      </c>
      <c r="Q64" s="0" t="n">
        <v>-306</v>
      </c>
      <c r="R64" s="0" t="n">
        <v>204</v>
      </c>
      <c r="S64" s="0" t="n">
        <v>510</v>
      </c>
    </row>
    <row r="65" customFormat="false" ht="13.5" hidden="false" customHeight="false" outlineLevel="0" collapsed="false">
      <c r="B65" s="15" t="n">
        <v>50</v>
      </c>
      <c r="C65" s="16" t="n">
        <v>14</v>
      </c>
      <c r="D65" s="17" t="n">
        <v>-7</v>
      </c>
      <c r="E65" s="18" t="n">
        <v>7</v>
      </c>
      <c r="F65" s="12"/>
      <c r="J65" s="15" t="n">
        <v>50</v>
      </c>
      <c r="K65" s="16" t="n">
        <v>450</v>
      </c>
      <c r="L65" s="19" t="n">
        <v>-206</v>
      </c>
      <c r="M65" s="18" t="n">
        <v>244</v>
      </c>
      <c r="P65" s="14" t="n">
        <v>50</v>
      </c>
      <c r="Q65" s="0" t="n">
        <v>-350</v>
      </c>
      <c r="R65" s="0" t="n">
        <v>350</v>
      </c>
      <c r="S65" s="0" t="n">
        <v>700</v>
      </c>
    </row>
    <row r="66" customFormat="false" ht="13.5" hidden="false" customHeight="false" outlineLevel="0" collapsed="false">
      <c r="B66" s="15" t="n">
        <v>49</v>
      </c>
      <c r="C66" s="16" t="n">
        <v>9</v>
      </c>
      <c r="D66" s="17" t="n">
        <v>-4</v>
      </c>
      <c r="E66" s="18" t="n">
        <v>5</v>
      </c>
      <c r="F66" s="12"/>
      <c r="J66" s="15" t="n">
        <v>49</v>
      </c>
      <c r="K66" s="16" t="n">
        <v>459</v>
      </c>
      <c r="L66" s="19" t="n">
        <v>-210</v>
      </c>
      <c r="M66" s="18" t="n">
        <v>249</v>
      </c>
      <c r="P66" s="14" t="n">
        <v>49</v>
      </c>
      <c r="Q66" s="0" t="n">
        <v>-196</v>
      </c>
      <c r="R66" s="0" t="n">
        <v>245</v>
      </c>
      <c r="S66" s="0" t="n">
        <v>441</v>
      </c>
    </row>
    <row r="67" customFormat="false" ht="13.5" hidden="false" customHeight="false" outlineLevel="0" collapsed="false">
      <c r="B67" s="15" t="n">
        <v>48</v>
      </c>
      <c r="C67" s="16" t="n">
        <v>14</v>
      </c>
      <c r="D67" s="17" t="n">
        <v>-6</v>
      </c>
      <c r="E67" s="18" t="n">
        <v>8</v>
      </c>
      <c r="F67" s="12"/>
      <c r="J67" s="15" t="n">
        <v>48</v>
      </c>
      <c r="K67" s="16" t="n">
        <v>473</v>
      </c>
      <c r="L67" s="19" t="n">
        <v>-216</v>
      </c>
      <c r="M67" s="18" t="n">
        <v>257</v>
      </c>
      <c r="P67" s="14" t="n">
        <v>48</v>
      </c>
      <c r="Q67" s="0" t="n">
        <v>-288</v>
      </c>
      <c r="R67" s="0" t="n">
        <v>384</v>
      </c>
      <c r="S67" s="0" t="n">
        <v>672</v>
      </c>
    </row>
    <row r="68" customFormat="false" ht="13.5" hidden="false" customHeight="false" outlineLevel="0" collapsed="false">
      <c r="B68" s="15" t="n">
        <v>47</v>
      </c>
      <c r="C68" s="16" t="n">
        <v>8</v>
      </c>
      <c r="D68" s="17" t="n">
        <v>-5</v>
      </c>
      <c r="E68" s="18" t="n">
        <v>3</v>
      </c>
      <c r="F68" s="12"/>
      <c r="J68" s="15" t="n">
        <v>47</v>
      </c>
      <c r="K68" s="16" t="n">
        <v>481</v>
      </c>
      <c r="L68" s="19" t="n">
        <v>-221</v>
      </c>
      <c r="M68" s="18" t="n">
        <v>260</v>
      </c>
      <c r="P68" s="14" t="n">
        <v>47</v>
      </c>
      <c r="Q68" s="0" t="n">
        <v>-235</v>
      </c>
      <c r="R68" s="0" t="n">
        <v>141</v>
      </c>
      <c r="S68" s="0" t="n">
        <v>376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1</v>
      </c>
      <c r="E69" s="18" t="n">
        <v>3</v>
      </c>
      <c r="F69" s="12"/>
      <c r="J69" s="15" t="n">
        <v>46</v>
      </c>
      <c r="K69" s="16" t="n">
        <v>485</v>
      </c>
      <c r="L69" s="19" t="n">
        <v>-222</v>
      </c>
      <c r="M69" s="18" t="n">
        <v>263</v>
      </c>
      <c r="P69" s="14" t="n">
        <v>46</v>
      </c>
      <c r="Q69" s="0" t="n">
        <v>-46</v>
      </c>
      <c r="R69" s="0" t="n">
        <v>138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4</v>
      </c>
      <c r="D70" s="17" t="n">
        <v>-4</v>
      </c>
      <c r="E70" s="18" t="n">
        <v>0</v>
      </c>
      <c r="F70" s="12"/>
      <c r="J70" s="15" t="n">
        <v>45</v>
      </c>
      <c r="K70" s="16" t="n">
        <v>489</v>
      </c>
      <c r="L70" s="19" t="n">
        <v>-226</v>
      </c>
      <c r="M70" s="18" t="n">
        <v>263</v>
      </c>
      <c r="P70" s="14" t="n">
        <v>45</v>
      </c>
      <c r="Q70" s="0" t="n">
        <v>-180</v>
      </c>
      <c r="R70" s="0" t="n">
        <v>0</v>
      </c>
      <c r="S70" s="0" t="n">
        <v>180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3</v>
      </c>
      <c r="E71" s="18" t="n">
        <v>2</v>
      </c>
      <c r="F71" s="12"/>
      <c r="J71" s="15" t="n">
        <v>44</v>
      </c>
      <c r="K71" s="16" t="n">
        <v>494</v>
      </c>
      <c r="L71" s="19" t="n">
        <v>-229</v>
      </c>
      <c r="M71" s="18" t="n">
        <v>265</v>
      </c>
      <c r="P71" s="14" t="n">
        <v>44</v>
      </c>
      <c r="Q71" s="0" t="n">
        <v>-132</v>
      </c>
      <c r="R71" s="0" t="n">
        <v>88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4</v>
      </c>
      <c r="E72" s="18" t="n">
        <v>1</v>
      </c>
      <c r="F72" s="12"/>
      <c r="J72" s="15" t="n">
        <v>43</v>
      </c>
      <c r="K72" s="16" t="n">
        <v>499</v>
      </c>
      <c r="L72" s="19" t="n">
        <v>-233</v>
      </c>
      <c r="M72" s="18" t="n">
        <v>266</v>
      </c>
      <c r="P72" s="14" t="n">
        <v>43</v>
      </c>
      <c r="Q72" s="0" t="n">
        <v>-172</v>
      </c>
      <c r="R72" s="0" t="n">
        <v>43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4</v>
      </c>
      <c r="E73" s="18" t="n">
        <v>2</v>
      </c>
      <c r="F73" s="12"/>
      <c r="J73" s="15" t="n">
        <v>42</v>
      </c>
      <c r="K73" s="16" t="n">
        <v>505</v>
      </c>
      <c r="L73" s="19" t="n">
        <v>-237</v>
      </c>
      <c r="M73" s="18" t="n">
        <v>268</v>
      </c>
      <c r="P73" s="14" t="n">
        <v>42</v>
      </c>
      <c r="Q73" s="0" t="n">
        <v>-168</v>
      </c>
      <c r="R73" s="0" t="n">
        <v>84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3</v>
      </c>
      <c r="E74" s="18" t="n">
        <v>3</v>
      </c>
      <c r="F74" s="12"/>
      <c r="J74" s="15" t="n">
        <v>41</v>
      </c>
      <c r="K74" s="16" t="n">
        <v>511</v>
      </c>
      <c r="L74" s="19" t="n">
        <v>-240</v>
      </c>
      <c r="M74" s="18" t="n">
        <v>271</v>
      </c>
      <c r="P74" s="14" t="n">
        <v>41</v>
      </c>
      <c r="Q74" s="0" t="n">
        <v>-123</v>
      </c>
      <c r="R74" s="0" t="n">
        <v>123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1</v>
      </c>
      <c r="E75" s="18" t="n">
        <v>3</v>
      </c>
      <c r="F75" s="12"/>
      <c r="J75" s="15" t="n">
        <v>40</v>
      </c>
      <c r="K75" s="16" t="n">
        <v>515</v>
      </c>
      <c r="L75" s="19" t="n">
        <v>-241</v>
      </c>
      <c r="M75" s="18" t="n">
        <v>274</v>
      </c>
      <c r="P75" s="14" t="n">
        <v>40</v>
      </c>
      <c r="Q75" s="0" t="n">
        <v>-40</v>
      </c>
      <c r="R75" s="0" t="n">
        <v>12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4</v>
      </c>
      <c r="D76" s="17" t="n">
        <v>-4</v>
      </c>
      <c r="E76" s="18" t="n">
        <v>0</v>
      </c>
      <c r="F76" s="12"/>
      <c r="J76" s="15" t="n">
        <v>39</v>
      </c>
      <c r="K76" s="16" t="n">
        <v>519</v>
      </c>
      <c r="L76" s="19" t="n">
        <v>-245</v>
      </c>
      <c r="M76" s="18" t="n">
        <v>274</v>
      </c>
      <c r="P76" s="14" t="n">
        <v>39</v>
      </c>
      <c r="Q76" s="0" t="n">
        <v>-156</v>
      </c>
      <c r="R76" s="0" t="n">
        <v>0</v>
      </c>
      <c r="S76" s="0" t="n">
        <v>156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2</v>
      </c>
      <c r="E77" s="18" t="n">
        <v>3</v>
      </c>
      <c r="F77" s="12"/>
      <c r="J77" s="15" t="n">
        <v>38</v>
      </c>
      <c r="K77" s="16" t="n">
        <v>524</v>
      </c>
      <c r="L77" s="19" t="n">
        <v>-247</v>
      </c>
      <c r="M77" s="18" t="n">
        <v>277</v>
      </c>
      <c r="P77" s="14" t="n">
        <v>38</v>
      </c>
      <c r="Q77" s="0" t="n">
        <v>-76</v>
      </c>
      <c r="R77" s="0" t="n">
        <v>114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4</v>
      </c>
      <c r="E78" s="18" t="n">
        <v>2</v>
      </c>
      <c r="F78" s="12"/>
      <c r="J78" s="15" t="n">
        <v>37</v>
      </c>
      <c r="K78" s="16" t="n">
        <v>530</v>
      </c>
      <c r="L78" s="19" t="n">
        <v>-251</v>
      </c>
      <c r="M78" s="18" t="n">
        <v>279</v>
      </c>
      <c r="P78" s="14" t="n">
        <v>37</v>
      </c>
      <c r="Q78" s="0" t="n">
        <v>-148</v>
      </c>
      <c r="R78" s="0" t="n">
        <v>74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5</v>
      </c>
      <c r="E79" s="18" t="n">
        <v>3</v>
      </c>
      <c r="F79" s="12"/>
      <c r="J79" s="15" t="n">
        <v>36</v>
      </c>
      <c r="K79" s="16" t="n">
        <v>538</v>
      </c>
      <c r="L79" s="19" t="n">
        <v>-256</v>
      </c>
      <c r="M79" s="18" t="n">
        <v>282</v>
      </c>
      <c r="P79" s="14" t="n">
        <v>36</v>
      </c>
      <c r="Q79" s="0" t="n">
        <v>-180</v>
      </c>
      <c r="R79" s="0" t="n">
        <v>108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9</v>
      </c>
      <c r="D80" s="17" t="n">
        <v>-4</v>
      </c>
      <c r="E80" s="18" t="n">
        <v>5</v>
      </c>
      <c r="F80" s="12"/>
      <c r="J80" s="15" t="n">
        <v>35</v>
      </c>
      <c r="K80" s="16" t="n">
        <v>547</v>
      </c>
      <c r="L80" s="19" t="n">
        <v>-260</v>
      </c>
      <c r="M80" s="18" t="n">
        <v>287</v>
      </c>
      <c r="P80" s="14" t="n">
        <v>35</v>
      </c>
      <c r="Q80" s="0" t="n">
        <v>-140</v>
      </c>
      <c r="R80" s="0" t="n">
        <v>175</v>
      </c>
      <c r="S80" s="0" t="n">
        <v>315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5</v>
      </c>
      <c r="E81" s="18" t="n">
        <v>3</v>
      </c>
      <c r="F81" s="12"/>
      <c r="J81" s="15" t="n">
        <v>34</v>
      </c>
      <c r="K81" s="16" t="n">
        <v>555</v>
      </c>
      <c r="L81" s="19" t="n">
        <v>-265</v>
      </c>
      <c r="M81" s="18" t="n">
        <v>290</v>
      </c>
      <c r="P81" s="14" t="n">
        <v>34</v>
      </c>
      <c r="Q81" s="0" t="n">
        <v>-170</v>
      </c>
      <c r="R81" s="0" t="n">
        <v>102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2</v>
      </c>
      <c r="D82" s="17" t="n">
        <v>-2</v>
      </c>
      <c r="E82" s="18" t="n">
        <v>0</v>
      </c>
      <c r="F82" s="12"/>
      <c r="J82" s="15" t="n">
        <v>33</v>
      </c>
      <c r="K82" s="16" t="n">
        <v>557</v>
      </c>
      <c r="L82" s="19" t="n">
        <v>-267</v>
      </c>
      <c r="M82" s="18" t="n">
        <v>290</v>
      </c>
      <c r="P82" s="14" t="n">
        <v>33</v>
      </c>
      <c r="Q82" s="0" t="n">
        <v>-66</v>
      </c>
      <c r="R82" s="0" t="n">
        <v>0</v>
      </c>
      <c r="S82" s="0" t="n">
        <v>66</v>
      </c>
    </row>
    <row r="83" customFormat="false" ht="13.5" hidden="false" customHeight="false" outlineLevel="0" collapsed="false">
      <c r="B83" s="15" t="n">
        <v>32</v>
      </c>
      <c r="C83" s="16" t="n">
        <v>8</v>
      </c>
      <c r="D83" s="17" t="n">
        <v>-5</v>
      </c>
      <c r="E83" s="18" t="n">
        <v>3</v>
      </c>
      <c r="F83" s="12"/>
      <c r="J83" s="15" t="n">
        <v>32</v>
      </c>
      <c r="K83" s="16" t="n">
        <v>565</v>
      </c>
      <c r="L83" s="19" t="n">
        <v>-272</v>
      </c>
      <c r="M83" s="18" t="n">
        <v>293</v>
      </c>
      <c r="P83" s="14" t="n">
        <v>32</v>
      </c>
      <c r="Q83" s="0" t="n">
        <v>-160</v>
      </c>
      <c r="R83" s="0" t="n">
        <v>96</v>
      </c>
      <c r="S83" s="0" t="n">
        <v>256</v>
      </c>
    </row>
    <row r="84" customFormat="false" ht="13.5" hidden="false" customHeight="false" outlineLevel="0" collapsed="false">
      <c r="B84" s="15" t="n">
        <v>31</v>
      </c>
      <c r="C84" s="16" t="n">
        <v>10</v>
      </c>
      <c r="D84" s="17" t="n">
        <v>-6</v>
      </c>
      <c r="E84" s="18" t="n">
        <v>4</v>
      </c>
      <c r="F84" s="12"/>
      <c r="J84" s="15" t="n">
        <v>31</v>
      </c>
      <c r="K84" s="16" t="n">
        <v>575</v>
      </c>
      <c r="L84" s="19" t="n">
        <v>-278</v>
      </c>
      <c r="M84" s="18" t="n">
        <v>297</v>
      </c>
      <c r="P84" s="14" t="n">
        <v>31</v>
      </c>
      <c r="Q84" s="0" t="n">
        <v>-186</v>
      </c>
      <c r="R84" s="0" t="n">
        <v>124</v>
      </c>
      <c r="S84" s="0" t="n">
        <v>310</v>
      </c>
    </row>
    <row r="85" customFormat="false" ht="13.5" hidden="false" customHeight="false" outlineLevel="0" collapsed="false">
      <c r="B85" s="15" t="n">
        <v>30</v>
      </c>
      <c r="C85" s="16" t="n">
        <v>4</v>
      </c>
      <c r="D85" s="17" t="n">
        <v>-3</v>
      </c>
      <c r="E85" s="18" t="n">
        <v>1</v>
      </c>
      <c r="F85" s="12"/>
      <c r="J85" s="15" t="n">
        <v>30</v>
      </c>
      <c r="K85" s="16" t="n">
        <v>579</v>
      </c>
      <c r="L85" s="19" t="n">
        <v>-281</v>
      </c>
      <c r="M85" s="18" t="n">
        <v>298</v>
      </c>
      <c r="P85" s="14" t="n">
        <v>30</v>
      </c>
      <c r="Q85" s="0" t="n">
        <v>-90</v>
      </c>
      <c r="R85" s="0" t="n">
        <v>30</v>
      </c>
      <c r="S85" s="0" t="n">
        <v>120</v>
      </c>
    </row>
    <row r="86" customFormat="false" ht="13.5" hidden="false" customHeight="false" outlineLevel="0" collapsed="false">
      <c r="B86" s="15" t="n">
        <v>29</v>
      </c>
      <c r="C86" s="16" t="n">
        <v>12</v>
      </c>
      <c r="D86" s="17" t="n">
        <v>-7</v>
      </c>
      <c r="E86" s="18" t="n">
        <v>5</v>
      </c>
      <c r="F86" s="12"/>
      <c r="J86" s="15" t="n">
        <v>29</v>
      </c>
      <c r="K86" s="16" t="n">
        <v>591</v>
      </c>
      <c r="L86" s="19" t="n">
        <v>-288</v>
      </c>
      <c r="M86" s="18" t="n">
        <v>303</v>
      </c>
      <c r="P86" s="14" t="n">
        <v>29</v>
      </c>
      <c r="Q86" s="0" t="n">
        <v>-203</v>
      </c>
      <c r="R86" s="0" t="n">
        <v>145</v>
      </c>
      <c r="S86" s="0" t="n">
        <v>348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94</v>
      </c>
      <c r="L87" s="19" t="n">
        <v>-291</v>
      </c>
      <c r="M87" s="18" t="n">
        <v>303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7</v>
      </c>
      <c r="D88" s="17" t="n">
        <v>-5</v>
      </c>
      <c r="E88" s="18" t="n">
        <v>2</v>
      </c>
      <c r="F88" s="12"/>
      <c r="J88" s="15" t="n">
        <v>27</v>
      </c>
      <c r="K88" s="16" t="n">
        <v>601</v>
      </c>
      <c r="L88" s="19" t="n">
        <v>-296</v>
      </c>
      <c r="M88" s="18" t="n">
        <v>305</v>
      </c>
      <c r="P88" s="14" t="n">
        <v>27</v>
      </c>
      <c r="Q88" s="0" t="n">
        <v>-135</v>
      </c>
      <c r="R88" s="0" t="n">
        <v>54</v>
      </c>
      <c r="S88" s="0" t="n">
        <v>189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3</v>
      </c>
      <c r="E89" s="18" t="n">
        <v>3</v>
      </c>
      <c r="F89" s="12"/>
      <c r="J89" s="15" t="n">
        <v>26</v>
      </c>
      <c r="K89" s="16" t="n">
        <v>607</v>
      </c>
      <c r="L89" s="19" t="n">
        <v>-299</v>
      </c>
      <c r="M89" s="18" t="n">
        <v>308</v>
      </c>
      <c r="P89" s="14" t="n">
        <v>26</v>
      </c>
      <c r="Q89" s="0" t="n">
        <v>-78</v>
      </c>
      <c r="R89" s="0" t="n">
        <v>78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3</v>
      </c>
      <c r="E90" s="18" t="n">
        <v>2</v>
      </c>
      <c r="F90" s="12"/>
      <c r="J90" s="15" t="n">
        <v>25</v>
      </c>
      <c r="K90" s="16" t="n">
        <v>612</v>
      </c>
      <c r="L90" s="19" t="n">
        <v>-302</v>
      </c>
      <c r="M90" s="18" t="n">
        <v>310</v>
      </c>
      <c r="P90" s="14" t="n">
        <v>25</v>
      </c>
      <c r="Q90" s="0" t="n">
        <v>-75</v>
      </c>
      <c r="R90" s="0" t="n">
        <v>50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2</v>
      </c>
      <c r="D91" s="17" t="n">
        <v>-2</v>
      </c>
      <c r="E91" s="18" t="n">
        <v>0</v>
      </c>
      <c r="F91" s="12"/>
      <c r="J91" s="15" t="n">
        <v>24</v>
      </c>
      <c r="K91" s="16" t="n">
        <v>614</v>
      </c>
      <c r="L91" s="19" t="n">
        <v>-304</v>
      </c>
      <c r="M91" s="18" t="n">
        <v>310</v>
      </c>
      <c r="P91" s="14" t="n">
        <v>24</v>
      </c>
      <c r="Q91" s="0" t="n">
        <v>-48</v>
      </c>
      <c r="R91" s="0" t="n">
        <v>0</v>
      </c>
      <c r="S91" s="0" t="n">
        <v>48</v>
      </c>
    </row>
    <row r="92" customFormat="false" ht="13.5" hidden="false" customHeight="false" outlineLevel="0" collapsed="false">
      <c r="B92" s="15" t="n">
        <v>23</v>
      </c>
      <c r="C92" s="16" t="n">
        <v>7</v>
      </c>
      <c r="D92" s="17" t="n">
        <v>-1</v>
      </c>
      <c r="E92" s="18" t="n">
        <v>6</v>
      </c>
      <c r="F92" s="12"/>
      <c r="J92" s="15" t="n">
        <v>23</v>
      </c>
      <c r="K92" s="16" t="n">
        <v>621</v>
      </c>
      <c r="L92" s="19" t="n">
        <v>-305</v>
      </c>
      <c r="M92" s="18" t="n">
        <v>316</v>
      </c>
      <c r="P92" s="14" t="n">
        <v>23</v>
      </c>
      <c r="Q92" s="0" t="n">
        <v>-23</v>
      </c>
      <c r="R92" s="0" t="n">
        <v>138</v>
      </c>
      <c r="S92" s="0" t="n">
        <v>161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1</v>
      </c>
      <c r="E93" s="18" t="n">
        <v>3</v>
      </c>
      <c r="F93" s="12"/>
      <c r="J93" s="15" t="n">
        <v>22</v>
      </c>
      <c r="K93" s="16" t="n">
        <v>625</v>
      </c>
      <c r="L93" s="19" t="n">
        <v>-306</v>
      </c>
      <c r="M93" s="18" t="n">
        <v>319</v>
      </c>
      <c r="P93" s="14" t="n">
        <v>22</v>
      </c>
      <c r="Q93" s="0" t="n">
        <v>-22</v>
      </c>
      <c r="R93" s="0" t="n">
        <v>66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2</v>
      </c>
      <c r="D94" s="17" t="n">
        <v>-2</v>
      </c>
      <c r="E94" s="18" t="n">
        <v>0</v>
      </c>
      <c r="F94" s="12"/>
      <c r="J94" s="15" t="n">
        <v>21</v>
      </c>
      <c r="K94" s="16" t="n">
        <v>627</v>
      </c>
      <c r="L94" s="19" t="n">
        <v>-308</v>
      </c>
      <c r="M94" s="18" t="n">
        <v>319</v>
      </c>
      <c r="P94" s="14" t="n">
        <v>21</v>
      </c>
      <c r="Q94" s="0" t="n">
        <v>-42</v>
      </c>
      <c r="R94" s="0" t="n">
        <v>0</v>
      </c>
      <c r="S94" s="0" t="n">
        <v>42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3</v>
      </c>
      <c r="E95" s="18" t="n">
        <v>3</v>
      </c>
      <c r="F95" s="12"/>
      <c r="J95" s="15" t="n">
        <v>20</v>
      </c>
      <c r="K95" s="16" t="n">
        <v>633</v>
      </c>
      <c r="L95" s="19" t="n">
        <v>-311</v>
      </c>
      <c r="M95" s="18" t="n">
        <v>322</v>
      </c>
      <c r="P95" s="14" t="n">
        <v>20</v>
      </c>
      <c r="Q95" s="0" t="n">
        <v>-60</v>
      </c>
      <c r="R95" s="0" t="n">
        <v>6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4</v>
      </c>
      <c r="D96" s="17" t="n">
        <v>-2</v>
      </c>
      <c r="E96" s="18" t="n">
        <v>2</v>
      </c>
      <c r="F96" s="12"/>
      <c r="J96" s="15" t="n">
        <v>19</v>
      </c>
      <c r="K96" s="16" t="n">
        <v>637</v>
      </c>
      <c r="L96" s="19" t="n">
        <v>-313</v>
      </c>
      <c r="M96" s="18" t="n">
        <v>324</v>
      </c>
      <c r="P96" s="14" t="n">
        <v>19</v>
      </c>
      <c r="Q96" s="0" t="n">
        <v>-38</v>
      </c>
      <c r="R96" s="0" t="n">
        <v>38</v>
      </c>
      <c r="S96" s="0" t="n">
        <v>76</v>
      </c>
    </row>
    <row r="97" customFormat="false" ht="13.5" hidden="false" customHeight="false" outlineLevel="0" collapsed="false">
      <c r="B97" s="15" t="n">
        <v>18</v>
      </c>
      <c r="C97" s="16" t="n">
        <v>7</v>
      </c>
      <c r="D97" s="17" t="n">
        <v>-2</v>
      </c>
      <c r="E97" s="18" t="n">
        <v>5</v>
      </c>
      <c r="F97" s="12"/>
      <c r="J97" s="15" t="n">
        <v>18</v>
      </c>
      <c r="K97" s="16" t="n">
        <v>644</v>
      </c>
      <c r="L97" s="19" t="n">
        <v>-315</v>
      </c>
      <c r="M97" s="18" t="n">
        <v>329</v>
      </c>
      <c r="P97" s="14" t="n">
        <v>18</v>
      </c>
      <c r="Q97" s="0" t="n">
        <v>-36</v>
      </c>
      <c r="R97" s="0" t="n">
        <v>90</v>
      </c>
      <c r="S97" s="0" t="n">
        <v>126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1</v>
      </c>
      <c r="E98" s="18" t="n">
        <v>4</v>
      </c>
      <c r="F98" s="12"/>
      <c r="J98" s="15" t="n">
        <v>17</v>
      </c>
      <c r="K98" s="16" t="n">
        <v>649</v>
      </c>
      <c r="L98" s="19" t="n">
        <v>-316</v>
      </c>
      <c r="M98" s="18" t="n">
        <v>333</v>
      </c>
      <c r="P98" s="14" t="n">
        <v>17</v>
      </c>
      <c r="Q98" s="0" t="n">
        <v>-17</v>
      </c>
      <c r="R98" s="0" t="n">
        <v>68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3</v>
      </c>
      <c r="E99" s="18" t="n">
        <v>3</v>
      </c>
      <c r="F99" s="12"/>
      <c r="J99" s="15" t="n">
        <v>16</v>
      </c>
      <c r="K99" s="16" t="n">
        <v>655</v>
      </c>
      <c r="L99" s="19" t="n">
        <v>-319</v>
      </c>
      <c r="M99" s="18" t="n">
        <v>336</v>
      </c>
      <c r="P99" s="14" t="n">
        <v>16</v>
      </c>
      <c r="Q99" s="0" t="n">
        <v>-48</v>
      </c>
      <c r="R99" s="0" t="n">
        <v>48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4</v>
      </c>
      <c r="E100" s="18" t="n">
        <v>1</v>
      </c>
      <c r="F100" s="12"/>
      <c r="J100" s="15" t="n">
        <v>15</v>
      </c>
      <c r="K100" s="16" t="n">
        <v>660</v>
      </c>
      <c r="L100" s="19" t="n">
        <v>-323</v>
      </c>
      <c r="M100" s="18" t="n">
        <v>337</v>
      </c>
      <c r="P100" s="14" t="n">
        <v>15</v>
      </c>
      <c r="Q100" s="0" t="n">
        <v>-60</v>
      </c>
      <c r="R100" s="0" t="n">
        <v>1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9</v>
      </c>
      <c r="D101" s="17" t="n">
        <v>-4</v>
      </c>
      <c r="E101" s="18" t="n">
        <v>5</v>
      </c>
      <c r="F101" s="12"/>
      <c r="J101" s="15" t="n">
        <v>14</v>
      </c>
      <c r="K101" s="16" t="n">
        <v>669</v>
      </c>
      <c r="L101" s="19" t="n">
        <v>-327</v>
      </c>
      <c r="M101" s="18" t="n">
        <v>342</v>
      </c>
      <c r="P101" s="14" t="n">
        <v>14</v>
      </c>
      <c r="Q101" s="0" t="n">
        <v>-56</v>
      </c>
      <c r="R101" s="0" t="n">
        <v>70</v>
      </c>
      <c r="S101" s="0" t="n">
        <v>126</v>
      </c>
    </row>
    <row r="102" customFormat="false" ht="13.5" hidden="false" customHeight="false" outlineLevel="0" collapsed="false">
      <c r="B102" s="15" t="n">
        <v>13</v>
      </c>
      <c r="C102" s="16" t="n">
        <v>2</v>
      </c>
      <c r="D102" s="17" t="n">
        <v>-1</v>
      </c>
      <c r="E102" s="18" t="n">
        <v>1</v>
      </c>
      <c r="F102" s="12"/>
      <c r="J102" s="15" t="n">
        <v>13</v>
      </c>
      <c r="K102" s="16" t="n">
        <v>671</v>
      </c>
      <c r="L102" s="19" t="n">
        <v>-328</v>
      </c>
      <c r="M102" s="18" t="n">
        <v>343</v>
      </c>
      <c r="P102" s="14" t="n">
        <v>13</v>
      </c>
      <c r="Q102" s="0" t="n">
        <v>-13</v>
      </c>
      <c r="R102" s="0" t="n">
        <v>13</v>
      </c>
      <c r="S102" s="0" t="n">
        <v>26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2</v>
      </c>
      <c r="E103" s="18" t="n">
        <v>4</v>
      </c>
      <c r="F103" s="12"/>
      <c r="J103" s="15" t="n">
        <v>12</v>
      </c>
      <c r="K103" s="16" t="n">
        <v>677</v>
      </c>
      <c r="L103" s="19" t="n">
        <v>-330</v>
      </c>
      <c r="M103" s="18" t="n">
        <v>347</v>
      </c>
      <c r="P103" s="14" t="n">
        <v>12</v>
      </c>
      <c r="Q103" s="0" t="n">
        <v>-24</v>
      </c>
      <c r="R103" s="0" t="n">
        <v>48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3</v>
      </c>
      <c r="E104" s="18" t="n">
        <v>1</v>
      </c>
      <c r="F104" s="12"/>
      <c r="J104" s="15" t="n">
        <v>11</v>
      </c>
      <c r="K104" s="16" t="n">
        <v>681</v>
      </c>
      <c r="L104" s="19" t="n">
        <v>-333</v>
      </c>
      <c r="M104" s="18" t="n">
        <v>348</v>
      </c>
      <c r="P104" s="14" t="n">
        <v>11</v>
      </c>
      <c r="Q104" s="0" t="n">
        <v>-33</v>
      </c>
      <c r="R104" s="0" t="n">
        <v>11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2</v>
      </c>
      <c r="E105" s="18" t="n">
        <v>2</v>
      </c>
      <c r="F105" s="12"/>
      <c r="J105" s="15" t="n">
        <v>10</v>
      </c>
      <c r="K105" s="16" t="n">
        <v>685</v>
      </c>
      <c r="L105" s="19" t="n">
        <v>-335</v>
      </c>
      <c r="M105" s="18" t="n">
        <v>350</v>
      </c>
      <c r="P105" s="14" t="n">
        <v>10</v>
      </c>
      <c r="Q105" s="0" t="n">
        <v>-20</v>
      </c>
      <c r="R105" s="0" t="n">
        <v>2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2</v>
      </c>
      <c r="E106" s="18" t="n">
        <v>3</v>
      </c>
      <c r="F106" s="12"/>
      <c r="J106" s="15" t="n">
        <v>9</v>
      </c>
      <c r="K106" s="16" t="n">
        <v>690</v>
      </c>
      <c r="L106" s="19" t="n">
        <v>-337</v>
      </c>
      <c r="M106" s="18" t="n">
        <v>353</v>
      </c>
      <c r="P106" s="14" t="n">
        <v>9</v>
      </c>
      <c r="Q106" s="0" t="n">
        <v>-18</v>
      </c>
      <c r="R106" s="0" t="n">
        <v>27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696</v>
      </c>
      <c r="L107" s="19" t="n">
        <v>-341</v>
      </c>
      <c r="M107" s="18" t="n">
        <v>355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98</v>
      </c>
      <c r="L108" s="19" t="n">
        <v>-343</v>
      </c>
      <c r="M108" s="18" t="n">
        <v>355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700</v>
      </c>
      <c r="L109" s="19" t="n">
        <v>-344</v>
      </c>
      <c r="M109" s="18" t="n">
        <v>356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2</v>
      </c>
      <c r="E110" s="18" t="n">
        <v>1</v>
      </c>
      <c r="F110" s="12"/>
      <c r="J110" s="15" t="n">
        <v>5</v>
      </c>
      <c r="K110" s="16" t="n">
        <v>703</v>
      </c>
      <c r="L110" s="19" t="n">
        <v>-346</v>
      </c>
      <c r="M110" s="18" t="n">
        <v>357</v>
      </c>
      <c r="P110" s="14" t="n">
        <v>5</v>
      </c>
      <c r="Q110" s="0" t="n">
        <v>-10</v>
      </c>
      <c r="R110" s="0" t="n">
        <v>5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2</v>
      </c>
      <c r="E111" s="18" t="n">
        <v>2</v>
      </c>
      <c r="F111" s="12"/>
      <c r="J111" s="15" t="n">
        <v>4</v>
      </c>
      <c r="K111" s="16" t="n">
        <v>707</v>
      </c>
      <c r="L111" s="19" t="n">
        <v>-348</v>
      </c>
      <c r="M111" s="18" t="n">
        <v>359</v>
      </c>
      <c r="P111" s="14" t="n">
        <v>4</v>
      </c>
      <c r="Q111" s="0" t="n">
        <v>-8</v>
      </c>
      <c r="R111" s="0" t="n">
        <v>8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1</v>
      </c>
      <c r="E112" s="18" t="n">
        <v>3</v>
      </c>
      <c r="F112" s="12"/>
      <c r="J112" s="15" t="n">
        <v>3</v>
      </c>
      <c r="K112" s="16" t="n">
        <v>711</v>
      </c>
      <c r="L112" s="19" t="n">
        <v>-349</v>
      </c>
      <c r="M112" s="18" t="n">
        <v>362</v>
      </c>
      <c r="P112" s="14" t="n">
        <v>3</v>
      </c>
      <c r="Q112" s="0" t="n">
        <v>-3</v>
      </c>
      <c r="R112" s="0" t="n">
        <v>9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3</v>
      </c>
      <c r="E113" s="18" t="n">
        <v>2</v>
      </c>
      <c r="F113" s="12"/>
      <c r="J113" s="15" t="n">
        <v>2</v>
      </c>
      <c r="K113" s="16" t="n">
        <v>716</v>
      </c>
      <c r="L113" s="19" t="n">
        <v>-352</v>
      </c>
      <c r="M113" s="18" t="n">
        <v>364</v>
      </c>
      <c r="P113" s="14" t="n">
        <v>2</v>
      </c>
      <c r="Q113" s="0" t="n">
        <v>-6</v>
      </c>
      <c r="R113" s="0" t="n">
        <v>4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717</v>
      </c>
      <c r="L114" s="19" t="n">
        <v>-353</v>
      </c>
      <c r="M114" s="18" t="n">
        <v>364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4</v>
      </c>
      <c r="D115" s="22" t="n">
        <v>-2</v>
      </c>
      <c r="E115" s="23" t="n">
        <v>2</v>
      </c>
      <c r="F115" s="12"/>
      <c r="J115" s="20" t="n">
        <v>0</v>
      </c>
      <c r="K115" s="21" t="n">
        <v>721</v>
      </c>
      <c r="L115" s="24" t="n">
        <v>-355</v>
      </c>
      <c r="M115" s="23" t="n">
        <v>36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21</v>
      </c>
      <c r="D118" s="27" t="n">
        <v>-355</v>
      </c>
      <c r="E118" s="28" t="n">
        <v>366</v>
      </c>
      <c r="K118" s="26" t="n">
        <v>721</v>
      </c>
      <c r="L118" s="27" t="n">
        <v>-355</v>
      </c>
      <c r="M118" s="28" t="n">
        <v>366</v>
      </c>
      <c r="Q118" s="0" t="n">
        <v>-17710</v>
      </c>
      <c r="R118" s="0" t="n">
        <v>20480</v>
      </c>
      <c r="S118" s="0" t="n">
        <v>38190</v>
      </c>
    </row>
    <row r="119" customFormat="false" ht="13.5" hidden="false" customHeight="false" outlineLevel="0" collapsed="false">
      <c r="Q119" s="29" t="n">
        <v>49.887323943662</v>
      </c>
      <c r="R119" s="29" t="n">
        <v>55.9562841530055</v>
      </c>
      <c r="S119" s="29" t="n">
        <v>52.9680998613037</v>
      </c>
    </row>
    <row r="120" customFormat="false" ht="13.5" hidden="false" customHeight="false" outlineLevel="0" collapsed="false">
      <c r="Q120" s="29" t="n">
        <v>49.89</v>
      </c>
      <c r="R120" s="29" t="n">
        <v>55.96</v>
      </c>
      <c r="S120" s="29" t="n">
        <v>52.9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6</v>
      </c>
      <c r="L18" s="19" t="n">
        <v>-2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9</v>
      </c>
      <c r="L20" s="19" t="n">
        <v>-3</v>
      </c>
      <c r="M20" s="18" t="n">
        <v>6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16</v>
      </c>
      <c r="L21" s="19" t="n">
        <v>-4</v>
      </c>
      <c r="M21" s="18" t="n">
        <v>12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3</v>
      </c>
      <c r="E22" s="18" t="n">
        <v>5</v>
      </c>
      <c r="F22" s="12"/>
      <c r="J22" s="15" t="n">
        <v>93</v>
      </c>
      <c r="K22" s="16" t="n">
        <v>24</v>
      </c>
      <c r="L22" s="19" t="n">
        <v>-7</v>
      </c>
      <c r="M22" s="18" t="n">
        <v>17</v>
      </c>
      <c r="P22" s="14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3</v>
      </c>
      <c r="E23" s="18" t="n">
        <v>6</v>
      </c>
      <c r="F23" s="12"/>
      <c r="J23" s="15" t="n">
        <v>92</v>
      </c>
      <c r="K23" s="16" t="n">
        <v>33</v>
      </c>
      <c r="L23" s="19" t="n">
        <v>-10</v>
      </c>
      <c r="M23" s="18" t="n">
        <v>23</v>
      </c>
      <c r="P23" s="14" t="n">
        <v>92</v>
      </c>
      <c r="Q23" s="0" t="n">
        <v>-276</v>
      </c>
      <c r="R23" s="0" t="n">
        <v>552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3</v>
      </c>
      <c r="E24" s="18" t="n">
        <v>12</v>
      </c>
      <c r="F24" s="12"/>
      <c r="J24" s="15" t="n">
        <v>91</v>
      </c>
      <c r="K24" s="16" t="n">
        <v>48</v>
      </c>
      <c r="L24" s="19" t="n">
        <v>-13</v>
      </c>
      <c r="M24" s="18" t="n">
        <v>35</v>
      </c>
      <c r="P24" s="14" t="n">
        <v>91</v>
      </c>
      <c r="Q24" s="0" t="n">
        <v>-273</v>
      </c>
      <c r="R24" s="0" t="n">
        <v>1092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6</v>
      </c>
      <c r="E25" s="18" t="n">
        <v>7</v>
      </c>
      <c r="F25" s="12"/>
      <c r="J25" s="15" t="n">
        <v>90</v>
      </c>
      <c r="K25" s="16" t="n">
        <v>61</v>
      </c>
      <c r="L25" s="19" t="n">
        <v>-19</v>
      </c>
      <c r="M25" s="18" t="n">
        <v>42</v>
      </c>
      <c r="P25" s="14" t="n">
        <v>90</v>
      </c>
      <c r="Q25" s="0" t="n">
        <v>-540</v>
      </c>
      <c r="R25" s="0" t="n">
        <v>63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7</v>
      </c>
      <c r="E26" s="18" t="n">
        <v>15</v>
      </c>
      <c r="F26" s="12"/>
      <c r="J26" s="15" t="n">
        <v>89</v>
      </c>
      <c r="K26" s="16" t="n">
        <v>83</v>
      </c>
      <c r="L26" s="19" t="n">
        <v>-26</v>
      </c>
      <c r="M26" s="18" t="n">
        <v>57</v>
      </c>
      <c r="P26" s="14" t="n">
        <v>89</v>
      </c>
      <c r="Q26" s="0" t="n">
        <v>-623</v>
      </c>
      <c r="R26" s="0" t="n">
        <v>1335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5</v>
      </c>
      <c r="E27" s="18" t="n">
        <v>18</v>
      </c>
      <c r="F27" s="12"/>
      <c r="J27" s="15" t="n">
        <v>88</v>
      </c>
      <c r="K27" s="16" t="n">
        <v>106</v>
      </c>
      <c r="L27" s="19" t="n">
        <v>-31</v>
      </c>
      <c r="M27" s="18" t="n">
        <v>75</v>
      </c>
      <c r="P27" s="14" t="n">
        <v>88</v>
      </c>
      <c r="Q27" s="0" t="n">
        <v>-440</v>
      </c>
      <c r="R27" s="0" t="n">
        <v>1584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7</v>
      </c>
      <c r="E28" s="18" t="n">
        <v>23</v>
      </c>
      <c r="F28" s="12"/>
      <c r="J28" s="15" t="n">
        <v>87</v>
      </c>
      <c r="K28" s="16" t="n">
        <v>136</v>
      </c>
      <c r="L28" s="19" t="n">
        <v>-38</v>
      </c>
      <c r="M28" s="18" t="n">
        <v>98</v>
      </c>
      <c r="P28" s="14" t="n">
        <v>87</v>
      </c>
      <c r="Q28" s="0" t="n">
        <v>-609</v>
      </c>
      <c r="R28" s="0" t="n">
        <v>2001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6</v>
      </c>
      <c r="E29" s="18" t="n">
        <v>17</v>
      </c>
      <c r="F29" s="12"/>
      <c r="J29" s="15" t="n">
        <v>86</v>
      </c>
      <c r="K29" s="16" t="n">
        <v>159</v>
      </c>
      <c r="L29" s="19" t="n">
        <v>-44</v>
      </c>
      <c r="M29" s="18" t="n">
        <v>115</v>
      </c>
      <c r="P29" s="14" t="n">
        <v>86</v>
      </c>
      <c r="Q29" s="0" t="n">
        <v>-516</v>
      </c>
      <c r="R29" s="0" t="n">
        <v>1462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4</v>
      </c>
      <c r="E30" s="18" t="n">
        <v>22</v>
      </c>
      <c r="F30" s="12"/>
      <c r="J30" s="15" t="n">
        <v>85</v>
      </c>
      <c r="K30" s="16" t="n">
        <v>195</v>
      </c>
      <c r="L30" s="19" t="n">
        <v>-58</v>
      </c>
      <c r="M30" s="18" t="n">
        <v>137</v>
      </c>
      <c r="P30" s="14" t="n">
        <v>85</v>
      </c>
      <c r="Q30" s="0" t="n">
        <v>-1190</v>
      </c>
      <c r="R30" s="0" t="n">
        <v>1870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45</v>
      </c>
      <c r="D31" s="17" t="n">
        <v>-8</v>
      </c>
      <c r="E31" s="18" t="n">
        <v>37</v>
      </c>
      <c r="F31" s="12"/>
      <c r="J31" s="15" t="n">
        <v>84</v>
      </c>
      <c r="K31" s="16" t="n">
        <v>240</v>
      </c>
      <c r="L31" s="19" t="n">
        <v>-66</v>
      </c>
      <c r="M31" s="18" t="n">
        <v>174</v>
      </c>
      <c r="P31" s="14" t="n">
        <v>84</v>
      </c>
      <c r="Q31" s="0" t="n">
        <v>-672</v>
      </c>
      <c r="R31" s="0" t="n">
        <v>3108</v>
      </c>
      <c r="S31" s="0" t="n">
        <v>3780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20</v>
      </c>
      <c r="E32" s="18" t="n">
        <v>33</v>
      </c>
      <c r="F32" s="12"/>
      <c r="J32" s="15" t="n">
        <v>83</v>
      </c>
      <c r="K32" s="16" t="n">
        <v>293</v>
      </c>
      <c r="L32" s="19" t="n">
        <v>-86</v>
      </c>
      <c r="M32" s="18" t="n">
        <v>207</v>
      </c>
      <c r="P32" s="14" t="n">
        <v>83</v>
      </c>
      <c r="Q32" s="0" t="n">
        <v>-1660</v>
      </c>
      <c r="R32" s="0" t="n">
        <v>2739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19</v>
      </c>
      <c r="E33" s="18" t="n">
        <v>45</v>
      </c>
      <c r="F33" s="12"/>
      <c r="J33" s="15" t="n">
        <v>82</v>
      </c>
      <c r="K33" s="16" t="n">
        <v>357</v>
      </c>
      <c r="L33" s="19" t="n">
        <v>-105</v>
      </c>
      <c r="M33" s="18" t="n">
        <v>252</v>
      </c>
      <c r="P33" s="14" t="n">
        <v>82</v>
      </c>
      <c r="Q33" s="0" t="n">
        <v>-1558</v>
      </c>
      <c r="R33" s="0" t="n">
        <v>3690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66</v>
      </c>
      <c r="D34" s="17" t="n">
        <v>-24</v>
      </c>
      <c r="E34" s="18" t="n">
        <v>42</v>
      </c>
      <c r="F34" s="12"/>
      <c r="J34" s="15" t="n">
        <v>81</v>
      </c>
      <c r="K34" s="16" t="n">
        <v>423</v>
      </c>
      <c r="L34" s="19" t="n">
        <v>-129</v>
      </c>
      <c r="M34" s="18" t="n">
        <v>294</v>
      </c>
      <c r="P34" s="14" t="n">
        <v>81</v>
      </c>
      <c r="Q34" s="0" t="n">
        <v>-1944</v>
      </c>
      <c r="R34" s="0" t="n">
        <v>3402</v>
      </c>
      <c r="S34" s="0" t="n">
        <v>5346</v>
      </c>
    </row>
    <row r="35" customFormat="false" ht="13.5" hidden="false" customHeight="false" outlineLevel="0" collapsed="false">
      <c r="B35" s="15" t="n">
        <v>80</v>
      </c>
      <c r="C35" s="16" t="n">
        <v>72</v>
      </c>
      <c r="D35" s="17" t="n">
        <v>-32</v>
      </c>
      <c r="E35" s="18" t="n">
        <v>40</v>
      </c>
      <c r="F35" s="12"/>
      <c r="J35" s="15" t="n">
        <v>80</v>
      </c>
      <c r="K35" s="16" t="n">
        <v>495</v>
      </c>
      <c r="L35" s="19" t="n">
        <v>-161</v>
      </c>
      <c r="M35" s="18" t="n">
        <v>334</v>
      </c>
      <c r="P35" s="14" t="n">
        <v>80</v>
      </c>
      <c r="Q35" s="0" t="n">
        <v>-2560</v>
      </c>
      <c r="R35" s="0" t="n">
        <v>3200</v>
      </c>
      <c r="S35" s="0" t="n">
        <v>5760</v>
      </c>
    </row>
    <row r="36" customFormat="false" ht="13.5" hidden="false" customHeight="false" outlineLevel="0" collapsed="false">
      <c r="B36" s="15" t="n">
        <v>79</v>
      </c>
      <c r="C36" s="16" t="n">
        <v>91</v>
      </c>
      <c r="D36" s="17" t="n">
        <v>-34</v>
      </c>
      <c r="E36" s="18" t="n">
        <v>57</v>
      </c>
      <c r="F36" s="12"/>
      <c r="J36" s="15" t="n">
        <v>79</v>
      </c>
      <c r="K36" s="16" t="n">
        <v>586</v>
      </c>
      <c r="L36" s="19" t="n">
        <v>-195</v>
      </c>
      <c r="M36" s="18" t="n">
        <v>391</v>
      </c>
      <c r="P36" s="14" t="n">
        <v>79</v>
      </c>
      <c r="Q36" s="0" t="n">
        <v>-2686</v>
      </c>
      <c r="R36" s="0" t="n">
        <v>4503</v>
      </c>
      <c r="S36" s="0" t="n">
        <v>7189</v>
      </c>
    </row>
    <row r="37" customFormat="false" ht="13.5" hidden="false" customHeight="false" outlineLevel="0" collapsed="false">
      <c r="B37" s="15" t="n">
        <v>78</v>
      </c>
      <c r="C37" s="16" t="n">
        <v>87</v>
      </c>
      <c r="D37" s="17" t="n">
        <v>-42</v>
      </c>
      <c r="E37" s="18" t="n">
        <v>45</v>
      </c>
      <c r="F37" s="12"/>
      <c r="J37" s="15" t="n">
        <v>78</v>
      </c>
      <c r="K37" s="16" t="n">
        <v>673</v>
      </c>
      <c r="L37" s="19" t="n">
        <v>-237</v>
      </c>
      <c r="M37" s="18" t="n">
        <v>436</v>
      </c>
      <c r="P37" s="14" t="n">
        <v>78</v>
      </c>
      <c r="Q37" s="0" t="n">
        <v>-3276</v>
      </c>
      <c r="R37" s="0" t="n">
        <v>3510</v>
      </c>
      <c r="S37" s="0" t="n">
        <v>6786</v>
      </c>
    </row>
    <row r="38" customFormat="false" ht="13.5" hidden="false" customHeight="false" outlineLevel="0" collapsed="false">
      <c r="B38" s="15" t="n">
        <v>77</v>
      </c>
      <c r="C38" s="16" t="n">
        <v>96</v>
      </c>
      <c r="D38" s="17" t="n">
        <v>-42</v>
      </c>
      <c r="E38" s="18" t="n">
        <v>54</v>
      </c>
      <c r="F38" s="12"/>
      <c r="J38" s="15" t="n">
        <v>77</v>
      </c>
      <c r="K38" s="16" t="n">
        <v>769</v>
      </c>
      <c r="L38" s="19" t="n">
        <v>-279</v>
      </c>
      <c r="M38" s="18" t="n">
        <v>490</v>
      </c>
      <c r="P38" s="14" t="n">
        <v>77</v>
      </c>
      <c r="Q38" s="0" t="n">
        <v>-3234</v>
      </c>
      <c r="R38" s="0" t="n">
        <v>4158</v>
      </c>
      <c r="S38" s="0" t="n">
        <v>7392</v>
      </c>
    </row>
    <row r="39" customFormat="false" ht="13.5" hidden="false" customHeight="false" outlineLevel="0" collapsed="false">
      <c r="B39" s="15" t="n">
        <v>76</v>
      </c>
      <c r="C39" s="16" t="n">
        <v>105</v>
      </c>
      <c r="D39" s="17" t="n">
        <v>-37</v>
      </c>
      <c r="E39" s="18" t="n">
        <v>68</v>
      </c>
      <c r="F39" s="12"/>
      <c r="J39" s="15" t="n">
        <v>76</v>
      </c>
      <c r="K39" s="16" t="n">
        <v>874</v>
      </c>
      <c r="L39" s="19" t="n">
        <v>-316</v>
      </c>
      <c r="M39" s="18" t="n">
        <v>558</v>
      </c>
      <c r="P39" s="14" t="n">
        <v>76</v>
      </c>
      <c r="Q39" s="0" t="n">
        <v>-2812</v>
      </c>
      <c r="R39" s="0" t="n">
        <v>5168</v>
      </c>
      <c r="S39" s="0" t="n">
        <v>7980</v>
      </c>
    </row>
    <row r="40" customFormat="false" ht="13.5" hidden="false" customHeight="false" outlineLevel="0" collapsed="false">
      <c r="B40" s="15" t="n">
        <v>75</v>
      </c>
      <c r="C40" s="16" t="n">
        <v>96</v>
      </c>
      <c r="D40" s="17" t="n">
        <v>-42</v>
      </c>
      <c r="E40" s="18" t="n">
        <v>54</v>
      </c>
      <c r="F40" s="12"/>
      <c r="J40" s="15" t="n">
        <v>75</v>
      </c>
      <c r="K40" s="16" t="n">
        <v>970</v>
      </c>
      <c r="L40" s="19" t="n">
        <v>-358</v>
      </c>
      <c r="M40" s="18" t="n">
        <v>612</v>
      </c>
      <c r="P40" s="14" t="n">
        <v>75</v>
      </c>
      <c r="Q40" s="0" t="n">
        <v>-3150</v>
      </c>
      <c r="R40" s="0" t="n">
        <v>4050</v>
      </c>
      <c r="S40" s="0" t="n">
        <v>7200</v>
      </c>
    </row>
    <row r="41" customFormat="false" ht="13.5" hidden="false" customHeight="false" outlineLevel="0" collapsed="false">
      <c r="B41" s="15" t="n">
        <v>74</v>
      </c>
      <c r="C41" s="16" t="n">
        <v>116</v>
      </c>
      <c r="D41" s="17" t="n">
        <v>-38</v>
      </c>
      <c r="E41" s="18" t="n">
        <v>78</v>
      </c>
      <c r="F41" s="12"/>
      <c r="J41" s="15" t="n">
        <v>74</v>
      </c>
      <c r="K41" s="16" t="n">
        <v>1086</v>
      </c>
      <c r="L41" s="19" t="n">
        <v>-396</v>
      </c>
      <c r="M41" s="18" t="n">
        <v>690</v>
      </c>
      <c r="P41" s="14" t="n">
        <v>74</v>
      </c>
      <c r="Q41" s="0" t="n">
        <v>-2812</v>
      </c>
      <c r="R41" s="0" t="n">
        <v>5772</v>
      </c>
      <c r="S41" s="0" t="n">
        <v>8584</v>
      </c>
    </row>
    <row r="42" customFormat="false" ht="13.5" hidden="false" customHeight="false" outlineLevel="0" collapsed="false">
      <c r="B42" s="15" t="n">
        <v>73</v>
      </c>
      <c r="C42" s="16" t="n">
        <v>119</v>
      </c>
      <c r="D42" s="17" t="n">
        <v>-45</v>
      </c>
      <c r="E42" s="18" t="n">
        <v>74</v>
      </c>
      <c r="F42" s="12"/>
      <c r="J42" s="15" t="n">
        <v>73</v>
      </c>
      <c r="K42" s="16" t="n">
        <v>1205</v>
      </c>
      <c r="L42" s="19" t="n">
        <v>-441</v>
      </c>
      <c r="M42" s="18" t="n">
        <v>764</v>
      </c>
      <c r="P42" s="14" t="n">
        <v>73</v>
      </c>
      <c r="Q42" s="0" t="n">
        <v>-3285</v>
      </c>
      <c r="R42" s="0" t="n">
        <v>5402</v>
      </c>
      <c r="S42" s="0" t="n">
        <v>8687</v>
      </c>
    </row>
    <row r="43" customFormat="false" ht="13.5" hidden="false" customHeight="false" outlineLevel="0" collapsed="false">
      <c r="B43" s="15" t="n">
        <v>72</v>
      </c>
      <c r="C43" s="16" t="n">
        <v>122</v>
      </c>
      <c r="D43" s="17" t="n">
        <v>-52</v>
      </c>
      <c r="E43" s="18" t="n">
        <v>70</v>
      </c>
      <c r="F43" s="12"/>
      <c r="J43" s="15" t="n">
        <v>72</v>
      </c>
      <c r="K43" s="16" t="n">
        <v>1327</v>
      </c>
      <c r="L43" s="19" t="n">
        <v>-493</v>
      </c>
      <c r="M43" s="18" t="n">
        <v>834</v>
      </c>
      <c r="P43" s="14" t="n">
        <v>72</v>
      </c>
      <c r="Q43" s="0" t="n">
        <v>-3744</v>
      </c>
      <c r="R43" s="0" t="n">
        <v>5040</v>
      </c>
      <c r="S43" s="0" t="n">
        <v>8784</v>
      </c>
    </row>
    <row r="44" customFormat="false" ht="13.5" hidden="false" customHeight="false" outlineLevel="0" collapsed="false">
      <c r="B44" s="15" t="n">
        <v>71</v>
      </c>
      <c r="C44" s="16" t="n">
        <v>132</v>
      </c>
      <c r="D44" s="17" t="n">
        <v>-59</v>
      </c>
      <c r="E44" s="18" t="n">
        <v>73</v>
      </c>
      <c r="F44" s="12"/>
      <c r="J44" s="15" t="n">
        <v>71</v>
      </c>
      <c r="K44" s="16" t="n">
        <v>1459</v>
      </c>
      <c r="L44" s="19" t="n">
        <v>-552</v>
      </c>
      <c r="M44" s="18" t="n">
        <v>907</v>
      </c>
      <c r="P44" s="14" t="n">
        <v>71</v>
      </c>
      <c r="Q44" s="0" t="n">
        <v>-4189</v>
      </c>
      <c r="R44" s="0" t="n">
        <v>5183</v>
      </c>
      <c r="S44" s="0" t="n">
        <v>9372</v>
      </c>
    </row>
    <row r="45" customFormat="false" ht="13.5" hidden="false" customHeight="false" outlineLevel="0" collapsed="false">
      <c r="B45" s="15" t="n">
        <v>70</v>
      </c>
      <c r="C45" s="16" t="n">
        <v>143</v>
      </c>
      <c r="D45" s="17" t="n">
        <v>-51</v>
      </c>
      <c r="E45" s="18" t="n">
        <v>92</v>
      </c>
      <c r="F45" s="12"/>
      <c r="J45" s="15" t="n">
        <v>70</v>
      </c>
      <c r="K45" s="16" t="n">
        <v>1602</v>
      </c>
      <c r="L45" s="19" t="n">
        <v>-603</v>
      </c>
      <c r="M45" s="18" t="n">
        <v>999</v>
      </c>
      <c r="P45" s="14" t="n">
        <v>70</v>
      </c>
      <c r="Q45" s="0" t="n">
        <v>-3570</v>
      </c>
      <c r="R45" s="0" t="n">
        <v>6440</v>
      </c>
      <c r="S45" s="0" t="n">
        <v>10010</v>
      </c>
    </row>
    <row r="46" customFormat="false" ht="13.5" hidden="false" customHeight="false" outlineLevel="0" collapsed="false">
      <c r="B46" s="15" t="n">
        <v>69</v>
      </c>
      <c r="C46" s="16" t="n">
        <v>118</v>
      </c>
      <c r="D46" s="17" t="n">
        <v>-53</v>
      </c>
      <c r="E46" s="18" t="n">
        <v>65</v>
      </c>
      <c r="F46" s="12"/>
      <c r="J46" s="15" t="n">
        <v>69</v>
      </c>
      <c r="K46" s="16" t="n">
        <v>1720</v>
      </c>
      <c r="L46" s="19" t="n">
        <v>-656</v>
      </c>
      <c r="M46" s="18" t="n">
        <v>1064</v>
      </c>
      <c r="P46" s="14" t="n">
        <v>69</v>
      </c>
      <c r="Q46" s="0" t="n">
        <v>-3657</v>
      </c>
      <c r="R46" s="0" t="n">
        <v>4485</v>
      </c>
      <c r="S46" s="0" t="n">
        <v>8142</v>
      </c>
    </row>
    <row r="47" customFormat="false" ht="13.5" hidden="false" customHeight="false" outlineLevel="0" collapsed="false">
      <c r="B47" s="15" t="n">
        <v>68</v>
      </c>
      <c r="C47" s="16" t="n">
        <v>112</v>
      </c>
      <c r="D47" s="17" t="n">
        <v>-55</v>
      </c>
      <c r="E47" s="18" t="n">
        <v>57</v>
      </c>
      <c r="F47" s="12"/>
      <c r="J47" s="15" t="n">
        <v>68</v>
      </c>
      <c r="K47" s="16" t="n">
        <v>1832</v>
      </c>
      <c r="L47" s="19" t="n">
        <v>-711</v>
      </c>
      <c r="M47" s="18" t="n">
        <v>1121</v>
      </c>
      <c r="P47" s="14" t="n">
        <v>68</v>
      </c>
      <c r="Q47" s="0" t="n">
        <v>-3740</v>
      </c>
      <c r="R47" s="0" t="n">
        <v>3876</v>
      </c>
      <c r="S47" s="0" t="n">
        <v>7616</v>
      </c>
    </row>
    <row r="48" customFormat="false" ht="13.5" hidden="false" customHeight="false" outlineLevel="0" collapsed="false">
      <c r="B48" s="15" t="n">
        <v>67</v>
      </c>
      <c r="C48" s="16" t="n">
        <v>106</v>
      </c>
      <c r="D48" s="17" t="n">
        <v>-41</v>
      </c>
      <c r="E48" s="18" t="n">
        <v>65</v>
      </c>
      <c r="F48" s="12"/>
      <c r="J48" s="15" t="n">
        <v>67</v>
      </c>
      <c r="K48" s="16" t="n">
        <v>1938</v>
      </c>
      <c r="L48" s="19" t="n">
        <v>-752</v>
      </c>
      <c r="M48" s="18" t="n">
        <v>1186</v>
      </c>
      <c r="P48" s="14" t="n">
        <v>67</v>
      </c>
      <c r="Q48" s="0" t="n">
        <v>-2747</v>
      </c>
      <c r="R48" s="0" t="n">
        <v>4355</v>
      </c>
      <c r="S48" s="0" t="n">
        <v>7102</v>
      </c>
    </row>
    <row r="49" customFormat="false" ht="13.5" hidden="false" customHeight="false" outlineLevel="0" collapsed="false">
      <c r="B49" s="15" t="n">
        <v>66</v>
      </c>
      <c r="C49" s="16" t="n">
        <v>137</v>
      </c>
      <c r="D49" s="17" t="n">
        <v>-63</v>
      </c>
      <c r="E49" s="18" t="n">
        <v>74</v>
      </c>
      <c r="F49" s="12"/>
      <c r="J49" s="15" t="n">
        <v>66</v>
      </c>
      <c r="K49" s="16" t="n">
        <v>2075</v>
      </c>
      <c r="L49" s="19" t="n">
        <v>-815</v>
      </c>
      <c r="M49" s="18" t="n">
        <v>1260</v>
      </c>
      <c r="P49" s="14" t="n">
        <v>66</v>
      </c>
      <c r="Q49" s="0" t="n">
        <v>-4158</v>
      </c>
      <c r="R49" s="0" t="n">
        <v>4884</v>
      </c>
      <c r="S49" s="0" t="n">
        <v>9042</v>
      </c>
    </row>
    <row r="50" customFormat="false" ht="13.5" hidden="false" customHeight="false" outlineLevel="0" collapsed="false">
      <c r="B50" s="15" t="n">
        <v>65</v>
      </c>
      <c r="C50" s="16" t="n">
        <v>162</v>
      </c>
      <c r="D50" s="17" t="n">
        <v>-73</v>
      </c>
      <c r="E50" s="18" t="n">
        <v>89</v>
      </c>
      <c r="F50" s="12"/>
      <c r="J50" s="15" t="n">
        <v>65</v>
      </c>
      <c r="K50" s="16" t="n">
        <v>2237</v>
      </c>
      <c r="L50" s="19" t="n">
        <v>-888</v>
      </c>
      <c r="M50" s="18" t="n">
        <v>1349</v>
      </c>
      <c r="P50" s="14" t="n">
        <v>65</v>
      </c>
      <c r="Q50" s="0" t="n">
        <v>-4745</v>
      </c>
      <c r="R50" s="0" t="n">
        <v>5785</v>
      </c>
      <c r="S50" s="0" t="n">
        <v>10530</v>
      </c>
    </row>
    <row r="51" customFormat="false" ht="13.5" hidden="false" customHeight="false" outlineLevel="0" collapsed="false">
      <c r="B51" s="15" t="n">
        <v>64</v>
      </c>
      <c r="C51" s="16" t="n">
        <v>122</v>
      </c>
      <c r="D51" s="17" t="n">
        <v>-54</v>
      </c>
      <c r="E51" s="18" t="n">
        <v>68</v>
      </c>
      <c r="F51" s="12"/>
      <c r="J51" s="15" t="n">
        <v>64</v>
      </c>
      <c r="K51" s="16" t="n">
        <v>2359</v>
      </c>
      <c r="L51" s="19" t="n">
        <v>-942</v>
      </c>
      <c r="M51" s="18" t="n">
        <v>1417</v>
      </c>
      <c r="P51" s="14" t="n">
        <v>64</v>
      </c>
      <c r="Q51" s="0" t="n">
        <v>-3456</v>
      </c>
      <c r="R51" s="0" t="n">
        <v>4352</v>
      </c>
      <c r="S51" s="0" t="n">
        <v>7808</v>
      </c>
    </row>
    <row r="52" customFormat="false" ht="13.5" hidden="false" customHeight="false" outlineLevel="0" collapsed="false">
      <c r="B52" s="15" t="n">
        <v>63</v>
      </c>
      <c r="C52" s="16" t="n">
        <v>149</v>
      </c>
      <c r="D52" s="17" t="n">
        <v>-69</v>
      </c>
      <c r="E52" s="18" t="n">
        <v>80</v>
      </c>
      <c r="F52" s="12"/>
      <c r="J52" s="15" t="n">
        <v>63</v>
      </c>
      <c r="K52" s="16" t="n">
        <v>2508</v>
      </c>
      <c r="L52" s="19" t="n">
        <v>-1011</v>
      </c>
      <c r="M52" s="18" t="n">
        <v>1497</v>
      </c>
      <c r="P52" s="14" t="n">
        <v>63</v>
      </c>
      <c r="Q52" s="0" t="n">
        <v>-4347</v>
      </c>
      <c r="R52" s="0" t="n">
        <v>5040</v>
      </c>
      <c r="S52" s="0" t="n">
        <v>9387</v>
      </c>
    </row>
    <row r="53" customFormat="false" ht="13.5" hidden="false" customHeight="false" outlineLevel="0" collapsed="false">
      <c r="B53" s="15" t="n">
        <v>62</v>
      </c>
      <c r="C53" s="16" t="n">
        <v>130</v>
      </c>
      <c r="D53" s="17" t="n">
        <v>-63</v>
      </c>
      <c r="E53" s="18" t="n">
        <v>67</v>
      </c>
      <c r="F53" s="12"/>
      <c r="J53" s="15" t="n">
        <v>62</v>
      </c>
      <c r="K53" s="16" t="n">
        <v>2638</v>
      </c>
      <c r="L53" s="19" t="n">
        <v>-1074</v>
      </c>
      <c r="M53" s="18" t="n">
        <v>1564</v>
      </c>
      <c r="P53" s="14" t="n">
        <v>62</v>
      </c>
      <c r="Q53" s="0" t="n">
        <v>-3906</v>
      </c>
      <c r="R53" s="0" t="n">
        <v>4154</v>
      </c>
      <c r="S53" s="0" t="n">
        <v>8060</v>
      </c>
    </row>
    <row r="54" customFormat="false" ht="13.5" hidden="false" customHeight="false" outlineLevel="0" collapsed="false">
      <c r="B54" s="15" t="n">
        <v>61</v>
      </c>
      <c r="C54" s="16" t="n">
        <v>146</v>
      </c>
      <c r="D54" s="17" t="n">
        <v>-61</v>
      </c>
      <c r="E54" s="18" t="n">
        <v>85</v>
      </c>
      <c r="F54" s="12"/>
      <c r="J54" s="15" t="n">
        <v>61</v>
      </c>
      <c r="K54" s="16" t="n">
        <v>2784</v>
      </c>
      <c r="L54" s="19" t="n">
        <v>-1135</v>
      </c>
      <c r="M54" s="18" t="n">
        <v>1649</v>
      </c>
      <c r="P54" s="14" t="n">
        <v>61</v>
      </c>
      <c r="Q54" s="0" t="n">
        <v>-3721</v>
      </c>
      <c r="R54" s="0" t="n">
        <v>5185</v>
      </c>
      <c r="S54" s="0" t="n">
        <v>8906</v>
      </c>
    </row>
    <row r="55" customFormat="false" ht="13.5" hidden="false" customHeight="false" outlineLevel="0" collapsed="false">
      <c r="B55" s="15" t="n">
        <v>60</v>
      </c>
      <c r="C55" s="16" t="n">
        <v>191</v>
      </c>
      <c r="D55" s="17" t="n">
        <v>-94</v>
      </c>
      <c r="E55" s="18" t="n">
        <v>97</v>
      </c>
      <c r="F55" s="12"/>
      <c r="J55" s="15" t="n">
        <v>60</v>
      </c>
      <c r="K55" s="16" t="n">
        <v>2975</v>
      </c>
      <c r="L55" s="19" t="n">
        <v>-1229</v>
      </c>
      <c r="M55" s="18" t="n">
        <v>1746</v>
      </c>
      <c r="P55" s="14" t="n">
        <v>60</v>
      </c>
      <c r="Q55" s="0" t="n">
        <v>-5640</v>
      </c>
      <c r="R55" s="0" t="n">
        <v>5820</v>
      </c>
      <c r="S55" s="0" t="n">
        <v>11460</v>
      </c>
    </row>
    <row r="56" customFormat="false" ht="13.5" hidden="false" customHeight="false" outlineLevel="0" collapsed="false">
      <c r="B56" s="15" t="n">
        <v>59</v>
      </c>
      <c r="C56" s="16" t="n">
        <v>161</v>
      </c>
      <c r="D56" s="17" t="n">
        <v>-78</v>
      </c>
      <c r="E56" s="18" t="n">
        <v>83</v>
      </c>
      <c r="F56" s="12"/>
      <c r="J56" s="15" t="n">
        <v>59</v>
      </c>
      <c r="K56" s="16" t="n">
        <v>3136</v>
      </c>
      <c r="L56" s="19" t="n">
        <v>-1307</v>
      </c>
      <c r="M56" s="18" t="n">
        <v>1829</v>
      </c>
      <c r="P56" s="14" t="n">
        <v>59</v>
      </c>
      <c r="Q56" s="0" t="n">
        <v>-4602</v>
      </c>
      <c r="R56" s="0" t="n">
        <v>4897</v>
      </c>
      <c r="S56" s="0" t="n">
        <v>9499</v>
      </c>
    </row>
    <row r="57" customFormat="false" ht="13.5" hidden="false" customHeight="false" outlineLevel="0" collapsed="false">
      <c r="B57" s="15" t="n">
        <v>58</v>
      </c>
      <c r="C57" s="16" t="n">
        <v>224</v>
      </c>
      <c r="D57" s="17" t="n">
        <v>-110</v>
      </c>
      <c r="E57" s="18" t="n">
        <v>114</v>
      </c>
      <c r="F57" s="12"/>
      <c r="J57" s="15" t="n">
        <v>58</v>
      </c>
      <c r="K57" s="16" t="n">
        <v>3360</v>
      </c>
      <c r="L57" s="19" t="n">
        <v>-1417</v>
      </c>
      <c r="M57" s="18" t="n">
        <v>1943</v>
      </c>
      <c r="P57" s="14" t="n">
        <v>58</v>
      </c>
      <c r="Q57" s="0" t="n">
        <v>-6380</v>
      </c>
      <c r="R57" s="0" t="n">
        <v>6612</v>
      </c>
      <c r="S57" s="0" t="n">
        <v>12992</v>
      </c>
    </row>
    <row r="58" customFormat="false" ht="13.5" hidden="false" customHeight="false" outlineLevel="0" collapsed="false">
      <c r="B58" s="15" t="n">
        <v>57</v>
      </c>
      <c r="C58" s="16" t="n">
        <v>211</v>
      </c>
      <c r="D58" s="17" t="n">
        <v>-95</v>
      </c>
      <c r="E58" s="18" t="n">
        <v>116</v>
      </c>
      <c r="F58" s="12"/>
      <c r="J58" s="15" t="n">
        <v>57</v>
      </c>
      <c r="K58" s="16" t="n">
        <v>3571</v>
      </c>
      <c r="L58" s="19" t="n">
        <v>-1512</v>
      </c>
      <c r="M58" s="18" t="n">
        <v>2059</v>
      </c>
      <c r="P58" s="14" t="n">
        <v>57</v>
      </c>
      <c r="Q58" s="0" t="n">
        <v>-5415</v>
      </c>
      <c r="R58" s="0" t="n">
        <v>6612</v>
      </c>
      <c r="S58" s="0" t="n">
        <v>12027</v>
      </c>
    </row>
    <row r="59" customFormat="false" ht="13.5" hidden="false" customHeight="false" outlineLevel="0" collapsed="false">
      <c r="B59" s="15" t="n">
        <v>56</v>
      </c>
      <c r="C59" s="16" t="n">
        <v>193</v>
      </c>
      <c r="D59" s="17" t="n">
        <v>-85</v>
      </c>
      <c r="E59" s="18" t="n">
        <v>108</v>
      </c>
      <c r="F59" s="12"/>
      <c r="J59" s="15" t="n">
        <v>56</v>
      </c>
      <c r="K59" s="16" t="n">
        <v>3764</v>
      </c>
      <c r="L59" s="19" t="n">
        <v>-1597</v>
      </c>
      <c r="M59" s="18" t="n">
        <v>2167</v>
      </c>
      <c r="P59" s="14" t="n">
        <v>56</v>
      </c>
      <c r="Q59" s="0" t="n">
        <v>-4760</v>
      </c>
      <c r="R59" s="0" t="n">
        <v>6048</v>
      </c>
      <c r="S59" s="0" t="n">
        <v>10808</v>
      </c>
    </row>
    <row r="60" customFormat="false" ht="13.5" hidden="false" customHeight="false" outlineLevel="0" collapsed="false">
      <c r="B60" s="15" t="n">
        <v>55</v>
      </c>
      <c r="C60" s="16" t="n">
        <v>205</v>
      </c>
      <c r="D60" s="17" t="n">
        <v>-99</v>
      </c>
      <c r="E60" s="18" t="n">
        <v>106</v>
      </c>
      <c r="F60" s="12"/>
      <c r="J60" s="15" t="n">
        <v>55</v>
      </c>
      <c r="K60" s="16" t="n">
        <v>3969</v>
      </c>
      <c r="L60" s="19" t="n">
        <v>-1696</v>
      </c>
      <c r="M60" s="18" t="n">
        <v>2273</v>
      </c>
      <c r="P60" s="14" t="n">
        <v>55</v>
      </c>
      <c r="Q60" s="0" t="n">
        <v>-5445</v>
      </c>
      <c r="R60" s="0" t="n">
        <v>5830</v>
      </c>
      <c r="S60" s="0" t="n">
        <v>11275</v>
      </c>
    </row>
    <row r="61" customFormat="false" ht="13.5" hidden="false" customHeight="false" outlineLevel="0" collapsed="false">
      <c r="B61" s="15" t="n">
        <v>54</v>
      </c>
      <c r="C61" s="16" t="n">
        <v>195</v>
      </c>
      <c r="D61" s="17" t="n">
        <v>-93</v>
      </c>
      <c r="E61" s="18" t="n">
        <v>102</v>
      </c>
      <c r="F61" s="12"/>
      <c r="J61" s="15" t="n">
        <v>54</v>
      </c>
      <c r="K61" s="16" t="n">
        <v>4164</v>
      </c>
      <c r="L61" s="19" t="n">
        <v>-1789</v>
      </c>
      <c r="M61" s="18" t="n">
        <v>2375</v>
      </c>
      <c r="P61" s="14" t="n">
        <v>54</v>
      </c>
      <c r="Q61" s="0" t="n">
        <v>-5022</v>
      </c>
      <c r="R61" s="0" t="n">
        <v>5508</v>
      </c>
      <c r="S61" s="0" t="n">
        <v>10530</v>
      </c>
    </row>
    <row r="62" customFormat="false" ht="13.5" hidden="false" customHeight="false" outlineLevel="0" collapsed="false">
      <c r="B62" s="15" t="n">
        <v>53</v>
      </c>
      <c r="C62" s="16" t="n">
        <v>152</v>
      </c>
      <c r="D62" s="17" t="n">
        <v>-69</v>
      </c>
      <c r="E62" s="18" t="n">
        <v>83</v>
      </c>
      <c r="F62" s="12"/>
      <c r="J62" s="15" t="n">
        <v>53</v>
      </c>
      <c r="K62" s="16" t="n">
        <v>4316</v>
      </c>
      <c r="L62" s="19" t="n">
        <v>-1858</v>
      </c>
      <c r="M62" s="18" t="n">
        <v>2458</v>
      </c>
      <c r="P62" s="14" t="n">
        <v>53</v>
      </c>
      <c r="Q62" s="0" t="n">
        <v>-3657</v>
      </c>
      <c r="R62" s="0" t="n">
        <v>4399</v>
      </c>
      <c r="S62" s="0" t="n">
        <v>8056</v>
      </c>
    </row>
    <row r="63" customFormat="false" ht="13.5" hidden="false" customHeight="false" outlineLevel="0" collapsed="false">
      <c r="B63" s="15" t="n">
        <v>52</v>
      </c>
      <c r="C63" s="16" t="n">
        <v>161</v>
      </c>
      <c r="D63" s="17" t="n">
        <v>-71</v>
      </c>
      <c r="E63" s="18" t="n">
        <v>90</v>
      </c>
      <c r="F63" s="12"/>
      <c r="J63" s="15" t="n">
        <v>52</v>
      </c>
      <c r="K63" s="16" t="n">
        <v>4477</v>
      </c>
      <c r="L63" s="19" t="n">
        <v>-1929</v>
      </c>
      <c r="M63" s="18" t="n">
        <v>2548</v>
      </c>
      <c r="P63" s="14" t="n">
        <v>52</v>
      </c>
      <c r="Q63" s="0" t="n">
        <v>-3692</v>
      </c>
      <c r="R63" s="0" t="n">
        <v>4680</v>
      </c>
      <c r="S63" s="0" t="n">
        <v>8372</v>
      </c>
    </row>
    <row r="64" customFormat="false" ht="13.5" hidden="false" customHeight="false" outlineLevel="0" collapsed="false">
      <c r="B64" s="15" t="n">
        <v>51</v>
      </c>
      <c r="C64" s="16" t="n">
        <v>159</v>
      </c>
      <c r="D64" s="17" t="n">
        <v>-84</v>
      </c>
      <c r="E64" s="18" t="n">
        <v>75</v>
      </c>
      <c r="F64" s="12"/>
      <c r="J64" s="15" t="n">
        <v>51</v>
      </c>
      <c r="K64" s="16" t="n">
        <v>4636</v>
      </c>
      <c r="L64" s="19" t="n">
        <v>-2013</v>
      </c>
      <c r="M64" s="18" t="n">
        <v>2623</v>
      </c>
      <c r="P64" s="14" t="n">
        <v>51</v>
      </c>
      <c r="Q64" s="0" t="n">
        <v>-4284</v>
      </c>
      <c r="R64" s="0" t="n">
        <v>3825</v>
      </c>
      <c r="S64" s="0" t="n">
        <v>8109</v>
      </c>
    </row>
    <row r="65" customFormat="false" ht="13.5" hidden="false" customHeight="false" outlineLevel="0" collapsed="false">
      <c r="B65" s="15" t="n">
        <v>50</v>
      </c>
      <c r="C65" s="16" t="n">
        <v>155</v>
      </c>
      <c r="D65" s="17" t="n">
        <v>-74</v>
      </c>
      <c r="E65" s="18" t="n">
        <v>81</v>
      </c>
      <c r="F65" s="12"/>
      <c r="J65" s="15" t="n">
        <v>50</v>
      </c>
      <c r="K65" s="16" t="n">
        <v>4791</v>
      </c>
      <c r="L65" s="19" t="n">
        <v>-2087</v>
      </c>
      <c r="M65" s="18" t="n">
        <v>2704</v>
      </c>
      <c r="P65" s="14" t="n">
        <v>50</v>
      </c>
      <c r="Q65" s="0" t="n">
        <v>-3700</v>
      </c>
      <c r="R65" s="0" t="n">
        <v>4050</v>
      </c>
      <c r="S65" s="0" t="n">
        <v>7750</v>
      </c>
    </row>
    <row r="66" customFormat="false" ht="13.5" hidden="false" customHeight="false" outlineLevel="0" collapsed="false">
      <c r="B66" s="15" t="n">
        <v>49</v>
      </c>
      <c r="C66" s="16" t="n">
        <v>132</v>
      </c>
      <c r="D66" s="17" t="n">
        <v>-62</v>
      </c>
      <c r="E66" s="18" t="n">
        <v>70</v>
      </c>
      <c r="F66" s="12"/>
      <c r="J66" s="15" t="n">
        <v>49</v>
      </c>
      <c r="K66" s="16" t="n">
        <v>4923</v>
      </c>
      <c r="L66" s="19" t="n">
        <v>-2149</v>
      </c>
      <c r="M66" s="18" t="n">
        <v>2774</v>
      </c>
      <c r="P66" s="14" t="n">
        <v>49</v>
      </c>
      <c r="Q66" s="0" t="n">
        <v>-3038</v>
      </c>
      <c r="R66" s="0" t="n">
        <v>3430</v>
      </c>
      <c r="S66" s="0" t="n">
        <v>6468</v>
      </c>
    </row>
    <row r="67" customFormat="false" ht="13.5" hidden="false" customHeight="false" outlineLevel="0" collapsed="false">
      <c r="B67" s="15" t="n">
        <v>48</v>
      </c>
      <c r="C67" s="16" t="n">
        <v>133</v>
      </c>
      <c r="D67" s="17" t="n">
        <v>-58</v>
      </c>
      <c r="E67" s="18" t="n">
        <v>75</v>
      </c>
      <c r="F67" s="12"/>
      <c r="J67" s="15" t="n">
        <v>48</v>
      </c>
      <c r="K67" s="16" t="n">
        <v>5056</v>
      </c>
      <c r="L67" s="19" t="n">
        <v>-2207</v>
      </c>
      <c r="M67" s="18" t="n">
        <v>2849</v>
      </c>
      <c r="P67" s="14" t="n">
        <v>48</v>
      </c>
      <c r="Q67" s="0" t="n">
        <v>-2784</v>
      </c>
      <c r="R67" s="0" t="n">
        <v>3600</v>
      </c>
      <c r="S67" s="0" t="n">
        <v>6384</v>
      </c>
    </row>
    <row r="68" customFormat="false" ht="13.5" hidden="false" customHeight="false" outlineLevel="0" collapsed="false">
      <c r="B68" s="15" t="n">
        <v>47</v>
      </c>
      <c r="C68" s="16" t="n">
        <v>139</v>
      </c>
      <c r="D68" s="17" t="n">
        <v>-68</v>
      </c>
      <c r="E68" s="18" t="n">
        <v>71</v>
      </c>
      <c r="F68" s="12"/>
      <c r="J68" s="15" t="n">
        <v>47</v>
      </c>
      <c r="K68" s="16" t="n">
        <v>5195</v>
      </c>
      <c r="L68" s="19" t="n">
        <v>-2275</v>
      </c>
      <c r="M68" s="18" t="n">
        <v>2920</v>
      </c>
      <c r="P68" s="14" t="n">
        <v>47</v>
      </c>
      <c r="Q68" s="0" t="n">
        <v>-3196</v>
      </c>
      <c r="R68" s="0" t="n">
        <v>3337</v>
      </c>
      <c r="S68" s="0" t="n">
        <v>6533</v>
      </c>
    </row>
    <row r="69" customFormat="false" ht="13.5" hidden="false" customHeight="false" outlineLevel="0" collapsed="false">
      <c r="B69" s="15" t="n">
        <v>46</v>
      </c>
      <c r="C69" s="16" t="n">
        <v>139</v>
      </c>
      <c r="D69" s="17" t="n">
        <v>-66</v>
      </c>
      <c r="E69" s="18" t="n">
        <v>73</v>
      </c>
      <c r="F69" s="12"/>
      <c r="J69" s="15" t="n">
        <v>46</v>
      </c>
      <c r="K69" s="16" t="n">
        <v>5334</v>
      </c>
      <c r="L69" s="19" t="n">
        <v>-2341</v>
      </c>
      <c r="M69" s="18" t="n">
        <v>2993</v>
      </c>
      <c r="P69" s="14" t="n">
        <v>46</v>
      </c>
      <c r="Q69" s="0" t="n">
        <v>-3036</v>
      </c>
      <c r="R69" s="0" t="n">
        <v>3358</v>
      </c>
      <c r="S69" s="0" t="n">
        <v>6394</v>
      </c>
    </row>
    <row r="70" customFormat="false" ht="13.5" hidden="false" customHeight="false" outlineLevel="0" collapsed="false">
      <c r="B70" s="15" t="n">
        <v>45</v>
      </c>
      <c r="C70" s="16" t="n">
        <v>158</v>
      </c>
      <c r="D70" s="17" t="n">
        <v>-89</v>
      </c>
      <c r="E70" s="18" t="n">
        <v>69</v>
      </c>
      <c r="F70" s="12"/>
      <c r="J70" s="15" t="n">
        <v>45</v>
      </c>
      <c r="K70" s="16" t="n">
        <v>5492</v>
      </c>
      <c r="L70" s="19" t="n">
        <v>-2430</v>
      </c>
      <c r="M70" s="18" t="n">
        <v>3062</v>
      </c>
      <c r="P70" s="14" t="n">
        <v>45</v>
      </c>
      <c r="Q70" s="0" t="n">
        <v>-4005</v>
      </c>
      <c r="R70" s="0" t="n">
        <v>3105</v>
      </c>
      <c r="S70" s="0" t="n">
        <v>7110</v>
      </c>
    </row>
    <row r="71" customFormat="false" ht="13.5" hidden="false" customHeight="false" outlineLevel="0" collapsed="false">
      <c r="B71" s="15" t="n">
        <v>44</v>
      </c>
      <c r="C71" s="16" t="n">
        <v>130</v>
      </c>
      <c r="D71" s="17" t="n">
        <v>-60</v>
      </c>
      <c r="E71" s="18" t="n">
        <v>70</v>
      </c>
      <c r="F71" s="12"/>
      <c r="J71" s="15" t="n">
        <v>44</v>
      </c>
      <c r="K71" s="16" t="n">
        <v>5622</v>
      </c>
      <c r="L71" s="19" t="n">
        <v>-2490</v>
      </c>
      <c r="M71" s="18" t="n">
        <v>3132</v>
      </c>
      <c r="P71" s="14" t="n">
        <v>44</v>
      </c>
      <c r="Q71" s="0" t="n">
        <v>-2640</v>
      </c>
      <c r="R71" s="0" t="n">
        <v>3080</v>
      </c>
      <c r="S71" s="0" t="n">
        <v>5720</v>
      </c>
    </row>
    <row r="72" customFormat="false" ht="13.5" hidden="false" customHeight="false" outlineLevel="0" collapsed="false">
      <c r="B72" s="15" t="n">
        <v>43</v>
      </c>
      <c r="C72" s="16" t="n">
        <v>142</v>
      </c>
      <c r="D72" s="17" t="n">
        <v>-71</v>
      </c>
      <c r="E72" s="18" t="n">
        <v>71</v>
      </c>
      <c r="F72" s="12"/>
      <c r="J72" s="15" t="n">
        <v>43</v>
      </c>
      <c r="K72" s="16" t="n">
        <v>5764</v>
      </c>
      <c r="L72" s="19" t="n">
        <v>-2561</v>
      </c>
      <c r="M72" s="18" t="n">
        <v>3203</v>
      </c>
      <c r="P72" s="14" t="n">
        <v>43</v>
      </c>
      <c r="Q72" s="0" t="n">
        <v>-3053</v>
      </c>
      <c r="R72" s="0" t="n">
        <v>3053</v>
      </c>
      <c r="S72" s="0" t="n">
        <v>6106</v>
      </c>
    </row>
    <row r="73" customFormat="false" ht="13.5" hidden="false" customHeight="false" outlineLevel="0" collapsed="false">
      <c r="B73" s="15" t="n">
        <v>42</v>
      </c>
      <c r="C73" s="16" t="n">
        <v>132</v>
      </c>
      <c r="D73" s="17" t="n">
        <v>-62</v>
      </c>
      <c r="E73" s="18" t="n">
        <v>70</v>
      </c>
      <c r="F73" s="12"/>
      <c r="J73" s="15" t="n">
        <v>42</v>
      </c>
      <c r="K73" s="16" t="n">
        <v>5896</v>
      </c>
      <c r="L73" s="19" t="n">
        <v>-2623</v>
      </c>
      <c r="M73" s="18" t="n">
        <v>3273</v>
      </c>
      <c r="P73" s="14" t="n">
        <v>42</v>
      </c>
      <c r="Q73" s="0" t="n">
        <v>-2604</v>
      </c>
      <c r="R73" s="0" t="n">
        <v>2940</v>
      </c>
      <c r="S73" s="0" t="n">
        <v>5544</v>
      </c>
    </row>
    <row r="74" customFormat="false" ht="13.5" hidden="false" customHeight="false" outlineLevel="0" collapsed="false">
      <c r="B74" s="15" t="n">
        <v>41</v>
      </c>
      <c r="C74" s="16" t="n">
        <v>136</v>
      </c>
      <c r="D74" s="17" t="n">
        <v>-72</v>
      </c>
      <c r="E74" s="18" t="n">
        <v>64</v>
      </c>
      <c r="F74" s="12"/>
      <c r="J74" s="15" t="n">
        <v>41</v>
      </c>
      <c r="K74" s="16" t="n">
        <v>6032</v>
      </c>
      <c r="L74" s="19" t="n">
        <v>-2695</v>
      </c>
      <c r="M74" s="18" t="n">
        <v>3337</v>
      </c>
      <c r="P74" s="14" t="n">
        <v>41</v>
      </c>
      <c r="Q74" s="0" t="n">
        <v>-2952</v>
      </c>
      <c r="R74" s="0" t="n">
        <v>2624</v>
      </c>
      <c r="S74" s="0" t="n">
        <v>5576</v>
      </c>
    </row>
    <row r="75" customFormat="false" ht="13.5" hidden="false" customHeight="false" outlineLevel="0" collapsed="false">
      <c r="B75" s="15" t="n">
        <v>40</v>
      </c>
      <c r="C75" s="16" t="n">
        <v>120</v>
      </c>
      <c r="D75" s="17" t="n">
        <v>-56</v>
      </c>
      <c r="E75" s="18" t="n">
        <v>64</v>
      </c>
      <c r="F75" s="12"/>
      <c r="J75" s="15" t="n">
        <v>40</v>
      </c>
      <c r="K75" s="16" t="n">
        <v>6152</v>
      </c>
      <c r="L75" s="19" t="n">
        <v>-2751</v>
      </c>
      <c r="M75" s="18" t="n">
        <v>3401</v>
      </c>
      <c r="P75" s="14" t="n">
        <v>40</v>
      </c>
      <c r="Q75" s="0" t="n">
        <v>-2240</v>
      </c>
      <c r="R75" s="0" t="n">
        <v>2560</v>
      </c>
      <c r="S75" s="0" t="n">
        <v>4800</v>
      </c>
    </row>
    <row r="76" customFormat="false" ht="13.5" hidden="false" customHeight="false" outlineLevel="0" collapsed="false">
      <c r="B76" s="15" t="n">
        <v>39</v>
      </c>
      <c r="C76" s="16" t="n">
        <v>148</v>
      </c>
      <c r="D76" s="17" t="n">
        <v>-56</v>
      </c>
      <c r="E76" s="18" t="n">
        <v>92</v>
      </c>
      <c r="F76" s="12"/>
      <c r="J76" s="15" t="n">
        <v>39</v>
      </c>
      <c r="K76" s="16" t="n">
        <v>6300</v>
      </c>
      <c r="L76" s="19" t="n">
        <v>-2807</v>
      </c>
      <c r="M76" s="18" t="n">
        <v>3493</v>
      </c>
      <c r="P76" s="14" t="n">
        <v>39</v>
      </c>
      <c r="Q76" s="0" t="n">
        <v>-2184</v>
      </c>
      <c r="R76" s="0" t="n">
        <v>3588</v>
      </c>
      <c r="S76" s="0" t="n">
        <v>5772</v>
      </c>
    </row>
    <row r="77" customFormat="false" ht="13.5" hidden="false" customHeight="false" outlineLevel="0" collapsed="false">
      <c r="B77" s="15" t="n">
        <v>38</v>
      </c>
      <c r="C77" s="16" t="n">
        <v>149</v>
      </c>
      <c r="D77" s="17" t="n">
        <v>-67</v>
      </c>
      <c r="E77" s="18" t="n">
        <v>82</v>
      </c>
      <c r="F77" s="12"/>
      <c r="J77" s="15" t="n">
        <v>38</v>
      </c>
      <c r="K77" s="16" t="n">
        <v>6449</v>
      </c>
      <c r="L77" s="19" t="n">
        <v>-2874</v>
      </c>
      <c r="M77" s="18" t="n">
        <v>3575</v>
      </c>
      <c r="P77" s="14" t="n">
        <v>38</v>
      </c>
      <c r="Q77" s="0" t="n">
        <v>-2546</v>
      </c>
      <c r="R77" s="0" t="n">
        <v>3116</v>
      </c>
      <c r="S77" s="0" t="n">
        <v>5662</v>
      </c>
    </row>
    <row r="78" customFormat="false" ht="13.5" hidden="false" customHeight="false" outlineLevel="0" collapsed="false">
      <c r="B78" s="15" t="n">
        <v>37</v>
      </c>
      <c r="C78" s="16" t="n">
        <v>164</v>
      </c>
      <c r="D78" s="17" t="n">
        <v>-85</v>
      </c>
      <c r="E78" s="18" t="n">
        <v>79</v>
      </c>
      <c r="F78" s="12"/>
      <c r="J78" s="15" t="n">
        <v>37</v>
      </c>
      <c r="K78" s="16" t="n">
        <v>6613</v>
      </c>
      <c r="L78" s="19" t="n">
        <v>-2959</v>
      </c>
      <c r="M78" s="18" t="n">
        <v>3654</v>
      </c>
      <c r="P78" s="14" t="n">
        <v>37</v>
      </c>
      <c r="Q78" s="0" t="n">
        <v>-3145</v>
      </c>
      <c r="R78" s="0" t="n">
        <v>2923</v>
      </c>
      <c r="S78" s="0" t="n">
        <v>6068</v>
      </c>
    </row>
    <row r="79" customFormat="false" ht="13.5" hidden="false" customHeight="false" outlineLevel="0" collapsed="false">
      <c r="B79" s="15" t="n">
        <v>36</v>
      </c>
      <c r="C79" s="16" t="n">
        <v>163</v>
      </c>
      <c r="D79" s="17" t="n">
        <v>-81</v>
      </c>
      <c r="E79" s="18" t="n">
        <v>82</v>
      </c>
      <c r="F79" s="12"/>
      <c r="J79" s="15" t="n">
        <v>36</v>
      </c>
      <c r="K79" s="16" t="n">
        <v>6776</v>
      </c>
      <c r="L79" s="19" t="n">
        <v>-3040</v>
      </c>
      <c r="M79" s="18" t="n">
        <v>3736</v>
      </c>
      <c r="P79" s="14" t="n">
        <v>36</v>
      </c>
      <c r="Q79" s="0" t="n">
        <v>-2916</v>
      </c>
      <c r="R79" s="0" t="n">
        <v>2952</v>
      </c>
      <c r="S79" s="0" t="n">
        <v>5868</v>
      </c>
    </row>
    <row r="80" customFormat="false" ht="13.5" hidden="false" customHeight="false" outlineLevel="0" collapsed="false">
      <c r="B80" s="15" t="n">
        <v>35</v>
      </c>
      <c r="C80" s="16" t="n">
        <v>132</v>
      </c>
      <c r="D80" s="17" t="n">
        <v>-56</v>
      </c>
      <c r="E80" s="18" t="n">
        <v>76</v>
      </c>
      <c r="F80" s="12"/>
      <c r="J80" s="15" t="n">
        <v>35</v>
      </c>
      <c r="K80" s="16" t="n">
        <v>6908</v>
      </c>
      <c r="L80" s="19" t="n">
        <v>-3096</v>
      </c>
      <c r="M80" s="18" t="n">
        <v>3812</v>
      </c>
      <c r="P80" s="14" t="n">
        <v>35</v>
      </c>
      <c r="Q80" s="0" t="n">
        <v>-1960</v>
      </c>
      <c r="R80" s="0" t="n">
        <v>2660</v>
      </c>
      <c r="S80" s="0" t="n">
        <v>4620</v>
      </c>
    </row>
    <row r="81" customFormat="false" ht="13.5" hidden="false" customHeight="false" outlineLevel="0" collapsed="false">
      <c r="B81" s="15" t="n">
        <v>34</v>
      </c>
      <c r="C81" s="16" t="n">
        <v>141</v>
      </c>
      <c r="D81" s="17" t="n">
        <v>-75</v>
      </c>
      <c r="E81" s="18" t="n">
        <v>66</v>
      </c>
      <c r="F81" s="12"/>
      <c r="J81" s="15" t="n">
        <v>34</v>
      </c>
      <c r="K81" s="16" t="n">
        <v>7049</v>
      </c>
      <c r="L81" s="19" t="n">
        <v>-3171</v>
      </c>
      <c r="M81" s="18" t="n">
        <v>3878</v>
      </c>
      <c r="P81" s="14" t="n">
        <v>34</v>
      </c>
      <c r="Q81" s="0" t="n">
        <v>-2550</v>
      </c>
      <c r="R81" s="0" t="n">
        <v>2244</v>
      </c>
      <c r="S81" s="0" t="n">
        <v>4794</v>
      </c>
    </row>
    <row r="82" customFormat="false" ht="13.5" hidden="false" customHeight="false" outlineLevel="0" collapsed="false">
      <c r="B82" s="15" t="n">
        <v>33</v>
      </c>
      <c r="C82" s="16" t="n">
        <v>161</v>
      </c>
      <c r="D82" s="17" t="n">
        <v>-74</v>
      </c>
      <c r="E82" s="18" t="n">
        <v>87</v>
      </c>
      <c r="F82" s="12"/>
      <c r="J82" s="15" t="n">
        <v>33</v>
      </c>
      <c r="K82" s="16" t="n">
        <v>7210</v>
      </c>
      <c r="L82" s="19" t="n">
        <v>-3245</v>
      </c>
      <c r="M82" s="18" t="n">
        <v>3965</v>
      </c>
      <c r="P82" s="14" t="n">
        <v>33</v>
      </c>
      <c r="Q82" s="0" t="n">
        <v>-2442</v>
      </c>
      <c r="R82" s="0" t="n">
        <v>2871</v>
      </c>
      <c r="S82" s="0" t="n">
        <v>5313</v>
      </c>
    </row>
    <row r="83" customFormat="false" ht="13.5" hidden="false" customHeight="false" outlineLevel="0" collapsed="false">
      <c r="B83" s="15" t="n">
        <v>32</v>
      </c>
      <c r="C83" s="16" t="n">
        <v>174</v>
      </c>
      <c r="D83" s="17" t="n">
        <v>-94</v>
      </c>
      <c r="E83" s="18" t="n">
        <v>80</v>
      </c>
      <c r="F83" s="12"/>
      <c r="J83" s="15" t="n">
        <v>32</v>
      </c>
      <c r="K83" s="16" t="n">
        <v>7384</v>
      </c>
      <c r="L83" s="19" t="n">
        <v>-3339</v>
      </c>
      <c r="M83" s="18" t="n">
        <v>4045</v>
      </c>
      <c r="P83" s="14" t="n">
        <v>32</v>
      </c>
      <c r="Q83" s="0" t="n">
        <v>-3008</v>
      </c>
      <c r="R83" s="0" t="n">
        <v>2560</v>
      </c>
      <c r="S83" s="0" t="n">
        <v>5568</v>
      </c>
    </row>
    <row r="84" customFormat="false" ht="13.5" hidden="false" customHeight="false" outlineLevel="0" collapsed="false">
      <c r="B84" s="15" t="n">
        <v>31</v>
      </c>
      <c r="C84" s="16" t="n">
        <v>147</v>
      </c>
      <c r="D84" s="17" t="n">
        <v>-78</v>
      </c>
      <c r="E84" s="18" t="n">
        <v>69</v>
      </c>
      <c r="F84" s="12"/>
      <c r="J84" s="15" t="n">
        <v>31</v>
      </c>
      <c r="K84" s="16" t="n">
        <v>7531</v>
      </c>
      <c r="L84" s="19" t="n">
        <v>-3417</v>
      </c>
      <c r="M84" s="18" t="n">
        <v>4114</v>
      </c>
      <c r="P84" s="14" t="n">
        <v>31</v>
      </c>
      <c r="Q84" s="0" t="n">
        <v>-2418</v>
      </c>
      <c r="R84" s="0" t="n">
        <v>2139</v>
      </c>
      <c r="S84" s="0" t="n">
        <v>4557</v>
      </c>
    </row>
    <row r="85" customFormat="false" ht="13.5" hidden="false" customHeight="false" outlineLevel="0" collapsed="false">
      <c r="B85" s="15" t="n">
        <v>30</v>
      </c>
      <c r="C85" s="16" t="n">
        <v>153</v>
      </c>
      <c r="D85" s="17" t="n">
        <v>-75</v>
      </c>
      <c r="E85" s="18" t="n">
        <v>78</v>
      </c>
      <c r="F85" s="12"/>
      <c r="J85" s="15" t="n">
        <v>30</v>
      </c>
      <c r="K85" s="16" t="n">
        <v>7684</v>
      </c>
      <c r="L85" s="19" t="n">
        <v>-3492</v>
      </c>
      <c r="M85" s="18" t="n">
        <v>4192</v>
      </c>
      <c r="P85" s="14" t="n">
        <v>30</v>
      </c>
      <c r="Q85" s="0" t="n">
        <v>-2250</v>
      </c>
      <c r="R85" s="0" t="n">
        <v>2340</v>
      </c>
      <c r="S85" s="0" t="n">
        <v>4590</v>
      </c>
    </row>
    <row r="86" customFormat="false" ht="13.5" hidden="false" customHeight="false" outlineLevel="0" collapsed="false">
      <c r="B86" s="15" t="n">
        <v>29</v>
      </c>
      <c r="C86" s="16" t="n">
        <v>135</v>
      </c>
      <c r="D86" s="17" t="n">
        <v>-61</v>
      </c>
      <c r="E86" s="18" t="n">
        <v>74</v>
      </c>
      <c r="F86" s="12"/>
      <c r="J86" s="15" t="n">
        <v>29</v>
      </c>
      <c r="K86" s="16" t="n">
        <v>7819</v>
      </c>
      <c r="L86" s="19" t="n">
        <v>-3553</v>
      </c>
      <c r="M86" s="18" t="n">
        <v>4266</v>
      </c>
      <c r="P86" s="14" t="n">
        <v>29</v>
      </c>
      <c r="Q86" s="0" t="n">
        <v>-1769</v>
      </c>
      <c r="R86" s="0" t="n">
        <v>2146</v>
      </c>
      <c r="S86" s="0" t="n">
        <v>3915</v>
      </c>
    </row>
    <row r="87" customFormat="false" ht="13.5" hidden="false" customHeight="false" outlineLevel="0" collapsed="false">
      <c r="B87" s="15" t="n">
        <v>28</v>
      </c>
      <c r="C87" s="16" t="n">
        <v>129</v>
      </c>
      <c r="D87" s="17" t="n">
        <v>-56</v>
      </c>
      <c r="E87" s="18" t="n">
        <v>73</v>
      </c>
      <c r="F87" s="12"/>
      <c r="J87" s="15" t="n">
        <v>28</v>
      </c>
      <c r="K87" s="16" t="n">
        <v>7948</v>
      </c>
      <c r="L87" s="19" t="n">
        <v>-3609</v>
      </c>
      <c r="M87" s="18" t="n">
        <v>4339</v>
      </c>
      <c r="P87" s="14" t="n">
        <v>28</v>
      </c>
      <c r="Q87" s="0" t="n">
        <v>-1568</v>
      </c>
      <c r="R87" s="0" t="n">
        <v>2044</v>
      </c>
      <c r="S87" s="0" t="n">
        <v>3612</v>
      </c>
    </row>
    <row r="88" customFormat="false" ht="13.5" hidden="false" customHeight="false" outlineLevel="0" collapsed="false">
      <c r="B88" s="15" t="n">
        <v>27</v>
      </c>
      <c r="C88" s="16" t="n">
        <v>133</v>
      </c>
      <c r="D88" s="17" t="n">
        <v>-74</v>
      </c>
      <c r="E88" s="18" t="n">
        <v>59</v>
      </c>
      <c r="F88" s="12"/>
      <c r="J88" s="15" t="n">
        <v>27</v>
      </c>
      <c r="K88" s="16" t="n">
        <v>8081</v>
      </c>
      <c r="L88" s="19" t="n">
        <v>-3683</v>
      </c>
      <c r="M88" s="18" t="n">
        <v>4398</v>
      </c>
      <c r="P88" s="14" t="n">
        <v>27</v>
      </c>
      <c r="Q88" s="0" t="n">
        <v>-1998</v>
      </c>
      <c r="R88" s="0" t="n">
        <v>1593</v>
      </c>
      <c r="S88" s="0" t="n">
        <v>3591</v>
      </c>
    </row>
    <row r="89" customFormat="false" ht="13.5" hidden="false" customHeight="false" outlineLevel="0" collapsed="false">
      <c r="B89" s="15" t="n">
        <v>26</v>
      </c>
      <c r="C89" s="16" t="n">
        <v>108</v>
      </c>
      <c r="D89" s="17" t="n">
        <v>-55</v>
      </c>
      <c r="E89" s="18" t="n">
        <v>53</v>
      </c>
      <c r="F89" s="12"/>
      <c r="J89" s="15" t="n">
        <v>26</v>
      </c>
      <c r="K89" s="16" t="n">
        <v>8189</v>
      </c>
      <c r="L89" s="19" t="n">
        <v>-3738</v>
      </c>
      <c r="M89" s="18" t="n">
        <v>4451</v>
      </c>
      <c r="P89" s="14" t="n">
        <v>26</v>
      </c>
      <c r="Q89" s="0" t="n">
        <v>-1430</v>
      </c>
      <c r="R89" s="0" t="n">
        <v>1378</v>
      </c>
      <c r="S89" s="0" t="n">
        <v>2808</v>
      </c>
    </row>
    <row r="90" customFormat="false" ht="13.5" hidden="false" customHeight="false" outlineLevel="0" collapsed="false">
      <c r="B90" s="15" t="n">
        <v>25</v>
      </c>
      <c r="C90" s="16" t="n">
        <v>108</v>
      </c>
      <c r="D90" s="17" t="n">
        <v>-46</v>
      </c>
      <c r="E90" s="18" t="n">
        <v>62</v>
      </c>
      <c r="F90" s="12"/>
      <c r="J90" s="15" t="n">
        <v>25</v>
      </c>
      <c r="K90" s="16" t="n">
        <v>8297</v>
      </c>
      <c r="L90" s="19" t="n">
        <v>-3784</v>
      </c>
      <c r="M90" s="18" t="n">
        <v>4513</v>
      </c>
      <c r="P90" s="14" t="n">
        <v>25</v>
      </c>
      <c r="Q90" s="0" t="n">
        <v>-1150</v>
      </c>
      <c r="R90" s="0" t="n">
        <v>1550</v>
      </c>
      <c r="S90" s="0" t="n">
        <v>2700</v>
      </c>
    </row>
    <row r="91" customFormat="false" ht="13.5" hidden="false" customHeight="false" outlineLevel="0" collapsed="false">
      <c r="B91" s="15" t="n">
        <v>24</v>
      </c>
      <c r="C91" s="16" t="n">
        <v>115</v>
      </c>
      <c r="D91" s="17" t="n">
        <v>-57</v>
      </c>
      <c r="E91" s="18" t="n">
        <v>58</v>
      </c>
      <c r="F91" s="12"/>
      <c r="J91" s="15" t="n">
        <v>24</v>
      </c>
      <c r="K91" s="16" t="n">
        <v>8412</v>
      </c>
      <c r="L91" s="19" t="n">
        <v>-3841</v>
      </c>
      <c r="M91" s="18" t="n">
        <v>4571</v>
      </c>
      <c r="P91" s="14" t="n">
        <v>24</v>
      </c>
      <c r="Q91" s="0" t="n">
        <v>-1368</v>
      </c>
      <c r="R91" s="0" t="n">
        <v>1392</v>
      </c>
      <c r="S91" s="0" t="n">
        <v>2760</v>
      </c>
    </row>
    <row r="92" customFormat="false" ht="13.5" hidden="false" customHeight="false" outlineLevel="0" collapsed="false">
      <c r="B92" s="15" t="n">
        <v>23</v>
      </c>
      <c r="C92" s="16" t="n">
        <v>102</v>
      </c>
      <c r="D92" s="17" t="n">
        <v>-44</v>
      </c>
      <c r="E92" s="18" t="n">
        <v>58</v>
      </c>
      <c r="F92" s="12"/>
      <c r="J92" s="15" t="n">
        <v>23</v>
      </c>
      <c r="K92" s="16" t="n">
        <v>8514</v>
      </c>
      <c r="L92" s="19" t="n">
        <v>-3885</v>
      </c>
      <c r="M92" s="18" t="n">
        <v>4629</v>
      </c>
      <c r="P92" s="14" t="n">
        <v>23</v>
      </c>
      <c r="Q92" s="0" t="n">
        <v>-1012</v>
      </c>
      <c r="R92" s="0" t="n">
        <v>1334</v>
      </c>
      <c r="S92" s="0" t="n">
        <v>2346</v>
      </c>
    </row>
    <row r="93" customFormat="false" ht="13.5" hidden="false" customHeight="false" outlineLevel="0" collapsed="false">
      <c r="B93" s="15" t="n">
        <v>22</v>
      </c>
      <c r="C93" s="16" t="n">
        <v>100</v>
      </c>
      <c r="D93" s="17" t="n">
        <v>-46</v>
      </c>
      <c r="E93" s="18" t="n">
        <v>54</v>
      </c>
      <c r="F93" s="12"/>
      <c r="J93" s="15" t="n">
        <v>22</v>
      </c>
      <c r="K93" s="16" t="n">
        <v>8614</v>
      </c>
      <c r="L93" s="19" t="n">
        <v>-3931</v>
      </c>
      <c r="M93" s="18" t="n">
        <v>4683</v>
      </c>
      <c r="P93" s="14" t="n">
        <v>22</v>
      </c>
      <c r="Q93" s="0" t="n">
        <v>-1012</v>
      </c>
      <c r="R93" s="0" t="n">
        <v>1188</v>
      </c>
      <c r="S93" s="0" t="n">
        <v>2200</v>
      </c>
    </row>
    <row r="94" customFormat="false" ht="13.5" hidden="false" customHeight="false" outlineLevel="0" collapsed="false">
      <c r="B94" s="15" t="n">
        <v>21</v>
      </c>
      <c r="C94" s="16" t="n">
        <v>113</v>
      </c>
      <c r="D94" s="17" t="n">
        <v>-55</v>
      </c>
      <c r="E94" s="18" t="n">
        <v>58</v>
      </c>
      <c r="F94" s="12"/>
      <c r="J94" s="15" t="n">
        <v>21</v>
      </c>
      <c r="K94" s="16" t="n">
        <v>8727</v>
      </c>
      <c r="L94" s="19" t="n">
        <v>-3986</v>
      </c>
      <c r="M94" s="18" t="n">
        <v>4741</v>
      </c>
      <c r="P94" s="14" t="n">
        <v>21</v>
      </c>
      <c r="Q94" s="0" t="n">
        <v>-1155</v>
      </c>
      <c r="R94" s="0" t="n">
        <v>1218</v>
      </c>
      <c r="S94" s="0" t="n">
        <v>2373</v>
      </c>
    </row>
    <row r="95" customFormat="false" ht="13.5" hidden="false" customHeight="false" outlineLevel="0" collapsed="false">
      <c r="B95" s="15" t="n">
        <v>20</v>
      </c>
      <c r="C95" s="16" t="n">
        <v>104</v>
      </c>
      <c r="D95" s="17" t="n">
        <v>-57</v>
      </c>
      <c r="E95" s="18" t="n">
        <v>47</v>
      </c>
      <c r="F95" s="12"/>
      <c r="J95" s="15" t="n">
        <v>20</v>
      </c>
      <c r="K95" s="16" t="n">
        <v>8831</v>
      </c>
      <c r="L95" s="19" t="n">
        <v>-4043</v>
      </c>
      <c r="M95" s="18" t="n">
        <v>4788</v>
      </c>
      <c r="P95" s="14" t="n">
        <v>20</v>
      </c>
      <c r="Q95" s="0" t="n">
        <v>-1140</v>
      </c>
      <c r="R95" s="0" t="n">
        <v>940</v>
      </c>
      <c r="S95" s="0" t="n">
        <v>2080</v>
      </c>
    </row>
    <row r="96" customFormat="false" ht="13.5" hidden="false" customHeight="false" outlineLevel="0" collapsed="false">
      <c r="B96" s="15" t="n">
        <v>19</v>
      </c>
      <c r="C96" s="16" t="n">
        <v>89</v>
      </c>
      <c r="D96" s="17" t="n">
        <v>-45</v>
      </c>
      <c r="E96" s="18" t="n">
        <v>44</v>
      </c>
      <c r="F96" s="12"/>
      <c r="J96" s="15" t="n">
        <v>19</v>
      </c>
      <c r="K96" s="16" t="n">
        <v>8920</v>
      </c>
      <c r="L96" s="19" t="n">
        <v>-4088</v>
      </c>
      <c r="M96" s="18" t="n">
        <v>4832</v>
      </c>
      <c r="P96" s="14" t="n">
        <v>19</v>
      </c>
      <c r="Q96" s="0" t="n">
        <v>-855</v>
      </c>
      <c r="R96" s="0" t="n">
        <v>836</v>
      </c>
      <c r="S96" s="0" t="n">
        <v>1691</v>
      </c>
    </row>
    <row r="97" customFormat="false" ht="13.5" hidden="false" customHeight="false" outlineLevel="0" collapsed="false">
      <c r="B97" s="15" t="n">
        <v>18</v>
      </c>
      <c r="C97" s="16" t="n">
        <v>95</v>
      </c>
      <c r="D97" s="17" t="n">
        <v>-43</v>
      </c>
      <c r="E97" s="18" t="n">
        <v>52</v>
      </c>
      <c r="F97" s="12"/>
      <c r="J97" s="15" t="n">
        <v>18</v>
      </c>
      <c r="K97" s="16" t="n">
        <v>9015</v>
      </c>
      <c r="L97" s="19" t="n">
        <v>-4131</v>
      </c>
      <c r="M97" s="18" t="n">
        <v>4884</v>
      </c>
      <c r="P97" s="14" t="n">
        <v>18</v>
      </c>
      <c r="Q97" s="0" t="n">
        <v>-774</v>
      </c>
      <c r="R97" s="0" t="n">
        <v>936</v>
      </c>
      <c r="S97" s="0" t="n">
        <v>1710</v>
      </c>
    </row>
    <row r="98" customFormat="false" ht="13.5" hidden="false" customHeight="false" outlineLevel="0" collapsed="false">
      <c r="B98" s="15" t="n">
        <v>17</v>
      </c>
      <c r="C98" s="16" t="n">
        <v>113</v>
      </c>
      <c r="D98" s="17" t="n">
        <v>-52</v>
      </c>
      <c r="E98" s="18" t="n">
        <v>61</v>
      </c>
      <c r="F98" s="12"/>
      <c r="J98" s="15" t="n">
        <v>17</v>
      </c>
      <c r="K98" s="16" t="n">
        <v>9128</v>
      </c>
      <c r="L98" s="19" t="n">
        <v>-4183</v>
      </c>
      <c r="M98" s="18" t="n">
        <v>4945</v>
      </c>
      <c r="P98" s="14" t="n">
        <v>17</v>
      </c>
      <c r="Q98" s="0" t="n">
        <v>-884</v>
      </c>
      <c r="R98" s="0" t="n">
        <v>1037</v>
      </c>
      <c r="S98" s="0" t="n">
        <v>1921</v>
      </c>
    </row>
    <row r="99" customFormat="false" ht="13.5" hidden="false" customHeight="false" outlineLevel="0" collapsed="false">
      <c r="B99" s="15" t="n">
        <v>16</v>
      </c>
      <c r="C99" s="16" t="n">
        <v>102</v>
      </c>
      <c r="D99" s="17" t="n">
        <v>-58</v>
      </c>
      <c r="E99" s="18" t="n">
        <v>44</v>
      </c>
      <c r="F99" s="12"/>
      <c r="J99" s="15" t="n">
        <v>16</v>
      </c>
      <c r="K99" s="16" t="n">
        <v>9230</v>
      </c>
      <c r="L99" s="19" t="n">
        <v>-4241</v>
      </c>
      <c r="M99" s="18" t="n">
        <v>4989</v>
      </c>
      <c r="P99" s="14" t="n">
        <v>16</v>
      </c>
      <c r="Q99" s="0" t="n">
        <v>-928</v>
      </c>
      <c r="R99" s="0" t="n">
        <v>704</v>
      </c>
      <c r="S99" s="0" t="n">
        <v>1632</v>
      </c>
    </row>
    <row r="100" customFormat="false" ht="13.5" hidden="false" customHeight="false" outlineLevel="0" collapsed="false">
      <c r="B100" s="15" t="n">
        <v>15</v>
      </c>
      <c r="C100" s="16" t="n">
        <v>128</v>
      </c>
      <c r="D100" s="17" t="n">
        <v>-60</v>
      </c>
      <c r="E100" s="18" t="n">
        <v>68</v>
      </c>
      <c r="F100" s="12"/>
      <c r="J100" s="15" t="n">
        <v>15</v>
      </c>
      <c r="K100" s="16" t="n">
        <v>9358</v>
      </c>
      <c r="L100" s="19" t="n">
        <v>-4301</v>
      </c>
      <c r="M100" s="18" t="n">
        <v>5057</v>
      </c>
      <c r="P100" s="14" t="n">
        <v>15</v>
      </c>
      <c r="Q100" s="0" t="n">
        <v>-900</v>
      </c>
      <c r="R100" s="0" t="n">
        <v>1020</v>
      </c>
      <c r="S100" s="0" t="n">
        <v>1920</v>
      </c>
    </row>
    <row r="101" customFormat="false" ht="13.5" hidden="false" customHeight="false" outlineLevel="0" collapsed="false">
      <c r="B101" s="15" t="n">
        <v>14</v>
      </c>
      <c r="C101" s="16" t="n">
        <v>109</v>
      </c>
      <c r="D101" s="17" t="n">
        <v>-51</v>
      </c>
      <c r="E101" s="18" t="n">
        <v>58</v>
      </c>
      <c r="F101" s="12"/>
      <c r="J101" s="15" t="n">
        <v>14</v>
      </c>
      <c r="K101" s="16" t="n">
        <v>9467</v>
      </c>
      <c r="L101" s="19" t="n">
        <v>-4352</v>
      </c>
      <c r="M101" s="18" t="n">
        <v>5115</v>
      </c>
      <c r="P101" s="14" t="n">
        <v>14</v>
      </c>
      <c r="Q101" s="0" t="n">
        <v>-714</v>
      </c>
      <c r="R101" s="0" t="n">
        <v>812</v>
      </c>
      <c r="S101" s="0" t="n">
        <v>1526</v>
      </c>
    </row>
    <row r="102" customFormat="false" ht="13.5" hidden="false" customHeight="false" outlineLevel="0" collapsed="false">
      <c r="B102" s="15" t="n">
        <v>13</v>
      </c>
      <c r="C102" s="16" t="n">
        <v>118</v>
      </c>
      <c r="D102" s="17" t="n">
        <v>-62</v>
      </c>
      <c r="E102" s="18" t="n">
        <v>56</v>
      </c>
      <c r="F102" s="12"/>
      <c r="J102" s="15" t="n">
        <v>13</v>
      </c>
      <c r="K102" s="16" t="n">
        <v>9585</v>
      </c>
      <c r="L102" s="19" t="n">
        <v>-4414</v>
      </c>
      <c r="M102" s="18" t="n">
        <v>5171</v>
      </c>
      <c r="P102" s="14" t="n">
        <v>13</v>
      </c>
      <c r="Q102" s="0" t="n">
        <v>-806</v>
      </c>
      <c r="R102" s="0" t="n">
        <v>728</v>
      </c>
      <c r="S102" s="0" t="n">
        <v>1534</v>
      </c>
    </row>
    <row r="103" customFormat="false" ht="13.5" hidden="false" customHeight="false" outlineLevel="0" collapsed="false">
      <c r="B103" s="15" t="n">
        <v>12</v>
      </c>
      <c r="C103" s="16" t="n">
        <v>132</v>
      </c>
      <c r="D103" s="17" t="n">
        <v>-77</v>
      </c>
      <c r="E103" s="18" t="n">
        <v>55</v>
      </c>
      <c r="F103" s="12"/>
      <c r="J103" s="15" t="n">
        <v>12</v>
      </c>
      <c r="K103" s="16" t="n">
        <v>9717</v>
      </c>
      <c r="L103" s="19" t="n">
        <v>-4491</v>
      </c>
      <c r="M103" s="18" t="n">
        <v>5226</v>
      </c>
      <c r="P103" s="14" t="n">
        <v>12</v>
      </c>
      <c r="Q103" s="0" t="n">
        <v>-924</v>
      </c>
      <c r="R103" s="0" t="n">
        <v>660</v>
      </c>
      <c r="S103" s="0" t="n">
        <v>1584</v>
      </c>
    </row>
    <row r="104" customFormat="false" ht="13.5" hidden="false" customHeight="false" outlineLevel="0" collapsed="false">
      <c r="B104" s="15" t="n">
        <v>11</v>
      </c>
      <c r="C104" s="16" t="n">
        <v>99</v>
      </c>
      <c r="D104" s="17" t="n">
        <v>-54</v>
      </c>
      <c r="E104" s="18" t="n">
        <v>45</v>
      </c>
      <c r="F104" s="12"/>
      <c r="J104" s="15" t="n">
        <v>11</v>
      </c>
      <c r="K104" s="16" t="n">
        <v>9816</v>
      </c>
      <c r="L104" s="19" t="n">
        <v>-4545</v>
      </c>
      <c r="M104" s="18" t="n">
        <v>5271</v>
      </c>
      <c r="P104" s="14" t="n">
        <v>11</v>
      </c>
      <c r="Q104" s="0" t="n">
        <v>-594</v>
      </c>
      <c r="R104" s="0" t="n">
        <v>495</v>
      </c>
      <c r="S104" s="0" t="n">
        <v>1089</v>
      </c>
    </row>
    <row r="105" customFormat="false" ht="13.5" hidden="false" customHeight="false" outlineLevel="0" collapsed="false">
      <c r="B105" s="15" t="n">
        <v>10</v>
      </c>
      <c r="C105" s="16" t="n">
        <v>105</v>
      </c>
      <c r="D105" s="17" t="n">
        <v>-64</v>
      </c>
      <c r="E105" s="18" t="n">
        <v>41</v>
      </c>
      <c r="F105" s="12"/>
      <c r="J105" s="15" t="n">
        <v>10</v>
      </c>
      <c r="K105" s="16" t="n">
        <v>9921</v>
      </c>
      <c r="L105" s="19" t="n">
        <v>-4609</v>
      </c>
      <c r="M105" s="18" t="n">
        <v>5312</v>
      </c>
      <c r="P105" s="14" t="n">
        <v>10</v>
      </c>
      <c r="Q105" s="0" t="n">
        <v>-640</v>
      </c>
      <c r="R105" s="0" t="n">
        <v>410</v>
      </c>
      <c r="S105" s="0" t="n">
        <v>1050</v>
      </c>
    </row>
    <row r="106" customFormat="false" ht="13.5" hidden="false" customHeight="false" outlineLevel="0" collapsed="false">
      <c r="B106" s="15" t="n">
        <v>9</v>
      </c>
      <c r="C106" s="16" t="n">
        <v>79</v>
      </c>
      <c r="D106" s="17" t="n">
        <v>-41</v>
      </c>
      <c r="E106" s="18" t="n">
        <v>38</v>
      </c>
      <c r="F106" s="12"/>
      <c r="J106" s="15" t="n">
        <v>9</v>
      </c>
      <c r="K106" s="16" t="n">
        <v>10000</v>
      </c>
      <c r="L106" s="19" t="n">
        <v>-4650</v>
      </c>
      <c r="M106" s="18" t="n">
        <v>5350</v>
      </c>
      <c r="P106" s="14" t="n">
        <v>9</v>
      </c>
      <c r="Q106" s="0" t="n">
        <v>-369</v>
      </c>
      <c r="R106" s="0" t="n">
        <v>342</v>
      </c>
      <c r="S106" s="0" t="n">
        <v>711</v>
      </c>
    </row>
    <row r="107" customFormat="false" ht="13.5" hidden="false" customHeight="false" outlineLevel="0" collapsed="false">
      <c r="B107" s="15" t="n">
        <v>8</v>
      </c>
      <c r="C107" s="16" t="n">
        <v>93</v>
      </c>
      <c r="D107" s="17" t="n">
        <v>-49</v>
      </c>
      <c r="E107" s="18" t="n">
        <v>44</v>
      </c>
      <c r="F107" s="12"/>
      <c r="J107" s="15" t="n">
        <v>8</v>
      </c>
      <c r="K107" s="16" t="n">
        <v>10093</v>
      </c>
      <c r="L107" s="19" t="n">
        <v>-4699</v>
      </c>
      <c r="M107" s="18" t="n">
        <v>5394</v>
      </c>
      <c r="P107" s="14" t="n">
        <v>8</v>
      </c>
      <c r="Q107" s="0" t="n">
        <v>-392</v>
      </c>
      <c r="R107" s="0" t="n">
        <v>352</v>
      </c>
      <c r="S107" s="0" t="n">
        <v>744</v>
      </c>
    </row>
    <row r="108" customFormat="false" ht="13.5" hidden="false" customHeight="false" outlineLevel="0" collapsed="false">
      <c r="B108" s="15" t="n">
        <v>7</v>
      </c>
      <c r="C108" s="16" t="n">
        <v>92</v>
      </c>
      <c r="D108" s="17" t="n">
        <v>-52</v>
      </c>
      <c r="E108" s="18" t="n">
        <v>40</v>
      </c>
      <c r="F108" s="12"/>
      <c r="J108" s="15" t="n">
        <v>7</v>
      </c>
      <c r="K108" s="16" t="n">
        <v>10185</v>
      </c>
      <c r="L108" s="19" t="n">
        <v>-4751</v>
      </c>
      <c r="M108" s="18" t="n">
        <v>5434</v>
      </c>
      <c r="P108" s="14" t="n">
        <v>7</v>
      </c>
      <c r="Q108" s="0" t="n">
        <v>-364</v>
      </c>
      <c r="R108" s="0" t="n">
        <v>280</v>
      </c>
      <c r="S108" s="0" t="n">
        <v>644</v>
      </c>
    </row>
    <row r="109" customFormat="false" ht="13.5" hidden="false" customHeight="false" outlineLevel="0" collapsed="false">
      <c r="B109" s="15" t="n">
        <v>6</v>
      </c>
      <c r="C109" s="16" t="n">
        <v>92</v>
      </c>
      <c r="D109" s="17" t="n">
        <v>-45</v>
      </c>
      <c r="E109" s="18" t="n">
        <v>47</v>
      </c>
      <c r="F109" s="12"/>
      <c r="J109" s="15" t="n">
        <v>6</v>
      </c>
      <c r="K109" s="16" t="n">
        <v>10277</v>
      </c>
      <c r="L109" s="19" t="n">
        <v>-4796</v>
      </c>
      <c r="M109" s="18" t="n">
        <v>5481</v>
      </c>
      <c r="P109" s="14" t="n">
        <v>6</v>
      </c>
      <c r="Q109" s="0" t="n">
        <v>-270</v>
      </c>
      <c r="R109" s="0" t="n">
        <v>282</v>
      </c>
      <c r="S109" s="0" t="n">
        <v>552</v>
      </c>
    </row>
    <row r="110" customFormat="false" ht="13.5" hidden="false" customHeight="false" outlineLevel="0" collapsed="false">
      <c r="B110" s="15" t="n">
        <v>5</v>
      </c>
      <c r="C110" s="16" t="n">
        <v>90</v>
      </c>
      <c r="D110" s="17" t="n">
        <v>-45</v>
      </c>
      <c r="E110" s="18" t="n">
        <v>45</v>
      </c>
      <c r="F110" s="12"/>
      <c r="J110" s="15" t="n">
        <v>5</v>
      </c>
      <c r="K110" s="16" t="n">
        <v>10367</v>
      </c>
      <c r="L110" s="19" t="n">
        <v>-4841</v>
      </c>
      <c r="M110" s="18" t="n">
        <v>5526</v>
      </c>
      <c r="P110" s="14" t="n">
        <v>5</v>
      </c>
      <c r="Q110" s="0" t="n">
        <v>-225</v>
      </c>
      <c r="R110" s="0" t="n">
        <v>225</v>
      </c>
      <c r="S110" s="0" t="n">
        <v>450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41</v>
      </c>
      <c r="E111" s="18" t="n">
        <v>46</v>
      </c>
      <c r="F111" s="12"/>
      <c r="J111" s="15" t="n">
        <v>4</v>
      </c>
      <c r="K111" s="16" t="n">
        <v>10454</v>
      </c>
      <c r="L111" s="19" t="n">
        <v>-4882</v>
      </c>
      <c r="M111" s="18" t="n">
        <v>5572</v>
      </c>
      <c r="P111" s="14" t="n">
        <v>4</v>
      </c>
      <c r="Q111" s="0" t="n">
        <v>-164</v>
      </c>
      <c r="R111" s="0" t="n">
        <v>184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96</v>
      </c>
      <c r="D112" s="17" t="n">
        <v>-51</v>
      </c>
      <c r="E112" s="18" t="n">
        <v>45</v>
      </c>
      <c r="F112" s="12"/>
      <c r="J112" s="15" t="n">
        <v>3</v>
      </c>
      <c r="K112" s="16" t="n">
        <v>10550</v>
      </c>
      <c r="L112" s="19" t="n">
        <v>-4933</v>
      </c>
      <c r="M112" s="18" t="n">
        <v>5617</v>
      </c>
      <c r="P112" s="14" t="n">
        <v>3</v>
      </c>
      <c r="Q112" s="0" t="n">
        <v>-153</v>
      </c>
      <c r="R112" s="0" t="n">
        <v>135</v>
      </c>
      <c r="S112" s="0" t="n">
        <v>288</v>
      </c>
    </row>
    <row r="113" customFormat="false" ht="13.5" hidden="false" customHeight="false" outlineLevel="0" collapsed="false">
      <c r="B113" s="15" t="n">
        <v>2</v>
      </c>
      <c r="C113" s="16" t="n">
        <v>81</v>
      </c>
      <c r="D113" s="17" t="n">
        <v>-52</v>
      </c>
      <c r="E113" s="18" t="n">
        <v>29</v>
      </c>
      <c r="F113" s="12"/>
      <c r="J113" s="15" t="n">
        <v>2</v>
      </c>
      <c r="K113" s="16" t="n">
        <v>10631</v>
      </c>
      <c r="L113" s="19" t="n">
        <v>-4985</v>
      </c>
      <c r="M113" s="18" t="n">
        <v>5646</v>
      </c>
      <c r="P113" s="14" t="n">
        <v>2</v>
      </c>
      <c r="Q113" s="0" t="n">
        <v>-104</v>
      </c>
      <c r="R113" s="0" t="n">
        <v>58</v>
      </c>
      <c r="S113" s="0" t="n">
        <v>162</v>
      </c>
    </row>
    <row r="114" customFormat="false" ht="13.5" hidden="false" customHeight="false" outlineLevel="0" collapsed="false">
      <c r="B114" s="15" t="n">
        <v>1</v>
      </c>
      <c r="C114" s="16" t="n">
        <v>97</v>
      </c>
      <c r="D114" s="17" t="n">
        <v>-46</v>
      </c>
      <c r="E114" s="18" t="n">
        <v>51</v>
      </c>
      <c r="F114" s="12"/>
      <c r="J114" s="15" t="n">
        <v>1</v>
      </c>
      <c r="K114" s="16" t="n">
        <v>10728</v>
      </c>
      <c r="L114" s="19" t="n">
        <v>-5031</v>
      </c>
      <c r="M114" s="18" t="n">
        <v>5697</v>
      </c>
      <c r="P114" s="14" t="n">
        <v>1</v>
      </c>
      <c r="Q114" s="0" t="n">
        <v>-46</v>
      </c>
      <c r="R114" s="0" t="n">
        <v>51</v>
      </c>
      <c r="S114" s="0" t="n">
        <v>97</v>
      </c>
    </row>
    <row r="115" customFormat="false" ht="14.25" hidden="false" customHeight="false" outlineLevel="0" collapsed="false">
      <c r="B115" s="20" t="n">
        <v>0</v>
      </c>
      <c r="C115" s="21" t="n">
        <v>97</v>
      </c>
      <c r="D115" s="22" t="n">
        <v>-45</v>
      </c>
      <c r="E115" s="23" t="n">
        <v>52</v>
      </c>
      <c r="F115" s="12"/>
      <c r="J115" s="20" t="n">
        <v>0</v>
      </c>
      <c r="K115" s="21" t="n">
        <v>10825</v>
      </c>
      <c r="L115" s="24" t="n">
        <v>-5076</v>
      </c>
      <c r="M115" s="23" t="n">
        <v>57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25</v>
      </c>
      <c r="D118" s="27" t="n">
        <v>-5076</v>
      </c>
      <c r="E118" s="28" t="n">
        <v>5749</v>
      </c>
      <c r="K118" s="26" t="n">
        <v>10825</v>
      </c>
      <c r="L118" s="27" t="n">
        <v>-5076</v>
      </c>
      <c r="M118" s="28" t="n">
        <v>5749</v>
      </c>
      <c r="Q118" s="0" t="n">
        <v>-212031</v>
      </c>
      <c r="R118" s="0" t="n">
        <v>260710</v>
      </c>
      <c r="S118" s="0" t="n">
        <v>472741</v>
      </c>
    </row>
    <row r="119" customFormat="false" ht="13.5" hidden="false" customHeight="false" outlineLevel="0" collapsed="false">
      <c r="Q119" s="29" t="n">
        <v>41.7712765957447</v>
      </c>
      <c r="R119" s="29" t="n">
        <v>45.3487563054444</v>
      </c>
      <c r="S119" s="29" t="n">
        <v>43.6712240184758</v>
      </c>
    </row>
    <row r="120" customFormat="false" ht="13.5" hidden="false" customHeight="false" outlineLevel="0" collapsed="false">
      <c r="Q120" s="29" t="n">
        <v>41.77</v>
      </c>
      <c r="R120" s="29" t="n">
        <v>45.35</v>
      </c>
      <c r="S120" s="29" t="n">
        <v>43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6</v>
      </c>
      <c r="L21" s="19" t="n">
        <v>0</v>
      </c>
      <c r="M21" s="18" t="n">
        <v>6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8</v>
      </c>
      <c r="L22" s="19" t="n">
        <v>-1</v>
      </c>
      <c r="M22" s="18" t="n">
        <v>7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10</v>
      </c>
      <c r="L23" s="19" t="n">
        <v>-2</v>
      </c>
      <c r="M23" s="18" t="n">
        <v>8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1</v>
      </c>
      <c r="E24" s="18" t="n">
        <v>6</v>
      </c>
      <c r="F24" s="12"/>
      <c r="J24" s="15" t="n">
        <v>91</v>
      </c>
      <c r="K24" s="16" t="n">
        <v>17</v>
      </c>
      <c r="L24" s="19" t="n">
        <v>-3</v>
      </c>
      <c r="M24" s="18" t="n">
        <v>14</v>
      </c>
      <c r="P24" s="14" t="n">
        <v>91</v>
      </c>
      <c r="Q24" s="0" t="n">
        <v>-91</v>
      </c>
      <c r="R24" s="0" t="n">
        <v>546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3</v>
      </c>
      <c r="E25" s="18" t="n">
        <v>3</v>
      </c>
      <c r="F25" s="12"/>
      <c r="J25" s="15" t="n">
        <v>90</v>
      </c>
      <c r="K25" s="16" t="n">
        <v>23</v>
      </c>
      <c r="L25" s="19" t="n">
        <v>-6</v>
      </c>
      <c r="M25" s="18" t="n">
        <v>17</v>
      </c>
      <c r="P25" s="14" t="n">
        <v>90</v>
      </c>
      <c r="Q25" s="0" t="n">
        <v>-270</v>
      </c>
      <c r="R25" s="0" t="n">
        <v>27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7</v>
      </c>
      <c r="D26" s="17" t="n">
        <v>-1</v>
      </c>
      <c r="E26" s="18" t="n">
        <v>6</v>
      </c>
      <c r="F26" s="12"/>
      <c r="J26" s="15" t="n">
        <v>89</v>
      </c>
      <c r="K26" s="16" t="n">
        <v>30</v>
      </c>
      <c r="L26" s="19" t="n">
        <v>-7</v>
      </c>
      <c r="M26" s="18" t="n">
        <v>23</v>
      </c>
      <c r="P26" s="14" t="n">
        <v>89</v>
      </c>
      <c r="Q26" s="0" t="n">
        <v>-89</v>
      </c>
      <c r="R26" s="0" t="n">
        <v>534</v>
      </c>
      <c r="S26" s="0" t="n">
        <v>623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35</v>
      </c>
      <c r="L27" s="19" t="n">
        <v>-9</v>
      </c>
      <c r="M27" s="18" t="n">
        <v>26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40</v>
      </c>
      <c r="L28" s="19" t="n">
        <v>-11</v>
      </c>
      <c r="M28" s="18" t="n">
        <v>29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46</v>
      </c>
      <c r="L29" s="19" t="n">
        <v>-12</v>
      </c>
      <c r="M29" s="18" t="n">
        <v>34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2</v>
      </c>
      <c r="E30" s="18" t="n">
        <v>8</v>
      </c>
      <c r="F30" s="12"/>
      <c r="J30" s="15" t="n">
        <v>85</v>
      </c>
      <c r="K30" s="16" t="n">
        <v>56</v>
      </c>
      <c r="L30" s="19" t="n">
        <v>-14</v>
      </c>
      <c r="M30" s="18" t="n">
        <v>42</v>
      </c>
      <c r="P30" s="14" t="n">
        <v>85</v>
      </c>
      <c r="Q30" s="0" t="n">
        <v>-170</v>
      </c>
      <c r="R30" s="0" t="n">
        <v>68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2</v>
      </c>
      <c r="E31" s="18" t="n">
        <v>10</v>
      </c>
      <c r="F31" s="12"/>
      <c r="J31" s="15" t="n">
        <v>84</v>
      </c>
      <c r="K31" s="16" t="n">
        <v>68</v>
      </c>
      <c r="L31" s="19" t="n">
        <v>-16</v>
      </c>
      <c r="M31" s="18" t="n">
        <v>52</v>
      </c>
      <c r="P31" s="14" t="n">
        <v>84</v>
      </c>
      <c r="Q31" s="0" t="n">
        <v>-168</v>
      </c>
      <c r="R31" s="0" t="n">
        <v>840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16</v>
      </c>
      <c r="D32" s="17" t="n">
        <v>-4</v>
      </c>
      <c r="E32" s="18" t="n">
        <v>12</v>
      </c>
      <c r="F32" s="12"/>
      <c r="J32" s="15" t="n">
        <v>83</v>
      </c>
      <c r="K32" s="16" t="n">
        <v>84</v>
      </c>
      <c r="L32" s="19" t="n">
        <v>-20</v>
      </c>
      <c r="M32" s="18" t="n">
        <v>64</v>
      </c>
      <c r="P32" s="14" t="n">
        <v>83</v>
      </c>
      <c r="Q32" s="0" t="n">
        <v>-332</v>
      </c>
      <c r="R32" s="0" t="n">
        <v>996</v>
      </c>
      <c r="S32" s="0" t="n">
        <v>1328</v>
      </c>
    </row>
    <row r="33" customFormat="false" ht="13.5" hidden="false" customHeight="false" outlineLevel="0" collapsed="false">
      <c r="B33" s="15" t="n">
        <v>82</v>
      </c>
      <c r="C33" s="16" t="n">
        <v>20</v>
      </c>
      <c r="D33" s="17" t="n">
        <v>-5</v>
      </c>
      <c r="E33" s="18" t="n">
        <v>15</v>
      </c>
      <c r="F33" s="12"/>
      <c r="J33" s="15" t="n">
        <v>82</v>
      </c>
      <c r="K33" s="16" t="n">
        <v>104</v>
      </c>
      <c r="L33" s="19" t="n">
        <v>-25</v>
      </c>
      <c r="M33" s="18" t="n">
        <v>79</v>
      </c>
      <c r="P33" s="14" t="n">
        <v>82</v>
      </c>
      <c r="Q33" s="0" t="n">
        <v>-410</v>
      </c>
      <c r="R33" s="0" t="n">
        <v>1230</v>
      </c>
      <c r="S33" s="0" t="n">
        <v>1640</v>
      </c>
    </row>
    <row r="34" customFormat="false" ht="13.5" hidden="false" customHeight="false" outlineLevel="0" collapsed="false">
      <c r="B34" s="15" t="n">
        <v>81</v>
      </c>
      <c r="C34" s="16" t="n">
        <v>20</v>
      </c>
      <c r="D34" s="17" t="n">
        <v>-8</v>
      </c>
      <c r="E34" s="18" t="n">
        <v>12</v>
      </c>
      <c r="F34" s="12"/>
      <c r="J34" s="15" t="n">
        <v>81</v>
      </c>
      <c r="K34" s="16" t="n">
        <v>124</v>
      </c>
      <c r="L34" s="19" t="n">
        <v>-33</v>
      </c>
      <c r="M34" s="18" t="n">
        <v>91</v>
      </c>
      <c r="P34" s="14" t="n">
        <v>81</v>
      </c>
      <c r="Q34" s="0" t="n">
        <v>-648</v>
      </c>
      <c r="R34" s="0" t="n">
        <v>972</v>
      </c>
      <c r="S34" s="0" t="n">
        <v>1620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9</v>
      </c>
      <c r="E35" s="18" t="n">
        <v>14</v>
      </c>
      <c r="F35" s="12"/>
      <c r="J35" s="15" t="n">
        <v>80</v>
      </c>
      <c r="K35" s="16" t="n">
        <v>147</v>
      </c>
      <c r="L35" s="19" t="n">
        <v>-42</v>
      </c>
      <c r="M35" s="18" t="n">
        <v>105</v>
      </c>
      <c r="P35" s="14" t="n">
        <v>80</v>
      </c>
      <c r="Q35" s="0" t="n">
        <v>-720</v>
      </c>
      <c r="R35" s="0" t="n">
        <v>112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14</v>
      </c>
      <c r="D36" s="17" t="n">
        <v>-5</v>
      </c>
      <c r="E36" s="18" t="n">
        <v>9</v>
      </c>
      <c r="F36" s="12"/>
      <c r="J36" s="15" t="n">
        <v>79</v>
      </c>
      <c r="K36" s="16" t="n">
        <v>161</v>
      </c>
      <c r="L36" s="19" t="n">
        <v>-47</v>
      </c>
      <c r="M36" s="18" t="n">
        <v>114</v>
      </c>
      <c r="P36" s="14" t="n">
        <v>79</v>
      </c>
      <c r="Q36" s="0" t="n">
        <v>-395</v>
      </c>
      <c r="R36" s="0" t="n">
        <v>711</v>
      </c>
      <c r="S36" s="0" t="n">
        <v>1106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11</v>
      </c>
      <c r="E37" s="18" t="n">
        <v>17</v>
      </c>
      <c r="F37" s="12"/>
      <c r="J37" s="15" t="n">
        <v>78</v>
      </c>
      <c r="K37" s="16" t="n">
        <v>189</v>
      </c>
      <c r="L37" s="19" t="n">
        <v>-58</v>
      </c>
      <c r="M37" s="18" t="n">
        <v>131</v>
      </c>
      <c r="P37" s="14" t="n">
        <v>78</v>
      </c>
      <c r="Q37" s="0" t="n">
        <v>-858</v>
      </c>
      <c r="R37" s="0" t="n">
        <v>1326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2</v>
      </c>
      <c r="D38" s="17" t="n">
        <v>-8</v>
      </c>
      <c r="E38" s="18" t="n">
        <v>14</v>
      </c>
      <c r="F38" s="12"/>
      <c r="J38" s="15" t="n">
        <v>77</v>
      </c>
      <c r="K38" s="16" t="n">
        <v>211</v>
      </c>
      <c r="L38" s="19" t="n">
        <v>-66</v>
      </c>
      <c r="M38" s="18" t="n">
        <v>145</v>
      </c>
      <c r="P38" s="14" t="n">
        <v>77</v>
      </c>
      <c r="Q38" s="0" t="n">
        <v>-616</v>
      </c>
      <c r="R38" s="0" t="n">
        <v>1078</v>
      </c>
      <c r="S38" s="0" t="n">
        <v>1694</v>
      </c>
    </row>
    <row r="39" customFormat="false" ht="13.5" hidden="false" customHeight="false" outlineLevel="0" collapsed="false">
      <c r="B39" s="15" t="n">
        <v>76</v>
      </c>
      <c r="C39" s="16" t="n">
        <v>23</v>
      </c>
      <c r="D39" s="17" t="n">
        <v>-11</v>
      </c>
      <c r="E39" s="18" t="n">
        <v>12</v>
      </c>
      <c r="F39" s="12"/>
      <c r="J39" s="15" t="n">
        <v>76</v>
      </c>
      <c r="K39" s="16" t="n">
        <v>234</v>
      </c>
      <c r="L39" s="19" t="n">
        <v>-77</v>
      </c>
      <c r="M39" s="18" t="n">
        <v>157</v>
      </c>
      <c r="P39" s="14" t="n">
        <v>76</v>
      </c>
      <c r="Q39" s="0" t="n">
        <v>-836</v>
      </c>
      <c r="R39" s="0" t="n">
        <v>912</v>
      </c>
      <c r="S39" s="0" t="n">
        <v>1748</v>
      </c>
    </row>
    <row r="40" customFormat="false" ht="13.5" hidden="false" customHeight="false" outlineLevel="0" collapsed="false">
      <c r="B40" s="15" t="n">
        <v>75</v>
      </c>
      <c r="C40" s="16" t="n">
        <v>32</v>
      </c>
      <c r="D40" s="17" t="n">
        <v>-10</v>
      </c>
      <c r="E40" s="18" t="n">
        <v>22</v>
      </c>
      <c r="F40" s="12"/>
      <c r="J40" s="15" t="n">
        <v>75</v>
      </c>
      <c r="K40" s="16" t="n">
        <v>266</v>
      </c>
      <c r="L40" s="19" t="n">
        <v>-87</v>
      </c>
      <c r="M40" s="18" t="n">
        <v>179</v>
      </c>
      <c r="P40" s="14" t="n">
        <v>75</v>
      </c>
      <c r="Q40" s="0" t="n">
        <v>-750</v>
      </c>
      <c r="R40" s="0" t="n">
        <v>1650</v>
      </c>
      <c r="S40" s="0" t="n">
        <v>2400</v>
      </c>
    </row>
    <row r="41" customFormat="false" ht="13.5" hidden="false" customHeight="false" outlineLevel="0" collapsed="false">
      <c r="B41" s="15" t="n">
        <v>74</v>
      </c>
      <c r="C41" s="16" t="n">
        <v>18</v>
      </c>
      <c r="D41" s="17" t="n">
        <v>-5</v>
      </c>
      <c r="E41" s="18" t="n">
        <v>13</v>
      </c>
      <c r="F41" s="12"/>
      <c r="J41" s="15" t="n">
        <v>74</v>
      </c>
      <c r="K41" s="16" t="n">
        <v>284</v>
      </c>
      <c r="L41" s="19" t="n">
        <v>-92</v>
      </c>
      <c r="M41" s="18" t="n">
        <v>192</v>
      </c>
      <c r="P41" s="14" t="n">
        <v>74</v>
      </c>
      <c r="Q41" s="0" t="n">
        <v>-370</v>
      </c>
      <c r="R41" s="0" t="n">
        <v>962</v>
      </c>
      <c r="S41" s="0" t="n">
        <v>1332</v>
      </c>
    </row>
    <row r="42" customFormat="false" ht="13.5" hidden="false" customHeight="false" outlineLevel="0" collapsed="false">
      <c r="B42" s="15" t="n">
        <v>73</v>
      </c>
      <c r="C42" s="16" t="n">
        <v>37</v>
      </c>
      <c r="D42" s="17" t="n">
        <v>-15</v>
      </c>
      <c r="E42" s="18" t="n">
        <v>22</v>
      </c>
      <c r="F42" s="12"/>
      <c r="J42" s="15" t="n">
        <v>73</v>
      </c>
      <c r="K42" s="16" t="n">
        <v>321</v>
      </c>
      <c r="L42" s="19" t="n">
        <v>-107</v>
      </c>
      <c r="M42" s="18" t="n">
        <v>214</v>
      </c>
      <c r="P42" s="14" t="n">
        <v>73</v>
      </c>
      <c r="Q42" s="0" t="n">
        <v>-1095</v>
      </c>
      <c r="R42" s="0" t="n">
        <v>1606</v>
      </c>
      <c r="S42" s="0" t="n">
        <v>2701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21</v>
      </c>
      <c r="E43" s="18" t="n">
        <v>9</v>
      </c>
      <c r="F43" s="12"/>
      <c r="J43" s="15" t="n">
        <v>72</v>
      </c>
      <c r="K43" s="16" t="n">
        <v>351</v>
      </c>
      <c r="L43" s="19" t="n">
        <v>-128</v>
      </c>
      <c r="M43" s="18" t="n">
        <v>223</v>
      </c>
      <c r="P43" s="14" t="n">
        <v>72</v>
      </c>
      <c r="Q43" s="0" t="n">
        <v>-1512</v>
      </c>
      <c r="R43" s="0" t="n">
        <v>648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24</v>
      </c>
      <c r="D44" s="17" t="n">
        <v>-12</v>
      </c>
      <c r="E44" s="18" t="n">
        <v>12</v>
      </c>
      <c r="F44" s="12"/>
      <c r="J44" s="15" t="n">
        <v>71</v>
      </c>
      <c r="K44" s="16" t="n">
        <v>375</v>
      </c>
      <c r="L44" s="19" t="n">
        <v>-140</v>
      </c>
      <c r="M44" s="18" t="n">
        <v>235</v>
      </c>
      <c r="P44" s="14" t="n">
        <v>71</v>
      </c>
      <c r="Q44" s="0" t="n">
        <v>-852</v>
      </c>
      <c r="R44" s="0" t="n">
        <v>852</v>
      </c>
      <c r="S44" s="0" t="n">
        <v>1704</v>
      </c>
    </row>
    <row r="45" customFormat="false" ht="13.5" hidden="false" customHeight="false" outlineLevel="0" collapsed="false">
      <c r="B45" s="15" t="n">
        <v>70</v>
      </c>
      <c r="C45" s="16" t="n">
        <v>34</v>
      </c>
      <c r="D45" s="17" t="n">
        <v>-12</v>
      </c>
      <c r="E45" s="18" t="n">
        <v>22</v>
      </c>
      <c r="F45" s="12"/>
      <c r="J45" s="15" t="n">
        <v>70</v>
      </c>
      <c r="K45" s="16" t="n">
        <v>409</v>
      </c>
      <c r="L45" s="19" t="n">
        <v>-152</v>
      </c>
      <c r="M45" s="18" t="n">
        <v>257</v>
      </c>
      <c r="P45" s="14" t="n">
        <v>70</v>
      </c>
      <c r="Q45" s="0" t="n">
        <v>-840</v>
      </c>
      <c r="R45" s="0" t="n">
        <v>1540</v>
      </c>
      <c r="S45" s="0" t="n">
        <v>2380</v>
      </c>
    </row>
    <row r="46" customFormat="false" ht="13.5" hidden="false" customHeight="false" outlineLevel="0" collapsed="false">
      <c r="B46" s="15" t="n">
        <v>69</v>
      </c>
      <c r="C46" s="16" t="n">
        <v>35</v>
      </c>
      <c r="D46" s="17" t="n">
        <v>-14</v>
      </c>
      <c r="E46" s="18" t="n">
        <v>21</v>
      </c>
      <c r="F46" s="12"/>
      <c r="J46" s="15" t="n">
        <v>69</v>
      </c>
      <c r="K46" s="16" t="n">
        <v>444</v>
      </c>
      <c r="L46" s="19" t="n">
        <v>-166</v>
      </c>
      <c r="M46" s="18" t="n">
        <v>278</v>
      </c>
      <c r="P46" s="14" t="n">
        <v>69</v>
      </c>
      <c r="Q46" s="0" t="n">
        <v>-966</v>
      </c>
      <c r="R46" s="0" t="n">
        <v>1449</v>
      </c>
      <c r="S46" s="0" t="n">
        <v>2415</v>
      </c>
    </row>
    <row r="47" customFormat="false" ht="13.5" hidden="false" customHeight="false" outlineLevel="0" collapsed="false">
      <c r="B47" s="15" t="n">
        <v>68</v>
      </c>
      <c r="C47" s="16" t="n">
        <v>20</v>
      </c>
      <c r="D47" s="17" t="n">
        <v>-11</v>
      </c>
      <c r="E47" s="18" t="n">
        <v>9</v>
      </c>
      <c r="F47" s="12"/>
      <c r="J47" s="15" t="n">
        <v>68</v>
      </c>
      <c r="K47" s="16" t="n">
        <v>464</v>
      </c>
      <c r="L47" s="19" t="n">
        <v>-177</v>
      </c>
      <c r="M47" s="18" t="n">
        <v>287</v>
      </c>
      <c r="P47" s="14" t="n">
        <v>68</v>
      </c>
      <c r="Q47" s="0" t="n">
        <v>-748</v>
      </c>
      <c r="R47" s="0" t="n">
        <v>612</v>
      </c>
      <c r="S47" s="0" t="n">
        <v>1360</v>
      </c>
    </row>
    <row r="48" customFormat="false" ht="13.5" hidden="false" customHeight="false" outlineLevel="0" collapsed="false">
      <c r="B48" s="15" t="n">
        <v>67</v>
      </c>
      <c r="C48" s="16" t="n">
        <v>20</v>
      </c>
      <c r="D48" s="17" t="n">
        <v>-8</v>
      </c>
      <c r="E48" s="18" t="n">
        <v>12</v>
      </c>
      <c r="F48" s="12"/>
      <c r="J48" s="15" t="n">
        <v>67</v>
      </c>
      <c r="K48" s="16" t="n">
        <v>484</v>
      </c>
      <c r="L48" s="19" t="n">
        <v>-185</v>
      </c>
      <c r="M48" s="18" t="n">
        <v>299</v>
      </c>
      <c r="P48" s="14" t="n">
        <v>67</v>
      </c>
      <c r="Q48" s="0" t="n">
        <v>-536</v>
      </c>
      <c r="R48" s="0" t="n">
        <v>804</v>
      </c>
      <c r="S48" s="0" t="n">
        <v>1340</v>
      </c>
    </row>
    <row r="49" customFormat="false" ht="13.5" hidden="false" customHeight="false" outlineLevel="0" collapsed="false">
      <c r="B49" s="15" t="n">
        <v>66</v>
      </c>
      <c r="C49" s="16" t="n">
        <v>30</v>
      </c>
      <c r="D49" s="17" t="n">
        <v>-16</v>
      </c>
      <c r="E49" s="18" t="n">
        <v>14</v>
      </c>
      <c r="F49" s="12"/>
      <c r="J49" s="15" t="n">
        <v>66</v>
      </c>
      <c r="K49" s="16" t="n">
        <v>514</v>
      </c>
      <c r="L49" s="19" t="n">
        <v>-201</v>
      </c>
      <c r="M49" s="18" t="n">
        <v>313</v>
      </c>
      <c r="P49" s="14" t="n">
        <v>66</v>
      </c>
      <c r="Q49" s="0" t="n">
        <v>-1056</v>
      </c>
      <c r="R49" s="0" t="n">
        <v>924</v>
      </c>
      <c r="S49" s="0" t="n">
        <v>1980</v>
      </c>
    </row>
    <row r="50" customFormat="false" ht="13.5" hidden="false" customHeight="false" outlineLevel="0" collapsed="false">
      <c r="B50" s="15" t="n">
        <v>65</v>
      </c>
      <c r="C50" s="16" t="n">
        <v>32</v>
      </c>
      <c r="D50" s="17" t="n">
        <v>-12</v>
      </c>
      <c r="E50" s="18" t="n">
        <v>20</v>
      </c>
      <c r="F50" s="12"/>
      <c r="J50" s="15" t="n">
        <v>65</v>
      </c>
      <c r="K50" s="16" t="n">
        <v>546</v>
      </c>
      <c r="L50" s="19" t="n">
        <v>-213</v>
      </c>
      <c r="M50" s="18" t="n">
        <v>333</v>
      </c>
      <c r="P50" s="14" t="n">
        <v>65</v>
      </c>
      <c r="Q50" s="0" t="n">
        <v>-780</v>
      </c>
      <c r="R50" s="0" t="n">
        <v>1300</v>
      </c>
      <c r="S50" s="0" t="n">
        <v>2080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13</v>
      </c>
      <c r="E51" s="18" t="n">
        <v>13</v>
      </c>
      <c r="F51" s="12"/>
      <c r="J51" s="15" t="n">
        <v>64</v>
      </c>
      <c r="K51" s="16" t="n">
        <v>572</v>
      </c>
      <c r="L51" s="19" t="n">
        <v>-226</v>
      </c>
      <c r="M51" s="18" t="n">
        <v>346</v>
      </c>
      <c r="P51" s="14" t="n">
        <v>64</v>
      </c>
      <c r="Q51" s="0" t="n">
        <v>-832</v>
      </c>
      <c r="R51" s="0" t="n">
        <v>832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40</v>
      </c>
      <c r="D52" s="17" t="n">
        <v>-18</v>
      </c>
      <c r="E52" s="18" t="n">
        <v>22</v>
      </c>
      <c r="F52" s="12"/>
      <c r="J52" s="15" t="n">
        <v>63</v>
      </c>
      <c r="K52" s="16" t="n">
        <v>612</v>
      </c>
      <c r="L52" s="19" t="n">
        <v>-244</v>
      </c>
      <c r="M52" s="18" t="n">
        <v>368</v>
      </c>
      <c r="P52" s="14" t="n">
        <v>63</v>
      </c>
      <c r="Q52" s="0" t="n">
        <v>-1134</v>
      </c>
      <c r="R52" s="0" t="n">
        <v>1386</v>
      </c>
      <c r="S52" s="0" t="n">
        <v>2520</v>
      </c>
    </row>
    <row r="53" customFormat="false" ht="13.5" hidden="false" customHeight="false" outlineLevel="0" collapsed="false">
      <c r="B53" s="15" t="n">
        <v>62</v>
      </c>
      <c r="C53" s="16" t="n">
        <v>21</v>
      </c>
      <c r="D53" s="17" t="n">
        <v>-10</v>
      </c>
      <c r="E53" s="18" t="n">
        <v>11</v>
      </c>
      <c r="F53" s="12"/>
      <c r="J53" s="15" t="n">
        <v>62</v>
      </c>
      <c r="K53" s="16" t="n">
        <v>633</v>
      </c>
      <c r="L53" s="19" t="n">
        <v>-254</v>
      </c>
      <c r="M53" s="18" t="n">
        <v>379</v>
      </c>
      <c r="P53" s="14" t="n">
        <v>62</v>
      </c>
      <c r="Q53" s="0" t="n">
        <v>-620</v>
      </c>
      <c r="R53" s="0" t="n">
        <v>682</v>
      </c>
      <c r="S53" s="0" t="n">
        <v>1302</v>
      </c>
    </row>
    <row r="54" customFormat="false" ht="13.5" hidden="false" customHeight="false" outlineLevel="0" collapsed="false">
      <c r="B54" s="15" t="n">
        <v>61</v>
      </c>
      <c r="C54" s="16" t="n">
        <v>27</v>
      </c>
      <c r="D54" s="17" t="n">
        <v>-13</v>
      </c>
      <c r="E54" s="18" t="n">
        <v>14</v>
      </c>
      <c r="F54" s="12"/>
      <c r="J54" s="15" t="n">
        <v>61</v>
      </c>
      <c r="K54" s="16" t="n">
        <v>660</v>
      </c>
      <c r="L54" s="19" t="n">
        <v>-267</v>
      </c>
      <c r="M54" s="18" t="n">
        <v>393</v>
      </c>
      <c r="P54" s="14" t="n">
        <v>61</v>
      </c>
      <c r="Q54" s="0" t="n">
        <v>-793</v>
      </c>
      <c r="R54" s="0" t="n">
        <v>854</v>
      </c>
      <c r="S54" s="0" t="n">
        <v>1647</v>
      </c>
    </row>
    <row r="55" customFormat="false" ht="13.5" hidden="false" customHeight="false" outlineLevel="0" collapsed="false">
      <c r="B55" s="15" t="n">
        <v>60</v>
      </c>
      <c r="C55" s="16" t="n">
        <v>33</v>
      </c>
      <c r="D55" s="17" t="n">
        <v>-18</v>
      </c>
      <c r="E55" s="18" t="n">
        <v>15</v>
      </c>
      <c r="F55" s="12"/>
      <c r="J55" s="15" t="n">
        <v>60</v>
      </c>
      <c r="K55" s="16" t="n">
        <v>693</v>
      </c>
      <c r="L55" s="19" t="n">
        <v>-285</v>
      </c>
      <c r="M55" s="18" t="n">
        <v>408</v>
      </c>
      <c r="P55" s="14" t="n">
        <v>60</v>
      </c>
      <c r="Q55" s="0" t="n">
        <v>-1080</v>
      </c>
      <c r="R55" s="0" t="n">
        <v>900</v>
      </c>
      <c r="S55" s="0" t="n">
        <v>1980</v>
      </c>
    </row>
    <row r="56" customFormat="false" ht="13.5" hidden="false" customHeight="false" outlineLevel="0" collapsed="false">
      <c r="B56" s="15" t="n">
        <v>59</v>
      </c>
      <c r="C56" s="16" t="n">
        <v>42</v>
      </c>
      <c r="D56" s="17" t="n">
        <v>-24</v>
      </c>
      <c r="E56" s="18" t="n">
        <v>18</v>
      </c>
      <c r="F56" s="12"/>
      <c r="J56" s="15" t="n">
        <v>59</v>
      </c>
      <c r="K56" s="16" t="n">
        <v>735</v>
      </c>
      <c r="L56" s="19" t="n">
        <v>-309</v>
      </c>
      <c r="M56" s="18" t="n">
        <v>426</v>
      </c>
      <c r="P56" s="14" t="n">
        <v>59</v>
      </c>
      <c r="Q56" s="0" t="n">
        <v>-1416</v>
      </c>
      <c r="R56" s="0" t="n">
        <v>1062</v>
      </c>
      <c r="S56" s="0" t="n">
        <v>2478</v>
      </c>
    </row>
    <row r="57" customFormat="false" ht="13.5" hidden="false" customHeight="false" outlineLevel="0" collapsed="false">
      <c r="B57" s="15" t="n">
        <v>58</v>
      </c>
      <c r="C57" s="16" t="n">
        <v>51</v>
      </c>
      <c r="D57" s="17" t="n">
        <v>-27</v>
      </c>
      <c r="E57" s="18" t="n">
        <v>24</v>
      </c>
      <c r="F57" s="12"/>
      <c r="J57" s="15" t="n">
        <v>58</v>
      </c>
      <c r="K57" s="16" t="n">
        <v>786</v>
      </c>
      <c r="L57" s="19" t="n">
        <v>-336</v>
      </c>
      <c r="M57" s="18" t="n">
        <v>450</v>
      </c>
      <c r="P57" s="14" t="n">
        <v>58</v>
      </c>
      <c r="Q57" s="0" t="n">
        <v>-1566</v>
      </c>
      <c r="R57" s="0" t="n">
        <v>1392</v>
      </c>
      <c r="S57" s="0" t="n">
        <v>2958</v>
      </c>
    </row>
    <row r="58" customFormat="false" ht="13.5" hidden="false" customHeight="false" outlineLevel="0" collapsed="false">
      <c r="B58" s="15" t="n">
        <v>57</v>
      </c>
      <c r="C58" s="16" t="n">
        <v>54</v>
      </c>
      <c r="D58" s="17" t="n">
        <v>-32</v>
      </c>
      <c r="E58" s="18" t="n">
        <v>22</v>
      </c>
      <c r="F58" s="12"/>
      <c r="J58" s="15" t="n">
        <v>57</v>
      </c>
      <c r="K58" s="16" t="n">
        <v>840</v>
      </c>
      <c r="L58" s="19" t="n">
        <v>-368</v>
      </c>
      <c r="M58" s="18" t="n">
        <v>472</v>
      </c>
      <c r="P58" s="14" t="n">
        <v>57</v>
      </c>
      <c r="Q58" s="0" t="n">
        <v>-1824</v>
      </c>
      <c r="R58" s="0" t="n">
        <v>1254</v>
      </c>
      <c r="S58" s="0" t="n">
        <v>3078</v>
      </c>
    </row>
    <row r="59" customFormat="false" ht="13.5" hidden="false" customHeight="false" outlineLevel="0" collapsed="false">
      <c r="B59" s="15" t="n">
        <v>56</v>
      </c>
      <c r="C59" s="16" t="n">
        <v>51</v>
      </c>
      <c r="D59" s="17" t="n">
        <v>-25</v>
      </c>
      <c r="E59" s="18" t="n">
        <v>26</v>
      </c>
      <c r="F59" s="12"/>
      <c r="J59" s="15" t="n">
        <v>56</v>
      </c>
      <c r="K59" s="16" t="n">
        <v>891</v>
      </c>
      <c r="L59" s="19" t="n">
        <v>-393</v>
      </c>
      <c r="M59" s="18" t="n">
        <v>498</v>
      </c>
      <c r="P59" s="14" t="n">
        <v>56</v>
      </c>
      <c r="Q59" s="0" t="n">
        <v>-1400</v>
      </c>
      <c r="R59" s="0" t="n">
        <v>1456</v>
      </c>
      <c r="S59" s="0" t="n">
        <v>2856</v>
      </c>
    </row>
    <row r="60" customFormat="false" ht="13.5" hidden="false" customHeight="false" outlineLevel="0" collapsed="false">
      <c r="B60" s="15" t="n">
        <v>55</v>
      </c>
      <c r="C60" s="16" t="n">
        <v>49</v>
      </c>
      <c r="D60" s="17" t="n">
        <v>-28</v>
      </c>
      <c r="E60" s="18" t="n">
        <v>21</v>
      </c>
      <c r="F60" s="12"/>
      <c r="J60" s="15" t="n">
        <v>55</v>
      </c>
      <c r="K60" s="16" t="n">
        <v>940</v>
      </c>
      <c r="L60" s="19" t="n">
        <v>-421</v>
      </c>
      <c r="M60" s="18" t="n">
        <v>519</v>
      </c>
      <c r="P60" s="14" t="n">
        <v>55</v>
      </c>
      <c r="Q60" s="0" t="n">
        <v>-1540</v>
      </c>
      <c r="R60" s="0" t="n">
        <v>1155</v>
      </c>
      <c r="S60" s="0" t="n">
        <v>2695</v>
      </c>
    </row>
    <row r="61" customFormat="false" ht="13.5" hidden="false" customHeight="false" outlineLevel="0" collapsed="false">
      <c r="B61" s="15" t="n">
        <v>54</v>
      </c>
      <c r="C61" s="16" t="n">
        <v>39</v>
      </c>
      <c r="D61" s="17" t="n">
        <v>-14</v>
      </c>
      <c r="E61" s="18" t="n">
        <v>25</v>
      </c>
      <c r="F61" s="12"/>
      <c r="J61" s="15" t="n">
        <v>54</v>
      </c>
      <c r="K61" s="16" t="n">
        <v>979</v>
      </c>
      <c r="L61" s="19" t="n">
        <v>-435</v>
      </c>
      <c r="M61" s="18" t="n">
        <v>544</v>
      </c>
      <c r="P61" s="14" t="n">
        <v>54</v>
      </c>
      <c r="Q61" s="0" t="n">
        <v>-756</v>
      </c>
      <c r="R61" s="0" t="n">
        <v>1350</v>
      </c>
      <c r="S61" s="0" t="n">
        <v>2106</v>
      </c>
    </row>
    <row r="62" customFormat="false" ht="13.5" hidden="false" customHeight="false" outlineLevel="0" collapsed="false">
      <c r="B62" s="15" t="n">
        <v>53</v>
      </c>
      <c r="C62" s="16" t="n">
        <v>48</v>
      </c>
      <c r="D62" s="17" t="n">
        <v>-26</v>
      </c>
      <c r="E62" s="18" t="n">
        <v>22</v>
      </c>
      <c r="F62" s="12"/>
      <c r="J62" s="15" t="n">
        <v>53</v>
      </c>
      <c r="K62" s="16" t="n">
        <v>1027</v>
      </c>
      <c r="L62" s="19" t="n">
        <v>-461</v>
      </c>
      <c r="M62" s="18" t="n">
        <v>566</v>
      </c>
      <c r="P62" s="14" t="n">
        <v>53</v>
      </c>
      <c r="Q62" s="0" t="n">
        <v>-1378</v>
      </c>
      <c r="R62" s="0" t="n">
        <v>1166</v>
      </c>
      <c r="S62" s="0" t="n">
        <v>2544</v>
      </c>
    </row>
    <row r="63" customFormat="false" ht="13.5" hidden="false" customHeight="false" outlineLevel="0" collapsed="false">
      <c r="B63" s="15" t="n">
        <v>52</v>
      </c>
      <c r="C63" s="16" t="n">
        <v>48</v>
      </c>
      <c r="D63" s="17" t="n">
        <v>-22</v>
      </c>
      <c r="E63" s="18" t="n">
        <v>26</v>
      </c>
      <c r="F63" s="12"/>
      <c r="J63" s="15" t="n">
        <v>52</v>
      </c>
      <c r="K63" s="16" t="n">
        <v>1075</v>
      </c>
      <c r="L63" s="19" t="n">
        <v>-483</v>
      </c>
      <c r="M63" s="18" t="n">
        <v>592</v>
      </c>
      <c r="P63" s="14" t="n">
        <v>52</v>
      </c>
      <c r="Q63" s="0" t="n">
        <v>-1144</v>
      </c>
      <c r="R63" s="0" t="n">
        <v>1352</v>
      </c>
      <c r="S63" s="0" t="n">
        <v>2496</v>
      </c>
    </row>
    <row r="64" customFormat="false" ht="13.5" hidden="false" customHeight="false" outlineLevel="0" collapsed="false">
      <c r="B64" s="15" t="n">
        <v>51</v>
      </c>
      <c r="C64" s="16" t="n">
        <v>36</v>
      </c>
      <c r="D64" s="17" t="n">
        <v>-18</v>
      </c>
      <c r="E64" s="18" t="n">
        <v>18</v>
      </c>
      <c r="F64" s="12"/>
      <c r="J64" s="15" t="n">
        <v>51</v>
      </c>
      <c r="K64" s="16" t="n">
        <v>1111</v>
      </c>
      <c r="L64" s="19" t="n">
        <v>-501</v>
      </c>
      <c r="M64" s="18" t="n">
        <v>610</v>
      </c>
      <c r="P64" s="14" t="n">
        <v>51</v>
      </c>
      <c r="Q64" s="0" t="n">
        <v>-918</v>
      </c>
      <c r="R64" s="0" t="n">
        <v>918</v>
      </c>
      <c r="S64" s="0" t="n">
        <v>1836</v>
      </c>
    </row>
    <row r="65" customFormat="false" ht="13.5" hidden="false" customHeight="false" outlineLevel="0" collapsed="false">
      <c r="B65" s="15" t="n">
        <v>50</v>
      </c>
      <c r="C65" s="16" t="n">
        <v>38</v>
      </c>
      <c r="D65" s="17" t="n">
        <v>-14</v>
      </c>
      <c r="E65" s="18" t="n">
        <v>24</v>
      </c>
      <c r="F65" s="12"/>
      <c r="J65" s="15" t="n">
        <v>50</v>
      </c>
      <c r="K65" s="16" t="n">
        <v>1149</v>
      </c>
      <c r="L65" s="19" t="n">
        <v>-515</v>
      </c>
      <c r="M65" s="18" t="n">
        <v>634</v>
      </c>
      <c r="P65" s="14" t="n">
        <v>50</v>
      </c>
      <c r="Q65" s="0" t="n">
        <v>-700</v>
      </c>
      <c r="R65" s="0" t="n">
        <v>1200</v>
      </c>
      <c r="S65" s="0" t="n">
        <v>1900</v>
      </c>
    </row>
    <row r="66" customFormat="false" ht="13.5" hidden="false" customHeight="false" outlineLevel="0" collapsed="false">
      <c r="B66" s="15" t="n">
        <v>49</v>
      </c>
      <c r="C66" s="16" t="n">
        <v>34</v>
      </c>
      <c r="D66" s="17" t="n">
        <v>-17</v>
      </c>
      <c r="E66" s="18" t="n">
        <v>17</v>
      </c>
      <c r="F66" s="12"/>
      <c r="J66" s="15" t="n">
        <v>49</v>
      </c>
      <c r="K66" s="16" t="n">
        <v>1183</v>
      </c>
      <c r="L66" s="19" t="n">
        <v>-532</v>
      </c>
      <c r="M66" s="18" t="n">
        <v>651</v>
      </c>
      <c r="P66" s="14" t="n">
        <v>49</v>
      </c>
      <c r="Q66" s="0" t="n">
        <v>-833</v>
      </c>
      <c r="R66" s="0" t="n">
        <v>833</v>
      </c>
      <c r="S66" s="0" t="n">
        <v>1666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21</v>
      </c>
      <c r="E67" s="18" t="n">
        <v>13</v>
      </c>
      <c r="F67" s="12"/>
      <c r="J67" s="15" t="n">
        <v>48</v>
      </c>
      <c r="K67" s="16" t="n">
        <v>1217</v>
      </c>
      <c r="L67" s="19" t="n">
        <v>-553</v>
      </c>
      <c r="M67" s="18" t="n">
        <v>664</v>
      </c>
      <c r="P67" s="14" t="n">
        <v>48</v>
      </c>
      <c r="Q67" s="0" t="n">
        <v>-1008</v>
      </c>
      <c r="R67" s="0" t="n">
        <v>624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35</v>
      </c>
      <c r="D68" s="17" t="n">
        <v>-16</v>
      </c>
      <c r="E68" s="18" t="n">
        <v>19</v>
      </c>
      <c r="F68" s="12"/>
      <c r="J68" s="15" t="n">
        <v>47</v>
      </c>
      <c r="K68" s="16" t="n">
        <v>1252</v>
      </c>
      <c r="L68" s="19" t="n">
        <v>-569</v>
      </c>
      <c r="M68" s="18" t="n">
        <v>683</v>
      </c>
      <c r="P68" s="14" t="n">
        <v>47</v>
      </c>
      <c r="Q68" s="0" t="n">
        <v>-752</v>
      </c>
      <c r="R68" s="0" t="n">
        <v>893</v>
      </c>
      <c r="S68" s="0" t="n">
        <v>1645</v>
      </c>
    </row>
    <row r="69" customFormat="false" ht="13.5" hidden="false" customHeight="false" outlineLevel="0" collapsed="false">
      <c r="B69" s="15" t="n">
        <v>46</v>
      </c>
      <c r="C69" s="16" t="n">
        <v>32</v>
      </c>
      <c r="D69" s="17" t="n">
        <v>-16</v>
      </c>
      <c r="E69" s="18" t="n">
        <v>16</v>
      </c>
      <c r="F69" s="12"/>
      <c r="J69" s="15" t="n">
        <v>46</v>
      </c>
      <c r="K69" s="16" t="n">
        <v>1284</v>
      </c>
      <c r="L69" s="19" t="n">
        <v>-585</v>
      </c>
      <c r="M69" s="18" t="n">
        <v>699</v>
      </c>
      <c r="P69" s="14" t="n">
        <v>46</v>
      </c>
      <c r="Q69" s="0" t="n">
        <v>-736</v>
      </c>
      <c r="R69" s="0" t="n">
        <v>736</v>
      </c>
      <c r="S69" s="0" t="n">
        <v>1472</v>
      </c>
    </row>
    <row r="70" customFormat="false" ht="13.5" hidden="false" customHeight="false" outlineLevel="0" collapsed="false">
      <c r="B70" s="15" t="n">
        <v>45</v>
      </c>
      <c r="C70" s="16" t="n">
        <v>24</v>
      </c>
      <c r="D70" s="17" t="n">
        <v>-14</v>
      </c>
      <c r="E70" s="18" t="n">
        <v>10</v>
      </c>
      <c r="F70" s="12"/>
      <c r="J70" s="15" t="n">
        <v>45</v>
      </c>
      <c r="K70" s="16" t="n">
        <v>1308</v>
      </c>
      <c r="L70" s="19" t="n">
        <v>-599</v>
      </c>
      <c r="M70" s="18" t="n">
        <v>709</v>
      </c>
      <c r="P70" s="14" t="n">
        <v>45</v>
      </c>
      <c r="Q70" s="0" t="n">
        <v>-630</v>
      </c>
      <c r="R70" s="0" t="n">
        <v>450</v>
      </c>
      <c r="S70" s="0" t="n">
        <v>1080</v>
      </c>
    </row>
    <row r="71" customFormat="false" ht="13.5" hidden="false" customHeight="false" outlineLevel="0" collapsed="false">
      <c r="B71" s="15" t="n">
        <v>44</v>
      </c>
      <c r="C71" s="16" t="n">
        <v>26</v>
      </c>
      <c r="D71" s="17" t="n">
        <v>-12</v>
      </c>
      <c r="E71" s="18" t="n">
        <v>14</v>
      </c>
      <c r="F71" s="12"/>
      <c r="J71" s="15" t="n">
        <v>44</v>
      </c>
      <c r="K71" s="16" t="n">
        <v>1334</v>
      </c>
      <c r="L71" s="19" t="n">
        <v>-611</v>
      </c>
      <c r="M71" s="18" t="n">
        <v>723</v>
      </c>
      <c r="P71" s="14" t="n">
        <v>44</v>
      </c>
      <c r="Q71" s="0" t="n">
        <v>-528</v>
      </c>
      <c r="R71" s="0" t="n">
        <v>616</v>
      </c>
      <c r="S71" s="0" t="n">
        <v>1144</v>
      </c>
    </row>
    <row r="72" customFormat="false" ht="13.5" hidden="false" customHeight="false" outlineLevel="0" collapsed="false">
      <c r="B72" s="15" t="n">
        <v>43</v>
      </c>
      <c r="C72" s="16" t="n">
        <v>33</v>
      </c>
      <c r="D72" s="17" t="n">
        <v>-16</v>
      </c>
      <c r="E72" s="18" t="n">
        <v>17</v>
      </c>
      <c r="F72" s="12"/>
      <c r="J72" s="15" t="n">
        <v>43</v>
      </c>
      <c r="K72" s="16" t="n">
        <v>1367</v>
      </c>
      <c r="L72" s="19" t="n">
        <v>-627</v>
      </c>
      <c r="M72" s="18" t="n">
        <v>740</v>
      </c>
      <c r="P72" s="14" t="n">
        <v>43</v>
      </c>
      <c r="Q72" s="0" t="n">
        <v>-688</v>
      </c>
      <c r="R72" s="0" t="n">
        <v>731</v>
      </c>
      <c r="S72" s="0" t="n">
        <v>1419</v>
      </c>
    </row>
    <row r="73" customFormat="false" ht="13.5" hidden="false" customHeight="false" outlineLevel="0" collapsed="false">
      <c r="B73" s="15" t="n">
        <v>42</v>
      </c>
      <c r="C73" s="16" t="n">
        <v>36</v>
      </c>
      <c r="D73" s="17" t="n">
        <v>-20</v>
      </c>
      <c r="E73" s="18" t="n">
        <v>16</v>
      </c>
      <c r="F73" s="12"/>
      <c r="J73" s="15" t="n">
        <v>42</v>
      </c>
      <c r="K73" s="16" t="n">
        <v>1403</v>
      </c>
      <c r="L73" s="19" t="n">
        <v>-647</v>
      </c>
      <c r="M73" s="18" t="n">
        <v>756</v>
      </c>
      <c r="P73" s="14" t="n">
        <v>42</v>
      </c>
      <c r="Q73" s="0" t="n">
        <v>-840</v>
      </c>
      <c r="R73" s="0" t="n">
        <v>672</v>
      </c>
      <c r="S73" s="0" t="n">
        <v>1512</v>
      </c>
    </row>
    <row r="74" customFormat="false" ht="13.5" hidden="false" customHeight="false" outlineLevel="0" collapsed="false">
      <c r="B74" s="15" t="n">
        <v>41</v>
      </c>
      <c r="C74" s="16" t="n">
        <v>30</v>
      </c>
      <c r="D74" s="17" t="n">
        <v>-19</v>
      </c>
      <c r="E74" s="18" t="n">
        <v>11</v>
      </c>
      <c r="F74" s="12"/>
      <c r="J74" s="15" t="n">
        <v>41</v>
      </c>
      <c r="K74" s="16" t="n">
        <v>1433</v>
      </c>
      <c r="L74" s="19" t="n">
        <v>-666</v>
      </c>
      <c r="M74" s="18" t="n">
        <v>767</v>
      </c>
      <c r="P74" s="14" t="n">
        <v>41</v>
      </c>
      <c r="Q74" s="0" t="n">
        <v>-779</v>
      </c>
      <c r="R74" s="0" t="n">
        <v>451</v>
      </c>
      <c r="S74" s="0" t="n">
        <v>1230</v>
      </c>
    </row>
    <row r="75" customFormat="false" ht="13.5" hidden="false" customHeight="false" outlineLevel="0" collapsed="false">
      <c r="B75" s="15" t="n">
        <v>40</v>
      </c>
      <c r="C75" s="16" t="n">
        <v>17</v>
      </c>
      <c r="D75" s="17" t="n">
        <v>-9</v>
      </c>
      <c r="E75" s="18" t="n">
        <v>8</v>
      </c>
      <c r="F75" s="12"/>
      <c r="J75" s="15" t="n">
        <v>40</v>
      </c>
      <c r="K75" s="16" t="n">
        <v>1450</v>
      </c>
      <c r="L75" s="19" t="n">
        <v>-675</v>
      </c>
      <c r="M75" s="18" t="n">
        <v>775</v>
      </c>
      <c r="P75" s="14" t="n">
        <v>40</v>
      </c>
      <c r="Q75" s="0" t="n">
        <v>-360</v>
      </c>
      <c r="R75" s="0" t="n">
        <v>320</v>
      </c>
      <c r="S75" s="0" t="n">
        <v>680</v>
      </c>
    </row>
    <row r="76" customFormat="false" ht="13.5" hidden="false" customHeight="false" outlineLevel="0" collapsed="false">
      <c r="B76" s="15" t="n">
        <v>39</v>
      </c>
      <c r="C76" s="16" t="n">
        <v>29</v>
      </c>
      <c r="D76" s="17" t="n">
        <v>-16</v>
      </c>
      <c r="E76" s="18" t="n">
        <v>13</v>
      </c>
      <c r="F76" s="12"/>
      <c r="J76" s="15" t="n">
        <v>39</v>
      </c>
      <c r="K76" s="16" t="n">
        <v>1479</v>
      </c>
      <c r="L76" s="19" t="n">
        <v>-691</v>
      </c>
      <c r="M76" s="18" t="n">
        <v>788</v>
      </c>
      <c r="P76" s="14" t="n">
        <v>39</v>
      </c>
      <c r="Q76" s="0" t="n">
        <v>-624</v>
      </c>
      <c r="R76" s="0" t="n">
        <v>507</v>
      </c>
      <c r="S76" s="0" t="n">
        <v>1131</v>
      </c>
    </row>
    <row r="77" customFormat="false" ht="13.5" hidden="false" customHeight="false" outlineLevel="0" collapsed="false">
      <c r="B77" s="15" t="n">
        <v>38</v>
      </c>
      <c r="C77" s="16" t="n">
        <v>26</v>
      </c>
      <c r="D77" s="17" t="n">
        <v>-15</v>
      </c>
      <c r="E77" s="18" t="n">
        <v>11</v>
      </c>
      <c r="F77" s="12"/>
      <c r="J77" s="15" t="n">
        <v>38</v>
      </c>
      <c r="K77" s="16" t="n">
        <v>1505</v>
      </c>
      <c r="L77" s="19" t="n">
        <v>-706</v>
      </c>
      <c r="M77" s="18" t="n">
        <v>799</v>
      </c>
      <c r="P77" s="14" t="n">
        <v>38</v>
      </c>
      <c r="Q77" s="0" t="n">
        <v>-570</v>
      </c>
      <c r="R77" s="0" t="n">
        <v>418</v>
      </c>
      <c r="S77" s="0" t="n">
        <v>988</v>
      </c>
    </row>
    <row r="78" customFormat="false" ht="13.5" hidden="false" customHeight="false" outlineLevel="0" collapsed="false">
      <c r="B78" s="15" t="n">
        <v>37</v>
      </c>
      <c r="C78" s="16" t="n">
        <v>24</v>
      </c>
      <c r="D78" s="17" t="n">
        <v>-10</v>
      </c>
      <c r="E78" s="18" t="n">
        <v>14</v>
      </c>
      <c r="F78" s="12"/>
      <c r="J78" s="15" t="n">
        <v>37</v>
      </c>
      <c r="K78" s="16" t="n">
        <v>1529</v>
      </c>
      <c r="L78" s="19" t="n">
        <v>-716</v>
      </c>
      <c r="M78" s="18" t="n">
        <v>813</v>
      </c>
      <c r="P78" s="14" t="n">
        <v>37</v>
      </c>
      <c r="Q78" s="0" t="n">
        <v>-370</v>
      </c>
      <c r="R78" s="0" t="n">
        <v>518</v>
      </c>
      <c r="S78" s="0" t="n">
        <v>888</v>
      </c>
    </row>
    <row r="79" customFormat="false" ht="13.5" hidden="false" customHeight="false" outlineLevel="0" collapsed="false">
      <c r="B79" s="15" t="n">
        <v>36</v>
      </c>
      <c r="C79" s="16" t="n">
        <v>27</v>
      </c>
      <c r="D79" s="17" t="n">
        <v>-15</v>
      </c>
      <c r="E79" s="18" t="n">
        <v>12</v>
      </c>
      <c r="F79" s="12"/>
      <c r="J79" s="15" t="n">
        <v>36</v>
      </c>
      <c r="K79" s="16" t="n">
        <v>1556</v>
      </c>
      <c r="L79" s="19" t="n">
        <v>-731</v>
      </c>
      <c r="M79" s="18" t="n">
        <v>825</v>
      </c>
      <c r="P79" s="14" t="n">
        <v>36</v>
      </c>
      <c r="Q79" s="0" t="n">
        <v>-540</v>
      </c>
      <c r="R79" s="0" t="n">
        <v>432</v>
      </c>
      <c r="S79" s="0" t="n">
        <v>972</v>
      </c>
    </row>
    <row r="80" customFormat="false" ht="13.5" hidden="false" customHeight="false" outlineLevel="0" collapsed="false">
      <c r="B80" s="15" t="n">
        <v>35</v>
      </c>
      <c r="C80" s="16" t="n">
        <v>24</v>
      </c>
      <c r="D80" s="17" t="n">
        <v>-13</v>
      </c>
      <c r="E80" s="18" t="n">
        <v>11</v>
      </c>
      <c r="F80" s="12"/>
      <c r="J80" s="15" t="n">
        <v>35</v>
      </c>
      <c r="K80" s="16" t="n">
        <v>1580</v>
      </c>
      <c r="L80" s="19" t="n">
        <v>-744</v>
      </c>
      <c r="M80" s="18" t="n">
        <v>836</v>
      </c>
      <c r="P80" s="14" t="n">
        <v>35</v>
      </c>
      <c r="Q80" s="0" t="n">
        <v>-455</v>
      </c>
      <c r="R80" s="0" t="n">
        <v>385</v>
      </c>
      <c r="S80" s="0" t="n">
        <v>840</v>
      </c>
    </row>
    <row r="81" customFormat="false" ht="13.5" hidden="false" customHeight="false" outlineLevel="0" collapsed="false">
      <c r="B81" s="15" t="n">
        <v>34</v>
      </c>
      <c r="C81" s="16" t="n">
        <v>27</v>
      </c>
      <c r="D81" s="17" t="n">
        <v>-10</v>
      </c>
      <c r="E81" s="18" t="n">
        <v>17</v>
      </c>
      <c r="F81" s="12"/>
      <c r="J81" s="15" t="n">
        <v>34</v>
      </c>
      <c r="K81" s="16" t="n">
        <v>1607</v>
      </c>
      <c r="L81" s="19" t="n">
        <v>-754</v>
      </c>
      <c r="M81" s="18" t="n">
        <v>853</v>
      </c>
      <c r="P81" s="14" t="n">
        <v>34</v>
      </c>
      <c r="Q81" s="0" t="n">
        <v>-340</v>
      </c>
      <c r="R81" s="0" t="n">
        <v>578</v>
      </c>
      <c r="S81" s="0" t="n">
        <v>918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8</v>
      </c>
      <c r="E82" s="18" t="n">
        <v>8</v>
      </c>
      <c r="F82" s="12"/>
      <c r="J82" s="15" t="n">
        <v>33</v>
      </c>
      <c r="K82" s="16" t="n">
        <v>1633</v>
      </c>
      <c r="L82" s="19" t="n">
        <v>-772</v>
      </c>
      <c r="M82" s="18" t="n">
        <v>861</v>
      </c>
      <c r="P82" s="14" t="n">
        <v>33</v>
      </c>
      <c r="Q82" s="0" t="n">
        <v>-594</v>
      </c>
      <c r="R82" s="0" t="n">
        <v>264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23</v>
      </c>
      <c r="D83" s="17" t="n">
        <v>-14</v>
      </c>
      <c r="E83" s="18" t="n">
        <v>9</v>
      </c>
      <c r="F83" s="12"/>
      <c r="J83" s="15" t="n">
        <v>32</v>
      </c>
      <c r="K83" s="16" t="n">
        <v>1656</v>
      </c>
      <c r="L83" s="19" t="n">
        <v>-786</v>
      </c>
      <c r="M83" s="18" t="n">
        <v>870</v>
      </c>
      <c r="P83" s="14" t="n">
        <v>32</v>
      </c>
      <c r="Q83" s="0" t="n">
        <v>-448</v>
      </c>
      <c r="R83" s="0" t="n">
        <v>288</v>
      </c>
      <c r="S83" s="0" t="n">
        <v>736</v>
      </c>
    </row>
    <row r="84" customFormat="false" ht="13.5" hidden="false" customHeight="false" outlineLevel="0" collapsed="false">
      <c r="B84" s="15" t="n">
        <v>31</v>
      </c>
      <c r="C84" s="16" t="n">
        <v>21</v>
      </c>
      <c r="D84" s="17" t="n">
        <v>-10</v>
      </c>
      <c r="E84" s="18" t="n">
        <v>11</v>
      </c>
      <c r="F84" s="12"/>
      <c r="J84" s="15" t="n">
        <v>31</v>
      </c>
      <c r="K84" s="16" t="n">
        <v>1677</v>
      </c>
      <c r="L84" s="19" t="n">
        <v>-796</v>
      </c>
      <c r="M84" s="18" t="n">
        <v>881</v>
      </c>
      <c r="P84" s="14" t="n">
        <v>31</v>
      </c>
      <c r="Q84" s="0" t="n">
        <v>-310</v>
      </c>
      <c r="R84" s="0" t="n">
        <v>341</v>
      </c>
      <c r="S84" s="0" t="n">
        <v>651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7</v>
      </c>
      <c r="E85" s="18" t="n">
        <v>9</v>
      </c>
      <c r="F85" s="12"/>
      <c r="J85" s="15" t="n">
        <v>30</v>
      </c>
      <c r="K85" s="16" t="n">
        <v>1703</v>
      </c>
      <c r="L85" s="19" t="n">
        <v>-813</v>
      </c>
      <c r="M85" s="18" t="n">
        <v>890</v>
      </c>
      <c r="P85" s="14" t="n">
        <v>30</v>
      </c>
      <c r="Q85" s="0" t="n">
        <v>-510</v>
      </c>
      <c r="R85" s="0" t="n">
        <v>27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25</v>
      </c>
      <c r="D86" s="17" t="n">
        <v>-17</v>
      </c>
      <c r="E86" s="18" t="n">
        <v>8</v>
      </c>
      <c r="F86" s="12"/>
      <c r="J86" s="15" t="n">
        <v>29</v>
      </c>
      <c r="K86" s="16" t="n">
        <v>1728</v>
      </c>
      <c r="L86" s="19" t="n">
        <v>-830</v>
      </c>
      <c r="M86" s="18" t="n">
        <v>898</v>
      </c>
      <c r="P86" s="14" t="n">
        <v>29</v>
      </c>
      <c r="Q86" s="0" t="n">
        <v>-493</v>
      </c>
      <c r="R86" s="0" t="n">
        <v>232</v>
      </c>
      <c r="S86" s="0" t="n">
        <v>725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4</v>
      </c>
      <c r="E87" s="18" t="n">
        <v>7</v>
      </c>
      <c r="F87" s="12"/>
      <c r="J87" s="15" t="n">
        <v>28</v>
      </c>
      <c r="K87" s="16" t="n">
        <v>1749</v>
      </c>
      <c r="L87" s="19" t="n">
        <v>-844</v>
      </c>
      <c r="M87" s="18" t="n">
        <v>905</v>
      </c>
      <c r="P87" s="14" t="n">
        <v>28</v>
      </c>
      <c r="Q87" s="0" t="n">
        <v>-392</v>
      </c>
      <c r="R87" s="0" t="n">
        <v>196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4</v>
      </c>
      <c r="E88" s="18" t="n">
        <v>13</v>
      </c>
      <c r="F88" s="12"/>
      <c r="J88" s="15" t="n">
        <v>27</v>
      </c>
      <c r="K88" s="16" t="n">
        <v>1776</v>
      </c>
      <c r="L88" s="19" t="n">
        <v>-858</v>
      </c>
      <c r="M88" s="18" t="n">
        <v>918</v>
      </c>
      <c r="P88" s="14" t="n">
        <v>27</v>
      </c>
      <c r="Q88" s="0" t="n">
        <v>-378</v>
      </c>
      <c r="R88" s="0" t="n">
        <v>351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2</v>
      </c>
      <c r="E89" s="18" t="n">
        <v>10</v>
      </c>
      <c r="F89" s="12"/>
      <c r="J89" s="15" t="n">
        <v>26</v>
      </c>
      <c r="K89" s="16" t="n">
        <v>1798</v>
      </c>
      <c r="L89" s="19" t="n">
        <v>-870</v>
      </c>
      <c r="M89" s="18" t="n">
        <v>928</v>
      </c>
      <c r="P89" s="14" t="n">
        <v>26</v>
      </c>
      <c r="Q89" s="0" t="n">
        <v>-312</v>
      </c>
      <c r="R89" s="0" t="n">
        <v>260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9</v>
      </c>
      <c r="E90" s="18" t="n">
        <v>9</v>
      </c>
      <c r="F90" s="12"/>
      <c r="J90" s="15" t="n">
        <v>25</v>
      </c>
      <c r="K90" s="16" t="n">
        <v>1816</v>
      </c>
      <c r="L90" s="19" t="n">
        <v>-879</v>
      </c>
      <c r="M90" s="18" t="n">
        <v>937</v>
      </c>
      <c r="P90" s="14" t="n">
        <v>25</v>
      </c>
      <c r="Q90" s="0" t="n">
        <v>-225</v>
      </c>
      <c r="R90" s="0" t="n">
        <v>225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30</v>
      </c>
      <c r="D91" s="17" t="n">
        <v>-11</v>
      </c>
      <c r="E91" s="18" t="n">
        <v>19</v>
      </c>
      <c r="F91" s="12"/>
      <c r="J91" s="15" t="n">
        <v>24</v>
      </c>
      <c r="K91" s="16" t="n">
        <v>1846</v>
      </c>
      <c r="L91" s="19" t="n">
        <v>-890</v>
      </c>
      <c r="M91" s="18" t="n">
        <v>956</v>
      </c>
      <c r="P91" s="14" t="n">
        <v>24</v>
      </c>
      <c r="Q91" s="0" t="n">
        <v>-264</v>
      </c>
      <c r="R91" s="0" t="n">
        <v>456</v>
      </c>
      <c r="S91" s="0" t="n">
        <v>720</v>
      </c>
    </row>
    <row r="92" customFormat="false" ht="13.5" hidden="false" customHeight="false" outlineLevel="0" collapsed="false">
      <c r="B92" s="15" t="n">
        <v>23</v>
      </c>
      <c r="C92" s="16" t="n">
        <v>14</v>
      </c>
      <c r="D92" s="17" t="n">
        <v>-9</v>
      </c>
      <c r="E92" s="18" t="n">
        <v>5</v>
      </c>
      <c r="F92" s="12"/>
      <c r="J92" s="15" t="n">
        <v>23</v>
      </c>
      <c r="K92" s="16" t="n">
        <v>1860</v>
      </c>
      <c r="L92" s="19" t="n">
        <v>-899</v>
      </c>
      <c r="M92" s="18" t="n">
        <v>961</v>
      </c>
      <c r="P92" s="14" t="n">
        <v>23</v>
      </c>
      <c r="Q92" s="0" t="n">
        <v>-207</v>
      </c>
      <c r="R92" s="0" t="n">
        <v>115</v>
      </c>
      <c r="S92" s="0" t="n">
        <v>322</v>
      </c>
    </row>
    <row r="93" customFormat="false" ht="13.5" hidden="false" customHeight="false" outlineLevel="0" collapsed="false">
      <c r="B93" s="15" t="n">
        <v>22</v>
      </c>
      <c r="C93" s="16" t="n">
        <v>21</v>
      </c>
      <c r="D93" s="17" t="n">
        <v>-8</v>
      </c>
      <c r="E93" s="18" t="n">
        <v>13</v>
      </c>
      <c r="F93" s="12"/>
      <c r="J93" s="15" t="n">
        <v>22</v>
      </c>
      <c r="K93" s="16" t="n">
        <v>1881</v>
      </c>
      <c r="L93" s="19" t="n">
        <v>-907</v>
      </c>
      <c r="M93" s="18" t="n">
        <v>974</v>
      </c>
      <c r="P93" s="14" t="n">
        <v>22</v>
      </c>
      <c r="Q93" s="0" t="n">
        <v>-176</v>
      </c>
      <c r="R93" s="0" t="n">
        <v>286</v>
      </c>
      <c r="S93" s="0" t="n">
        <v>462</v>
      </c>
    </row>
    <row r="94" customFormat="false" ht="13.5" hidden="false" customHeight="false" outlineLevel="0" collapsed="false">
      <c r="B94" s="15" t="n">
        <v>21</v>
      </c>
      <c r="C94" s="16" t="n">
        <v>41</v>
      </c>
      <c r="D94" s="17" t="n">
        <v>-19</v>
      </c>
      <c r="E94" s="18" t="n">
        <v>22</v>
      </c>
      <c r="F94" s="12"/>
      <c r="J94" s="15" t="n">
        <v>21</v>
      </c>
      <c r="K94" s="16" t="n">
        <v>1922</v>
      </c>
      <c r="L94" s="19" t="n">
        <v>-926</v>
      </c>
      <c r="M94" s="18" t="n">
        <v>996</v>
      </c>
      <c r="P94" s="14" t="n">
        <v>21</v>
      </c>
      <c r="Q94" s="0" t="n">
        <v>-399</v>
      </c>
      <c r="R94" s="0" t="n">
        <v>462</v>
      </c>
      <c r="S94" s="0" t="n">
        <v>861</v>
      </c>
    </row>
    <row r="95" customFormat="false" ht="13.5" hidden="false" customHeight="false" outlineLevel="0" collapsed="false">
      <c r="B95" s="15" t="n">
        <v>20</v>
      </c>
      <c r="C95" s="16" t="n">
        <v>16</v>
      </c>
      <c r="D95" s="17" t="n">
        <v>-8</v>
      </c>
      <c r="E95" s="18" t="n">
        <v>8</v>
      </c>
      <c r="F95" s="12"/>
      <c r="J95" s="15" t="n">
        <v>20</v>
      </c>
      <c r="K95" s="16" t="n">
        <v>1938</v>
      </c>
      <c r="L95" s="19" t="n">
        <v>-934</v>
      </c>
      <c r="M95" s="18" t="n">
        <v>1004</v>
      </c>
      <c r="P95" s="14" t="n">
        <v>20</v>
      </c>
      <c r="Q95" s="0" t="n">
        <v>-160</v>
      </c>
      <c r="R95" s="0" t="n">
        <v>160</v>
      </c>
      <c r="S95" s="0" t="n">
        <v>320</v>
      </c>
    </row>
    <row r="96" customFormat="false" ht="13.5" hidden="false" customHeight="false" outlineLevel="0" collapsed="false">
      <c r="B96" s="15" t="n">
        <v>19</v>
      </c>
      <c r="C96" s="16" t="n">
        <v>36</v>
      </c>
      <c r="D96" s="17" t="n">
        <v>-21</v>
      </c>
      <c r="E96" s="18" t="n">
        <v>15</v>
      </c>
      <c r="F96" s="12"/>
      <c r="J96" s="15" t="n">
        <v>19</v>
      </c>
      <c r="K96" s="16" t="n">
        <v>1974</v>
      </c>
      <c r="L96" s="19" t="n">
        <v>-955</v>
      </c>
      <c r="M96" s="18" t="n">
        <v>1019</v>
      </c>
      <c r="P96" s="14" t="n">
        <v>19</v>
      </c>
      <c r="Q96" s="0" t="n">
        <v>-399</v>
      </c>
      <c r="R96" s="0" t="n">
        <v>285</v>
      </c>
      <c r="S96" s="0" t="n">
        <v>684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10</v>
      </c>
      <c r="E97" s="18" t="n">
        <v>8</v>
      </c>
      <c r="F97" s="12"/>
      <c r="J97" s="15" t="n">
        <v>18</v>
      </c>
      <c r="K97" s="16" t="n">
        <v>1992</v>
      </c>
      <c r="L97" s="19" t="n">
        <v>-965</v>
      </c>
      <c r="M97" s="18" t="n">
        <v>1027</v>
      </c>
      <c r="P97" s="14" t="n">
        <v>18</v>
      </c>
      <c r="Q97" s="0" t="n">
        <v>-180</v>
      </c>
      <c r="R97" s="0" t="n">
        <v>144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32</v>
      </c>
      <c r="D98" s="17" t="n">
        <v>-14</v>
      </c>
      <c r="E98" s="18" t="n">
        <v>18</v>
      </c>
      <c r="F98" s="12"/>
      <c r="J98" s="15" t="n">
        <v>17</v>
      </c>
      <c r="K98" s="16" t="n">
        <v>2024</v>
      </c>
      <c r="L98" s="19" t="n">
        <v>-979</v>
      </c>
      <c r="M98" s="18" t="n">
        <v>1045</v>
      </c>
      <c r="P98" s="14" t="n">
        <v>17</v>
      </c>
      <c r="Q98" s="0" t="n">
        <v>-238</v>
      </c>
      <c r="R98" s="0" t="n">
        <v>306</v>
      </c>
      <c r="S98" s="0" t="n">
        <v>544</v>
      </c>
    </row>
    <row r="99" customFormat="false" ht="13.5" hidden="false" customHeight="false" outlineLevel="0" collapsed="false">
      <c r="B99" s="15" t="n">
        <v>16</v>
      </c>
      <c r="C99" s="16" t="n">
        <v>30</v>
      </c>
      <c r="D99" s="17" t="n">
        <v>-6</v>
      </c>
      <c r="E99" s="18" t="n">
        <v>24</v>
      </c>
      <c r="F99" s="12"/>
      <c r="J99" s="15" t="n">
        <v>16</v>
      </c>
      <c r="K99" s="16" t="n">
        <v>2054</v>
      </c>
      <c r="L99" s="19" t="n">
        <v>-985</v>
      </c>
      <c r="M99" s="18" t="n">
        <v>1069</v>
      </c>
      <c r="P99" s="14" t="n">
        <v>16</v>
      </c>
      <c r="Q99" s="0" t="n">
        <v>-96</v>
      </c>
      <c r="R99" s="0" t="n">
        <v>384</v>
      </c>
      <c r="S99" s="0" t="n">
        <v>480</v>
      </c>
    </row>
    <row r="100" customFormat="false" ht="13.5" hidden="false" customHeight="false" outlineLevel="0" collapsed="false">
      <c r="B100" s="15" t="n">
        <v>15</v>
      </c>
      <c r="C100" s="16" t="n">
        <v>37</v>
      </c>
      <c r="D100" s="17" t="n">
        <v>-18</v>
      </c>
      <c r="E100" s="18" t="n">
        <v>19</v>
      </c>
      <c r="F100" s="12"/>
      <c r="J100" s="15" t="n">
        <v>15</v>
      </c>
      <c r="K100" s="16" t="n">
        <v>2091</v>
      </c>
      <c r="L100" s="19" t="n">
        <v>-1003</v>
      </c>
      <c r="M100" s="18" t="n">
        <v>1088</v>
      </c>
      <c r="P100" s="14" t="n">
        <v>15</v>
      </c>
      <c r="Q100" s="0" t="n">
        <v>-270</v>
      </c>
      <c r="R100" s="0" t="n">
        <v>285</v>
      </c>
      <c r="S100" s="0" t="n">
        <v>555</v>
      </c>
    </row>
    <row r="101" customFormat="false" ht="13.5" hidden="false" customHeight="false" outlineLevel="0" collapsed="false">
      <c r="B101" s="15" t="n">
        <v>14</v>
      </c>
      <c r="C101" s="16" t="n">
        <v>26</v>
      </c>
      <c r="D101" s="17" t="n">
        <v>-13</v>
      </c>
      <c r="E101" s="18" t="n">
        <v>13</v>
      </c>
      <c r="F101" s="12"/>
      <c r="J101" s="15" t="n">
        <v>14</v>
      </c>
      <c r="K101" s="16" t="n">
        <v>2117</v>
      </c>
      <c r="L101" s="19" t="n">
        <v>-1016</v>
      </c>
      <c r="M101" s="18" t="n">
        <v>1101</v>
      </c>
      <c r="P101" s="14" t="n">
        <v>14</v>
      </c>
      <c r="Q101" s="0" t="n">
        <v>-182</v>
      </c>
      <c r="R101" s="0" t="n">
        <v>182</v>
      </c>
      <c r="S101" s="0" t="n">
        <v>364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1</v>
      </c>
      <c r="E102" s="18" t="n">
        <v>10</v>
      </c>
      <c r="F102" s="12"/>
      <c r="J102" s="15" t="n">
        <v>13</v>
      </c>
      <c r="K102" s="16" t="n">
        <v>2138</v>
      </c>
      <c r="L102" s="19" t="n">
        <v>-1027</v>
      </c>
      <c r="M102" s="18" t="n">
        <v>1111</v>
      </c>
      <c r="P102" s="14" t="n">
        <v>13</v>
      </c>
      <c r="Q102" s="0" t="n">
        <v>-143</v>
      </c>
      <c r="R102" s="0" t="n">
        <v>130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2</v>
      </c>
      <c r="E103" s="18" t="n">
        <v>12</v>
      </c>
      <c r="F103" s="12"/>
      <c r="J103" s="15" t="n">
        <v>12</v>
      </c>
      <c r="K103" s="16" t="n">
        <v>2162</v>
      </c>
      <c r="L103" s="19" t="n">
        <v>-1039</v>
      </c>
      <c r="M103" s="18" t="n">
        <v>1123</v>
      </c>
      <c r="P103" s="14" t="n">
        <v>12</v>
      </c>
      <c r="Q103" s="0" t="n">
        <v>-144</v>
      </c>
      <c r="R103" s="0" t="n">
        <v>144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9</v>
      </c>
      <c r="E104" s="18" t="n">
        <v>15</v>
      </c>
      <c r="F104" s="12"/>
      <c r="J104" s="15" t="n">
        <v>11</v>
      </c>
      <c r="K104" s="16" t="n">
        <v>2186</v>
      </c>
      <c r="L104" s="19" t="n">
        <v>-1048</v>
      </c>
      <c r="M104" s="18" t="n">
        <v>1138</v>
      </c>
      <c r="P104" s="14" t="n">
        <v>11</v>
      </c>
      <c r="Q104" s="0" t="n">
        <v>-99</v>
      </c>
      <c r="R104" s="0" t="n">
        <v>165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5</v>
      </c>
      <c r="E105" s="18" t="n">
        <v>10</v>
      </c>
      <c r="F105" s="12"/>
      <c r="J105" s="15" t="n">
        <v>10</v>
      </c>
      <c r="K105" s="16" t="n">
        <v>2211</v>
      </c>
      <c r="L105" s="19" t="n">
        <v>-1063</v>
      </c>
      <c r="M105" s="18" t="n">
        <v>1148</v>
      </c>
      <c r="P105" s="14" t="n">
        <v>10</v>
      </c>
      <c r="Q105" s="0" t="n">
        <v>-150</v>
      </c>
      <c r="R105" s="0" t="n">
        <v>10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25</v>
      </c>
      <c r="D106" s="17" t="n">
        <v>-12</v>
      </c>
      <c r="E106" s="18" t="n">
        <v>13</v>
      </c>
      <c r="F106" s="12"/>
      <c r="J106" s="15" t="n">
        <v>9</v>
      </c>
      <c r="K106" s="16" t="n">
        <v>2236</v>
      </c>
      <c r="L106" s="19" t="n">
        <v>-1075</v>
      </c>
      <c r="M106" s="18" t="n">
        <v>1161</v>
      </c>
      <c r="P106" s="14" t="n">
        <v>9</v>
      </c>
      <c r="Q106" s="0" t="n">
        <v>-108</v>
      </c>
      <c r="R106" s="0" t="n">
        <v>117</v>
      </c>
      <c r="S106" s="0" t="n">
        <v>225</v>
      </c>
    </row>
    <row r="107" customFormat="false" ht="13.5" hidden="false" customHeight="false" outlineLevel="0" collapsed="false">
      <c r="B107" s="15" t="n">
        <v>8</v>
      </c>
      <c r="C107" s="16" t="n">
        <v>22</v>
      </c>
      <c r="D107" s="17" t="n">
        <v>-11</v>
      </c>
      <c r="E107" s="18" t="n">
        <v>11</v>
      </c>
      <c r="F107" s="12"/>
      <c r="J107" s="15" t="n">
        <v>8</v>
      </c>
      <c r="K107" s="16" t="n">
        <v>2258</v>
      </c>
      <c r="L107" s="19" t="n">
        <v>-1086</v>
      </c>
      <c r="M107" s="18" t="n">
        <v>1172</v>
      </c>
      <c r="P107" s="14" t="n">
        <v>8</v>
      </c>
      <c r="Q107" s="0" t="n">
        <v>-88</v>
      </c>
      <c r="R107" s="0" t="n">
        <v>88</v>
      </c>
      <c r="S107" s="0" t="n">
        <v>176</v>
      </c>
    </row>
    <row r="108" customFormat="false" ht="13.5" hidden="false" customHeight="false" outlineLevel="0" collapsed="false">
      <c r="B108" s="15" t="n">
        <v>7</v>
      </c>
      <c r="C108" s="16" t="n">
        <v>12</v>
      </c>
      <c r="D108" s="17" t="n">
        <v>-8</v>
      </c>
      <c r="E108" s="18" t="n">
        <v>4</v>
      </c>
      <c r="F108" s="12"/>
      <c r="J108" s="15" t="n">
        <v>7</v>
      </c>
      <c r="K108" s="16" t="n">
        <v>2270</v>
      </c>
      <c r="L108" s="19" t="n">
        <v>-1094</v>
      </c>
      <c r="M108" s="18" t="n">
        <v>1176</v>
      </c>
      <c r="P108" s="14" t="n">
        <v>7</v>
      </c>
      <c r="Q108" s="0" t="n">
        <v>-56</v>
      </c>
      <c r="R108" s="0" t="n">
        <v>28</v>
      </c>
      <c r="S108" s="0" t="n">
        <v>84</v>
      </c>
    </row>
    <row r="109" customFormat="false" ht="13.5" hidden="false" customHeight="false" outlineLevel="0" collapsed="false">
      <c r="B109" s="15" t="n">
        <v>6</v>
      </c>
      <c r="C109" s="16" t="n">
        <v>23</v>
      </c>
      <c r="D109" s="17" t="n">
        <v>-7</v>
      </c>
      <c r="E109" s="18" t="n">
        <v>16</v>
      </c>
      <c r="F109" s="12"/>
      <c r="J109" s="15" t="n">
        <v>6</v>
      </c>
      <c r="K109" s="16" t="n">
        <v>2293</v>
      </c>
      <c r="L109" s="19" t="n">
        <v>-1101</v>
      </c>
      <c r="M109" s="18" t="n">
        <v>1192</v>
      </c>
      <c r="P109" s="14" t="n">
        <v>6</v>
      </c>
      <c r="Q109" s="0" t="n">
        <v>-42</v>
      </c>
      <c r="R109" s="0" t="n">
        <v>96</v>
      </c>
      <c r="S109" s="0" t="n">
        <v>138</v>
      </c>
    </row>
    <row r="110" customFormat="false" ht="13.5" hidden="false" customHeight="false" outlineLevel="0" collapsed="false">
      <c r="B110" s="15" t="n">
        <v>5</v>
      </c>
      <c r="C110" s="16" t="n">
        <v>12</v>
      </c>
      <c r="D110" s="17" t="n">
        <v>-7</v>
      </c>
      <c r="E110" s="18" t="n">
        <v>5</v>
      </c>
      <c r="F110" s="12"/>
      <c r="J110" s="15" t="n">
        <v>5</v>
      </c>
      <c r="K110" s="16" t="n">
        <v>2305</v>
      </c>
      <c r="L110" s="19" t="n">
        <v>-1108</v>
      </c>
      <c r="M110" s="18" t="n">
        <v>1197</v>
      </c>
      <c r="P110" s="14" t="n">
        <v>5</v>
      </c>
      <c r="Q110" s="0" t="n">
        <v>-35</v>
      </c>
      <c r="R110" s="0" t="n">
        <v>25</v>
      </c>
      <c r="S110" s="0" t="n">
        <v>60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10</v>
      </c>
      <c r="E111" s="18" t="n">
        <v>2</v>
      </c>
      <c r="F111" s="12"/>
      <c r="J111" s="15" t="n">
        <v>4</v>
      </c>
      <c r="K111" s="16" t="n">
        <v>2317</v>
      </c>
      <c r="L111" s="19" t="n">
        <v>-1118</v>
      </c>
      <c r="M111" s="18" t="n">
        <v>1199</v>
      </c>
      <c r="P111" s="14" t="n">
        <v>4</v>
      </c>
      <c r="Q111" s="0" t="n">
        <v>-40</v>
      </c>
      <c r="R111" s="0" t="n">
        <v>8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23</v>
      </c>
      <c r="D112" s="17" t="n">
        <v>-10</v>
      </c>
      <c r="E112" s="18" t="n">
        <v>13</v>
      </c>
      <c r="F112" s="12"/>
      <c r="J112" s="15" t="n">
        <v>3</v>
      </c>
      <c r="K112" s="16" t="n">
        <v>2340</v>
      </c>
      <c r="L112" s="19" t="n">
        <v>-1128</v>
      </c>
      <c r="M112" s="18" t="n">
        <v>1212</v>
      </c>
      <c r="P112" s="14" t="n">
        <v>3</v>
      </c>
      <c r="Q112" s="0" t="n">
        <v>-30</v>
      </c>
      <c r="R112" s="0" t="n">
        <v>39</v>
      </c>
      <c r="S112" s="0" t="n">
        <v>69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7</v>
      </c>
      <c r="E113" s="18" t="n">
        <v>6</v>
      </c>
      <c r="F113" s="12"/>
      <c r="J113" s="15" t="n">
        <v>2</v>
      </c>
      <c r="K113" s="16" t="n">
        <v>2353</v>
      </c>
      <c r="L113" s="19" t="n">
        <v>-1135</v>
      </c>
      <c r="M113" s="18" t="n">
        <v>1218</v>
      </c>
      <c r="P113" s="14" t="n">
        <v>2</v>
      </c>
      <c r="Q113" s="0" t="n">
        <v>-14</v>
      </c>
      <c r="R113" s="0" t="n">
        <v>12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7</v>
      </c>
      <c r="E114" s="18" t="n">
        <v>6</v>
      </c>
      <c r="F114" s="12"/>
      <c r="J114" s="15" t="n">
        <v>1</v>
      </c>
      <c r="K114" s="16" t="n">
        <v>2366</v>
      </c>
      <c r="L114" s="19" t="n">
        <v>-1142</v>
      </c>
      <c r="M114" s="18" t="n">
        <v>1224</v>
      </c>
      <c r="P114" s="14" t="n">
        <v>1</v>
      </c>
      <c r="Q114" s="0" t="n">
        <v>-7</v>
      </c>
      <c r="R114" s="0" t="n">
        <v>6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9</v>
      </c>
      <c r="E115" s="23" t="n">
        <v>9</v>
      </c>
      <c r="F115" s="12"/>
      <c r="J115" s="20" t="n">
        <v>0</v>
      </c>
      <c r="K115" s="21" t="n">
        <v>2384</v>
      </c>
      <c r="L115" s="24" t="n">
        <v>-1151</v>
      </c>
      <c r="M115" s="23" t="n">
        <v>12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84</v>
      </c>
      <c r="D118" s="27" t="n">
        <v>-1151</v>
      </c>
      <c r="E118" s="28" t="n">
        <v>1233</v>
      </c>
      <c r="K118" s="26" t="n">
        <v>2384</v>
      </c>
      <c r="L118" s="27" t="n">
        <v>-1151</v>
      </c>
      <c r="M118" s="28" t="n">
        <v>1233</v>
      </c>
      <c r="Q118" s="0" t="n">
        <v>-50072</v>
      </c>
      <c r="R118" s="0" t="n">
        <v>57842</v>
      </c>
      <c r="S118" s="0" t="n">
        <v>107914</v>
      </c>
    </row>
    <row r="119" customFormat="false" ht="13.5" hidden="false" customHeight="false" outlineLevel="0" collapsed="false">
      <c r="Q119" s="29" t="n">
        <v>43.5030408340573</v>
      </c>
      <c r="R119" s="29" t="n">
        <v>46.911597729116</v>
      </c>
      <c r="S119" s="29" t="n">
        <v>45.2659395973154</v>
      </c>
    </row>
    <row r="120" customFormat="false" ht="13.5" hidden="false" customHeight="false" outlineLevel="0" collapsed="false">
      <c r="Q120" s="29" t="n">
        <v>43.5</v>
      </c>
      <c r="R120" s="29" t="n">
        <v>46.91</v>
      </c>
      <c r="S120" s="29" t="n">
        <v>45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2</v>
      </c>
      <c r="E17" s="18" t="n">
        <v>1</v>
      </c>
      <c r="F17" s="12"/>
      <c r="J17" s="15" t="n">
        <v>98</v>
      </c>
      <c r="K17" s="16" t="n">
        <v>3</v>
      </c>
      <c r="L17" s="19" t="n">
        <v>-2</v>
      </c>
      <c r="M17" s="18" t="n">
        <v>1</v>
      </c>
      <c r="P17" s="14" t="n">
        <v>98</v>
      </c>
      <c r="Q17" s="0" t="n">
        <v>-196</v>
      </c>
      <c r="R17" s="0" t="n">
        <v>98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4</v>
      </c>
      <c r="L20" s="19" t="n">
        <v>-2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0</v>
      </c>
      <c r="E23" s="18" t="n">
        <v>1</v>
      </c>
      <c r="F23" s="12"/>
      <c r="J23" s="15" t="n">
        <v>92</v>
      </c>
      <c r="K23" s="16" t="n">
        <v>6</v>
      </c>
      <c r="L23" s="19" t="n">
        <v>-2</v>
      </c>
      <c r="M23" s="18" t="n">
        <v>4</v>
      </c>
      <c r="P23" s="14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1</v>
      </c>
      <c r="D24" s="17" t="n">
        <v>-1</v>
      </c>
      <c r="E24" s="18" t="n">
        <v>0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-91</v>
      </c>
      <c r="R24" s="0" t="n">
        <v>0</v>
      </c>
      <c r="S24" s="0" t="n">
        <v>91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10</v>
      </c>
      <c r="L25" s="19" t="n">
        <v>-3</v>
      </c>
      <c r="M25" s="18" t="n">
        <v>7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4</v>
      </c>
      <c r="L26" s="19" t="n">
        <v>-4</v>
      </c>
      <c r="M26" s="18" t="n">
        <v>10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17</v>
      </c>
      <c r="L27" s="19" t="n">
        <v>-4</v>
      </c>
      <c r="M27" s="18" t="n">
        <v>13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0</v>
      </c>
      <c r="E28" s="18" t="n">
        <v>4</v>
      </c>
      <c r="F28" s="12"/>
      <c r="J28" s="15" t="n">
        <v>87</v>
      </c>
      <c r="K28" s="16" t="n">
        <v>21</v>
      </c>
      <c r="L28" s="19" t="n">
        <v>-4</v>
      </c>
      <c r="M28" s="18" t="n">
        <v>17</v>
      </c>
      <c r="P28" s="14" t="n">
        <v>87</v>
      </c>
      <c r="Q28" s="0" t="n">
        <v>0</v>
      </c>
      <c r="R28" s="0" t="n">
        <v>348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26</v>
      </c>
      <c r="L29" s="19" t="n">
        <v>-6</v>
      </c>
      <c r="M29" s="18" t="n">
        <v>20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3</v>
      </c>
      <c r="D30" s="17" t="n">
        <v>-1</v>
      </c>
      <c r="E30" s="18" t="n">
        <v>2</v>
      </c>
      <c r="F30" s="12"/>
      <c r="J30" s="15" t="n">
        <v>85</v>
      </c>
      <c r="K30" s="16" t="n">
        <v>29</v>
      </c>
      <c r="L30" s="19" t="n">
        <v>-7</v>
      </c>
      <c r="M30" s="18" t="n">
        <v>22</v>
      </c>
      <c r="P30" s="14" t="n">
        <v>85</v>
      </c>
      <c r="Q30" s="0" t="n">
        <v>-85</v>
      </c>
      <c r="R30" s="0" t="n">
        <v>170</v>
      </c>
      <c r="S30" s="0" t="n">
        <v>255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3</v>
      </c>
      <c r="E31" s="18" t="n">
        <v>6</v>
      </c>
      <c r="F31" s="12"/>
      <c r="J31" s="15" t="n">
        <v>84</v>
      </c>
      <c r="K31" s="16" t="n">
        <v>38</v>
      </c>
      <c r="L31" s="19" t="n">
        <v>-10</v>
      </c>
      <c r="M31" s="18" t="n">
        <v>28</v>
      </c>
      <c r="P31" s="14" t="n">
        <v>84</v>
      </c>
      <c r="Q31" s="0" t="n">
        <v>-252</v>
      </c>
      <c r="R31" s="0" t="n">
        <v>504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2</v>
      </c>
      <c r="E32" s="18" t="n">
        <v>9</v>
      </c>
      <c r="F32" s="12"/>
      <c r="J32" s="15" t="n">
        <v>83</v>
      </c>
      <c r="K32" s="16" t="n">
        <v>49</v>
      </c>
      <c r="L32" s="19" t="n">
        <v>-12</v>
      </c>
      <c r="M32" s="18" t="n">
        <v>37</v>
      </c>
      <c r="P32" s="14" t="n">
        <v>83</v>
      </c>
      <c r="Q32" s="0" t="n">
        <v>-166</v>
      </c>
      <c r="R32" s="0" t="n">
        <v>747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4</v>
      </c>
      <c r="E33" s="18" t="n">
        <v>7</v>
      </c>
      <c r="F33" s="12"/>
      <c r="J33" s="15" t="n">
        <v>82</v>
      </c>
      <c r="K33" s="16" t="n">
        <v>60</v>
      </c>
      <c r="L33" s="19" t="n">
        <v>-16</v>
      </c>
      <c r="M33" s="18" t="n">
        <v>44</v>
      </c>
      <c r="P33" s="14" t="n">
        <v>82</v>
      </c>
      <c r="Q33" s="0" t="n">
        <v>-328</v>
      </c>
      <c r="R33" s="0" t="n">
        <v>574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0</v>
      </c>
      <c r="D34" s="17" t="n">
        <v>-7</v>
      </c>
      <c r="E34" s="18" t="n">
        <v>3</v>
      </c>
      <c r="F34" s="12"/>
      <c r="J34" s="15" t="n">
        <v>81</v>
      </c>
      <c r="K34" s="16" t="n">
        <v>70</v>
      </c>
      <c r="L34" s="19" t="n">
        <v>-23</v>
      </c>
      <c r="M34" s="18" t="n">
        <v>47</v>
      </c>
      <c r="P34" s="14" t="n">
        <v>81</v>
      </c>
      <c r="Q34" s="0" t="n">
        <v>-567</v>
      </c>
      <c r="R34" s="0" t="n">
        <v>243</v>
      </c>
      <c r="S34" s="0" t="n">
        <v>810</v>
      </c>
    </row>
    <row r="35" customFormat="false" ht="13.5" hidden="false" customHeight="false" outlineLevel="0" collapsed="false">
      <c r="B35" s="15" t="n">
        <v>80</v>
      </c>
      <c r="C35" s="16" t="n">
        <v>7</v>
      </c>
      <c r="D35" s="17" t="n">
        <v>-3</v>
      </c>
      <c r="E35" s="18" t="n">
        <v>4</v>
      </c>
      <c r="F35" s="12"/>
      <c r="J35" s="15" t="n">
        <v>80</v>
      </c>
      <c r="K35" s="16" t="n">
        <v>77</v>
      </c>
      <c r="L35" s="19" t="n">
        <v>-26</v>
      </c>
      <c r="M35" s="18" t="n">
        <v>51</v>
      </c>
      <c r="P35" s="14" t="n">
        <v>80</v>
      </c>
      <c r="Q35" s="0" t="n">
        <v>-240</v>
      </c>
      <c r="R35" s="0" t="n">
        <v>320</v>
      </c>
      <c r="S35" s="0" t="n">
        <v>56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3</v>
      </c>
      <c r="E36" s="18" t="n">
        <v>9</v>
      </c>
      <c r="F36" s="12"/>
      <c r="J36" s="15" t="n">
        <v>79</v>
      </c>
      <c r="K36" s="16" t="n">
        <v>89</v>
      </c>
      <c r="L36" s="19" t="n">
        <v>-29</v>
      </c>
      <c r="M36" s="18" t="n">
        <v>60</v>
      </c>
      <c r="P36" s="14" t="n">
        <v>79</v>
      </c>
      <c r="Q36" s="0" t="n">
        <v>-237</v>
      </c>
      <c r="R36" s="0" t="n">
        <v>711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10</v>
      </c>
      <c r="D37" s="17" t="n">
        <v>-4</v>
      </c>
      <c r="E37" s="18" t="n">
        <v>6</v>
      </c>
      <c r="F37" s="12"/>
      <c r="J37" s="15" t="n">
        <v>78</v>
      </c>
      <c r="K37" s="16" t="n">
        <v>99</v>
      </c>
      <c r="L37" s="19" t="n">
        <v>-33</v>
      </c>
      <c r="M37" s="18" t="n">
        <v>66</v>
      </c>
      <c r="P37" s="14" t="n">
        <v>78</v>
      </c>
      <c r="Q37" s="0" t="n">
        <v>-312</v>
      </c>
      <c r="R37" s="0" t="n">
        <v>468</v>
      </c>
      <c r="S37" s="0" t="n">
        <v>780</v>
      </c>
    </row>
    <row r="38" customFormat="false" ht="13.5" hidden="false" customHeight="false" outlineLevel="0" collapsed="false">
      <c r="B38" s="15" t="n">
        <v>77</v>
      </c>
      <c r="C38" s="16" t="n">
        <v>9</v>
      </c>
      <c r="D38" s="17" t="n">
        <v>-3</v>
      </c>
      <c r="E38" s="18" t="n">
        <v>6</v>
      </c>
      <c r="F38" s="12"/>
      <c r="J38" s="15" t="n">
        <v>77</v>
      </c>
      <c r="K38" s="16" t="n">
        <v>108</v>
      </c>
      <c r="L38" s="19" t="n">
        <v>-36</v>
      </c>
      <c r="M38" s="18" t="n">
        <v>72</v>
      </c>
      <c r="P38" s="14" t="n">
        <v>77</v>
      </c>
      <c r="Q38" s="0" t="n">
        <v>-231</v>
      </c>
      <c r="R38" s="0" t="n">
        <v>462</v>
      </c>
      <c r="S38" s="0" t="n">
        <v>693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4</v>
      </c>
      <c r="E39" s="18" t="n">
        <v>7</v>
      </c>
      <c r="F39" s="12"/>
      <c r="J39" s="15" t="n">
        <v>76</v>
      </c>
      <c r="K39" s="16" t="n">
        <v>119</v>
      </c>
      <c r="L39" s="19" t="n">
        <v>-40</v>
      </c>
      <c r="M39" s="18" t="n">
        <v>79</v>
      </c>
      <c r="P39" s="14" t="n">
        <v>76</v>
      </c>
      <c r="Q39" s="0" t="n">
        <v>-304</v>
      </c>
      <c r="R39" s="0" t="n">
        <v>532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11</v>
      </c>
      <c r="D40" s="17" t="n">
        <v>-4</v>
      </c>
      <c r="E40" s="18" t="n">
        <v>7</v>
      </c>
      <c r="F40" s="12"/>
      <c r="J40" s="15" t="n">
        <v>75</v>
      </c>
      <c r="K40" s="16" t="n">
        <v>130</v>
      </c>
      <c r="L40" s="19" t="n">
        <v>-44</v>
      </c>
      <c r="M40" s="18" t="n">
        <v>86</v>
      </c>
      <c r="P40" s="14" t="n">
        <v>75</v>
      </c>
      <c r="Q40" s="0" t="n">
        <v>-300</v>
      </c>
      <c r="R40" s="0" t="n">
        <v>525</v>
      </c>
      <c r="S40" s="0" t="n">
        <v>825</v>
      </c>
    </row>
    <row r="41" customFormat="false" ht="13.5" hidden="false" customHeight="false" outlineLevel="0" collapsed="false">
      <c r="B41" s="15" t="n">
        <v>74</v>
      </c>
      <c r="C41" s="16" t="n">
        <v>13</v>
      </c>
      <c r="D41" s="17" t="n">
        <v>-7</v>
      </c>
      <c r="E41" s="18" t="n">
        <v>6</v>
      </c>
      <c r="F41" s="12"/>
      <c r="J41" s="15" t="n">
        <v>74</v>
      </c>
      <c r="K41" s="16" t="n">
        <v>143</v>
      </c>
      <c r="L41" s="19" t="n">
        <v>-51</v>
      </c>
      <c r="M41" s="18" t="n">
        <v>92</v>
      </c>
      <c r="P41" s="14" t="n">
        <v>74</v>
      </c>
      <c r="Q41" s="0" t="n">
        <v>-518</v>
      </c>
      <c r="R41" s="0" t="n">
        <v>444</v>
      </c>
      <c r="S41" s="0" t="n">
        <v>962</v>
      </c>
    </row>
    <row r="42" customFormat="false" ht="13.5" hidden="false" customHeight="false" outlineLevel="0" collapsed="false">
      <c r="B42" s="15" t="n">
        <v>73</v>
      </c>
      <c r="C42" s="16" t="n">
        <v>10</v>
      </c>
      <c r="D42" s="17" t="n">
        <v>-3</v>
      </c>
      <c r="E42" s="18" t="n">
        <v>7</v>
      </c>
      <c r="F42" s="12"/>
      <c r="J42" s="15" t="n">
        <v>73</v>
      </c>
      <c r="K42" s="16" t="n">
        <v>153</v>
      </c>
      <c r="L42" s="19" t="n">
        <v>-54</v>
      </c>
      <c r="M42" s="18" t="n">
        <v>99</v>
      </c>
      <c r="P42" s="14" t="n">
        <v>73</v>
      </c>
      <c r="Q42" s="0" t="n">
        <v>-219</v>
      </c>
      <c r="R42" s="0" t="n">
        <v>511</v>
      </c>
      <c r="S42" s="0" t="n">
        <v>730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3</v>
      </c>
      <c r="E43" s="18" t="n">
        <v>9</v>
      </c>
      <c r="F43" s="12"/>
      <c r="J43" s="15" t="n">
        <v>72</v>
      </c>
      <c r="K43" s="16" t="n">
        <v>165</v>
      </c>
      <c r="L43" s="19" t="n">
        <v>-57</v>
      </c>
      <c r="M43" s="18" t="n">
        <v>108</v>
      </c>
      <c r="P43" s="14" t="n">
        <v>72</v>
      </c>
      <c r="Q43" s="0" t="n">
        <v>-216</v>
      </c>
      <c r="R43" s="0" t="n">
        <v>648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11</v>
      </c>
      <c r="D44" s="17" t="n">
        <v>-3</v>
      </c>
      <c r="E44" s="18" t="n">
        <v>8</v>
      </c>
      <c r="F44" s="12"/>
      <c r="J44" s="15" t="n">
        <v>71</v>
      </c>
      <c r="K44" s="16" t="n">
        <v>176</v>
      </c>
      <c r="L44" s="19" t="n">
        <v>-60</v>
      </c>
      <c r="M44" s="18" t="n">
        <v>116</v>
      </c>
      <c r="P44" s="14" t="n">
        <v>71</v>
      </c>
      <c r="Q44" s="0" t="n">
        <v>-213</v>
      </c>
      <c r="R44" s="0" t="n">
        <v>568</v>
      </c>
      <c r="S44" s="0" t="n">
        <v>781</v>
      </c>
    </row>
    <row r="45" customFormat="false" ht="13.5" hidden="false" customHeight="false" outlineLevel="0" collapsed="false">
      <c r="B45" s="15" t="n">
        <v>70</v>
      </c>
      <c r="C45" s="16" t="n">
        <v>13</v>
      </c>
      <c r="D45" s="17" t="n">
        <v>-6</v>
      </c>
      <c r="E45" s="18" t="n">
        <v>7</v>
      </c>
      <c r="F45" s="12"/>
      <c r="J45" s="15" t="n">
        <v>70</v>
      </c>
      <c r="K45" s="16" t="n">
        <v>189</v>
      </c>
      <c r="L45" s="19" t="n">
        <v>-66</v>
      </c>
      <c r="M45" s="18" t="n">
        <v>123</v>
      </c>
      <c r="P45" s="14" t="n">
        <v>70</v>
      </c>
      <c r="Q45" s="0" t="n">
        <v>-420</v>
      </c>
      <c r="R45" s="0" t="n">
        <v>490</v>
      </c>
      <c r="S45" s="0" t="n">
        <v>910</v>
      </c>
    </row>
    <row r="46" customFormat="false" ht="13.5" hidden="false" customHeight="false" outlineLevel="0" collapsed="false">
      <c r="B46" s="15" t="n">
        <v>69</v>
      </c>
      <c r="C46" s="16" t="n">
        <v>9</v>
      </c>
      <c r="D46" s="17" t="n">
        <v>-4</v>
      </c>
      <c r="E46" s="18" t="n">
        <v>5</v>
      </c>
      <c r="F46" s="12"/>
      <c r="J46" s="15" t="n">
        <v>69</v>
      </c>
      <c r="K46" s="16" t="n">
        <v>198</v>
      </c>
      <c r="L46" s="19" t="n">
        <v>-70</v>
      </c>
      <c r="M46" s="18" t="n">
        <v>128</v>
      </c>
      <c r="P46" s="14" t="n">
        <v>69</v>
      </c>
      <c r="Q46" s="0" t="n">
        <v>-276</v>
      </c>
      <c r="R46" s="0" t="n">
        <v>345</v>
      </c>
      <c r="S46" s="0" t="n">
        <v>621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3</v>
      </c>
      <c r="E47" s="18" t="n">
        <v>7</v>
      </c>
      <c r="F47" s="12"/>
      <c r="J47" s="15" t="n">
        <v>68</v>
      </c>
      <c r="K47" s="16" t="n">
        <v>208</v>
      </c>
      <c r="L47" s="19" t="n">
        <v>-73</v>
      </c>
      <c r="M47" s="18" t="n">
        <v>135</v>
      </c>
      <c r="P47" s="14" t="n">
        <v>68</v>
      </c>
      <c r="Q47" s="0" t="n">
        <v>-204</v>
      </c>
      <c r="R47" s="0" t="n">
        <v>476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3</v>
      </c>
      <c r="E48" s="18" t="n">
        <v>4</v>
      </c>
      <c r="F48" s="12"/>
      <c r="J48" s="15" t="n">
        <v>67</v>
      </c>
      <c r="K48" s="16" t="n">
        <v>215</v>
      </c>
      <c r="L48" s="19" t="n">
        <v>-76</v>
      </c>
      <c r="M48" s="18" t="n">
        <v>139</v>
      </c>
      <c r="P48" s="14" t="n">
        <v>67</v>
      </c>
      <c r="Q48" s="0" t="n">
        <v>-201</v>
      </c>
      <c r="R48" s="0" t="n">
        <v>268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17</v>
      </c>
      <c r="D49" s="17" t="n">
        <v>-9</v>
      </c>
      <c r="E49" s="18" t="n">
        <v>8</v>
      </c>
      <c r="F49" s="12"/>
      <c r="J49" s="15" t="n">
        <v>66</v>
      </c>
      <c r="K49" s="16" t="n">
        <v>232</v>
      </c>
      <c r="L49" s="19" t="n">
        <v>-85</v>
      </c>
      <c r="M49" s="18" t="n">
        <v>147</v>
      </c>
      <c r="P49" s="14" t="n">
        <v>66</v>
      </c>
      <c r="Q49" s="0" t="n">
        <v>-594</v>
      </c>
      <c r="R49" s="0" t="n">
        <v>528</v>
      </c>
      <c r="S49" s="0" t="n">
        <v>1122</v>
      </c>
    </row>
    <row r="50" customFormat="false" ht="13.5" hidden="false" customHeight="false" outlineLevel="0" collapsed="false">
      <c r="B50" s="15" t="n">
        <v>65</v>
      </c>
      <c r="C50" s="16" t="n">
        <v>11</v>
      </c>
      <c r="D50" s="17" t="n">
        <v>-7</v>
      </c>
      <c r="E50" s="18" t="n">
        <v>4</v>
      </c>
      <c r="F50" s="12"/>
      <c r="J50" s="15" t="n">
        <v>65</v>
      </c>
      <c r="K50" s="16" t="n">
        <v>243</v>
      </c>
      <c r="L50" s="19" t="n">
        <v>-92</v>
      </c>
      <c r="M50" s="18" t="n">
        <v>151</v>
      </c>
      <c r="P50" s="14" t="n">
        <v>65</v>
      </c>
      <c r="Q50" s="0" t="n">
        <v>-455</v>
      </c>
      <c r="R50" s="0" t="n">
        <v>260</v>
      </c>
      <c r="S50" s="0" t="n">
        <v>715</v>
      </c>
    </row>
    <row r="51" customFormat="false" ht="13.5" hidden="false" customHeight="false" outlineLevel="0" collapsed="false">
      <c r="B51" s="15" t="n">
        <v>64</v>
      </c>
      <c r="C51" s="16" t="n">
        <v>7</v>
      </c>
      <c r="D51" s="17" t="n">
        <v>-4</v>
      </c>
      <c r="E51" s="18" t="n">
        <v>3</v>
      </c>
      <c r="F51" s="12"/>
      <c r="J51" s="15" t="n">
        <v>64</v>
      </c>
      <c r="K51" s="16" t="n">
        <v>250</v>
      </c>
      <c r="L51" s="19" t="n">
        <v>-96</v>
      </c>
      <c r="M51" s="18" t="n">
        <v>154</v>
      </c>
      <c r="P51" s="14" t="n">
        <v>64</v>
      </c>
      <c r="Q51" s="0" t="n">
        <v>-256</v>
      </c>
      <c r="R51" s="0" t="n">
        <v>192</v>
      </c>
      <c r="S51" s="0" t="n">
        <v>448</v>
      </c>
    </row>
    <row r="52" customFormat="false" ht="13.5" hidden="false" customHeight="false" outlineLevel="0" collapsed="false">
      <c r="B52" s="15" t="n">
        <v>63</v>
      </c>
      <c r="C52" s="16" t="n">
        <v>9</v>
      </c>
      <c r="D52" s="17" t="n">
        <v>-6</v>
      </c>
      <c r="E52" s="18" t="n">
        <v>3</v>
      </c>
      <c r="F52" s="12"/>
      <c r="J52" s="15" t="n">
        <v>63</v>
      </c>
      <c r="K52" s="16" t="n">
        <v>259</v>
      </c>
      <c r="L52" s="19" t="n">
        <v>-102</v>
      </c>
      <c r="M52" s="18" t="n">
        <v>157</v>
      </c>
      <c r="P52" s="14" t="n">
        <v>63</v>
      </c>
      <c r="Q52" s="0" t="n">
        <v>-378</v>
      </c>
      <c r="R52" s="0" t="n">
        <v>189</v>
      </c>
      <c r="S52" s="0" t="n">
        <v>567</v>
      </c>
    </row>
    <row r="53" customFormat="false" ht="13.5" hidden="false" customHeight="false" outlineLevel="0" collapsed="false">
      <c r="B53" s="15" t="n">
        <v>62</v>
      </c>
      <c r="C53" s="16" t="n">
        <v>11</v>
      </c>
      <c r="D53" s="17" t="n">
        <v>-1</v>
      </c>
      <c r="E53" s="18" t="n">
        <v>10</v>
      </c>
      <c r="F53" s="12"/>
      <c r="J53" s="15" t="n">
        <v>62</v>
      </c>
      <c r="K53" s="16" t="n">
        <v>270</v>
      </c>
      <c r="L53" s="19" t="n">
        <v>-103</v>
      </c>
      <c r="M53" s="18" t="n">
        <v>167</v>
      </c>
      <c r="P53" s="14" t="n">
        <v>62</v>
      </c>
      <c r="Q53" s="0" t="n">
        <v>-62</v>
      </c>
      <c r="R53" s="0" t="n">
        <v>620</v>
      </c>
      <c r="S53" s="0" t="n">
        <v>682</v>
      </c>
    </row>
    <row r="54" customFormat="false" ht="13.5" hidden="false" customHeight="false" outlineLevel="0" collapsed="false">
      <c r="B54" s="15" t="n">
        <v>61</v>
      </c>
      <c r="C54" s="16" t="n">
        <v>2</v>
      </c>
      <c r="D54" s="17" t="n">
        <v>-1</v>
      </c>
      <c r="E54" s="18" t="n">
        <v>1</v>
      </c>
      <c r="F54" s="12"/>
      <c r="J54" s="15" t="n">
        <v>61</v>
      </c>
      <c r="K54" s="16" t="n">
        <v>272</v>
      </c>
      <c r="L54" s="19" t="n">
        <v>-104</v>
      </c>
      <c r="M54" s="18" t="n">
        <v>168</v>
      </c>
      <c r="P54" s="14" t="n">
        <v>61</v>
      </c>
      <c r="Q54" s="0" t="n">
        <v>-61</v>
      </c>
      <c r="R54" s="0" t="n">
        <v>61</v>
      </c>
      <c r="S54" s="0" t="n">
        <v>122</v>
      </c>
    </row>
    <row r="55" customFormat="false" ht="13.5" hidden="false" customHeight="false" outlineLevel="0" collapsed="false">
      <c r="B55" s="15" t="n">
        <v>60</v>
      </c>
      <c r="C55" s="16" t="n">
        <v>13</v>
      </c>
      <c r="D55" s="17" t="n">
        <v>-11</v>
      </c>
      <c r="E55" s="18" t="n">
        <v>2</v>
      </c>
      <c r="F55" s="12"/>
      <c r="J55" s="15" t="n">
        <v>60</v>
      </c>
      <c r="K55" s="16" t="n">
        <v>285</v>
      </c>
      <c r="L55" s="19" t="n">
        <v>-115</v>
      </c>
      <c r="M55" s="18" t="n">
        <v>170</v>
      </c>
      <c r="P55" s="14" t="n">
        <v>60</v>
      </c>
      <c r="Q55" s="0" t="n">
        <v>-660</v>
      </c>
      <c r="R55" s="0" t="n">
        <v>120</v>
      </c>
      <c r="S55" s="0" t="n">
        <v>780</v>
      </c>
    </row>
    <row r="56" customFormat="false" ht="13.5" hidden="false" customHeight="false" outlineLevel="0" collapsed="false">
      <c r="B56" s="15" t="n">
        <v>59</v>
      </c>
      <c r="C56" s="16" t="n">
        <v>20</v>
      </c>
      <c r="D56" s="17" t="n">
        <v>-12</v>
      </c>
      <c r="E56" s="18" t="n">
        <v>8</v>
      </c>
      <c r="F56" s="12"/>
      <c r="J56" s="15" t="n">
        <v>59</v>
      </c>
      <c r="K56" s="16" t="n">
        <v>305</v>
      </c>
      <c r="L56" s="19" t="n">
        <v>-127</v>
      </c>
      <c r="M56" s="18" t="n">
        <v>178</v>
      </c>
      <c r="P56" s="14" t="n">
        <v>59</v>
      </c>
      <c r="Q56" s="0" t="n">
        <v>-708</v>
      </c>
      <c r="R56" s="0" t="n">
        <v>472</v>
      </c>
      <c r="S56" s="0" t="n">
        <v>1180</v>
      </c>
    </row>
    <row r="57" customFormat="false" ht="13.5" hidden="false" customHeight="false" outlineLevel="0" collapsed="false">
      <c r="B57" s="15" t="n">
        <v>58</v>
      </c>
      <c r="C57" s="16" t="n">
        <v>17</v>
      </c>
      <c r="D57" s="17" t="n">
        <v>-10</v>
      </c>
      <c r="E57" s="18" t="n">
        <v>7</v>
      </c>
      <c r="F57" s="12"/>
      <c r="J57" s="15" t="n">
        <v>58</v>
      </c>
      <c r="K57" s="16" t="n">
        <v>322</v>
      </c>
      <c r="L57" s="19" t="n">
        <v>-137</v>
      </c>
      <c r="M57" s="18" t="n">
        <v>185</v>
      </c>
      <c r="P57" s="14" t="n">
        <v>58</v>
      </c>
      <c r="Q57" s="0" t="n">
        <v>-580</v>
      </c>
      <c r="R57" s="0" t="n">
        <v>406</v>
      </c>
      <c r="S57" s="0" t="n">
        <v>986</v>
      </c>
    </row>
    <row r="58" customFormat="false" ht="13.5" hidden="false" customHeight="false" outlineLevel="0" collapsed="false">
      <c r="B58" s="15" t="n">
        <v>57</v>
      </c>
      <c r="C58" s="16" t="n">
        <v>19</v>
      </c>
      <c r="D58" s="17" t="n">
        <v>-10</v>
      </c>
      <c r="E58" s="18" t="n">
        <v>9</v>
      </c>
      <c r="F58" s="12"/>
      <c r="J58" s="15" t="n">
        <v>57</v>
      </c>
      <c r="K58" s="16" t="n">
        <v>341</v>
      </c>
      <c r="L58" s="19" t="n">
        <v>-147</v>
      </c>
      <c r="M58" s="18" t="n">
        <v>194</v>
      </c>
      <c r="P58" s="14" t="n">
        <v>57</v>
      </c>
      <c r="Q58" s="0" t="n">
        <v>-570</v>
      </c>
      <c r="R58" s="0" t="n">
        <v>513</v>
      </c>
      <c r="S58" s="0" t="n">
        <v>1083</v>
      </c>
    </row>
    <row r="59" customFormat="false" ht="13.5" hidden="false" customHeight="false" outlineLevel="0" collapsed="false">
      <c r="B59" s="15" t="n">
        <v>56</v>
      </c>
      <c r="C59" s="16" t="n">
        <v>16</v>
      </c>
      <c r="D59" s="17" t="n">
        <v>-10</v>
      </c>
      <c r="E59" s="18" t="n">
        <v>6</v>
      </c>
      <c r="F59" s="12"/>
      <c r="J59" s="15" t="n">
        <v>56</v>
      </c>
      <c r="K59" s="16" t="n">
        <v>357</v>
      </c>
      <c r="L59" s="19" t="n">
        <v>-157</v>
      </c>
      <c r="M59" s="18" t="n">
        <v>200</v>
      </c>
      <c r="P59" s="14" t="n">
        <v>56</v>
      </c>
      <c r="Q59" s="0" t="n">
        <v>-560</v>
      </c>
      <c r="R59" s="0" t="n">
        <v>336</v>
      </c>
      <c r="S59" s="0" t="n">
        <v>896</v>
      </c>
    </row>
    <row r="60" customFormat="false" ht="13.5" hidden="false" customHeight="false" outlineLevel="0" collapsed="false">
      <c r="B60" s="15" t="n">
        <v>55</v>
      </c>
      <c r="C60" s="16" t="n">
        <v>23</v>
      </c>
      <c r="D60" s="17" t="n">
        <v>-12</v>
      </c>
      <c r="E60" s="18" t="n">
        <v>11</v>
      </c>
      <c r="F60" s="12"/>
      <c r="J60" s="15" t="n">
        <v>55</v>
      </c>
      <c r="K60" s="16" t="n">
        <v>380</v>
      </c>
      <c r="L60" s="19" t="n">
        <v>-169</v>
      </c>
      <c r="M60" s="18" t="n">
        <v>211</v>
      </c>
      <c r="P60" s="14" t="n">
        <v>55</v>
      </c>
      <c r="Q60" s="0" t="n">
        <v>-660</v>
      </c>
      <c r="R60" s="0" t="n">
        <v>605</v>
      </c>
      <c r="S60" s="0" t="n">
        <v>1265</v>
      </c>
    </row>
    <row r="61" customFormat="false" ht="13.5" hidden="false" customHeight="false" outlineLevel="0" collapsed="false">
      <c r="B61" s="15" t="n">
        <v>54</v>
      </c>
      <c r="C61" s="16" t="n">
        <v>21</v>
      </c>
      <c r="D61" s="17" t="n">
        <v>-12</v>
      </c>
      <c r="E61" s="18" t="n">
        <v>9</v>
      </c>
      <c r="F61" s="12"/>
      <c r="J61" s="15" t="n">
        <v>54</v>
      </c>
      <c r="K61" s="16" t="n">
        <v>401</v>
      </c>
      <c r="L61" s="19" t="n">
        <v>-181</v>
      </c>
      <c r="M61" s="18" t="n">
        <v>220</v>
      </c>
      <c r="P61" s="14" t="n">
        <v>54</v>
      </c>
      <c r="Q61" s="0" t="n">
        <v>-648</v>
      </c>
      <c r="R61" s="0" t="n">
        <v>486</v>
      </c>
      <c r="S61" s="0" t="n">
        <v>1134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4</v>
      </c>
      <c r="E62" s="18" t="n">
        <v>11</v>
      </c>
      <c r="F62" s="12"/>
      <c r="J62" s="15" t="n">
        <v>53</v>
      </c>
      <c r="K62" s="16" t="n">
        <v>416</v>
      </c>
      <c r="L62" s="19" t="n">
        <v>-185</v>
      </c>
      <c r="M62" s="18" t="n">
        <v>231</v>
      </c>
      <c r="P62" s="14" t="n">
        <v>53</v>
      </c>
      <c r="Q62" s="0" t="n">
        <v>-212</v>
      </c>
      <c r="R62" s="0" t="n">
        <v>583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18</v>
      </c>
      <c r="D63" s="17" t="n">
        <v>-10</v>
      </c>
      <c r="E63" s="18" t="n">
        <v>8</v>
      </c>
      <c r="F63" s="12"/>
      <c r="J63" s="15" t="n">
        <v>52</v>
      </c>
      <c r="K63" s="16" t="n">
        <v>434</v>
      </c>
      <c r="L63" s="19" t="n">
        <v>-195</v>
      </c>
      <c r="M63" s="18" t="n">
        <v>239</v>
      </c>
      <c r="P63" s="14" t="n">
        <v>52</v>
      </c>
      <c r="Q63" s="0" t="n">
        <v>-520</v>
      </c>
      <c r="R63" s="0" t="n">
        <v>416</v>
      </c>
      <c r="S63" s="0" t="n">
        <v>936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6</v>
      </c>
      <c r="E64" s="18" t="n">
        <v>6</v>
      </c>
      <c r="F64" s="12"/>
      <c r="J64" s="15" t="n">
        <v>51</v>
      </c>
      <c r="K64" s="16" t="n">
        <v>446</v>
      </c>
      <c r="L64" s="19" t="n">
        <v>-201</v>
      </c>
      <c r="M64" s="18" t="n">
        <v>245</v>
      </c>
      <c r="P64" s="14" t="n">
        <v>51</v>
      </c>
      <c r="Q64" s="0" t="n">
        <v>-306</v>
      </c>
      <c r="R64" s="0" t="n">
        <v>306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13</v>
      </c>
      <c r="D65" s="17" t="n">
        <v>-7</v>
      </c>
      <c r="E65" s="18" t="n">
        <v>6</v>
      </c>
      <c r="F65" s="12"/>
      <c r="J65" s="15" t="n">
        <v>50</v>
      </c>
      <c r="K65" s="16" t="n">
        <v>459</v>
      </c>
      <c r="L65" s="19" t="n">
        <v>-208</v>
      </c>
      <c r="M65" s="18" t="n">
        <v>251</v>
      </c>
      <c r="P65" s="14" t="n">
        <v>50</v>
      </c>
      <c r="Q65" s="0" t="n">
        <v>-350</v>
      </c>
      <c r="R65" s="0" t="n">
        <v>300</v>
      </c>
      <c r="S65" s="0" t="n">
        <v>650</v>
      </c>
    </row>
    <row r="66" customFormat="false" ht="13.5" hidden="false" customHeight="false" outlineLevel="0" collapsed="false">
      <c r="B66" s="15" t="n">
        <v>49</v>
      </c>
      <c r="C66" s="16" t="n">
        <v>17</v>
      </c>
      <c r="D66" s="17" t="n">
        <v>-12</v>
      </c>
      <c r="E66" s="18" t="n">
        <v>5</v>
      </c>
      <c r="F66" s="12"/>
      <c r="J66" s="15" t="n">
        <v>49</v>
      </c>
      <c r="K66" s="16" t="n">
        <v>476</v>
      </c>
      <c r="L66" s="19" t="n">
        <v>-220</v>
      </c>
      <c r="M66" s="18" t="n">
        <v>256</v>
      </c>
      <c r="P66" s="14" t="n">
        <v>49</v>
      </c>
      <c r="Q66" s="0" t="n">
        <v>-588</v>
      </c>
      <c r="R66" s="0" t="n">
        <v>245</v>
      </c>
      <c r="S66" s="0" t="n">
        <v>833</v>
      </c>
    </row>
    <row r="67" customFormat="false" ht="13.5" hidden="false" customHeight="false" outlineLevel="0" collapsed="false">
      <c r="B67" s="15" t="n">
        <v>48</v>
      </c>
      <c r="C67" s="16" t="n">
        <v>19</v>
      </c>
      <c r="D67" s="17" t="n">
        <v>-8</v>
      </c>
      <c r="E67" s="18" t="n">
        <v>11</v>
      </c>
      <c r="F67" s="12"/>
      <c r="J67" s="15" t="n">
        <v>48</v>
      </c>
      <c r="K67" s="16" t="n">
        <v>495</v>
      </c>
      <c r="L67" s="19" t="n">
        <v>-228</v>
      </c>
      <c r="M67" s="18" t="n">
        <v>267</v>
      </c>
      <c r="P67" s="14" t="n">
        <v>48</v>
      </c>
      <c r="Q67" s="0" t="n">
        <v>-384</v>
      </c>
      <c r="R67" s="0" t="n">
        <v>528</v>
      </c>
      <c r="S67" s="0" t="n">
        <v>912</v>
      </c>
    </row>
    <row r="68" customFormat="false" ht="13.5" hidden="false" customHeight="false" outlineLevel="0" collapsed="false">
      <c r="B68" s="15" t="n">
        <v>47</v>
      </c>
      <c r="C68" s="16" t="n">
        <v>13</v>
      </c>
      <c r="D68" s="17" t="n">
        <v>-10</v>
      </c>
      <c r="E68" s="18" t="n">
        <v>3</v>
      </c>
      <c r="F68" s="12"/>
      <c r="J68" s="15" t="n">
        <v>47</v>
      </c>
      <c r="K68" s="16" t="n">
        <v>508</v>
      </c>
      <c r="L68" s="19" t="n">
        <v>-238</v>
      </c>
      <c r="M68" s="18" t="n">
        <v>270</v>
      </c>
      <c r="P68" s="14" t="n">
        <v>47</v>
      </c>
      <c r="Q68" s="0" t="n">
        <v>-470</v>
      </c>
      <c r="R68" s="0" t="n">
        <v>141</v>
      </c>
      <c r="S68" s="0" t="n">
        <v>611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3</v>
      </c>
      <c r="E69" s="18" t="n">
        <v>1</v>
      </c>
      <c r="F69" s="12"/>
      <c r="J69" s="15" t="n">
        <v>46</v>
      </c>
      <c r="K69" s="16" t="n">
        <v>512</v>
      </c>
      <c r="L69" s="19" t="n">
        <v>-241</v>
      </c>
      <c r="M69" s="18" t="n">
        <v>271</v>
      </c>
      <c r="P69" s="14" t="n">
        <v>46</v>
      </c>
      <c r="Q69" s="0" t="n">
        <v>-138</v>
      </c>
      <c r="R69" s="0" t="n">
        <v>46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11</v>
      </c>
      <c r="D70" s="17" t="n">
        <v>-7</v>
      </c>
      <c r="E70" s="18" t="n">
        <v>4</v>
      </c>
      <c r="F70" s="12"/>
      <c r="J70" s="15" t="n">
        <v>45</v>
      </c>
      <c r="K70" s="16" t="n">
        <v>523</v>
      </c>
      <c r="L70" s="19" t="n">
        <v>-248</v>
      </c>
      <c r="M70" s="18" t="n">
        <v>275</v>
      </c>
      <c r="P70" s="14" t="n">
        <v>45</v>
      </c>
      <c r="Q70" s="0" t="n">
        <v>-315</v>
      </c>
      <c r="R70" s="0" t="n">
        <v>180</v>
      </c>
      <c r="S70" s="0" t="n">
        <v>495</v>
      </c>
    </row>
    <row r="71" customFormat="false" ht="13.5" hidden="false" customHeight="false" outlineLevel="0" collapsed="false">
      <c r="B71" s="15" t="n">
        <v>44</v>
      </c>
      <c r="C71" s="16" t="n">
        <v>11</v>
      </c>
      <c r="D71" s="17" t="n">
        <v>-5</v>
      </c>
      <c r="E71" s="18" t="n">
        <v>6</v>
      </c>
      <c r="F71" s="12"/>
      <c r="J71" s="15" t="n">
        <v>44</v>
      </c>
      <c r="K71" s="16" t="n">
        <v>534</v>
      </c>
      <c r="L71" s="19" t="n">
        <v>-253</v>
      </c>
      <c r="M71" s="18" t="n">
        <v>281</v>
      </c>
      <c r="P71" s="14" t="n">
        <v>44</v>
      </c>
      <c r="Q71" s="0" t="n">
        <v>-220</v>
      </c>
      <c r="R71" s="0" t="n">
        <v>264</v>
      </c>
      <c r="S71" s="0" t="n">
        <v>484</v>
      </c>
    </row>
    <row r="72" customFormat="false" ht="13.5" hidden="false" customHeight="false" outlineLevel="0" collapsed="false">
      <c r="B72" s="15" t="n">
        <v>43</v>
      </c>
      <c r="C72" s="16" t="n">
        <v>11</v>
      </c>
      <c r="D72" s="17" t="n">
        <v>-3</v>
      </c>
      <c r="E72" s="18" t="n">
        <v>8</v>
      </c>
      <c r="F72" s="12"/>
      <c r="J72" s="15" t="n">
        <v>43</v>
      </c>
      <c r="K72" s="16" t="n">
        <v>545</v>
      </c>
      <c r="L72" s="19" t="n">
        <v>-256</v>
      </c>
      <c r="M72" s="18" t="n">
        <v>289</v>
      </c>
      <c r="P72" s="14" t="n">
        <v>43</v>
      </c>
      <c r="Q72" s="0" t="n">
        <v>-129</v>
      </c>
      <c r="R72" s="0" t="n">
        <v>344</v>
      </c>
      <c r="S72" s="0" t="n">
        <v>473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4</v>
      </c>
      <c r="E73" s="18" t="n">
        <v>0</v>
      </c>
      <c r="F73" s="12"/>
      <c r="J73" s="15" t="n">
        <v>42</v>
      </c>
      <c r="K73" s="16" t="n">
        <v>549</v>
      </c>
      <c r="L73" s="19" t="n">
        <v>-260</v>
      </c>
      <c r="M73" s="18" t="n">
        <v>289</v>
      </c>
      <c r="P73" s="14" t="n">
        <v>42</v>
      </c>
      <c r="Q73" s="0" t="n">
        <v>-168</v>
      </c>
      <c r="R73" s="0" t="n">
        <v>0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0</v>
      </c>
      <c r="E74" s="18" t="n">
        <v>5</v>
      </c>
      <c r="F74" s="12"/>
      <c r="J74" s="15" t="n">
        <v>41</v>
      </c>
      <c r="K74" s="16" t="n">
        <v>554</v>
      </c>
      <c r="L74" s="19" t="n">
        <v>-260</v>
      </c>
      <c r="M74" s="18" t="n">
        <v>294</v>
      </c>
      <c r="P74" s="14" t="n">
        <v>41</v>
      </c>
      <c r="Q74" s="0" t="n">
        <v>0</v>
      </c>
      <c r="R74" s="0" t="n">
        <v>205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1</v>
      </c>
      <c r="E75" s="18" t="n">
        <v>4</v>
      </c>
      <c r="F75" s="12"/>
      <c r="J75" s="15" t="n">
        <v>40</v>
      </c>
      <c r="K75" s="16" t="n">
        <v>559</v>
      </c>
      <c r="L75" s="19" t="n">
        <v>-261</v>
      </c>
      <c r="M75" s="18" t="n">
        <v>298</v>
      </c>
      <c r="P75" s="14" t="n">
        <v>40</v>
      </c>
      <c r="Q75" s="0" t="n">
        <v>-40</v>
      </c>
      <c r="R75" s="0" t="n">
        <v>16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3</v>
      </c>
      <c r="E76" s="18" t="n">
        <v>2</v>
      </c>
      <c r="F76" s="12"/>
      <c r="J76" s="15" t="n">
        <v>39</v>
      </c>
      <c r="K76" s="16" t="n">
        <v>564</v>
      </c>
      <c r="L76" s="19" t="n">
        <v>-264</v>
      </c>
      <c r="M76" s="18" t="n">
        <v>300</v>
      </c>
      <c r="P76" s="14" t="n">
        <v>39</v>
      </c>
      <c r="Q76" s="0" t="n">
        <v>-117</v>
      </c>
      <c r="R76" s="0" t="n">
        <v>78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6</v>
      </c>
      <c r="E77" s="18" t="n">
        <v>3</v>
      </c>
      <c r="F77" s="12"/>
      <c r="J77" s="15" t="n">
        <v>38</v>
      </c>
      <c r="K77" s="16" t="n">
        <v>573</v>
      </c>
      <c r="L77" s="19" t="n">
        <v>-270</v>
      </c>
      <c r="M77" s="18" t="n">
        <v>303</v>
      </c>
      <c r="P77" s="14" t="n">
        <v>38</v>
      </c>
      <c r="Q77" s="0" t="n">
        <v>-228</v>
      </c>
      <c r="R77" s="0" t="n">
        <v>114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7</v>
      </c>
      <c r="E78" s="18" t="n">
        <v>3</v>
      </c>
      <c r="F78" s="12"/>
      <c r="J78" s="15" t="n">
        <v>37</v>
      </c>
      <c r="K78" s="16" t="n">
        <v>583</v>
      </c>
      <c r="L78" s="19" t="n">
        <v>-277</v>
      </c>
      <c r="M78" s="18" t="n">
        <v>306</v>
      </c>
      <c r="P78" s="14" t="n">
        <v>37</v>
      </c>
      <c r="Q78" s="0" t="n">
        <v>-259</v>
      </c>
      <c r="R78" s="0" t="n">
        <v>111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6</v>
      </c>
      <c r="E79" s="18" t="n">
        <v>2</v>
      </c>
      <c r="F79" s="12"/>
      <c r="J79" s="15" t="n">
        <v>36</v>
      </c>
      <c r="K79" s="16" t="n">
        <v>591</v>
      </c>
      <c r="L79" s="19" t="n">
        <v>-283</v>
      </c>
      <c r="M79" s="18" t="n">
        <v>308</v>
      </c>
      <c r="P79" s="14" t="n">
        <v>36</v>
      </c>
      <c r="Q79" s="0" t="n">
        <v>-216</v>
      </c>
      <c r="R79" s="0" t="n">
        <v>72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11</v>
      </c>
      <c r="D80" s="17" t="n">
        <v>-3</v>
      </c>
      <c r="E80" s="18" t="n">
        <v>8</v>
      </c>
      <c r="F80" s="12"/>
      <c r="J80" s="15" t="n">
        <v>35</v>
      </c>
      <c r="K80" s="16" t="n">
        <v>602</v>
      </c>
      <c r="L80" s="19" t="n">
        <v>-286</v>
      </c>
      <c r="M80" s="18" t="n">
        <v>316</v>
      </c>
      <c r="P80" s="14" t="n">
        <v>35</v>
      </c>
      <c r="Q80" s="0" t="n">
        <v>-105</v>
      </c>
      <c r="R80" s="0" t="n">
        <v>280</v>
      </c>
      <c r="S80" s="0" t="n">
        <v>385</v>
      </c>
    </row>
    <row r="81" customFormat="false" ht="13.5" hidden="false" customHeight="false" outlineLevel="0" collapsed="false">
      <c r="B81" s="15" t="n">
        <v>34</v>
      </c>
      <c r="C81" s="16" t="n">
        <v>6</v>
      </c>
      <c r="D81" s="17" t="n">
        <v>-3</v>
      </c>
      <c r="E81" s="18" t="n">
        <v>3</v>
      </c>
      <c r="F81" s="12"/>
      <c r="J81" s="15" t="n">
        <v>34</v>
      </c>
      <c r="K81" s="16" t="n">
        <v>608</v>
      </c>
      <c r="L81" s="19" t="n">
        <v>-289</v>
      </c>
      <c r="M81" s="18" t="n">
        <v>319</v>
      </c>
      <c r="P81" s="14" t="n">
        <v>34</v>
      </c>
      <c r="Q81" s="0" t="n">
        <v>-102</v>
      </c>
      <c r="R81" s="0" t="n">
        <v>102</v>
      </c>
      <c r="S81" s="0" t="n">
        <v>204</v>
      </c>
    </row>
    <row r="82" customFormat="false" ht="13.5" hidden="false" customHeight="false" outlineLevel="0" collapsed="false">
      <c r="B82" s="15" t="n">
        <v>33</v>
      </c>
      <c r="C82" s="16" t="n">
        <v>8</v>
      </c>
      <c r="D82" s="17" t="n">
        <v>-5</v>
      </c>
      <c r="E82" s="18" t="n">
        <v>3</v>
      </c>
      <c r="F82" s="12"/>
      <c r="J82" s="15" t="n">
        <v>33</v>
      </c>
      <c r="K82" s="16" t="n">
        <v>616</v>
      </c>
      <c r="L82" s="19" t="n">
        <v>-294</v>
      </c>
      <c r="M82" s="18" t="n">
        <v>322</v>
      </c>
      <c r="P82" s="14" t="n">
        <v>33</v>
      </c>
      <c r="Q82" s="0" t="n">
        <v>-165</v>
      </c>
      <c r="R82" s="0" t="n">
        <v>99</v>
      </c>
      <c r="S82" s="0" t="n">
        <v>264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7</v>
      </c>
      <c r="E83" s="18" t="n">
        <v>4</v>
      </c>
      <c r="F83" s="12"/>
      <c r="J83" s="15" t="n">
        <v>32</v>
      </c>
      <c r="K83" s="16" t="n">
        <v>627</v>
      </c>
      <c r="L83" s="19" t="n">
        <v>-301</v>
      </c>
      <c r="M83" s="18" t="n">
        <v>326</v>
      </c>
      <c r="P83" s="14" t="n">
        <v>32</v>
      </c>
      <c r="Q83" s="0" t="n">
        <v>-224</v>
      </c>
      <c r="R83" s="0" t="n">
        <v>128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9</v>
      </c>
      <c r="D84" s="17" t="n">
        <v>-4</v>
      </c>
      <c r="E84" s="18" t="n">
        <v>5</v>
      </c>
      <c r="F84" s="12"/>
      <c r="J84" s="15" t="n">
        <v>31</v>
      </c>
      <c r="K84" s="16" t="n">
        <v>636</v>
      </c>
      <c r="L84" s="19" t="n">
        <v>-305</v>
      </c>
      <c r="M84" s="18" t="n">
        <v>331</v>
      </c>
      <c r="P84" s="14" t="n">
        <v>31</v>
      </c>
      <c r="Q84" s="0" t="n">
        <v>-124</v>
      </c>
      <c r="R84" s="0" t="n">
        <v>155</v>
      </c>
      <c r="S84" s="0" t="n">
        <v>279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4</v>
      </c>
      <c r="E85" s="18" t="n">
        <v>4</v>
      </c>
      <c r="F85" s="12"/>
      <c r="J85" s="15" t="n">
        <v>30</v>
      </c>
      <c r="K85" s="16" t="n">
        <v>644</v>
      </c>
      <c r="L85" s="19" t="n">
        <v>-309</v>
      </c>
      <c r="M85" s="18" t="n">
        <v>335</v>
      </c>
      <c r="P85" s="14" t="n">
        <v>30</v>
      </c>
      <c r="Q85" s="0" t="n">
        <v>-120</v>
      </c>
      <c r="R85" s="0" t="n">
        <v>12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5</v>
      </c>
      <c r="D86" s="17" t="n">
        <v>-3</v>
      </c>
      <c r="E86" s="18" t="n">
        <v>2</v>
      </c>
      <c r="F86" s="12"/>
      <c r="J86" s="15" t="n">
        <v>29</v>
      </c>
      <c r="K86" s="16" t="n">
        <v>649</v>
      </c>
      <c r="L86" s="19" t="n">
        <v>-312</v>
      </c>
      <c r="M86" s="18" t="n">
        <v>337</v>
      </c>
      <c r="P86" s="14" t="n">
        <v>29</v>
      </c>
      <c r="Q86" s="0" t="n">
        <v>-87</v>
      </c>
      <c r="R86" s="0" t="n">
        <v>58</v>
      </c>
      <c r="S86" s="0" t="n">
        <v>145</v>
      </c>
    </row>
    <row r="87" customFormat="false" ht="13.5" hidden="false" customHeight="false" outlineLevel="0" collapsed="false">
      <c r="B87" s="15" t="n">
        <v>28</v>
      </c>
      <c r="C87" s="16" t="n">
        <v>8</v>
      </c>
      <c r="D87" s="17" t="n">
        <v>-6</v>
      </c>
      <c r="E87" s="18" t="n">
        <v>2</v>
      </c>
      <c r="F87" s="12"/>
      <c r="J87" s="15" t="n">
        <v>28</v>
      </c>
      <c r="K87" s="16" t="n">
        <v>657</v>
      </c>
      <c r="L87" s="19" t="n">
        <v>-318</v>
      </c>
      <c r="M87" s="18" t="n">
        <v>339</v>
      </c>
      <c r="P87" s="14" t="n">
        <v>28</v>
      </c>
      <c r="Q87" s="0" t="n">
        <v>-168</v>
      </c>
      <c r="R87" s="0" t="n">
        <v>56</v>
      </c>
      <c r="S87" s="0" t="n">
        <v>224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4</v>
      </c>
      <c r="E88" s="18" t="n">
        <v>2</v>
      </c>
      <c r="F88" s="12"/>
      <c r="J88" s="15" t="n">
        <v>27</v>
      </c>
      <c r="K88" s="16" t="n">
        <v>663</v>
      </c>
      <c r="L88" s="19" t="n">
        <v>-322</v>
      </c>
      <c r="M88" s="18" t="n">
        <v>341</v>
      </c>
      <c r="P88" s="14" t="n">
        <v>27</v>
      </c>
      <c r="Q88" s="0" t="n">
        <v>-108</v>
      </c>
      <c r="R88" s="0" t="n">
        <v>54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7</v>
      </c>
      <c r="E89" s="18" t="n">
        <v>2</v>
      </c>
      <c r="F89" s="12"/>
      <c r="J89" s="15" t="n">
        <v>26</v>
      </c>
      <c r="K89" s="16" t="n">
        <v>672</v>
      </c>
      <c r="L89" s="19" t="n">
        <v>-329</v>
      </c>
      <c r="M89" s="18" t="n">
        <v>343</v>
      </c>
      <c r="P89" s="14" t="n">
        <v>26</v>
      </c>
      <c r="Q89" s="0" t="n">
        <v>-182</v>
      </c>
      <c r="R89" s="0" t="n">
        <v>52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10</v>
      </c>
      <c r="D90" s="17" t="n">
        <v>-7</v>
      </c>
      <c r="E90" s="18" t="n">
        <v>3</v>
      </c>
      <c r="F90" s="12"/>
      <c r="J90" s="15" t="n">
        <v>25</v>
      </c>
      <c r="K90" s="16" t="n">
        <v>682</v>
      </c>
      <c r="L90" s="19" t="n">
        <v>-336</v>
      </c>
      <c r="M90" s="18" t="n">
        <v>346</v>
      </c>
      <c r="P90" s="14" t="n">
        <v>25</v>
      </c>
      <c r="Q90" s="0" t="n">
        <v>-175</v>
      </c>
      <c r="R90" s="0" t="n">
        <v>75</v>
      </c>
      <c r="S90" s="0" t="n">
        <v>250</v>
      </c>
    </row>
    <row r="91" customFormat="false" ht="13.5" hidden="false" customHeight="false" outlineLevel="0" collapsed="false">
      <c r="B91" s="15" t="n">
        <v>24</v>
      </c>
      <c r="C91" s="16" t="n">
        <v>5</v>
      </c>
      <c r="D91" s="17" t="n">
        <v>-3</v>
      </c>
      <c r="E91" s="18" t="n">
        <v>2</v>
      </c>
      <c r="F91" s="12"/>
      <c r="J91" s="15" t="n">
        <v>24</v>
      </c>
      <c r="K91" s="16" t="n">
        <v>687</v>
      </c>
      <c r="L91" s="19" t="n">
        <v>-339</v>
      </c>
      <c r="M91" s="18" t="n">
        <v>348</v>
      </c>
      <c r="P91" s="14" t="n">
        <v>24</v>
      </c>
      <c r="Q91" s="0" t="n">
        <v>-72</v>
      </c>
      <c r="R91" s="0" t="n">
        <v>48</v>
      </c>
      <c r="S91" s="0" t="n">
        <v>120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0</v>
      </c>
      <c r="E92" s="18" t="n">
        <v>6</v>
      </c>
      <c r="F92" s="12"/>
      <c r="J92" s="15" t="n">
        <v>23</v>
      </c>
      <c r="K92" s="16" t="n">
        <v>693</v>
      </c>
      <c r="L92" s="19" t="n">
        <v>-339</v>
      </c>
      <c r="M92" s="18" t="n">
        <v>354</v>
      </c>
      <c r="P92" s="14" t="n">
        <v>23</v>
      </c>
      <c r="Q92" s="0" t="n">
        <v>0</v>
      </c>
      <c r="R92" s="0" t="n">
        <v>138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11</v>
      </c>
      <c r="D93" s="17" t="n">
        <v>-8</v>
      </c>
      <c r="E93" s="18" t="n">
        <v>3</v>
      </c>
      <c r="F93" s="12"/>
      <c r="J93" s="15" t="n">
        <v>22</v>
      </c>
      <c r="K93" s="16" t="n">
        <v>704</v>
      </c>
      <c r="L93" s="19" t="n">
        <v>-347</v>
      </c>
      <c r="M93" s="18" t="n">
        <v>357</v>
      </c>
      <c r="P93" s="14" t="n">
        <v>22</v>
      </c>
      <c r="Q93" s="0" t="n">
        <v>-176</v>
      </c>
      <c r="R93" s="0" t="n">
        <v>66</v>
      </c>
      <c r="S93" s="0" t="n">
        <v>242</v>
      </c>
    </row>
    <row r="94" customFormat="false" ht="13.5" hidden="false" customHeight="false" outlineLevel="0" collapsed="false">
      <c r="B94" s="15" t="n">
        <v>21</v>
      </c>
      <c r="C94" s="16" t="n">
        <v>13</v>
      </c>
      <c r="D94" s="17" t="n">
        <v>-7</v>
      </c>
      <c r="E94" s="18" t="n">
        <v>6</v>
      </c>
      <c r="F94" s="12"/>
      <c r="J94" s="15" t="n">
        <v>21</v>
      </c>
      <c r="K94" s="16" t="n">
        <v>717</v>
      </c>
      <c r="L94" s="19" t="n">
        <v>-354</v>
      </c>
      <c r="M94" s="18" t="n">
        <v>363</v>
      </c>
      <c r="P94" s="14" t="n">
        <v>21</v>
      </c>
      <c r="Q94" s="0" t="n">
        <v>-147</v>
      </c>
      <c r="R94" s="0" t="n">
        <v>126</v>
      </c>
      <c r="S94" s="0" t="n">
        <v>273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3</v>
      </c>
      <c r="E95" s="18" t="n">
        <v>3</v>
      </c>
      <c r="F95" s="12"/>
      <c r="J95" s="15" t="n">
        <v>20</v>
      </c>
      <c r="K95" s="16" t="n">
        <v>723</v>
      </c>
      <c r="L95" s="19" t="n">
        <v>-357</v>
      </c>
      <c r="M95" s="18" t="n">
        <v>366</v>
      </c>
      <c r="P95" s="14" t="n">
        <v>20</v>
      </c>
      <c r="Q95" s="0" t="n">
        <v>-60</v>
      </c>
      <c r="R95" s="0" t="n">
        <v>6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9</v>
      </c>
      <c r="D96" s="17" t="n">
        <v>-4</v>
      </c>
      <c r="E96" s="18" t="n">
        <v>5</v>
      </c>
      <c r="F96" s="12"/>
      <c r="J96" s="15" t="n">
        <v>19</v>
      </c>
      <c r="K96" s="16" t="n">
        <v>732</v>
      </c>
      <c r="L96" s="19" t="n">
        <v>-361</v>
      </c>
      <c r="M96" s="18" t="n">
        <v>371</v>
      </c>
      <c r="P96" s="14" t="n">
        <v>19</v>
      </c>
      <c r="Q96" s="0" t="n">
        <v>-76</v>
      </c>
      <c r="R96" s="0" t="n">
        <v>95</v>
      </c>
      <c r="S96" s="0" t="n">
        <v>171</v>
      </c>
    </row>
    <row r="97" customFormat="false" ht="13.5" hidden="false" customHeight="false" outlineLevel="0" collapsed="false">
      <c r="B97" s="15" t="n">
        <v>18</v>
      </c>
      <c r="C97" s="16" t="n">
        <v>13</v>
      </c>
      <c r="D97" s="17" t="n">
        <v>-8</v>
      </c>
      <c r="E97" s="18" t="n">
        <v>5</v>
      </c>
      <c r="F97" s="12"/>
      <c r="J97" s="15" t="n">
        <v>18</v>
      </c>
      <c r="K97" s="16" t="n">
        <v>745</v>
      </c>
      <c r="L97" s="19" t="n">
        <v>-369</v>
      </c>
      <c r="M97" s="18" t="n">
        <v>376</v>
      </c>
      <c r="P97" s="14" t="n">
        <v>18</v>
      </c>
      <c r="Q97" s="0" t="n">
        <v>-144</v>
      </c>
      <c r="R97" s="0" t="n">
        <v>90</v>
      </c>
      <c r="S97" s="0" t="n">
        <v>234</v>
      </c>
    </row>
    <row r="98" customFormat="false" ht="13.5" hidden="false" customHeight="false" outlineLevel="0" collapsed="false">
      <c r="B98" s="15" t="n">
        <v>17</v>
      </c>
      <c r="C98" s="16" t="n">
        <v>8</v>
      </c>
      <c r="D98" s="17" t="n">
        <v>-4</v>
      </c>
      <c r="E98" s="18" t="n">
        <v>4</v>
      </c>
      <c r="F98" s="12"/>
      <c r="J98" s="15" t="n">
        <v>17</v>
      </c>
      <c r="K98" s="16" t="n">
        <v>753</v>
      </c>
      <c r="L98" s="19" t="n">
        <v>-373</v>
      </c>
      <c r="M98" s="18" t="n">
        <v>380</v>
      </c>
      <c r="P98" s="14" t="n">
        <v>17</v>
      </c>
      <c r="Q98" s="0" t="n">
        <v>-68</v>
      </c>
      <c r="R98" s="0" t="n">
        <v>68</v>
      </c>
      <c r="S98" s="0" t="n">
        <v>136</v>
      </c>
    </row>
    <row r="99" customFormat="false" ht="13.5" hidden="false" customHeight="false" outlineLevel="0" collapsed="false">
      <c r="B99" s="15" t="n">
        <v>16</v>
      </c>
      <c r="C99" s="16" t="n">
        <v>10</v>
      </c>
      <c r="D99" s="17" t="n">
        <v>-8</v>
      </c>
      <c r="E99" s="18" t="n">
        <v>2</v>
      </c>
      <c r="F99" s="12"/>
      <c r="J99" s="15" t="n">
        <v>16</v>
      </c>
      <c r="K99" s="16" t="n">
        <v>763</v>
      </c>
      <c r="L99" s="19" t="n">
        <v>-381</v>
      </c>
      <c r="M99" s="18" t="n">
        <v>382</v>
      </c>
      <c r="P99" s="14" t="n">
        <v>16</v>
      </c>
      <c r="Q99" s="0" t="n">
        <v>-128</v>
      </c>
      <c r="R99" s="0" t="n">
        <v>32</v>
      </c>
      <c r="S99" s="0" t="n">
        <v>160</v>
      </c>
    </row>
    <row r="100" customFormat="false" ht="13.5" hidden="false" customHeight="false" outlineLevel="0" collapsed="false">
      <c r="B100" s="15" t="n">
        <v>15</v>
      </c>
      <c r="C100" s="16" t="n">
        <v>4</v>
      </c>
      <c r="D100" s="17" t="n">
        <v>-2</v>
      </c>
      <c r="E100" s="18" t="n">
        <v>2</v>
      </c>
      <c r="F100" s="12"/>
      <c r="J100" s="15" t="n">
        <v>15</v>
      </c>
      <c r="K100" s="16" t="n">
        <v>767</v>
      </c>
      <c r="L100" s="19" t="n">
        <v>-383</v>
      </c>
      <c r="M100" s="18" t="n">
        <v>384</v>
      </c>
      <c r="P100" s="14" t="n">
        <v>15</v>
      </c>
      <c r="Q100" s="0" t="n">
        <v>-30</v>
      </c>
      <c r="R100" s="0" t="n">
        <v>30</v>
      </c>
      <c r="S100" s="0" t="n">
        <v>6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3</v>
      </c>
      <c r="E101" s="18" t="n">
        <v>2</v>
      </c>
      <c r="F101" s="12"/>
      <c r="J101" s="15" t="n">
        <v>14</v>
      </c>
      <c r="K101" s="16" t="n">
        <v>772</v>
      </c>
      <c r="L101" s="19" t="n">
        <v>-386</v>
      </c>
      <c r="M101" s="18" t="n">
        <v>386</v>
      </c>
      <c r="P101" s="14" t="n">
        <v>14</v>
      </c>
      <c r="Q101" s="0" t="n">
        <v>-42</v>
      </c>
      <c r="R101" s="0" t="n">
        <v>28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7</v>
      </c>
      <c r="D102" s="17" t="n">
        <v>-4</v>
      </c>
      <c r="E102" s="18" t="n">
        <v>3</v>
      </c>
      <c r="F102" s="12"/>
      <c r="J102" s="15" t="n">
        <v>13</v>
      </c>
      <c r="K102" s="16" t="n">
        <v>779</v>
      </c>
      <c r="L102" s="19" t="n">
        <v>-390</v>
      </c>
      <c r="M102" s="18" t="n">
        <v>389</v>
      </c>
      <c r="P102" s="14" t="n">
        <v>13</v>
      </c>
      <c r="Q102" s="0" t="n">
        <v>-52</v>
      </c>
      <c r="R102" s="0" t="n">
        <v>39</v>
      </c>
      <c r="S102" s="0" t="n">
        <v>91</v>
      </c>
    </row>
    <row r="103" customFormat="false" ht="13.5" hidden="false" customHeight="false" outlineLevel="0" collapsed="false">
      <c r="B103" s="15" t="n">
        <v>12</v>
      </c>
      <c r="C103" s="16" t="n">
        <v>8</v>
      </c>
      <c r="D103" s="17" t="n">
        <v>-5</v>
      </c>
      <c r="E103" s="18" t="n">
        <v>3</v>
      </c>
      <c r="F103" s="12"/>
      <c r="J103" s="15" t="n">
        <v>12</v>
      </c>
      <c r="K103" s="16" t="n">
        <v>787</v>
      </c>
      <c r="L103" s="19" t="n">
        <v>-395</v>
      </c>
      <c r="M103" s="18" t="n">
        <v>392</v>
      </c>
      <c r="P103" s="14" t="n">
        <v>12</v>
      </c>
      <c r="Q103" s="0" t="n">
        <v>-60</v>
      </c>
      <c r="R103" s="0" t="n">
        <v>36</v>
      </c>
      <c r="S103" s="0" t="n">
        <v>96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3</v>
      </c>
      <c r="E104" s="18" t="n">
        <v>2</v>
      </c>
      <c r="F104" s="12"/>
      <c r="J104" s="15" t="n">
        <v>11</v>
      </c>
      <c r="K104" s="16" t="n">
        <v>792</v>
      </c>
      <c r="L104" s="19" t="n">
        <v>-398</v>
      </c>
      <c r="M104" s="18" t="n">
        <v>394</v>
      </c>
      <c r="P104" s="14" t="n">
        <v>11</v>
      </c>
      <c r="Q104" s="0" t="n">
        <v>-33</v>
      </c>
      <c r="R104" s="0" t="n">
        <v>22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8</v>
      </c>
      <c r="D105" s="17" t="n">
        <v>-4</v>
      </c>
      <c r="E105" s="18" t="n">
        <v>4</v>
      </c>
      <c r="F105" s="12"/>
      <c r="J105" s="15" t="n">
        <v>10</v>
      </c>
      <c r="K105" s="16" t="n">
        <v>800</v>
      </c>
      <c r="L105" s="19" t="n">
        <v>-402</v>
      </c>
      <c r="M105" s="18" t="n">
        <v>398</v>
      </c>
      <c r="P105" s="14" t="n">
        <v>10</v>
      </c>
      <c r="Q105" s="0" t="n">
        <v>-40</v>
      </c>
      <c r="R105" s="0" t="n">
        <v>40</v>
      </c>
      <c r="S105" s="0" t="n">
        <v>8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2</v>
      </c>
      <c r="E106" s="18" t="n">
        <v>1</v>
      </c>
      <c r="F106" s="12"/>
      <c r="J106" s="15" t="n">
        <v>9</v>
      </c>
      <c r="K106" s="16" t="n">
        <v>803</v>
      </c>
      <c r="L106" s="19" t="n">
        <v>-404</v>
      </c>
      <c r="M106" s="18" t="n">
        <v>399</v>
      </c>
      <c r="P106" s="14" t="n">
        <v>9</v>
      </c>
      <c r="Q106" s="0" t="n">
        <v>-18</v>
      </c>
      <c r="R106" s="0" t="n">
        <v>9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2</v>
      </c>
      <c r="E107" s="18" t="n">
        <v>3</v>
      </c>
      <c r="F107" s="12"/>
      <c r="J107" s="15" t="n">
        <v>8</v>
      </c>
      <c r="K107" s="16" t="n">
        <v>808</v>
      </c>
      <c r="L107" s="19" t="n">
        <v>-406</v>
      </c>
      <c r="M107" s="18" t="n">
        <v>402</v>
      </c>
      <c r="P107" s="14" t="n">
        <v>8</v>
      </c>
      <c r="Q107" s="0" t="n">
        <v>-16</v>
      </c>
      <c r="R107" s="0" t="n">
        <v>24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9</v>
      </c>
      <c r="D108" s="17" t="n">
        <v>-5</v>
      </c>
      <c r="E108" s="18" t="n">
        <v>4</v>
      </c>
      <c r="F108" s="12"/>
      <c r="J108" s="15" t="n">
        <v>7</v>
      </c>
      <c r="K108" s="16" t="n">
        <v>817</v>
      </c>
      <c r="L108" s="19" t="n">
        <v>-411</v>
      </c>
      <c r="M108" s="18" t="n">
        <v>406</v>
      </c>
      <c r="P108" s="14" t="n">
        <v>7</v>
      </c>
      <c r="Q108" s="0" t="n">
        <v>-35</v>
      </c>
      <c r="R108" s="0" t="n">
        <v>28</v>
      </c>
      <c r="S108" s="0" t="n">
        <v>63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1</v>
      </c>
      <c r="E109" s="18" t="n">
        <v>3</v>
      </c>
      <c r="F109" s="12"/>
      <c r="J109" s="15" t="n">
        <v>6</v>
      </c>
      <c r="K109" s="16" t="n">
        <v>821</v>
      </c>
      <c r="L109" s="19" t="n">
        <v>-412</v>
      </c>
      <c r="M109" s="18" t="n">
        <v>409</v>
      </c>
      <c r="P109" s="14" t="n">
        <v>6</v>
      </c>
      <c r="Q109" s="0" t="n">
        <v>-6</v>
      </c>
      <c r="R109" s="0" t="n">
        <v>18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3</v>
      </c>
      <c r="E110" s="18" t="n">
        <v>1</v>
      </c>
      <c r="F110" s="12"/>
      <c r="J110" s="15" t="n">
        <v>5</v>
      </c>
      <c r="K110" s="16" t="n">
        <v>825</v>
      </c>
      <c r="L110" s="19" t="n">
        <v>-415</v>
      </c>
      <c r="M110" s="18" t="n">
        <v>410</v>
      </c>
      <c r="P110" s="14" t="n">
        <v>5</v>
      </c>
      <c r="Q110" s="0" t="n">
        <v>-15</v>
      </c>
      <c r="R110" s="0" t="n">
        <v>5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7</v>
      </c>
      <c r="D111" s="17" t="n">
        <v>-3</v>
      </c>
      <c r="E111" s="18" t="n">
        <v>4</v>
      </c>
      <c r="F111" s="12"/>
      <c r="J111" s="15" t="n">
        <v>4</v>
      </c>
      <c r="K111" s="16" t="n">
        <v>832</v>
      </c>
      <c r="L111" s="19" t="n">
        <v>-418</v>
      </c>
      <c r="M111" s="18" t="n">
        <v>414</v>
      </c>
      <c r="P111" s="14" t="n">
        <v>4</v>
      </c>
      <c r="Q111" s="0" t="n">
        <v>-12</v>
      </c>
      <c r="R111" s="0" t="n">
        <v>16</v>
      </c>
      <c r="S111" s="0" t="n">
        <v>28</v>
      </c>
    </row>
    <row r="112" customFormat="false" ht="13.5" hidden="false" customHeight="false" outlineLevel="0" collapsed="false">
      <c r="B112" s="15" t="n">
        <v>3</v>
      </c>
      <c r="C112" s="16" t="n">
        <v>7</v>
      </c>
      <c r="D112" s="17" t="n">
        <v>-5</v>
      </c>
      <c r="E112" s="18" t="n">
        <v>2</v>
      </c>
      <c r="F112" s="12"/>
      <c r="J112" s="15" t="n">
        <v>3</v>
      </c>
      <c r="K112" s="16" t="n">
        <v>839</v>
      </c>
      <c r="L112" s="19" t="n">
        <v>-423</v>
      </c>
      <c r="M112" s="18" t="n">
        <v>416</v>
      </c>
      <c r="P112" s="14" t="n">
        <v>3</v>
      </c>
      <c r="Q112" s="0" t="n">
        <v>-15</v>
      </c>
      <c r="R112" s="0" t="n">
        <v>6</v>
      </c>
      <c r="S112" s="0" t="n">
        <v>21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0</v>
      </c>
      <c r="E113" s="18" t="n">
        <v>3</v>
      </c>
      <c r="F113" s="12"/>
      <c r="J113" s="15" t="n">
        <v>2</v>
      </c>
      <c r="K113" s="16" t="n">
        <v>842</v>
      </c>
      <c r="L113" s="19" t="n">
        <v>-423</v>
      </c>
      <c r="M113" s="18" t="n">
        <v>419</v>
      </c>
      <c r="P113" s="14" t="n">
        <v>2</v>
      </c>
      <c r="Q113" s="0" t="n">
        <v>0</v>
      </c>
      <c r="R113" s="0" t="n">
        <v>6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7</v>
      </c>
      <c r="D114" s="17" t="n">
        <v>-3</v>
      </c>
      <c r="E114" s="18" t="n">
        <v>4</v>
      </c>
      <c r="F114" s="12"/>
      <c r="J114" s="15" t="n">
        <v>1</v>
      </c>
      <c r="K114" s="16" t="n">
        <v>849</v>
      </c>
      <c r="L114" s="19" t="n">
        <v>-426</v>
      </c>
      <c r="M114" s="18" t="n">
        <v>423</v>
      </c>
      <c r="P114" s="14" t="n">
        <v>1</v>
      </c>
      <c r="Q114" s="0" t="n">
        <v>-3</v>
      </c>
      <c r="R114" s="0" t="n">
        <v>4</v>
      </c>
      <c r="S114" s="0" t="n">
        <v>7</v>
      </c>
    </row>
    <row r="115" customFormat="false" ht="14.25" hidden="false" customHeight="false" outlineLevel="0" collapsed="false">
      <c r="B115" s="20" t="n">
        <v>0</v>
      </c>
      <c r="C115" s="21" t="n">
        <v>4</v>
      </c>
      <c r="D115" s="22" t="n">
        <v>-3</v>
      </c>
      <c r="E115" s="23" t="n">
        <v>1</v>
      </c>
      <c r="F115" s="12"/>
      <c r="J115" s="20" t="n">
        <v>0</v>
      </c>
      <c r="K115" s="21" t="n">
        <v>853</v>
      </c>
      <c r="L115" s="24" t="n">
        <v>-429</v>
      </c>
      <c r="M115" s="23" t="n">
        <v>42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53</v>
      </c>
      <c r="D118" s="27" t="n">
        <v>-429</v>
      </c>
      <c r="E118" s="28" t="n">
        <v>424</v>
      </c>
      <c r="K118" s="26" t="n">
        <v>853</v>
      </c>
      <c r="L118" s="27" t="n">
        <v>-429</v>
      </c>
      <c r="M118" s="28" t="n">
        <v>424</v>
      </c>
      <c r="Q118" s="0" t="n">
        <v>-19497</v>
      </c>
      <c r="R118" s="0" t="n">
        <v>21885</v>
      </c>
      <c r="S118" s="0" t="n">
        <v>41382</v>
      </c>
    </row>
    <row r="119" customFormat="false" ht="13.5" hidden="false" customHeight="false" outlineLevel="0" collapsed="false">
      <c r="Q119" s="29" t="n">
        <v>45.4475524475525</v>
      </c>
      <c r="R119" s="29" t="n">
        <v>51.6155660377358</v>
      </c>
      <c r="S119" s="29" t="n">
        <v>48.5134818288394</v>
      </c>
    </row>
    <row r="120" customFormat="false" ht="13.5" hidden="false" customHeight="false" outlineLevel="0" collapsed="false">
      <c r="Q120" s="29" t="n">
        <v>45.45</v>
      </c>
      <c r="R120" s="29" t="n">
        <v>51.62</v>
      </c>
      <c r="S120" s="29" t="n">
        <v>48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-1</v>
      </c>
      <c r="E12" s="18" t="n">
        <v>5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-103</v>
      </c>
      <c r="R12" s="0" t="n">
        <v>515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6</v>
      </c>
      <c r="D14" s="17" t="n">
        <v>0</v>
      </c>
      <c r="E14" s="18" t="n">
        <v>6</v>
      </c>
      <c r="F14" s="12"/>
      <c r="J14" s="15" t="n">
        <v>101</v>
      </c>
      <c r="K14" s="16" t="n">
        <v>21</v>
      </c>
      <c r="L14" s="19" t="n">
        <v>-1</v>
      </c>
      <c r="M14" s="18" t="n">
        <v>20</v>
      </c>
      <c r="P14" s="14" t="n">
        <v>101</v>
      </c>
      <c r="Q14" s="0" t="n">
        <v>0</v>
      </c>
      <c r="R14" s="0" t="n">
        <v>606</v>
      </c>
      <c r="S14" s="0" t="n">
        <v>606</v>
      </c>
    </row>
    <row r="15" customFormat="false" ht="13.5" hidden="false" customHeight="false" outlineLevel="0" collapsed="false">
      <c r="B15" s="15" t="n">
        <v>100</v>
      </c>
      <c r="C15" s="16" t="n">
        <v>13</v>
      </c>
      <c r="D15" s="17" t="n">
        <v>-5</v>
      </c>
      <c r="E15" s="18" t="n">
        <v>8</v>
      </c>
      <c r="F15" s="12"/>
      <c r="J15" s="15" t="n">
        <v>100</v>
      </c>
      <c r="K15" s="16" t="n">
        <v>34</v>
      </c>
      <c r="L15" s="19" t="n">
        <v>-6</v>
      </c>
      <c r="M15" s="18" t="n">
        <v>28</v>
      </c>
      <c r="P15" s="14" t="n">
        <v>100</v>
      </c>
      <c r="Q15" s="0" t="n">
        <v>-500</v>
      </c>
      <c r="R15" s="0" t="n">
        <v>800</v>
      </c>
      <c r="S15" s="0" t="n">
        <v>1300</v>
      </c>
    </row>
    <row r="16" customFormat="false" ht="13.5" hidden="false" customHeight="false" outlineLevel="0" collapsed="false">
      <c r="B16" s="15" t="n">
        <v>99</v>
      </c>
      <c r="C16" s="16" t="n">
        <v>16</v>
      </c>
      <c r="D16" s="17" t="n">
        <v>-2</v>
      </c>
      <c r="E16" s="18" t="n">
        <v>14</v>
      </c>
      <c r="F16" s="12"/>
      <c r="J16" s="15" t="n">
        <v>99</v>
      </c>
      <c r="K16" s="16" t="n">
        <v>50</v>
      </c>
      <c r="L16" s="19" t="n">
        <v>-8</v>
      </c>
      <c r="M16" s="18" t="n">
        <v>42</v>
      </c>
      <c r="P16" s="14" t="n">
        <v>99</v>
      </c>
      <c r="Q16" s="0" t="n">
        <v>-198</v>
      </c>
      <c r="R16" s="0" t="n">
        <v>1386</v>
      </c>
      <c r="S16" s="0" t="n">
        <v>1584</v>
      </c>
    </row>
    <row r="17" customFormat="false" ht="13.5" hidden="false" customHeight="false" outlineLevel="0" collapsed="false">
      <c r="B17" s="15" t="n">
        <v>98</v>
      </c>
      <c r="C17" s="16" t="n">
        <v>34</v>
      </c>
      <c r="D17" s="17" t="n">
        <v>-6</v>
      </c>
      <c r="E17" s="18" t="n">
        <v>28</v>
      </c>
      <c r="F17" s="12"/>
      <c r="J17" s="15" t="n">
        <v>98</v>
      </c>
      <c r="K17" s="16" t="n">
        <v>84</v>
      </c>
      <c r="L17" s="19" t="n">
        <v>-14</v>
      </c>
      <c r="M17" s="18" t="n">
        <v>70</v>
      </c>
      <c r="P17" s="14" t="n">
        <v>98</v>
      </c>
      <c r="Q17" s="0" t="n">
        <v>-588</v>
      </c>
      <c r="R17" s="0" t="n">
        <v>2744</v>
      </c>
      <c r="S17" s="0" t="n">
        <v>3332</v>
      </c>
    </row>
    <row r="18" customFormat="false" ht="13.5" hidden="false" customHeight="false" outlineLevel="0" collapsed="false">
      <c r="B18" s="15" t="n">
        <v>97</v>
      </c>
      <c r="C18" s="16" t="n">
        <v>56</v>
      </c>
      <c r="D18" s="17" t="n">
        <v>-14</v>
      </c>
      <c r="E18" s="18" t="n">
        <v>42</v>
      </c>
      <c r="F18" s="12"/>
      <c r="J18" s="15" t="n">
        <v>97</v>
      </c>
      <c r="K18" s="16" t="n">
        <v>140</v>
      </c>
      <c r="L18" s="19" t="n">
        <v>-28</v>
      </c>
      <c r="M18" s="18" t="n">
        <v>112</v>
      </c>
      <c r="P18" s="14" t="n">
        <v>97</v>
      </c>
      <c r="Q18" s="0" t="n">
        <v>-1358</v>
      </c>
      <c r="R18" s="0" t="n">
        <v>4074</v>
      </c>
      <c r="S18" s="0" t="n">
        <v>5432</v>
      </c>
    </row>
    <row r="19" customFormat="false" ht="13.5" hidden="false" customHeight="false" outlineLevel="0" collapsed="false">
      <c r="B19" s="15" t="n">
        <v>96</v>
      </c>
      <c r="C19" s="16" t="n">
        <v>81</v>
      </c>
      <c r="D19" s="17" t="n">
        <v>-17</v>
      </c>
      <c r="E19" s="18" t="n">
        <v>64</v>
      </c>
      <c r="F19" s="12"/>
      <c r="J19" s="15" t="n">
        <v>96</v>
      </c>
      <c r="K19" s="16" t="n">
        <v>221</v>
      </c>
      <c r="L19" s="19" t="n">
        <v>-45</v>
      </c>
      <c r="M19" s="18" t="n">
        <v>176</v>
      </c>
      <c r="P19" s="14" t="n">
        <v>96</v>
      </c>
      <c r="Q19" s="0" t="n">
        <v>-1632</v>
      </c>
      <c r="R19" s="0" t="n">
        <v>6144</v>
      </c>
      <c r="S19" s="0" t="n">
        <v>7776</v>
      </c>
    </row>
    <row r="20" customFormat="false" ht="13.5" hidden="false" customHeight="false" outlineLevel="0" collapsed="false">
      <c r="B20" s="15" t="n">
        <v>95</v>
      </c>
      <c r="C20" s="16" t="n">
        <v>95</v>
      </c>
      <c r="D20" s="17" t="n">
        <v>-19</v>
      </c>
      <c r="E20" s="18" t="n">
        <v>76</v>
      </c>
      <c r="F20" s="12"/>
      <c r="J20" s="15" t="n">
        <v>95</v>
      </c>
      <c r="K20" s="16" t="n">
        <v>316</v>
      </c>
      <c r="L20" s="19" t="n">
        <v>-64</v>
      </c>
      <c r="M20" s="18" t="n">
        <v>252</v>
      </c>
      <c r="P20" s="14" t="n">
        <v>95</v>
      </c>
      <c r="Q20" s="0" t="n">
        <v>-1805</v>
      </c>
      <c r="R20" s="0" t="n">
        <v>7220</v>
      </c>
      <c r="S20" s="0" t="n">
        <v>9025</v>
      </c>
    </row>
    <row r="21" customFormat="false" ht="13.5" hidden="false" customHeight="false" outlineLevel="0" collapsed="false">
      <c r="B21" s="15" t="n">
        <v>94</v>
      </c>
      <c r="C21" s="16" t="n">
        <v>127</v>
      </c>
      <c r="D21" s="17" t="n">
        <v>-24</v>
      </c>
      <c r="E21" s="18" t="n">
        <v>103</v>
      </c>
      <c r="F21" s="12"/>
      <c r="J21" s="15" t="n">
        <v>94</v>
      </c>
      <c r="K21" s="16" t="n">
        <v>443</v>
      </c>
      <c r="L21" s="19" t="n">
        <v>-88</v>
      </c>
      <c r="M21" s="18" t="n">
        <v>355</v>
      </c>
      <c r="P21" s="14" t="n">
        <v>94</v>
      </c>
      <c r="Q21" s="0" t="n">
        <v>-2256</v>
      </c>
      <c r="R21" s="0" t="n">
        <v>9682</v>
      </c>
      <c r="S21" s="0" t="n">
        <v>11938</v>
      </c>
    </row>
    <row r="22" customFormat="false" ht="13.5" hidden="false" customHeight="false" outlineLevel="0" collapsed="false">
      <c r="B22" s="15" t="n">
        <v>93</v>
      </c>
      <c r="C22" s="16" t="n">
        <v>164</v>
      </c>
      <c r="D22" s="17" t="n">
        <v>-29</v>
      </c>
      <c r="E22" s="18" t="n">
        <v>135</v>
      </c>
      <c r="F22" s="12"/>
      <c r="J22" s="15" t="n">
        <v>93</v>
      </c>
      <c r="K22" s="16" t="n">
        <v>607</v>
      </c>
      <c r="L22" s="19" t="n">
        <v>-117</v>
      </c>
      <c r="M22" s="18" t="n">
        <v>490</v>
      </c>
      <c r="P22" s="14" t="n">
        <v>93</v>
      </c>
      <c r="Q22" s="0" t="n">
        <v>-2697</v>
      </c>
      <c r="R22" s="0" t="n">
        <v>12555</v>
      </c>
      <c r="S22" s="0" t="n">
        <v>15252</v>
      </c>
    </row>
    <row r="23" customFormat="false" ht="13.5" hidden="false" customHeight="false" outlineLevel="0" collapsed="false">
      <c r="B23" s="15" t="n">
        <v>92</v>
      </c>
      <c r="C23" s="16" t="n">
        <v>208</v>
      </c>
      <c r="D23" s="17" t="n">
        <v>-39</v>
      </c>
      <c r="E23" s="18" t="n">
        <v>169</v>
      </c>
      <c r="F23" s="12"/>
      <c r="J23" s="15" t="n">
        <v>92</v>
      </c>
      <c r="K23" s="16" t="n">
        <v>815</v>
      </c>
      <c r="L23" s="19" t="n">
        <v>-156</v>
      </c>
      <c r="M23" s="18" t="n">
        <v>659</v>
      </c>
      <c r="P23" s="14" t="n">
        <v>92</v>
      </c>
      <c r="Q23" s="0" t="n">
        <v>-3588</v>
      </c>
      <c r="R23" s="0" t="n">
        <v>15548</v>
      </c>
      <c r="S23" s="0" t="n">
        <v>19136</v>
      </c>
    </row>
    <row r="24" customFormat="false" ht="13.5" hidden="false" customHeight="false" outlineLevel="0" collapsed="false">
      <c r="B24" s="15" t="n">
        <v>91</v>
      </c>
      <c r="C24" s="16" t="n">
        <v>330</v>
      </c>
      <c r="D24" s="17" t="n">
        <v>-66</v>
      </c>
      <c r="E24" s="18" t="n">
        <v>264</v>
      </c>
      <c r="F24" s="12"/>
      <c r="J24" s="15" t="n">
        <v>91</v>
      </c>
      <c r="K24" s="16" t="n">
        <v>1145</v>
      </c>
      <c r="L24" s="19" t="n">
        <v>-222</v>
      </c>
      <c r="M24" s="18" t="n">
        <v>923</v>
      </c>
      <c r="P24" s="14" t="n">
        <v>91</v>
      </c>
      <c r="Q24" s="0" t="n">
        <v>-6006</v>
      </c>
      <c r="R24" s="0" t="n">
        <v>24024</v>
      </c>
      <c r="S24" s="0" t="n">
        <v>30030</v>
      </c>
    </row>
    <row r="25" customFormat="false" ht="13.5" hidden="false" customHeight="false" outlineLevel="0" collapsed="false">
      <c r="B25" s="15" t="n">
        <v>90</v>
      </c>
      <c r="C25" s="16" t="n">
        <v>333</v>
      </c>
      <c r="D25" s="17" t="n">
        <v>-87</v>
      </c>
      <c r="E25" s="18" t="n">
        <v>246</v>
      </c>
      <c r="F25" s="12"/>
      <c r="J25" s="15" t="n">
        <v>90</v>
      </c>
      <c r="K25" s="16" t="n">
        <v>1478</v>
      </c>
      <c r="L25" s="19" t="n">
        <v>-309</v>
      </c>
      <c r="M25" s="18" t="n">
        <v>1169</v>
      </c>
      <c r="P25" s="14" t="n">
        <v>90</v>
      </c>
      <c r="Q25" s="0" t="n">
        <v>-7830</v>
      </c>
      <c r="R25" s="0" t="n">
        <v>22140</v>
      </c>
      <c r="S25" s="0" t="n">
        <v>29970</v>
      </c>
    </row>
    <row r="26" customFormat="false" ht="13.5" hidden="false" customHeight="false" outlineLevel="0" collapsed="false">
      <c r="B26" s="15" t="n">
        <v>89</v>
      </c>
      <c r="C26" s="16" t="n">
        <v>422</v>
      </c>
      <c r="D26" s="17" t="n">
        <v>-123</v>
      </c>
      <c r="E26" s="18" t="n">
        <v>299</v>
      </c>
      <c r="F26" s="12"/>
      <c r="J26" s="15" t="n">
        <v>89</v>
      </c>
      <c r="K26" s="16" t="n">
        <v>1900</v>
      </c>
      <c r="L26" s="19" t="n">
        <v>-432</v>
      </c>
      <c r="M26" s="18" t="n">
        <v>1468</v>
      </c>
      <c r="P26" s="14" t="n">
        <v>89</v>
      </c>
      <c r="Q26" s="0" t="n">
        <v>-10947</v>
      </c>
      <c r="R26" s="0" t="n">
        <v>26611</v>
      </c>
      <c r="S26" s="0" t="n">
        <v>37558</v>
      </c>
    </row>
    <row r="27" customFormat="false" ht="13.5" hidden="false" customHeight="false" outlineLevel="0" collapsed="false">
      <c r="B27" s="15" t="n">
        <v>88</v>
      </c>
      <c r="C27" s="16" t="n">
        <v>453</v>
      </c>
      <c r="D27" s="17" t="n">
        <v>-125</v>
      </c>
      <c r="E27" s="18" t="n">
        <v>328</v>
      </c>
      <c r="F27" s="12"/>
      <c r="J27" s="15" t="n">
        <v>88</v>
      </c>
      <c r="K27" s="16" t="n">
        <v>2353</v>
      </c>
      <c r="L27" s="19" t="n">
        <v>-557</v>
      </c>
      <c r="M27" s="18" t="n">
        <v>1796</v>
      </c>
      <c r="P27" s="14" t="n">
        <v>88</v>
      </c>
      <c r="Q27" s="0" t="n">
        <v>-11000</v>
      </c>
      <c r="R27" s="0" t="n">
        <v>28864</v>
      </c>
      <c r="S27" s="0" t="n">
        <v>39864</v>
      </c>
    </row>
    <row r="28" customFormat="false" ht="13.5" hidden="false" customHeight="false" outlineLevel="0" collapsed="false">
      <c r="B28" s="15" t="n">
        <v>87</v>
      </c>
      <c r="C28" s="16" t="n">
        <v>580</v>
      </c>
      <c r="D28" s="17" t="n">
        <v>-153</v>
      </c>
      <c r="E28" s="18" t="n">
        <v>427</v>
      </c>
      <c r="F28" s="12"/>
      <c r="J28" s="15" t="n">
        <v>87</v>
      </c>
      <c r="K28" s="16" t="n">
        <v>2933</v>
      </c>
      <c r="L28" s="19" t="n">
        <v>-710</v>
      </c>
      <c r="M28" s="18" t="n">
        <v>2223</v>
      </c>
      <c r="P28" s="14" t="n">
        <v>87</v>
      </c>
      <c r="Q28" s="0" t="n">
        <v>-13311</v>
      </c>
      <c r="R28" s="0" t="n">
        <v>37149</v>
      </c>
      <c r="S28" s="0" t="n">
        <v>50460</v>
      </c>
    </row>
    <row r="29" customFormat="false" ht="13.5" hidden="false" customHeight="false" outlineLevel="0" collapsed="false">
      <c r="B29" s="15" t="n">
        <v>86</v>
      </c>
      <c r="C29" s="16" t="n">
        <v>732</v>
      </c>
      <c r="D29" s="17" t="n">
        <v>-199</v>
      </c>
      <c r="E29" s="18" t="n">
        <v>533</v>
      </c>
      <c r="F29" s="12"/>
      <c r="J29" s="15" t="n">
        <v>86</v>
      </c>
      <c r="K29" s="16" t="n">
        <v>3665</v>
      </c>
      <c r="L29" s="19" t="n">
        <v>-909</v>
      </c>
      <c r="M29" s="18" t="n">
        <v>2756</v>
      </c>
      <c r="P29" s="14" t="n">
        <v>86</v>
      </c>
      <c r="Q29" s="0" t="n">
        <v>-17114</v>
      </c>
      <c r="R29" s="0" t="n">
        <v>45838</v>
      </c>
      <c r="S29" s="0" t="n">
        <v>62952</v>
      </c>
    </row>
    <row r="30" customFormat="false" ht="13.5" hidden="false" customHeight="false" outlineLevel="0" collapsed="false">
      <c r="B30" s="15" t="n">
        <v>85</v>
      </c>
      <c r="C30" s="16" t="n">
        <v>788</v>
      </c>
      <c r="D30" s="17" t="n">
        <v>-230</v>
      </c>
      <c r="E30" s="18" t="n">
        <v>558</v>
      </c>
      <c r="F30" s="12"/>
      <c r="J30" s="15" t="n">
        <v>85</v>
      </c>
      <c r="K30" s="16" t="n">
        <v>4453</v>
      </c>
      <c r="L30" s="19" t="n">
        <v>-1139</v>
      </c>
      <c r="M30" s="18" t="n">
        <v>3314</v>
      </c>
      <c r="P30" s="14" t="n">
        <v>85</v>
      </c>
      <c r="Q30" s="0" t="n">
        <v>-19550</v>
      </c>
      <c r="R30" s="0" t="n">
        <v>47430</v>
      </c>
      <c r="S30" s="0" t="n">
        <v>66980</v>
      </c>
    </row>
    <row r="31" customFormat="false" ht="13.5" hidden="false" customHeight="false" outlineLevel="0" collapsed="false">
      <c r="B31" s="15" t="n">
        <v>84</v>
      </c>
      <c r="C31" s="16" t="n">
        <v>898</v>
      </c>
      <c r="D31" s="17" t="n">
        <v>-256</v>
      </c>
      <c r="E31" s="18" t="n">
        <v>642</v>
      </c>
      <c r="F31" s="12"/>
      <c r="J31" s="15" t="n">
        <v>84</v>
      </c>
      <c r="K31" s="16" t="n">
        <v>5351</v>
      </c>
      <c r="L31" s="19" t="n">
        <v>-1395</v>
      </c>
      <c r="M31" s="18" t="n">
        <v>3956</v>
      </c>
      <c r="P31" s="14" t="n">
        <v>84</v>
      </c>
      <c r="Q31" s="0" t="n">
        <v>-21504</v>
      </c>
      <c r="R31" s="0" t="n">
        <v>53928</v>
      </c>
      <c r="S31" s="0" t="n">
        <v>75432</v>
      </c>
    </row>
    <row r="32" customFormat="false" ht="13.5" hidden="false" customHeight="false" outlineLevel="0" collapsed="false">
      <c r="B32" s="15" t="n">
        <v>83</v>
      </c>
      <c r="C32" s="16" t="n">
        <v>1113</v>
      </c>
      <c r="D32" s="17" t="n">
        <v>-366</v>
      </c>
      <c r="E32" s="18" t="n">
        <v>747</v>
      </c>
      <c r="F32" s="12"/>
      <c r="J32" s="15" t="n">
        <v>83</v>
      </c>
      <c r="K32" s="16" t="n">
        <v>6464</v>
      </c>
      <c r="L32" s="19" t="n">
        <v>-1761</v>
      </c>
      <c r="M32" s="18" t="n">
        <v>4703</v>
      </c>
      <c r="P32" s="14" t="n">
        <v>83</v>
      </c>
      <c r="Q32" s="0" t="n">
        <v>-30378</v>
      </c>
      <c r="R32" s="0" t="n">
        <v>62001</v>
      </c>
      <c r="S32" s="0" t="n">
        <v>92379</v>
      </c>
    </row>
    <row r="33" customFormat="false" ht="13.5" hidden="false" customHeight="false" outlineLevel="0" collapsed="false">
      <c r="B33" s="15" t="n">
        <v>82</v>
      </c>
      <c r="C33" s="16" t="n">
        <v>1233</v>
      </c>
      <c r="D33" s="17" t="n">
        <v>-413</v>
      </c>
      <c r="E33" s="18" t="n">
        <v>820</v>
      </c>
      <c r="F33" s="12"/>
      <c r="J33" s="15" t="n">
        <v>82</v>
      </c>
      <c r="K33" s="16" t="n">
        <v>7697</v>
      </c>
      <c r="L33" s="19" t="n">
        <v>-2174</v>
      </c>
      <c r="M33" s="18" t="n">
        <v>5523</v>
      </c>
      <c r="P33" s="14" t="n">
        <v>82</v>
      </c>
      <c r="Q33" s="0" t="n">
        <v>-33866</v>
      </c>
      <c r="R33" s="0" t="n">
        <v>67240</v>
      </c>
      <c r="S33" s="0" t="n">
        <v>101106</v>
      </c>
    </row>
    <row r="34" customFormat="false" ht="13.5" hidden="false" customHeight="false" outlineLevel="0" collapsed="false">
      <c r="B34" s="15" t="n">
        <v>81</v>
      </c>
      <c r="C34" s="16" t="n">
        <v>1408</v>
      </c>
      <c r="D34" s="17" t="n">
        <v>-524</v>
      </c>
      <c r="E34" s="18" t="n">
        <v>884</v>
      </c>
      <c r="F34" s="12"/>
      <c r="J34" s="15" t="n">
        <v>81</v>
      </c>
      <c r="K34" s="16" t="n">
        <v>9105</v>
      </c>
      <c r="L34" s="19" t="n">
        <v>-2698</v>
      </c>
      <c r="M34" s="18" t="n">
        <v>6407</v>
      </c>
      <c r="P34" s="14" t="n">
        <v>81</v>
      </c>
      <c r="Q34" s="0" t="n">
        <v>-42444</v>
      </c>
      <c r="R34" s="0" t="n">
        <v>71604</v>
      </c>
      <c r="S34" s="0" t="n">
        <v>114048</v>
      </c>
    </row>
    <row r="35" customFormat="false" ht="13.5" hidden="false" customHeight="false" outlineLevel="0" collapsed="false">
      <c r="B35" s="15" t="n">
        <v>80</v>
      </c>
      <c r="C35" s="16" t="n">
        <v>1524</v>
      </c>
      <c r="D35" s="17" t="n">
        <v>-602</v>
      </c>
      <c r="E35" s="18" t="n">
        <v>922</v>
      </c>
      <c r="F35" s="12"/>
      <c r="J35" s="15" t="n">
        <v>80</v>
      </c>
      <c r="K35" s="16" t="n">
        <v>10629</v>
      </c>
      <c r="L35" s="19" t="n">
        <v>-3300</v>
      </c>
      <c r="M35" s="18" t="n">
        <v>7329</v>
      </c>
      <c r="P35" s="14" t="n">
        <v>80</v>
      </c>
      <c r="Q35" s="0" t="n">
        <v>-48160</v>
      </c>
      <c r="R35" s="0" t="n">
        <v>73760</v>
      </c>
      <c r="S35" s="0" t="n">
        <v>121920</v>
      </c>
    </row>
    <row r="36" customFormat="false" ht="13.5" hidden="false" customHeight="false" outlineLevel="0" collapsed="false">
      <c r="B36" s="15" t="n">
        <v>79</v>
      </c>
      <c r="C36" s="16" t="n">
        <v>1635</v>
      </c>
      <c r="D36" s="17" t="n">
        <v>-652</v>
      </c>
      <c r="E36" s="18" t="n">
        <v>983</v>
      </c>
      <c r="F36" s="12"/>
      <c r="J36" s="15" t="n">
        <v>79</v>
      </c>
      <c r="K36" s="16" t="n">
        <v>12264</v>
      </c>
      <c r="L36" s="19" t="n">
        <v>-3952</v>
      </c>
      <c r="M36" s="18" t="n">
        <v>8312</v>
      </c>
      <c r="P36" s="14" t="n">
        <v>79</v>
      </c>
      <c r="Q36" s="0" t="n">
        <v>-51508</v>
      </c>
      <c r="R36" s="0" t="n">
        <v>77657</v>
      </c>
      <c r="S36" s="0" t="n">
        <v>129165</v>
      </c>
    </row>
    <row r="37" customFormat="false" ht="13.5" hidden="false" customHeight="false" outlineLevel="0" collapsed="false">
      <c r="B37" s="15" t="n">
        <v>78</v>
      </c>
      <c r="C37" s="16" t="n">
        <v>1903</v>
      </c>
      <c r="D37" s="17" t="n">
        <v>-732</v>
      </c>
      <c r="E37" s="18" t="n">
        <v>1171</v>
      </c>
      <c r="F37" s="12"/>
      <c r="J37" s="15" t="n">
        <v>78</v>
      </c>
      <c r="K37" s="16" t="n">
        <v>14167</v>
      </c>
      <c r="L37" s="19" t="n">
        <v>-4684</v>
      </c>
      <c r="M37" s="18" t="n">
        <v>9483</v>
      </c>
      <c r="P37" s="14" t="n">
        <v>78</v>
      </c>
      <c r="Q37" s="0" t="n">
        <v>-57096</v>
      </c>
      <c r="R37" s="0" t="n">
        <v>91338</v>
      </c>
      <c r="S37" s="0" t="n">
        <v>148434</v>
      </c>
    </row>
    <row r="38" customFormat="false" ht="13.5" hidden="false" customHeight="false" outlineLevel="0" collapsed="false">
      <c r="B38" s="15" t="n">
        <v>77</v>
      </c>
      <c r="C38" s="16" t="n">
        <v>1811</v>
      </c>
      <c r="D38" s="17" t="n">
        <v>-745</v>
      </c>
      <c r="E38" s="18" t="n">
        <v>1066</v>
      </c>
      <c r="F38" s="12"/>
      <c r="J38" s="15" t="n">
        <v>77</v>
      </c>
      <c r="K38" s="16" t="n">
        <v>15978</v>
      </c>
      <c r="L38" s="19" t="n">
        <v>-5429</v>
      </c>
      <c r="M38" s="18" t="n">
        <v>10549</v>
      </c>
      <c r="P38" s="14" t="n">
        <v>77</v>
      </c>
      <c r="Q38" s="0" t="n">
        <v>-57365</v>
      </c>
      <c r="R38" s="0" t="n">
        <v>82082</v>
      </c>
      <c r="S38" s="0" t="n">
        <v>139447</v>
      </c>
    </row>
    <row r="39" customFormat="false" ht="13.5" hidden="false" customHeight="false" outlineLevel="0" collapsed="false">
      <c r="B39" s="15" t="n">
        <v>76</v>
      </c>
      <c r="C39" s="16" t="n">
        <v>2220</v>
      </c>
      <c r="D39" s="17" t="n">
        <v>-916</v>
      </c>
      <c r="E39" s="18" t="n">
        <v>1304</v>
      </c>
      <c r="F39" s="12"/>
      <c r="J39" s="15" t="n">
        <v>76</v>
      </c>
      <c r="K39" s="16" t="n">
        <v>18198</v>
      </c>
      <c r="L39" s="19" t="n">
        <v>-6345</v>
      </c>
      <c r="M39" s="18" t="n">
        <v>11853</v>
      </c>
      <c r="P39" s="14" t="n">
        <v>76</v>
      </c>
      <c r="Q39" s="0" t="n">
        <v>-69616</v>
      </c>
      <c r="R39" s="0" t="n">
        <v>99104</v>
      </c>
      <c r="S39" s="0" t="n">
        <v>168720</v>
      </c>
    </row>
    <row r="40" customFormat="false" ht="13.5" hidden="false" customHeight="false" outlineLevel="0" collapsed="false">
      <c r="B40" s="15" t="n">
        <v>75</v>
      </c>
      <c r="C40" s="16" t="n">
        <v>2264</v>
      </c>
      <c r="D40" s="17" t="n">
        <v>-960</v>
      </c>
      <c r="E40" s="18" t="n">
        <v>1304</v>
      </c>
      <c r="F40" s="12"/>
      <c r="J40" s="15" t="n">
        <v>75</v>
      </c>
      <c r="K40" s="16" t="n">
        <v>20462</v>
      </c>
      <c r="L40" s="19" t="n">
        <v>-7305</v>
      </c>
      <c r="M40" s="18" t="n">
        <v>13157</v>
      </c>
      <c r="P40" s="14" t="n">
        <v>75</v>
      </c>
      <c r="Q40" s="0" t="n">
        <v>-72000</v>
      </c>
      <c r="R40" s="0" t="n">
        <v>97800</v>
      </c>
      <c r="S40" s="0" t="n">
        <v>169800</v>
      </c>
    </row>
    <row r="41" customFormat="false" ht="13.5" hidden="false" customHeight="false" outlineLevel="0" collapsed="false">
      <c r="B41" s="15" t="n">
        <v>74</v>
      </c>
      <c r="C41" s="16" t="n">
        <v>2468</v>
      </c>
      <c r="D41" s="17" t="n">
        <v>-1051</v>
      </c>
      <c r="E41" s="18" t="n">
        <v>1417</v>
      </c>
      <c r="F41" s="12"/>
      <c r="J41" s="15" t="n">
        <v>74</v>
      </c>
      <c r="K41" s="16" t="n">
        <v>22930</v>
      </c>
      <c r="L41" s="19" t="n">
        <v>-8356</v>
      </c>
      <c r="M41" s="18" t="n">
        <v>14574</v>
      </c>
      <c r="P41" s="14" t="n">
        <v>74</v>
      </c>
      <c r="Q41" s="0" t="n">
        <v>-77774</v>
      </c>
      <c r="R41" s="0" t="n">
        <v>104858</v>
      </c>
      <c r="S41" s="0" t="n">
        <v>182632</v>
      </c>
    </row>
    <row r="42" customFormat="false" ht="13.5" hidden="false" customHeight="false" outlineLevel="0" collapsed="false">
      <c r="B42" s="15" t="n">
        <v>73</v>
      </c>
      <c r="C42" s="16" t="n">
        <v>2605</v>
      </c>
      <c r="D42" s="17" t="n">
        <v>-1129</v>
      </c>
      <c r="E42" s="18" t="n">
        <v>1476</v>
      </c>
      <c r="F42" s="12"/>
      <c r="J42" s="15" t="n">
        <v>73</v>
      </c>
      <c r="K42" s="16" t="n">
        <v>25535</v>
      </c>
      <c r="L42" s="19" t="n">
        <v>-9485</v>
      </c>
      <c r="M42" s="18" t="n">
        <v>16050</v>
      </c>
      <c r="P42" s="14" t="n">
        <v>73</v>
      </c>
      <c r="Q42" s="0" t="n">
        <v>-82417</v>
      </c>
      <c r="R42" s="0" t="n">
        <v>107748</v>
      </c>
      <c r="S42" s="0" t="n">
        <v>190165</v>
      </c>
    </row>
    <row r="43" customFormat="false" ht="13.5" hidden="false" customHeight="false" outlineLevel="0" collapsed="false">
      <c r="B43" s="15" t="n">
        <v>72</v>
      </c>
      <c r="C43" s="16" t="n">
        <v>2722</v>
      </c>
      <c r="D43" s="17" t="n">
        <v>-1236</v>
      </c>
      <c r="E43" s="18" t="n">
        <v>1486</v>
      </c>
      <c r="F43" s="12"/>
      <c r="J43" s="15" t="n">
        <v>72</v>
      </c>
      <c r="K43" s="16" t="n">
        <v>28257</v>
      </c>
      <c r="L43" s="19" t="n">
        <v>-10721</v>
      </c>
      <c r="M43" s="18" t="n">
        <v>17536</v>
      </c>
      <c r="P43" s="14" t="n">
        <v>72</v>
      </c>
      <c r="Q43" s="0" t="n">
        <v>-88992</v>
      </c>
      <c r="R43" s="0" t="n">
        <v>106992</v>
      </c>
      <c r="S43" s="0" t="n">
        <v>195984</v>
      </c>
    </row>
    <row r="44" customFormat="false" ht="13.5" hidden="false" customHeight="false" outlineLevel="0" collapsed="false">
      <c r="B44" s="15" t="n">
        <v>71</v>
      </c>
      <c r="C44" s="16" t="n">
        <v>2983</v>
      </c>
      <c r="D44" s="17" t="n">
        <v>-1348</v>
      </c>
      <c r="E44" s="18" t="n">
        <v>1635</v>
      </c>
      <c r="F44" s="12"/>
      <c r="J44" s="15" t="n">
        <v>71</v>
      </c>
      <c r="K44" s="16" t="n">
        <v>31240</v>
      </c>
      <c r="L44" s="19" t="n">
        <v>-12069</v>
      </c>
      <c r="M44" s="18" t="n">
        <v>19171</v>
      </c>
      <c r="P44" s="14" t="n">
        <v>71</v>
      </c>
      <c r="Q44" s="0" t="n">
        <v>-95708</v>
      </c>
      <c r="R44" s="0" t="n">
        <v>116085</v>
      </c>
      <c r="S44" s="0" t="n">
        <v>211793</v>
      </c>
    </row>
    <row r="45" customFormat="false" ht="13.5" hidden="false" customHeight="false" outlineLevel="0" collapsed="false">
      <c r="B45" s="15" t="n">
        <v>70</v>
      </c>
      <c r="C45" s="16" t="n">
        <v>2807</v>
      </c>
      <c r="D45" s="17" t="n">
        <v>-1264</v>
      </c>
      <c r="E45" s="18" t="n">
        <v>1543</v>
      </c>
      <c r="F45" s="12"/>
      <c r="J45" s="15" t="n">
        <v>70</v>
      </c>
      <c r="K45" s="16" t="n">
        <v>34047</v>
      </c>
      <c r="L45" s="19" t="n">
        <v>-13333</v>
      </c>
      <c r="M45" s="18" t="n">
        <v>20714</v>
      </c>
      <c r="P45" s="14" t="n">
        <v>70</v>
      </c>
      <c r="Q45" s="0" t="n">
        <v>-88480</v>
      </c>
      <c r="R45" s="0" t="n">
        <v>108010</v>
      </c>
      <c r="S45" s="0" t="n">
        <v>196490</v>
      </c>
    </row>
    <row r="46" customFormat="false" ht="13.5" hidden="false" customHeight="false" outlineLevel="0" collapsed="false">
      <c r="B46" s="15" t="n">
        <v>69</v>
      </c>
      <c r="C46" s="16" t="n">
        <v>2977</v>
      </c>
      <c r="D46" s="17" t="n">
        <v>-1359</v>
      </c>
      <c r="E46" s="18" t="n">
        <v>1618</v>
      </c>
      <c r="F46" s="12"/>
      <c r="J46" s="15" t="n">
        <v>69</v>
      </c>
      <c r="K46" s="16" t="n">
        <v>37024</v>
      </c>
      <c r="L46" s="19" t="n">
        <v>-14692</v>
      </c>
      <c r="M46" s="18" t="n">
        <v>22332</v>
      </c>
      <c r="P46" s="14" t="n">
        <v>69</v>
      </c>
      <c r="Q46" s="0" t="n">
        <v>-93771</v>
      </c>
      <c r="R46" s="0" t="n">
        <v>111642</v>
      </c>
      <c r="S46" s="0" t="n">
        <v>205413</v>
      </c>
    </row>
    <row r="47" customFormat="false" ht="13.5" hidden="false" customHeight="false" outlineLevel="0" collapsed="false">
      <c r="B47" s="15" t="n">
        <v>68</v>
      </c>
      <c r="C47" s="16" t="n">
        <v>2549</v>
      </c>
      <c r="D47" s="17" t="n">
        <v>-1181</v>
      </c>
      <c r="E47" s="18" t="n">
        <v>1368</v>
      </c>
      <c r="F47" s="12"/>
      <c r="J47" s="15" t="n">
        <v>68</v>
      </c>
      <c r="K47" s="16" t="n">
        <v>39573</v>
      </c>
      <c r="L47" s="19" t="n">
        <v>-15873</v>
      </c>
      <c r="M47" s="18" t="n">
        <v>23700</v>
      </c>
      <c r="P47" s="14" t="n">
        <v>68</v>
      </c>
      <c r="Q47" s="0" t="n">
        <v>-80308</v>
      </c>
      <c r="R47" s="0" t="n">
        <v>93024</v>
      </c>
      <c r="S47" s="0" t="n">
        <v>173332</v>
      </c>
    </row>
    <row r="48" customFormat="false" ht="13.5" hidden="false" customHeight="false" outlineLevel="0" collapsed="false">
      <c r="B48" s="15" t="n">
        <v>67</v>
      </c>
      <c r="C48" s="16" t="n">
        <v>2656</v>
      </c>
      <c r="D48" s="17" t="n">
        <v>-1237</v>
      </c>
      <c r="E48" s="18" t="n">
        <v>1419</v>
      </c>
      <c r="F48" s="12"/>
      <c r="J48" s="15" t="n">
        <v>67</v>
      </c>
      <c r="K48" s="16" t="n">
        <v>42229</v>
      </c>
      <c r="L48" s="19" t="n">
        <v>-17110</v>
      </c>
      <c r="M48" s="18" t="n">
        <v>25119</v>
      </c>
      <c r="P48" s="14" t="n">
        <v>67</v>
      </c>
      <c r="Q48" s="0" t="n">
        <v>-82879</v>
      </c>
      <c r="R48" s="0" t="n">
        <v>95073</v>
      </c>
      <c r="S48" s="0" t="n">
        <v>177952</v>
      </c>
    </row>
    <row r="49" customFormat="false" ht="13.5" hidden="false" customHeight="false" outlineLevel="0" collapsed="false">
      <c r="B49" s="15" t="n">
        <v>66</v>
      </c>
      <c r="C49" s="16" t="n">
        <v>3142</v>
      </c>
      <c r="D49" s="17" t="n">
        <v>-1467</v>
      </c>
      <c r="E49" s="18" t="n">
        <v>1675</v>
      </c>
      <c r="F49" s="12"/>
      <c r="J49" s="15" t="n">
        <v>66</v>
      </c>
      <c r="K49" s="16" t="n">
        <v>45371</v>
      </c>
      <c r="L49" s="19" t="n">
        <v>-18577</v>
      </c>
      <c r="M49" s="18" t="n">
        <v>26794</v>
      </c>
      <c r="P49" s="14" t="n">
        <v>66</v>
      </c>
      <c r="Q49" s="0" t="n">
        <v>-96822</v>
      </c>
      <c r="R49" s="0" t="n">
        <v>110550</v>
      </c>
      <c r="S49" s="0" t="n">
        <v>207372</v>
      </c>
    </row>
    <row r="50" customFormat="false" ht="13.5" hidden="false" customHeight="false" outlineLevel="0" collapsed="false">
      <c r="B50" s="15" t="n">
        <v>65</v>
      </c>
      <c r="C50" s="16" t="n">
        <v>3410</v>
      </c>
      <c r="D50" s="17" t="n">
        <v>-1555</v>
      </c>
      <c r="E50" s="18" t="n">
        <v>1855</v>
      </c>
      <c r="F50" s="12"/>
      <c r="J50" s="15" t="n">
        <v>65</v>
      </c>
      <c r="K50" s="16" t="n">
        <v>48781</v>
      </c>
      <c r="L50" s="19" t="n">
        <v>-20132</v>
      </c>
      <c r="M50" s="18" t="n">
        <v>28649</v>
      </c>
      <c r="P50" s="14" t="n">
        <v>65</v>
      </c>
      <c r="Q50" s="0" t="n">
        <v>-101075</v>
      </c>
      <c r="R50" s="0" t="n">
        <v>120575</v>
      </c>
      <c r="S50" s="0" t="n">
        <v>221650</v>
      </c>
    </row>
    <row r="51" customFormat="false" ht="13.5" hidden="false" customHeight="false" outlineLevel="0" collapsed="false">
      <c r="B51" s="15" t="n">
        <v>64</v>
      </c>
      <c r="C51" s="16" t="n">
        <v>3224</v>
      </c>
      <c r="D51" s="17" t="n">
        <v>-1507</v>
      </c>
      <c r="E51" s="18" t="n">
        <v>1717</v>
      </c>
      <c r="F51" s="12"/>
      <c r="J51" s="15" t="n">
        <v>64</v>
      </c>
      <c r="K51" s="16" t="n">
        <v>52005</v>
      </c>
      <c r="L51" s="19" t="n">
        <v>-21639</v>
      </c>
      <c r="M51" s="18" t="n">
        <v>30366</v>
      </c>
      <c r="P51" s="14" t="n">
        <v>64</v>
      </c>
      <c r="Q51" s="0" t="n">
        <v>-96448</v>
      </c>
      <c r="R51" s="0" t="n">
        <v>109888</v>
      </c>
      <c r="S51" s="0" t="n">
        <v>206336</v>
      </c>
    </row>
    <row r="52" customFormat="false" ht="13.5" hidden="false" customHeight="false" outlineLevel="0" collapsed="false">
      <c r="B52" s="15" t="n">
        <v>63</v>
      </c>
      <c r="C52" s="16" t="n">
        <v>3368</v>
      </c>
      <c r="D52" s="17" t="n">
        <v>-1614</v>
      </c>
      <c r="E52" s="18" t="n">
        <v>1754</v>
      </c>
      <c r="F52" s="12"/>
      <c r="J52" s="15" t="n">
        <v>63</v>
      </c>
      <c r="K52" s="16" t="n">
        <v>55373</v>
      </c>
      <c r="L52" s="19" t="n">
        <v>-23253</v>
      </c>
      <c r="M52" s="18" t="n">
        <v>32120</v>
      </c>
      <c r="P52" s="14" t="n">
        <v>63</v>
      </c>
      <c r="Q52" s="0" t="n">
        <v>-101682</v>
      </c>
      <c r="R52" s="0" t="n">
        <v>110502</v>
      </c>
      <c r="S52" s="0" t="n">
        <v>212184</v>
      </c>
    </row>
    <row r="53" customFormat="false" ht="13.5" hidden="false" customHeight="false" outlineLevel="0" collapsed="false">
      <c r="B53" s="15" t="n">
        <v>62</v>
      </c>
      <c r="C53" s="16" t="n">
        <v>2921</v>
      </c>
      <c r="D53" s="17" t="n">
        <v>-1395</v>
      </c>
      <c r="E53" s="18" t="n">
        <v>1526</v>
      </c>
      <c r="F53" s="12"/>
      <c r="J53" s="15" t="n">
        <v>62</v>
      </c>
      <c r="K53" s="16" t="n">
        <v>58294</v>
      </c>
      <c r="L53" s="19" t="n">
        <v>-24648</v>
      </c>
      <c r="M53" s="18" t="n">
        <v>33646</v>
      </c>
      <c r="P53" s="14" t="n">
        <v>62</v>
      </c>
      <c r="Q53" s="0" t="n">
        <v>-86490</v>
      </c>
      <c r="R53" s="0" t="n">
        <v>94612</v>
      </c>
      <c r="S53" s="0" t="n">
        <v>181102</v>
      </c>
    </row>
    <row r="54" customFormat="false" ht="13.5" hidden="false" customHeight="false" outlineLevel="0" collapsed="false">
      <c r="B54" s="15" t="n">
        <v>61</v>
      </c>
      <c r="C54" s="16" t="n">
        <v>2521</v>
      </c>
      <c r="D54" s="17" t="n">
        <v>-1154</v>
      </c>
      <c r="E54" s="18" t="n">
        <v>1367</v>
      </c>
      <c r="F54" s="12"/>
      <c r="J54" s="15" t="n">
        <v>61</v>
      </c>
      <c r="K54" s="16" t="n">
        <v>60815</v>
      </c>
      <c r="L54" s="19" t="n">
        <v>-25802</v>
      </c>
      <c r="M54" s="18" t="n">
        <v>35013</v>
      </c>
      <c r="P54" s="14" t="n">
        <v>61</v>
      </c>
      <c r="Q54" s="0" t="n">
        <v>-70394</v>
      </c>
      <c r="R54" s="0" t="n">
        <v>83387</v>
      </c>
      <c r="S54" s="0" t="n">
        <v>153781</v>
      </c>
    </row>
    <row r="55" customFormat="false" ht="13.5" hidden="false" customHeight="false" outlineLevel="0" collapsed="false">
      <c r="B55" s="15" t="n">
        <v>60</v>
      </c>
      <c r="C55" s="16" t="n">
        <v>3954</v>
      </c>
      <c r="D55" s="17" t="n">
        <v>-1888</v>
      </c>
      <c r="E55" s="18" t="n">
        <v>2066</v>
      </c>
      <c r="F55" s="12"/>
      <c r="J55" s="15" t="n">
        <v>60</v>
      </c>
      <c r="K55" s="16" t="n">
        <v>64769</v>
      </c>
      <c r="L55" s="19" t="n">
        <v>-27690</v>
      </c>
      <c r="M55" s="18" t="n">
        <v>37079</v>
      </c>
      <c r="P55" s="14" t="n">
        <v>60</v>
      </c>
      <c r="Q55" s="0" t="n">
        <v>-113280</v>
      </c>
      <c r="R55" s="0" t="n">
        <v>123960</v>
      </c>
      <c r="S55" s="0" t="n">
        <v>237240</v>
      </c>
    </row>
    <row r="56" customFormat="false" ht="13.5" hidden="false" customHeight="false" outlineLevel="0" collapsed="false">
      <c r="B56" s="15" t="n">
        <v>59</v>
      </c>
      <c r="C56" s="16" t="n">
        <v>4220</v>
      </c>
      <c r="D56" s="17" t="n">
        <v>-2044</v>
      </c>
      <c r="E56" s="18" t="n">
        <v>2176</v>
      </c>
      <c r="F56" s="12"/>
      <c r="J56" s="15" t="n">
        <v>59</v>
      </c>
      <c r="K56" s="16" t="n">
        <v>68989</v>
      </c>
      <c r="L56" s="19" t="n">
        <v>-29734</v>
      </c>
      <c r="M56" s="18" t="n">
        <v>39255</v>
      </c>
      <c r="P56" s="14" t="n">
        <v>59</v>
      </c>
      <c r="Q56" s="0" t="n">
        <v>-120596</v>
      </c>
      <c r="R56" s="0" t="n">
        <v>128384</v>
      </c>
      <c r="S56" s="0" t="n">
        <v>248980</v>
      </c>
    </row>
    <row r="57" customFormat="false" ht="13.5" hidden="false" customHeight="false" outlineLevel="0" collapsed="false">
      <c r="B57" s="15" t="n">
        <v>58</v>
      </c>
      <c r="C57" s="16" t="n">
        <v>4373</v>
      </c>
      <c r="D57" s="17" t="n">
        <v>-2152</v>
      </c>
      <c r="E57" s="18" t="n">
        <v>2221</v>
      </c>
      <c r="F57" s="12"/>
      <c r="J57" s="15" t="n">
        <v>58</v>
      </c>
      <c r="K57" s="16" t="n">
        <v>73362</v>
      </c>
      <c r="L57" s="19" t="n">
        <v>-31886</v>
      </c>
      <c r="M57" s="18" t="n">
        <v>41476</v>
      </c>
      <c r="P57" s="14" t="n">
        <v>58</v>
      </c>
      <c r="Q57" s="0" t="n">
        <v>-124816</v>
      </c>
      <c r="R57" s="0" t="n">
        <v>128818</v>
      </c>
      <c r="S57" s="0" t="n">
        <v>253634</v>
      </c>
    </row>
    <row r="58" customFormat="false" ht="13.5" hidden="false" customHeight="false" outlineLevel="0" collapsed="false">
      <c r="B58" s="15" t="n">
        <v>57</v>
      </c>
      <c r="C58" s="16" t="n">
        <v>4231</v>
      </c>
      <c r="D58" s="17" t="n">
        <v>-2047</v>
      </c>
      <c r="E58" s="18" t="n">
        <v>2184</v>
      </c>
      <c r="F58" s="12"/>
      <c r="J58" s="15" t="n">
        <v>57</v>
      </c>
      <c r="K58" s="16" t="n">
        <v>77593</v>
      </c>
      <c r="L58" s="19" t="n">
        <v>-33933</v>
      </c>
      <c r="M58" s="18" t="n">
        <v>43660</v>
      </c>
      <c r="P58" s="14" t="n">
        <v>57</v>
      </c>
      <c r="Q58" s="0" t="n">
        <v>-116679</v>
      </c>
      <c r="R58" s="0" t="n">
        <v>124488</v>
      </c>
      <c r="S58" s="0" t="n">
        <v>241167</v>
      </c>
    </row>
    <row r="59" customFormat="false" ht="13.5" hidden="false" customHeight="false" outlineLevel="0" collapsed="false">
      <c r="B59" s="15" t="n">
        <v>56</v>
      </c>
      <c r="C59" s="16" t="n">
        <v>4024</v>
      </c>
      <c r="D59" s="17" t="n">
        <v>-1988</v>
      </c>
      <c r="E59" s="18" t="n">
        <v>2036</v>
      </c>
      <c r="F59" s="12"/>
      <c r="J59" s="15" t="n">
        <v>56</v>
      </c>
      <c r="K59" s="16" t="n">
        <v>81617</v>
      </c>
      <c r="L59" s="19" t="n">
        <v>-35921</v>
      </c>
      <c r="M59" s="18" t="n">
        <v>45696</v>
      </c>
      <c r="P59" s="14" t="n">
        <v>56</v>
      </c>
      <c r="Q59" s="0" t="n">
        <v>-111328</v>
      </c>
      <c r="R59" s="0" t="n">
        <v>114016</v>
      </c>
      <c r="S59" s="0" t="n">
        <v>225344</v>
      </c>
    </row>
    <row r="60" customFormat="false" ht="13.5" hidden="false" customHeight="false" outlineLevel="0" collapsed="false">
      <c r="B60" s="15" t="n">
        <v>55</v>
      </c>
      <c r="C60" s="16" t="n">
        <v>3779</v>
      </c>
      <c r="D60" s="17" t="n">
        <v>-1896</v>
      </c>
      <c r="E60" s="18" t="n">
        <v>1883</v>
      </c>
      <c r="F60" s="12"/>
      <c r="J60" s="15" t="n">
        <v>55</v>
      </c>
      <c r="K60" s="16" t="n">
        <v>85396</v>
      </c>
      <c r="L60" s="19" t="n">
        <v>-37817</v>
      </c>
      <c r="M60" s="18" t="n">
        <v>47579</v>
      </c>
      <c r="P60" s="14" t="n">
        <v>55</v>
      </c>
      <c r="Q60" s="0" t="n">
        <v>-104280</v>
      </c>
      <c r="R60" s="0" t="n">
        <v>103565</v>
      </c>
      <c r="S60" s="0" t="n">
        <v>207845</v>
      </c>
    </row>
    <row r="61" customFormat="false" ht="13.5" hidden="false" customHeight="false" outlineLevel="0" collapsed="false">
      <c r="B61" s="15" t="n">
        <v>54</v>
      </c>
      <c r="C61" s="16" t="n">
        <v>3811</v>
      </c>
      <c r="D61" s="17" t="n">
        <v>-1910</v>
      </c>
      <c r="E61" s="18" t="n">
        <v>1901</v>
      </c>
      <c r="F61" s="12"/>
      <c r="J61" s="15" t="n">
        <v>54</v>
      </c>
      <c r="K61" s="16" t="n">
        <v>89207</v>
      </c>
      <c r="L61" s="19" t="n">
        <v>-39727</v>
      </c>
      <c r="M61" s="18" t="n">
        <v>49480</v>
      </c>
      <c r="P61" s="14" t="n">
        <v>54</v>
      </c>
      <c r="Q61" s="0" t="n">
        <v>-103140</v>
      </c>
      <c r="R61" s="0" t="n">
        <v>102654</v>
      </c>
      <c r="S61" s="0" t="n">
        <v>205794</v>
      </c>
    </row>
    <row r="62" customFormat="false" ht="13.5" hidden="false" customHeight="false" outlineLevel="0" collapsed="false">
      <c r="B62" s="15" t="n">
        <v>53</v>
      </c>
      <c r="C62" s="16" t="n">
        <v>3545</v>
      </c>
      <c r="D62" s="17" t="n">
        <v>-1771</v>
      </c>
      <c r="E62" s="18" t="n">
        <v>1774</v>
      </c>
      <c r="F62" s="12"/>
      <c r="J62" s="15" t="n">
        <v>53</v>
      </c>
      <c r="K62" s="16" t="n">
        <v>92752</v>
      </c>
      <c r="L62" s="19" t="n">
        <v>-41498</v>
      </c>
      <c r="M62" s="18" t="n">
        <v>51254</v>
      </c>
      <c r="P62" s="14" t="n">
        <v>53</v>
      </c>
      <c r="Q62" s="0" t="n">
        <v>-93863</v>
      </c>
      <c r="R62" s="0" t="n">
        <v>94022</v>
      </c>
      <c r="S62" s="0" t="n">
        <v>187885</v>
      </c>
    </row>
    <row r="63" customFormat="false" ht="13.5" hidden="false" customHeight="false" outlineLevel="0" collapsed="false">
      <c r="B63" s="15" t="n">
        <v>52</v>
      </c>
      <c r="C63" s="16" t="n">
        <v>3591</v>
      </c>
      <c r="D63" s="17" t="n">
        <v>-1772</v>
      </c>
      <c r="E63" s="18" t="n">
        <v>1819</v>
      </c>
      <c r="F63" s="12"/>
      <c r="J63" s="15" t="n">
        <v>52</v>
      </c>
      <c r="K63" s="16" t="n">
        <v>96343</v>
      </c>
      <c r="L63" s="19" t="n">
        <v>-43270</v>
      </c>
      <c r="M63" s="18" t="n">
        <v>53073</v>
      </c>
      <c r="P63" s="14" t="n">
        <v>52</v>
      </c>
      <c r="Q63" s="0" t="n">
        <v>-92144</v>
      </c>
      <c r="R63" s="0" t="n">
        <v>94588</v>
      </c>
      <c r="S63" s="0" t="n">
        <v>186732</v>
      </c>
    </row>
    <row r="64" customFormat="false" ht="13.5" hidden="false" customHeight="false" outlineLevel="0" collapsed="false">
      <c r="B64" s="15" t="n">
        <v>51</v>
      </c>
      <c r="C64" s="16" t="n">
        <v>3396</v>
      </c>
      <c r="D64" s="17" t="n">
        <v>-1683</v>
      </c>
      <c r="E64" s="18" t="n">
        <v>1713</v>
      </c>
      <c r="F64" s="12"/>
      <c r="J64" s="15" t="n">
        <v>51</v>
      </c>
      <c r="K64" s="16" t="n">
        <v>99739</v>
      </c>
      <c r="L64" s="19" t="n">
        <v>-44953</v>
      </c>
      <c r="M64" s="18" t="n">
        <v>54786</v>
      </c>
      <c r="P64" s="14" t="n">
        <v>51</v>
      </c>
      <c r="Q64" s="0" t="n">
        <v>-85833</v>
      </c>
      <c r="R64" s="0" t="n">
        <v>87363</v>
      </c>
      <c r="S64" s="0" t="n">
        <v>173196</v>
      </c>
    </row>
    <row r="65" customFormat="false" ht="13.5" hidden="false" customHeight="false" outlineLevel="0" collapsed="false">
      <c r="B65" s="15" t="n">
        <v>50</v>
      </c>
      <c r="C65" s="16" t="n">
        <v>3046</v>
      </c>
      <c r="D65" s="17" t="n">
        <v>-1489</v>
      </c>
      <c r="E65" s="18" t="n">
        <v>1557</v>
      </c>
      <c r="F65" s="12"/>
      <c r="J65" s="15" t="n">
        <v>50</v>
      </c>
      <c r="K65" s="16" t="n">
        <v>102785</v>
      </c>
      <c r="L65" s="19" t="n">
        <v>-46442</v>
      </c>
      <c r="M65" s="18" t="n">
        <v>56343</v>
      </c>
      <c r="P65" s="14" t="n">
        <v>50</v>
      </c>
      <c r="Q65" s="0" t="n">
        <v>-74450</v>
      </c>
      <c r="R65" s="0" t="n">
        <v>77850</v>
      </c>
      <c r="S65" s="0" t="n">
        <v>152300</v>
      </c>
    </row>
    <row r="66" customFormat="false" ht="13.5" hidden="false" customHeight="false" outlineLevel="0" collapsed="false">
      <c r="B66" s="15" t="n">
        <v>49</v>
      </c>
      <c r="C66" s="16" t="n">
        <v>3154</v>
      </c>
      <c r="D66" s="17" t="n">
        <v>-1597</v>
      </c>
      <c r="E66" s="18" t="n">
        <v>1557</v>
      </c>
      <c r="F66" s="12"/>
      <c r="J66" s="15" t="n">
        <v>49</v>
      </c>
      <c r="K66" s="16" t="n">
        <v>105939</v>
      </c>
      <c r="L66" s="19" t="n">
        <v>-48039</v>
      </c>
      <c r="M66" s="18" t="n">
        <v>57900</v>
      </c>
      <c r="P66" s="14" t="n">
        <v>49</v>
      </c>
      <c r="Q66" s="0" t="n">
        <v>-78253</v>
      </c>
      <c r="R66" s="0" t="n">
        <v>76293</v>
      </c>
      <c r="S66" s="0" t="n">
        <v>154546</v>
      </c>
    </row>
    <row r="67" customFormat="false" ht="13.5" hidden="false" customHeight="false" outlineLevel="0" collapsed="false">
      <c r="B67" s="15" t="n">
        <v>48</v>
      </c>
      <c r="C67" s="16" t="n">
        <v>3361</v>
      </c>
      <c r="D67" s="17" t="n">
        <v>-1623</v>
      </c>
      <c r="E67" s="18" t="n">
        <v>1738</v>
      </c>
      <c r="F67" s="12"/>
      <c r="J67" s="15" t="n">
        <v>48</v>
      </c>
      <c r="K67" s="16" t="n">
        <v>109300</v>
      </c>
      <c r="L67" s="19" t="n">
        <v>-49662</v>
      </c>
      <c r="M67" s="18" t="n">
        <v>59638</v>
      </c>
      <c r="P67" s="14" t="n">
        <v>48</v>
      </c>
      <c r="Q67" s="0" t="n">
        <v>-77904</v>
      </c>
      <c r="R67" s="0" t="n">
        <v>83424</v>
      </c>
      <c r="S67" s="0" t="n">
        <v>161328</v>
      </c>
    </row>
    <row r="68" customFormat="false" ht="13.5" hidden="false" customHeight="false" outlineLevel="0" collapsed="false">
      <c r="B68" s="15" t="n">
        <v>47</v>
      </c>
      <c r="C68" s="16" t="n">
        <v>3097</v>
      </c>
      <c r="D68" s="17" t="n">
        <v>-1541</v>
      </c>
      <c r="E68" s="18" t="n">
        <v>1556</v>
      </c>
      <c r="F68" s="12"/>
      <c r="J68" s="15" t="n">
        <v>47</v>
      </c>
      <c r="K68" s="16" t="n">
        <v>112397</v>
      </c>
      <c r="L68" s="19" t="n">
        <v>-51203</v>
      </c>
      <c r="M68" s="18" t="n">
        <v>61194</v>
      </c>
      <c r="P68" s="14" t="n">
        <v>47</v>
      </c>
      <c r="Q68" s="0" t="n">
        <v>-72427</v>
      </c>
      <c r="R68" s="0" t="n">
        <v>73132</v>
      </c>
      <c r="S68" s="0" t="n">
        <v>145559</v>
      </c>
    </row>
    <row r="69" customFormat="false" ht="13.5" hidden="false" customHeight="false" outlineLevel="0" collapsed="false">
      <c r="B69" s="15" t="n">
        <v>46</v>
      </c>
      <c r="C69" s="16" t="n">
        <v>3048</v>
      </c>
      <c r="D69" s="17" t="n">
        <v>-1502</v>
      </c>
      <c r="E69" s="18" t="n">
        <v>1546</v>
      </c>
      <c r="F69" s="12"/>
      <c r="J69" s="15" t="n">
        <v>46</v>
      </c>
      <c r="K69" s="16" t="n">
        <v>115445</v>
      </c>
      <c r="L69" s="19" t="n">
        <v>-52705</v>
      </c>
      <c r="M69" s="18" t="n">
        <v>62740</v>
      </c>
      <c r="P69" s="14" t="n">
        <v>46</v>
      </c>
      <c r="Q69" s="0" t="n">
        <v>-69092</v>
      </c>
      <c r="R69" s="0" t="n">
        <v>71116</v>
      </c>
      <c r="S69" s="0" t="n">
        <v>140208</v>
      </c>
    </row>
    <row r="70" customFormat="false" ht="13.5" hidden="false" customHeight="false" outlineLevel="0" collapsed="false">
      <c r="B70" s="15" t="n">
        <v>45</v>
      </c>
      <c r="C70" s="16" t="n">
        <v>3137</v>
      </c>
      <c r="D70" s="17" t="n">
        <v>-1524</v>
      </c>
      <c r="E70" s="18" t="n">
        <v>1613</v>
      </c>
      <c r="F70" s="12"/>
      <c r="J70" s="15" t="n">
        <v>45</v>
      </c>
      <c r="K70" s="16" t="n">
        <v>118582</v>
      </c>
      <c r="L70" s="19" t="n">
        <v>-54229</v>
      </c>
      <c r="M70" s="18" t="n">
        <v>64353</v>
      </c>
      <c r="P70" s="14" t="n">
        <v>45</v>
      </c>
      <c r="Q70" s="0" t="n">
        <v>-68580</v>
      </c>
      <c r="R70" s="0" t="n">
        <v>72585</v>
      </c>
      <c r="S70" s="0" t="n">
        <v>141165</v>
      </c>
    </row>
    <row r="71" customFormat="false" ht="13.5" hidden="false" customHeight="false" outlineLevel="0" collapsed="false">
      <c r="B71" s="15" t="n">
        <v>44</v>
      </c>
      <c r="C71" s="16" t="n">
        <v>3133</v>
      </c>
      <c r="D71" s="17" t="n">
        <v>-1526</v>
      </c>
      <c r="E71" s="18" t="n">
        <v>1607</v>
      </c>
      <c r="F71" s="12"/>
      <c r="J71" s="15" t="n">
        <v>44</v>
      </c>
      <c r="K71" s="16" t="n">
        <v>121715</v>
      </c>
      <c r="L71" s="19" t="n">
        <v>-55755</v>
      </c>
      <c r="M71" s="18" t="n">
        <v>65960</v>
      </c>
      <c r="P71" s="14" t="n">
        <v>44</v>
      </c>
      <c r="Q71" s="0" t="n">
        <v>-67144</v>
      </c>
      <c r="R71" s="0" t="n">
        <v>70708</v>
      </c>
      <c r="S71" s="0" t="n">
        <v>137852</v>
      </c>
    </row>
    <row r="72" customFormat="false" ht="13.5" hidden="false" customHeight="false" outlineLevel="0" collapsed="false">
      <c r="B72" s="15" t="n">
        <v>43</v>
      </c>
      <c r="C72" s="16" t="n">
        <v>2993</v>
      </c>
      <c r="D72" s="17" t="n">
        <v>-1501</v>
      </c>
      <c r="E72" s="18" t="n">
        <v>1492</v>
      </c>
      <c r="F72" s="12"/>
      <c r="J72" s="15" t="n">
        <v>43</v>
      </c>
      <c r="K72" s="16" t="n">
        <v>124708</v>
      </c>
      <c r="L72" s="19" t="n">
        <v>-57256</v>
      </c>
      <c r="M72" s="18" t="n">
        <v>67452</v>
      </c>
      <c r="P72" s="14" t="n">
        <v>43</v>
      </c>
      <c r="Q72" s="0" t="n">
        <v>-64543</v>
      </c>
      <c r="R72" s="0" t="n">
        <v>64156</v>
      </c>
      <c r="S72" s="0" t="n">
        <v>128699</v>
      </c>
    </row>
    <row r="73" customFormat="false" ht="13.5" hidden="false" customHeight="false" outlineLevel="0" collapsed="false">
      <c r="B73" s="15" t="n">
        <v>42</v>
      </c>
      <c r="C73" s="16" t="n">
        <v>3299</v>
      </c>
      <c r="D73" s="17" t="n">
        <v>-1620</v>
      </c>
      <c r="E73" s="18" t="n">
        <v>1679</v>
      </c>
      <c r="F73" s="12"/>
      <c r="J73" s="15" t="n">
        <v>42</v>
      </c>
      <c r="K73" s="16" t="n">
        <v>128007</v>
      </c>
      <c r="L73" s="19" t="n">
        <v>-58876</v>
      </c>
      <c r="M73" s="18" t="n">
        <v>69131</v>
      </c>
      <c r="P73" s="14" t="n">
        <v>42</v>
      </c>
      <c r="Q73" s="0" t="n">
        <v>-68040</v>
      </c>
      <c r="R73" s="0" t="n">
        <v>70518</v>
      </c>
      <c r="S73" s="0" t="n">
        <v>138558</v>
      </c>
    </row>
    <row r="74" customFormat="false" ht="13.5" hidden="false" customHeight="false" outlineLevel="0" collapsed="false">
      <c r="B74" s="15" t="n">
        <v>41</v>
      </c>
      <c r="C74" s="16" t="n">
        <v>2804</v>
      </c>
      <c r="D74" s="17" t="n">
        <v>-1433</v>
      </c>
      <c r="E74" s="18" t="n">
        <v>1371</v>
      </c>
      <c r="F74" s="12"/>
      <c r="J74" s="15" t="n">
        <v>41</v>
      </c>
      <c r="K74" s="16" t="n">
        <v>130811</v>
      </c>
      <c r="L74" s="19" t="n">
        <v>-60309</v>
      </c>
      <c r="M74" s="18" t="n">
        <v>70502</v>
      </c>
      <c r="P74" s="14" t="n">
        <v>41</v>
      </c>
      <c r="Q74" s="0" t="n">
        <v>-58753</v>
      </c>
      <c r="R74" s="0" t="n">
        <v>56211</v>
      </c>
      <c r="S74" s="0" t="n">
        <v>114964</v>
      </c>
    </row>
    <row r="75" customFormat="false" ht="13.5" hidden="false" customHeight="false" outlineLevel="0" collapsed="false">
      <c r="B75" s="15" t="n">
        <v>40</v>
      </c>
      <c r="C75" s="16" t="n">
        <v>3070</v>
      </c>
      <c r="D75" s="17" t="n">
        <v>-1483</v>
      </c>
      <c r="E75" s="18" t="n">
        <v>1587</v>
      </c>
      <c r="F75" s="12"/>
      <c r="J75" s="15" t="n">
        <v>40</v>
      </c>
      <c r="K75" s="16" t="n">
        <v>133881</v>
      </c>
      <c r="L75" s="19" t="n">
        <v>-61792</v>
      </c>
      <c r="M75" s="18" t="n">
        <v>72089</v>
      </c>
      <c r="P75" s="14" t="n">
        <v>40</v>
      </c>
      <c r="Q75" s="0" t="n">
        <v>-59320</v>
      </c>
      <c r="R75" s="0" t="n">
        <v>63480</v>
      </c>
      <c r="S75" s="0" t="n">
        <v>122800</v>
      </c>
    </row>
    <row r="76" customFormat="false" ht="13.5" hidden="false" customHeight="false" outlineLevel="0" collapsed="false">
      <c r="B76" s="15" t="n">
        <v>39</v>
      </c>
      <c r="C76" s="16" t="n">
        <v>3422</v>
      </c>
      <c r="D76" s="17" t="n">
        <v>-1715</v>
      </c>
      <c r="E76" s="18" t="n">
        <v>1707</v>
      </c>
      <c r="F76" s="12"/>
      <c r="J76" s="15" t="n">
        <v>39</v>
      </c>
      <c r="K76" s="16" t="n">
        <v>137303</v>
      </c>
      <c r="L76" s="19" t="n">
        <v>-63507</v>
      </c>
      <c r="M76" s="18" t="n">
        <v>73796</v>
      </c>
      <c r="P76" s="14" t="n">
        <v>39</v>
      </c>
      <c r="Q76" s="0" t="n">
        <v>-66885</v>
      </c>
      <c r="R76" s="0" t="n">
        <v>66573</v>
      </c>
      <c r="S76" s="0" t="n">
        <v>133458</v>
      </c>
    </row>
    <row r="77" customFormat="false" ht="13.5" hidden="false" customHeight="false" outlineLevel="0" collapsed="false">
      <c r="B77" s="15" t="n">
        <v>38</v>
      </c>
      <c r="C77" s="16" t="n">
        <v>3410</v>
      </c>
      <c r="D77" s="17" t="n">
        <v>-1748</v>
      </c>
      <c r="E77" s="18" t="n">
        <v>1662</v>
      </c>
      <c r="F77" s="12"/>
      <c r="J77" s="15" t="n">
        <v>38</v>
      </c>
      <c r="K77" s="16" t="n">
        <v>140713</v>
      </c>
      <c r="L77" s="19" t="n">
        <v>-65255</v>
      </c>
      <c r="M77" s="18" t="n">
        <v>75458</v>
      </c>
      <c r="P77" s="14" t="n">
        <v>38</v>
      </c>
      <c r="Q77" s="0" t="n">
        <v>-66424</v>
      </c>
      <c r="R77" s="0" t="n">
        <v>63156</v>
      </c>
      <c r="S77" s="0" t="n">
        <v>129580</v>
      </c>
    </row>
    <row r="78" customFormat="false" ht="13.5" hidden="false" customHeight="false" outlineLevel="0" collapsed="false">
      <c r="B78" s="15" t="n">
        <v>37</v>
      </c>
      <c r="C78" s="16" t="n">
        <v>3427</v>
      </c>
      <c r="D78" s="17" t="n">
        <v>-1700</v>
      </c>
      <c r="E78" s="18" t="n">
        <v>1727</v>
      </c>
      <c r="F78" s="12"/>
      <c r="J78" s="15" t="n">
        <v>37</v>
      </c>
      <c r="K78" s="16" t="n">
        <v>144140</v>
      </c>
      <c r="L78" s="19" t="n">
        <v>-66955</v>
      </c>
      <c r="M78" s="18" t="n">
        <v>77185</v>
      </c>
      <c r="P78" s="14" t="n">
        <v>37</v>
      </c>
      <c r="Q78" s="0" t="n">
        <v>-62900</v>
      </c>
      <c r="R78" s="0" t="n">
        <v>63899</v>
      </c>
      <c r="S78" s="0" t="n">
        <v>126799</v>
      </c>
    </row>
    <row r="79" customFormat="false" ht="13.5" hidden="false" customHeight="false" outlineLevel="0" collapsed="false">
      <c r="B79" s="15" t="n">
        <v>36</v>
      </c>
      <c r="C79" s="16" t="n">
        <v>3428</v>
      </c>
      <c r="D79" s="17" t="n">
        <v>-1721</v>
      </c>
      <c r="E79" s="18" t="n">
        <v>1707</v>
      </c>
      <c r="F79" s="12"/>
      <c r="J79" s="15" t="n">
        <v>36</v>
      </c>
      <c r="K79" s="16" t="n">
        <v>147568</v>
      </c>
      <c r="L79" s="19" t="n">
        <v>-68676</v>
      </c>
      <c r="M79" s="18" t="n">
        <v>78892</v>
      </c>
      <c r="P79" s="14" t="n">
        <v>36</v>
      </c>
      <c r="Q79" s="0" t="n">
        <v>-61956</v>
      </c>
      <c r="R79" s="0" t="n">
        <v>61452</v>
      </c>
      <c r="S79" s="0" t="n">
        <v>123408</v>
      </c>
    </row>
    <row r="80" customFormat="false" ht="13.5" hidden="false" customHeight="false" outlineLevel="0" collapsed="false">
      <c r="B80" s="15" t="n">
        <v>35</v>
      </c>
      <c r="C80" s="16" t="n">
        <v>3461</v>
      </c>
      <c r="D80" s="17" t="n">
        <v>-1728</v>
      </c>
      <c r="E80" s="18" t="n">
        <v>1733</v>
      </c>
      <c r="F80" s="12"/>
      <c r="J80" s="15" t="n">
        <v>35</v>
      </c>
      <c r="K80" s="16" t="n">
        <v>151029</v>
      </c>
      <c r="L80" s="19" t="n">
        <v>-70404</v>
      </c>
      <c r="M80" s="18" t="n">
        <v>80625</v>
      </c>
      <c r="P80" s="14" t="n">
        <v>35</v>
      </c>
      <c r="Q80" s="0" t="n">
        <v>-60480</v>
      </c>
      <c r="R80" s="0" t="n">
        <v>60655</v>
      </c>
      <c r="S80" s="0" t="n">
        <v>121135</v>
      </c>
    </row>
    <row r="81" customFormat="false" ht="13.5" hidden="false" customHeight="false" outlineLevel="0" collapsed="false">
      <c r="B81" s="15" t="n">
        <v>34</v>
      </c>
      <c r="C81" s="16" t="n">
        <v>3553</v>
      </c>
      <c r="D81" s="17" t="n">
        <v>-1795</v>
      </c>
      <c r="E81" s="18" t="n">
        <v>1758</v>
      </c>
      <c r="F81" s="12"/>
      <c r="J81" s="15" t="n">
        <v>34</v>
      </c>
      <c r="K81" s="16" t="n">
        <v>154582</v>
      </c>
      <c r="L81" s="19" t="n">
        <v>-72199</v>
      </c>
      <c r="M81" s="18" t="n">
        <v>82383</v>
      </c>
      <c r="P81" s="14" t="n">
        <v>34</v>
      </c>
      <c r="Q81" s="0" t="n">
        <v>-61030</v>
      </c>
      <c r="R81" s="0" t="n">
        <v>59772</v>
      </c>
      <c r="S81" s="0" t="n">
        <v>120802</v>
      </c>
    </row>
    <row r="82" customFormat="false" ht="13.5" hidden="false" customHeight="false" outlineLevel="0" collapsed="false">
      <c r="B82" s="15" t="n">
        <v>33</v>
      </c>
      <c r="C82" s="16" t="n">
        <v>3383</v>
      </c>
      <c r="D82" s="17" t="n">
        <v>-1761</v>
      </c>
      <c r="E82" s="18" t="n">
        <v>1622</v>
      </c>
      <c r="F82" s="12"/>
      <c r="J82" s="15" t="n">
        <v>33</v>
      </c>
      <c r="K82" s="16" t="n">
        <v>157965</v>
      </c>
      <c r="L82" s="19" t="n">
        <v>-73960</v>
      </c>
      <c r="M82" s="18" t="n">
        <v>84005</v>
      </c>
      <c r="P82" s="14" t="n">
        <v>33</v>
      </c>
      <c r="Q82" s="0" t="n">
        <v>-58113</v>
      </c>
      <c r="R82" s="0" t="n">
        <v>53526</v>
      </c>
      <c r="S82" s="0" t="n">
        <v>111639</v>
      </c>
    </row>
    <row r="83" customFormat="false" ht="13.5" hidden="false" customHeight="false" outlineLevel="0" collapsed="false">
      <c r="B83" s="15" t="n">
        <v>32</v>
      </c>
      <c r="C83" s="16" t="n">
        <v>3285</v>
      </c>
      <c r="D83" s="17" t="n">
        <v>-1674</v>
      </c>
      <c r="E83" s="18" t="n">
        <v>1611</v>
      </c>
      <c r="F83" s="12"/>
      <c r="J83" s="15" t="n">
        <v>32</v>
      </c>
      <c r="K83" s="16" t="n">
        <v>161250</v>
      </c>
      <c r="L83" s="19" t="n">
        <v>-75634</v>
      </c>
      <c r="M83" s="18" t="n">
        <v>85616</v>
      </c>
      <c r="P83" s="14" t="n">
        <v>32</v>
      </c>
      <c r="Q83" s="0" t="n">
        <v>-53568</v>
      </c>
      <c r="R83" s="0" t="n">
        <v>51552</v>
      </c>
      <c r="S83" s="0" t="n">
        <v>105120</v>
      </c>
    </row>
    <row r="84" customFormat="false" ht="13.5" hidden="false" customHeight="false" outlineLevel="0" collapsed="false">
      <c r="B84" s="15" t="n">
        <v>31</v>
      </c>
      <c r="C84" s="16" t="n">
        <v>3172</v>
      </c>
      <c r="D84" s="17" t="n">
        <v>-1592</v>
      </c>
      <c r="E84" s="18" t="n">
        <v>1580</v>
      </c>
      <c r="F84" s="12"/>
      <c r="J84" s="15" t="n">
        <v>31</v>
      </c>
      <c r="K84" s="16" t="n">
        <v>164422</v>
      </c>
      <c r="L84" s="19" t="n">
        <v>-77226</v>
      </c>
      <c r="M84" s="18" t="n">
        <v>87196</v>
      </c>
      <c r="P84" s="14" t="n">
        <v>31</v>
      </c>
      <c r="Q84" s="0" t="n">
        <v>-49352</v>
      </c>
      <c r="R84" s="0" t="n">
        <v>48980</v>
      </c>
      <c r="S84" s="0" t="n">
        <v>98332</v>
      </c>
    </row>
    <row r="85" customFormat="false" ht="13.5" hidden="false" customHeight="false" outlineLevel="0" collapsed="false">
      <c r="B85" s="15" t="n">
        <v>30</v>
      </c>
      <c r="C85" s="16" t="n">
        <v>2968</v>
      </c>
      <c r="D85" s="17" t="n">
        <v>-1505</v>
      </c>
      <c r="E85" s="18" t="n">
        <v>1463</v>
      </c>
      <c r="F85" s="12"/>
      <c r="J85" s="15" t="n">
        <v>30</v>
      </c>
      <c r="K85" s="16" t="n">
        <v>167390</v>
      </c>
      <c r="L85" s="19" t="n">
        <v>-78731</v>
      </c>
      <c r="M85" s="18" t="n">
        <v>88659</v>
      </c>
      <c r="P85" s="14" t="n">
        <v>30</v>
      </c>
      <c r="Q85" s="0" t="n">
        <v>-45150</v>
      </c>
      <c r="R85" s="0" t="n">
        <v>43890</v>
      </c>
      <c r="S85" s="0" t="n">
        <v>89040</v>
      </c>
    </row>
    <row r="86" customFormat="false" ht="13.5" hidden="false" customHeight="false" outlineLevel="0" collapsed="false">
      <c r="B86" s="15" t="n">
        <v>29</v>
      </c>
      <c r="C86" s="16" t="n">
        <v>2875</v>
      </c>
      <c r="D86" s="17" t="n">
        <v>-1442</v>
      </c>
      <c r="E86" s="18" t="n">
        <v>1433</v>
      </c>
      <c r="F86" s="12"/>
      <c r="J86" s="15" t="n">
        <v>29</v>
      </c>
      <c r="K86" s="16" t="n">
        <v>170265</v>
      </c>
      <c r="L86" s="19" t="n">
        <v>-80173</v>
      </c>
      <c r="M86" s="18" t="n">
        <v>90092</v>
      </c>
      <c r="P86" s="14" t="n">
        <v>29</v>
      </c>
      <c r="Q86" s="0" t="n">
        <v>-41818</v>
      </c>
      <c r="R86" s="0" t="n">
        <v>41557</v>
      </c>
      <c r="S86" s="0" t="n">
        <v>83375</v>
      </c>
    </row>
    <row r="87" customFormat="false" ht="13.5" hidden="false" customHeight="false" outlineLevel="0" collapsed="false">
      <c r="B87" s="15" t="n">
        <v>28</v>
      </c>
      <c r="C87" s="16" t="n">
        <v>2755</v>
      </c>
      <c r="D87" s="17" t="n">
        <v>-1411</v>
      </c>
      <c r="E87" s="18" t="n">
        <v>1344</v>
      </c>
      <c r="F87" s="12"/>
      <c r="J87" s="15" t="n">
        <v>28</v>
      </c>
      <c r="K87" s="16" t="n">
        <v>173020</v>
      </c>
      <c r="L87" s="19" t="n">
        <v>-81584</v>
      </c>
      <c r="M87" s="18" t="n">
        <v>91436</v>
      </c>
      <c r="P87" s="14" t="n">
        <v>28</v>
      </c>
      <c r="Q87" s="0" t="n">
        <v>-39508</v>
      </c>
      <c r="R87" s="0" t="n">
        <v>37632</v>
      </c>
      <c r="S87" s="0" t="n">
        <v>77140</v>
      </c>
    </row>
    <row r="88" customFormat="false" ht="13.5" hidden="false" customHeight="false" outlineLevel="0" collapsed="false">
      <c r="B88" s="15" t="n">
        <v>27</v>
      </c>
      <c r="C88" s="16" t="n">
        <v>2730</v>
      </c>
      <c r="D88" s="17" t="n">
        <v>-1387</v>
      </c>
      <c r="E88" s="18" t="n">
        <v>1343</v>
      </c>
      <c r="F88" s="12"/>
      <c r="J88" s="15" t="n">
        <v>27</v>
      </c>
      <c r="K88" s="16" t="n">
        <v>175750</v>
      </c>
      <c r="L88" s="19" t="n">
        <v>-82971</v>
      </c>
      <c r="M88" s="18" t="n">
        <v>92779</v>
      </c>
      <c r="P88" s="14" t="n">
        <v>27</v>
      </c>
      <c r="Q88" s="0" t="n">
        <v>-37449</v>
      </c>
      <c r="R88" s="0" t="n">
        <v>36261</v>
      </c>
      <c r="S88" s="0" t="n">
        <v>73710</v>
      </c>
    </row>
    <row r="89" customFormat="false" ht="13.5" hidden="false" customHeight="false" outlineLevel="0" collapsed="false">
      <c r="B89" s="15" t="n">
        <v>26</v>
      </c>
      <c r="C89" s="16" t="n">
        <v>2593</v>
      </c>
      <c r="D89" s="17" t="n">
        <v>-1353</v>
      </c>
      <c r="E89" s="18" t="n">
        <v>1240</v>
      </c>
      <c r="F89" s="12"/>
      <c r="J89" s="15" t="n">
        <v>26</v>
      </c>
      <c r="K89" s="16" t="n">
        <v>178343</v>
      </c>
      <c r="L89" s="19" t="n">
        <v>-84324</v>
      </c>
      <c r="M89" s="18" t="n">
        <v>94019</v>
      </c>
      <c r="P89" s="14" t="n">
        <v>26</v>
      </c>
      <c r="Q89" s="0" t="n">
        <v>-35178</v>
      </c>
      <c r="R89" s="0" t="n">
        <v>32240</v>
      </c>
      <c r="S89" s="0" t="n">
        <v>67418</v>
      </c>
    </row>
    <row r="90" customFormat="false" ht="13.5" hidden="false" customHeight="false" outlineLevel="0" collapsed="false">
      <c r="B90" s="15" t="n">
        <v>25</v>
      </c>
      <c r="C90" s="16" t="n">
        <v>2435</v>
      </c>
      <c r="D90" s="17" t="n">
        <v>-1183</v>
      </c>
      <c r="E90" s="18" t="n">
        <v>1252</v>
      </c>
      <c r="F90" s="12"/>
      <c r="J90" s="15" t="n">
        <v>25</v>
      </c>
      <c r="K90" s="16" t="n">
        <v>180778</v>
      </c>
      <c r="L90" s="19" t="n">
        <v>-85507</v>
      </c>
      <c r="M90" s="18" t="n">
        <v>95271</v>
      </c>
      <c r="P90" s="14" t="n">
        <v>25</v>
      </c>
      <c r="Q90" s="0" t="n">
        <v>-29575</v>
      </c>
      <c r="R90" s="0" t="n">
        <v>31300</v>
      </c>
      <c r="S90" s="0" t="n">
        <v>60875</v>
      </c>
    </row>
    <row r="91" customFormat="false" ht="13.5" hidden="false" customHeight="false" outlineLevel="0" collapsed="false">
      <c r="B91" s="15" t="n">
        <v>24</v>
      </c>
      <c r="C91" s="16" t="n">
        <v>2347</v>
      </c>
      <c r="D91" s="17" t="n">
        <v>-1195</v>
      </c>
      <c r="E91" s="18" t="n">
        <v>1152</v>
      </c>
      <c r="F91" s="12"/>
      <c r="J91" s="15" t="n">
        <v>24</v>
      </c>
      <c r="K91" s="16" t="n">
        <v>183125</v>
      </c>
      <c r="L91" s="19" t="n">
        <v>-86702</v>
      </c>
      <c r="M91" s="18" t="n">
        <v>96423</v>
      </c>
      <c r="P91" s="14" t="n">
        <v>24</v>
      </c>
      <c r="Q91" s="0" t="n">
        <v>-28680</v>
      </c>
      <c r="R91" s="0" t="n">
        <v>27648</v>
      </c>
      <c r="S91" s="0" t="n">
        <v>56328</v>
      </c>
    </row>
    <row r="92" customFormat="false" ht="13.5" hidden="false" customHeight="false" outlineLevel="0" collapsed="false">
      <c r="B92" s="15" t="n">
        <v>23</v>
      </c>
      <c r="C92" s="16" t="n">
        <v>2416</v>
      </c>
      <c r="D92" s="17" t="n">
        <v>-1202</v>
      </c>
      <c r="E92" s="18" t="n">
        <v>1214</v>
      </c>
      <c r="F92" s="12"/>
      <c r="J92" s="15" t="n">
        <v>23</v>
      </c>
      <c r="K92" s="16" t="n">
        <v>185541</v>
      </c>
      <c r="L92" s="19" t="n">
        <v>-87904</v>
      </c>
      <c r="M92" s="18" t="n">
        <v>97637</v>
      </c>
      <c r="P92" s="14" t="n">
        <v>23</v>
      </c>
      <c r="Q92" s="0" t="n">
        <v>-27646</v>
      </c>
      <c r="R92" s="0" t="n">
        <v>27922</v>
      </c>
      <c r="S92" s="0" t="n">
        <v>55568</v>
      </c>
    </row>
    <row r="93" customFormat="false" ht="13.5" hidden="false" customHeight="false" outlineLevel="0" collapsed="false">
      <c r="B93" s="15" t="n">
        <v>22</v>
      </c>
      <c r="C93" s="16" t="n">
        <v>2354</v>
      </c>
      <c r="D93" s="17" t="n">
        <v>-1140</v>
      </c>
      <c r="E93" s="18" t="n">
        <v>1214</v>
      </c>
      <c r="F93" s="12"/>
      <c r="J93" s="15" t="n">
        <v>22</v>
      </c>
      <c r="K93" s="16" t="n">
        <v>187895</v>
      </c>
      <c r="L93" s="19" t="n">
        <v>-89044</v>
      </c>
      <c r="M93" s="18" t="n">
        <v>98851</v>
      </c>
      <c r="P93" s="14" t="n">
        <v>22</v>
      </c>
      <c r="Q93" s="0" t="n">
        <v>-25080</v>
      </c>
      <c r="R93" s="0" t="n">
        <v>26708</v>
      </c>
      <c r="S93" s="0" t="n">
        <v>51788</v>
      </c>
    </row>
    <row r="94" customFormat="false" ht="13.5" hidden="false" customHeight="false" outlineLevel="0" collapsed="false">
      <c r="B94" s="15" t="n">
        <v>21</v>
      </c>
      <c r="C94" s="16" t="n">
        <v>2390</v>
      </c>
      <c r="D94" s="17" t="n">
        <v>-1189</v>
      </c>
      <c r="E94" s="18" t="n">
        <v>1201</v>
      </c>
      <c r="F94" s="12"/>
      <c r="J94" s="15" t="n">
        <v>21</v>
      </c>
      <c r="K94" s="16" t="n">
        <v>190285</v>
      </c>
      <c r="L94" s="19" t="n">
        <v>-90233</v>
      </c>
      <c r="M94" s="18" t="n">
        <v>100052</v>
      </c>
      <c r="P94" s="14" t="n">
        <v>21</v>
      </c>
      <c r="Q94" s="0" t="n">
        <v>-24969</v>
      </c>
      <c r="R94" s="0" t="n">
        <v>25221</v>
      </c>
      <c r="S94" s="0" t="n">
        <v>50190</v>
      </c>
    </row>
    <row r="95" customFormat="false" ht="13.5" hidden="false" customHeight="false" outlineLevel="0" collapsed="false">
      <c r="B95" s="15" t="n">
        <v>20</v>
      </c>
      <c r="C95" s="16" t="n">
        <v>2353</v>
      </c>
      <c r="D95" s="17" t="n">
        <v>-1146</v>
      </c>
      <c r="E95" s="18" t="n">
        <v>1207</v>
      </c>
      <c r="F95" s="12"/>
      <c r="J95" s="15" t="n">
        <v>20</v>
      </c>
      <c r="K95" s="16" t="n">
        <v>192638</v>
      </c>
      <c r="L95" s="19" t="n">
        <v>-91379</v>
      </c>
      <c r="M95" s="18" t="n">
        <v>101259</v>
      </c>
      <c r="P95" s="14" t="n">
        <v>20</v>
      </c>
      <c r="Q95" s="0" t="n">
        <v>-22920</v>
      </c>
      <c r="R95" s="0" t="n">
        <v>24140</v>
      </c>
      <c r="S95" s="0" t="n">
        <v>47060</v>
      </c>
    </row>
    <row r="96" customFormat="false" ht="13.5" hidden="false" customHeight="false" outlineLevel="0" collapsed="false">
      <c r="B96" s="15" t="n">
        <v>19</v>
      </c>
      <c r="C96" s="16" t="n">
        <v>2352</v>
      </c>
      <c r="D96" s="17" t="n">
        <v>-1236</v>
      </c>
      <c r="E96" s="18" t="n">
        <v>1116</v>
      </c>
      <c r="F96" s="12"/>
      <c r="J96" s="15" t="n">
        <v>19</v>
      </c>
      <c r="K96" s="16" t="n">
        <v>194990</v>
      </c>
      <c r="L96" s="19" t="n">
        <v>-92615</v>
      </c>
      <c r="M96" s="18" t="n">
        <v>102375</v>
      </c>
      <c r="P96" s="14" t="n">
        <v>19</v>
      </c>
      <c r="Q96" s="0" t="n">
        <v>-23484</v>
      </c>
      <c r="R96" s="0" t="n">
        <v>21204</v>
      </c>
      <c r="S96" s="0" t="n">
        <v>44688</v>
      </c>
    </row>
    <row r="97" customFormat="false" ht="13.5" hidden="false" customHeight="false" outlineLevel="0" collapsed="false">
      <c r="B97" s="15" t="n">
        <v>18</v>
      </c>
      <c r="C97" s="16" t="n">
        <v>2388</v>
      </c>
      <c r="D97" s="17" t="n">
        <v>-1205</v>
      </c>
      <c r="E97" s="18" t="n">
        <v>1183</v>
      </c>
      <c r="F97" s="12"/>
      <c r="J97" s="15" t="n">
        <v>18</v>
      </c>
      <c r="K97" s="16" t="n">
        <v>197378</v>
      </c>
      <c r="L97" s="19" t="n">
        <v>-93820</v>
      </c>
      <c r="M97" s="18" t="n">
        <v>103558</v>
      </c>
      <c r="P97" s="14" t="n">
        <v>18</v>
      </c>
      <c r="Q97" s="0" t="n">
        <v>-21690</v>
      </c>
      <c r="R97" s="0" t="n">
        <v>21294</v>
      </c>
      <c r="S97" s="0" t="n">
        <v>42984</v>
      </c>
    </row>
    <row r="98" customFormat="false" ht="13.5" hidden="false" customHeight="false" outlineLevel="0" collapsed="false">
      <c r="B98" s="15" t="n">
        <v>17</v>
      </c>
      <c r="C98" s="16" t="n">
        <v>2651</v>
      </c>
      <c r="D98" s="17" t="n">
        <v>-1342</v>
      </c>
      <c r="E98" s="18" t="n">
        <v>1309</v>
      </c>
      <c r="F98" s="12"/>
      <c r="J98" s="15" t="n">
        <v>17</v>
      </c>
      <c r="K98" s="16" t="n">
        <v>200029</v>
      </c>
      <c r="L98" s="19" t="n">
        <v>-95162</v>
      </c>
      <c r="M98" s="18" t="n">
        <v>104867</v>
      </c>
      <c r="P98" s="14" t="n">
        <v>17</v>
      </c>
      <c r="Q98" s="0" t="n">
        <v>-22814</v>
      </c>
      <c r="R98" s="0" t="n">
        <v>22253</v>
      </c>
      <c r="S98" s="0" t="n">
        <v>45067</v>
      </c>
    </row>
    <row r="99" customFormat="false" ht="13.5" hidden="false" customHeight="false" outlineLevel="0" collapsed="false">
      <c r="B99" s="15" t="n">
        <v>16</v>
      </c>
      <c r="C99" s="16" t="n">
        <v>2733</v>
      </c>
      <c r="D99" s="17" t="n">
        <v>-1398</v>
      </c>
      <c r="E99" s="18" t="n">
        <v>1335</v>
      </c>
      <c r="F99" s="12"/>
      <c r="J99" s="15" t="n">
        <v>16</v>
      </c>
      <c r="K99" s="16" t="n">
        <v>202762</v>
      </c>
      <c r="L99" s="19" t="n">
        <v>-96560</v>
      </c>
      <c r="M99" s="18" t="n">
        <v>106202</v>
      </c>
      <c r="P99" s="14" t="n">
        <v>16</v>
      </c>
      <c r="Q99" s="0" t="n">
        <v>-22368</v>
      </c>
      <c r="R99" s="0" t="n">
        <v>21360</v>
      </c>
      <c r="S99" s="0" t="n">
        <v>43728</v>
      </c>
    </row>
    <row r="100" customFormat="false" ht="13.5" hidden="false" customHeight="false" outlineLevel="0" collapsed="false">
      <c r="B100" s="15" t="n">
        <v>15</v>
      </c>
      <c r="C100" s="16" t="n">
        <v>2660</v>
      </c>
      <c r="D100" s="17" t="n">
        <v>-1326</v>
      </c>
      <c r="E100" s="18" t="n">
        <v>1334</v>
      </c>
      <c r="F100" s="12"/>
      <c r="J100" s="15" t="n">
        <v>15</v>
      </c>
      <c r="K100" s="16" t="n">
        <v>205422</v>
      </c>
      <c r="L100" s="19" t="n">
        <v>-97886</v>
      </c>
      <c r="M100" s="18" t="n">
        <v>107536</v>
      </c>
      <c r="P100" s="14" t="n">
        <v>15</v>
      </c>
      <c r="Q100" s="0" t="n">
        <v>-19890</v>
      </c>
      <c r="R100" s="0" t="n">
        <v>20010</v>
      </c>
      <c r="S100" s="0" t="n">
        <v>39900</v>
      </c>
    </row>
    <row r="101" customFormat="false" ht="13.5" hidden="false" customHeight="false" outlineLevel="0" collapsed="false">
      <c r="B101" s="15" t="n">
        <v>14</v>
      </c>
      <c r="C101" s="16" t="n">
        <v>2640</v>
      </c>
      <c r="D101" s="17" t="n">
        <v>-1360</v>
      </c>
      <c r="E101" s="18" t="n">
        <v>1280</v>
      </c>
      <c r="F101" s="12"/>
      <c r="J101" s="15" t="n">
        <v>14</v>
      </c>
      <c r="K101" s="16" t="n">
        <v>208062</v>
      </c>
      <c r="L101" s="19" t="n">
        <v>-99246</v>
      </c>
      <c r="M101" s="18" t="n">
        <v>108816</v>
      </c>
      <c r="P101" s="14" t="n">
        <v>14</v>
      </c>
      <c r="Q101" s="0" t="n">
        <v>-19040</v>
      </c>
      <c r="R101" s="0" t="n">
        <v>17920</v>
      </c>
      <c r="S101" s="0" t="n">
        <v>36960</v>
      </c>
    </row>
    <row r="102" customFormat="false" ht="13.5" hidden="false" customHeight="false" outlineLevel="0" collapsed="false">
      <c r="B102" s="15" t="n">
        <v>13</v>
      </c>
      <c r="C102" s="16" t="n">
        <v>2661</v>
      </c>
      <c r="D102" s="17" t="n">
        <v>-1400</v>
      </c>
      <c r="E102" s="18" t="n">
        <v>1261</v>
      </c>
      <c r="F102" s="12"/>
      <c r="J102" s="15" t="n">
        <v>13</v>
      </c>
      <c r="K102" s="16" t="n">
        <v>210723</v>
      </c>
      <c r="L102" s="19" t="n">
        <v>-100646</v>
      </c>
      <c r="M102" s="18" t="n">
        <v>110077</v>
      </c>
      <c r="P102" s="14" t="n">
        <v>13</v>
      </c>
      <c r="Q102" s="0" t="n">
        <v>-18200</v>
      </c>
      <c r="R102" s="0" t="n">
        <v>16393</v>
      </c>
      <c r="S102" s="0" t="n">
        <v>34593</v>
      </c>
    </row>
    <row r="103" customFormat="false" ht="13.5" hidden="false" customHeight="false" outlineLevel="0" collapsed="false">
      <c r="B103" s="15" t="n">
        <v>12</v>
      </c>
      <c r="C103" s="16" t="n">
        <v>2671</v>
      </c>
      <c r="D103" s="17" t="n">
        <v>-1347</v>
      </c>
      <c r="E103" s="18" t="n">
        <v>1324</v>
      </c>
      <c r="F103" s="12"/>
      <c r="J103" s="15" t="n">
        <v>12</v>
      </c>
      <c r="K103" s="16" t="n">
        <v>213394</v>
      </c>
      <c r="L103" s="19" t="n">
        <v>-101993</v>
      </c>
      <c r="M103" s="18" t="n">
        <v>111401</v>
      </c>
      <c r="P103" s="14" t="n">
        <v>12</v>
      </c>
      <c r="Q103" s="0" t="n">
        <v>-16164</v>
      </c>
      <c r="R103" s="0" t="n">
        <v>15888</v>
      </c>
      <c r="S103" s="0" t="n">
        <v>32052</v>
      </c>
    </row>
    <row r="104" customFormat="false" ht="13.5" hidden="false" customHeight="false" outlineLevel="0" collapsed="false">
      <c r="B104" s="15" t="n">
        <v>11</v>
      </c>
      <c r="C104" s="16" t="n">
        <v>2518</v>
      </c>
      <c r="D104" s="17" t="n">
        <v>-1279</v>
      </c>
      <c r="E104" s="18" t="n">
        <v>1239</v>
      </c>
      <c r="F104" s="12"/>
      <c r="J104" s="15" t="n">
        <v>11</v>
      </c>
      <c r="K104" s="16" t="n">
        <v>215912</v>
      </c>
      <c r="L104" s="19" t="n">
        <v>-103272</v>
      </c>
      <c r="M104" s="18" t="n">
        <v>112640</v>
      </c>
      <c r="P104" s="14" t="n">
        <v>11</v>
      </c>
      <c r="Q104" s="0" t="n">
        <v>-14069</v>
      </c>
      <c r="R104" s="0" t="n">
        <v>13629</v>
      </c>
      <c r="S104" s="0" t="n">
        <v>27698</v>
      </c>
    </row>
    <row r="105" customFormat="false" ht="13.5" hidden="false" customHeight="false" outlineLevel="0" collapsed="false">
      <c r="B105" s="15" t="n">
        <v>10</v>
      </c>
      <c r="C105" s="16" t="n">
        <v>2523</v>
      </c>
      <c r="D105" s="17" t="n">
        <v>-1319</v>
      </c>
      <c r="E105" s="18" t="n">
        <v>1204</v>
      </c>
      <c r="F105" s="12"/>
      <c r="J105" s="15" t="n">
        <v>10</v>
      </c>
      <c r="K105" s="16" t="n">
        <v>218435</v>
      </c>
      <c r="L105" s="19" t="n">
        <v>-104591</v>
      </c>
      <c r="M105" s="18" t="n">
        <v>113844</v>
      </c>
      <c r="P105" s="14" t="n">
        <v>10</v>
      </c>
      <c r="Q105" s="0" t="n">
        <v>-13190</v>
      </c>
      <c r="R105" s="0" t="n">
        <v>12040</v>
      </c>
      <c r="S105" s="0" t="n">
        <v>25230</v>
      </c>
    </row>
    <row r="106" customFormat="false" ht="13.5" hidden="false" customHeight="false" outlineLevel="0" collapsed="false">
      <c r="B106" s="15" t="n">
        <v>9</v>
      </c>
      <c r="C106" s="16" t="n">
        <v>2393</v>
      </c>
      <c r="D106" s="17" t="n">
        <v>-1200</v>
      </c>
      <c r="E106" s="18" t="n">
        <v>1193</v>
      </c>
      <c r="F106" s="12"/>
      <c r="J106" s="15" t="n">
        <v>9</v>
      </c>
      <c r="K106" s="16" t="n">
        <v>220828</v>
      </c>
      <c r="L106" s="19" t="n">
        <v>-105791</v>
      </c>
      <c r="M106" s="18" t="n">
        <v>115037</v>
      </c>
      <c r="P106" s="14" t="n">
        <v>9</v>
      </c>
      <c r="Q106" s="0" t="n">
        <v>-10800</v>
      </c>
      <c r="R106" s="0" t="n">
        <v>10737</v>
      </c>
      <c r="S106" s="0" t="n">
        <v>21537</v>
      </c>
    </row>
    <row r="107" customFormat="false" ht="13.5" hidden="false" customHeight="false" outlineLevel="0" collapsed="false">
      <c r="B107" s="15" t="n">
        <v>8</v>
      </c>
      <c r="C107" s="16" t="n">
        <v>2415</v>
      </c>
      <c r="D107" s="17" t="n">
        <v>-1228</v>
      </c>
      <c r="E107" s="18" t="n">
        <v>1187</v>
      </c>
      <c r="F107" s="12"/>
      <c r="J107" s="15" t="n">
        <v>8</v>
      </c>
      <c r="K107" s="16" t="n">
        <v>223243</v>
      </c>
      <c r="L107" s="19" t="n">
        <v>-107019</v>
      </c>
      <c r="M107" s="18" t="n">
        <v>116224</v>
      </c>
      <c r="P107" s="14" t="n">
        <v>8</v>
      </c>
      <c r="Q107" s="0" t="n">
        <v>-9824</v>
      </c>
      <c r="R107" s="0" t="n">
        <v>9496</v>
      </c>
      <c r="S107" s="0" t="n">
        <v>19320</v>
      </c>
    </row>
    <row r="108" customFormat="false" ht="13.5" hidden="false" customHeight="false" outlineLevel="0" collapsed="false">
      <c r="B108" s="15" t="n">
        <v>7</v>
      </c>
      <c r="C108" s="16" t="n">
        <v>2301</v>
      </c>
      <c r="D108" s="17" t="n">
        <v>-1178</v>
      </c>
      <c r="E108" s="18" t="n">
        <v>1123</v>
      </c>
      <c r="F108" s="12"/>
      <c r="J108" s="15" t="n">
        <v>7</v>
      </c>
      <c r="K108" s="16" t="n">
        <v>225544</v>
      </c>
      <c r="L108" s="19" t="n">
        <v>-108197</v>
      </c>
      <c r="M108" s="18" t="n">
        <v>117347</v>
      </c>
      <c r="P108" s="14" t="n">
        <v>7</v>
      </c>
      <c r="Q108" s="0" t="n">
        <v>-8246</v>
      </c>
      <c r="R108" s="0" t="n">
        <v>7861</v>
      </c>
      <c r="S108" s="0" t="n">
        <v>16107</v>
      </c>
    </row>
    <row r="109" customFormat="false" ht="13.5" hidden="false" customHeight="false" outlineLevel="0" collapsed="false">
      <c r="B109" s="15" t="n">
        <v>6</v>
      </c>
      <c r="C109" s="16" t="n">
        <v>2368</v>
      </c>
      <c r="D109" s="17" t="n">
        <v>-1194</v>
      </c>
      <c r="E109" s="18" t="n">
        <v>1174</v>
      </c>
      <c r="F109" s="12"/>
      <c r="J109" s="15" t="n">
        <v>6</v>
      </c>
      <c r="K109" s="16" t="n">
        <v>227912</v>
      </c>
      <c r="L109" s="19" t="n">
        <v>-109391</v>
      </c>
      <c r="M109" s="18" t="n">
        <v>118521</v>
      </c>
      <c r="P109" s="14" t="n">
        <v>6</v>
      </c>
      <c r="Q109" s="0" t="n">
        <v>-7164</v>
      </c>
      <c r="R109" s="0" t="n">
        <v>7044</v>
      </c>
      <c r="S109" s="0" t="n">
        <v>14208</v>
      </c>
    </row>
    <row r="110" customFormat="false" ht="13.5" hidden="false" customHeight="false" outlineLevel="0" collapsed="false">
      <c r="B110" s="15" t="n">
        <v>5</v>
      </c>
      <c r="C110" s="16" t="n">
        <v>2265</v>
      </c>
      <c r="D110" s="17" t="n">
        <v>-1187</v>
      </c>
      <c r="E110" s="18" t="n">
        <v>1078</v>
      </c>
      <c r="F110" s="12"/>
      <c r="J110" s="15" t="n">
        <v>5</v>
      </c>
      <c r="K110" s="16" t="n">
        <v>230177</v>
      </c>
      <c r="L110" s="19" t="n">
        <v>-110578</v>
      </c>
      <c r="M110" s="18" t="n">
        <v>119599</v>
      </c>
      <c r="P110" s="14" t="n">
        <v>5</v>
      </c>
      <c r="Q110" s="0" t="n">
        <v>-5935</v>
      </c>
      <c r="R110" s="0" t="n">
        <v>5390</v>
      </c>
      <c r="S110" s="0" t="n">
        <v>11325</v>
      </c>
    </row>
    <row r="111" customFormat="false" ht="13.5" hidden="false" customHeight="false" outlineLevel="0" collapsed="false">
      <c r="B111" s="15" t="n">
        <v>4</v>
      </c>
      <c r="C111" s="16" t="n">
        <v>2239</v>
      </c>
      <c r="D111" s="17" t="n">
        <v>-1160</v>
      </c>
      <c r="E111" s="18" t="n">
        <v>1079</v>
      </c>
      <c r="F111" s="12"/>
      <c r="J111" s="15" t="n">
        <v>4</v>
      </c>
      <c r="K111" s="16" t="n">
        <v>232416</v>
      </c>
      <c r="L111" s="19" t="n">
        <v>-111738</v>
      </c>
      <c r="M111" s="18" t="n">
        <v>120678</v>
      </c>
      <c r="P111" s="14" t="n">
        <v>4</v>
      </c>
      <c r="Q111" s="0" t="n">
        <v>-4640</v>
      </c>
      <c r="R111" s="0" t="n">
        <v>4316</v>
      </c>
      <c r="S111" s="0" t="n">
        <v>8956</v>
      </c>
    </row>
    <row r="112" customFormat="false" ht="13.5" hidden="false" customHeight="false" outlineLevel="0" collapsed="false">
      <c r="B112" s="15" t="n">
        <v>3</v>
      </c>
      <c r="C112" s="16" t="n">
        <v>2088</v>
      </c>
      <c r="D112" s="17" t="n">
        <v>-1050</v>
      </c>
      <c r="E112" s="18" t="n">
        <v>1038</v>
      </c>
      <c r="F112" s="12"/>
      <c r="J112" s="15" t="n">
        <v>3</v>
      </c>
      <c r="K112" s="16" t="n">
        <v>234504</v>
      </c>
      <c r="L112" s="19" t="n">
        <v>-112788</v>
      </c>
      <c r="M112" s="18" t="n">
        <v>121716</v>
      </c>
      <c r="P112" s="14" t="n">
        <v>3</v>
      </c>
      <c r="Q112" s="0" t="n">
        <v>-3150</v>
      </c>
      <c r="R112" s="0" t="n">
        <v>3114</v>
      </c>
      <c r="S112" s="0" t="n">
        <v>6264</v>
      </c>
    </row>
    <row r="113" customFormat="false" ht="13.5" hidden="false" customHeight="false" outlineLevel="0" collapsed="false">
      <c r="B113" s="15" t="n">
        <v>2</v>
      </c>
      <c r="C113" s="16" t="n">
        <v>2042</v>
      </c>
      <c r="D113" s="17" t="n">
        <v>-1072</v>
      </c>
      <c r="E113" s="18" t="n">
        <v>970</v>
      </c>
      <c r="F113" s="12"/>
      <c r="J113" s="15" t="n">
        <v>2</v>
      </c>
      <c r="K113" s="16" t="n">
        <v>236546</v>
      </c>
      <c r="L113" s="19" t="n">
        <v>-113860</v>
      </c>
      <c r="M113" s="18" t="n">
        <v>122686</v>
      </c>
      <c r="P113" s="14" t="n">
        <v>2</v>
      </c>
      <c r="Q113" s="0" t="n">
        <v>-2144</v>
      </c>
      <c r="R113" s="0" t="n">
        <v>1940</v>
      </c>
      <c r="S113" s="0" t="n">
        <v>4084</v>
      </c>
    </row>
    <row r="114" customFormat="false" ht="13.5" hidden="false" customHeight="false" outlineLevel="0" collapsed="false">
      <c r="B114" s="15" t="n">
        <v>1</v>
      </c>
      <c r="C114" s="16" t="n">
        <v>1956</v>
      </c>
      <c r="D114" s="17" t="n">
        <v>-991</v>
      </c>
      <c r="E114" s="18" t="n">
        <v>965</v>
      </c>
      <c r="F114" s="12"/>
      <c r="J114" s="15" t="n">
        <v>1</v>
      </c>
      <c r="K114" s="16" t="n">
        <v>238502</v>
      </c>
      <c r="L114" s="19" t="n">
        <v>-114851</v>
      </c>
      <c r="M114" s="18" t="n">
        <v>123651</v>
      </c>
      <c r="P114" s="14" t="n">
        <v>1</v>
      </c>
      <c r="Q114" s="0" t="n">
        <v>-991</v>
      </c>
      <c r="R114" s="0" t="n">
        <v>965</v>
      </c>
      <c r="S114" s="0" t="n">
        <v>1956</v>
      </c>
    </row>
    <row r="115" customFormat="false" ht="14.25" hidden="false" customHeight="false" outlineLevel="0" collapsed="false">
      <c r="B115" s="20" t="n">
        <v>0</v>
      </c>
      <c r="C115" s="21" t="n">
        <v>1923</v>
      </c>
      <c r="D115" s="22" t="n">
        <v>-969</v>
      </c>
      <c r="E115" s="23" t="n">
        <v>954</v>
      </c>
      <c r="F115" s="12"/>
      <c r="J115" s="20" t="n">
        <v>0</v>
      </c>
      <c r="K115" s="21" t="n">
        <v>240425</v>
      </c>
      <c r="L115" s="24" t="n">
        <v>-115820</v>
      </c>
      <c r="M115" s="23" t="n">
        <v>12460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425</v>
      </c>
      <c r="D118" s="27" t="n">
        <v>-115820</v>
      </c>
      <c r="E118" s="28" t="n">
        <v>124605</v>
      </c>
      <c r="K118" s="26" t="n">
        <v>240425</v>
      </c>
      <c r="L118" s="27" t="n">
        <v>-115820</v>
      </c>
      <c r="M118" s="28" t="n">
        <v>124605</v>
      </c>
      <c r="Q118" s="0" t="n">
        <v>-4794609</v>
      </c>
      <c r="R118" s="0" t="n">
        <v>5541986</v>
      </c>
      <c r="S118" s="0" t="n">
        <v>10336595</v>
      </c>
    </row>
    <row r="119" customFormat="false" ht="13.5" hidden="false" customHeight="false" outlineLevel="0" collapsed="false">
      <c r="Q119" s="29" t="n">
        <v>41.3970730443792</v>
      </c>
      <c r="R119" s="29" t="n">
        <v>44.4764335299547</v>
      </c>
      <c r="S119" s="29" t="n">
        <v>42.9930123739212</v>
      </c>
    </row>
    <row r="120" customFormat="false" ht="13.5" hidden="false" customHeight="false" outlineLevel="0" collapsed="false">
      <c r="Q120" s="29" t="n">
        <v>41.4</v>
      </c>
      <c r="R120" s="29" t="n">
        <v>44.48</v>
      </c>
      <c r="S120" s="29" t="n">
        <v>42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2</v>
      </c>
      <c r="E17" s="18" t="n">
        <v>2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196</v>
      </c>
      <c r="R17" s="0" t="n">
        <v>196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23</v>
      </c>
      <c r="L21" s="19" t="n">
        <v>-4</v>
      </c>
      <c r="M21" s="18" t="n">
        <v>19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33</v>
      </c>
      <c r="L22" s="19" t="n">
        <v>-7</v>
      </c>
      <c r="M22" s="18" t="n">
        <v>26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42</v>
      </c>
      <c r="L23" s="19" t="n">
        <v>-8</v>
      </c>
      <c r="M23" s="18" t="n">
        <v>34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5</v>
      </c>
      <c r="E24" s="18" t="n">
        <v>19</v>
      </c>
      <c r="F24" s="12"/>
      <c r="J24" s="15" t="n">
        <v>91</v>
      </c>
      <c r="K24" s="16" t="n">
        <v>66</v>
      </c>
      <c r="L24" s="19" t="n">
        <v>-13</v>
      </c>
      <c r="M24" s="18" t="n">
        <v>53</v>
      </c>
      <c r="P24" s="14" t="n">
        <v>91</v>
      </c>
      <c r="Q24" s="0" t="n">
        <v>-455</v>
      </c>
      <c r="R24" s="0" t="n">
        <v>1729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7</v>
      </c>
      <c r="E25" s="18" t="n">
        <v>20</v>
      </c>
      <c r="F25" s="12"/>
      <c r="J25" s="15" t="n">
        <v>90</v>
      </c>
      <c r="K25" s="16" t="n">
        <v>93</v>
      </c>
      <c r="L25" s="19" t="n">
        <v>-20</v>
      </c>
      <c r="M25" s="18" t="n">
        <v>73</v>
      </c>
      <c r="P25" s="14" t="n">
        <v>90</v>
      </c>
      <c r="Q25" s="0" t="n">
        <v>-630</v>
      </c>
      <c r="R25" s="0" t="n">
        <v>180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5</v>
      </c>
      <c r="E26" s="18" t="n">
        <v>20</v>
      </c>
      <c r="F26" s="12"/>
      <c r="J26" s="15" t="n">
        <v>89</v>
      </c>
      <c r="K26" s="16" t="n">
        <v>118</v>
      </c>
      <c r="L26" s="19" t="n">
        <v>-25</v>
      </c>
      <c r="M26" s="18" t="n">
        <v>93</v>
      </c>
      <c r="P26" s="14" t="n">
        <v>89</v>
      </c>
      <c r="Q26" s="0" t="n">
        <v>-445</v>
      </c>
      <c r="R26" s="0" t="n">
        <v>1780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7</v>
      </c>
      <c r="E27" s="18" t="n">
        <v>19</v>
      </c>
      <c r="F27" s="12"/>
      <c r="J27" s="15" t="n">
        <v>88</v>
      </c>
      <c r="K27" s="16" t="n">
        <v>144</v>
      </c>
      <c r="L27" s="19" t="n">
        <v>-32</v>
      </c>
      <c r="M27" s="18" t="n">
        <v>112</v>
      </c>
      <c r="P27" s="14" t="n">
        <v>88</v>
      </c>
      <c r="Q27" s="0" t="n">
        <v>-616</v>
      </c>
      <c r="R27" s="0" t="n">
        <v>1672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3</v>
      </c>
      <c r="E28" s="18" t="n">
        <v>26</v>
      </c>
      <c r="F28" s="12"/>
      <c r="J28" s="15" t="n">
        <v>87</v>
      </c>
      <c r="K28" s="16" t="n">
        <v>173</v>
      </c>
      <c r="L28" s="19" t="n">
        <v>-35</v>
      </c>
      <c r="M28" s="18" t="n">
        <v>138</v>
      </c>
      <c r="P28" s="14" t="n">
        <v>87</v>
      </c>
      <c r="Q28" s="0" t="n">
        <v>-261</v>
      </c>
      <c r="R28" s="0" t="n">
        <v>2262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10</v>
      </c>
      <c r="E29" s="18" t="n">
        <v>23</v>
      </c>
      <c r="F29" s="12"/>
      <c r="J29" s="15" t="n">
        <v>86</v>
      </c>
      <c r="K29" s="16" t="n">
        <v>206</v>
      </c>
      <c r="L29" s="19" t="n">
        <v>-45</v>
      </c>
      <c r="M29" s="18" t="n">
        <v>161</v>
      </c>
      <c r="P29" s="14" t="n">
        <v>86</v>
      </c>
      <c r="Q29" s="0" t="n">
        <v>-860</v>
      </c>
      <c r="R29" s="0" t="n">
        <v>1978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43</v>
      </c>
      <c r="D30" s="17" t="n">
        <v>-11</v>
      </c>
      <c r="E30" s="18" t="n">
        <v>32</v>
      </c>
      <c r="F30" s="12"/>
      <c r="J30" s="15" t="n">
        <v>85</v>
      </c>
      <c r="K30" s="16" t="n">
        <v>249</v>
      </c>
      <c r="L30" s="19" t="n">
        <v>-56</v>
      </c>
      <c r="M30" s="18" t="n">
        <v>193</v>
      </c>
      <c r="P30" s="14" t="n">
        <v>85</v>
      </c>
      <c r="Q30" s="0" t="n">
        <v>-935</v>
      </c>
      <c r="R30" s="0" t="n">
        <v>2720</v>
      </c>
      <c r="S30" s="0" t="n">
        <v>3655</v>
      </c>
    </row>
    <row r="31" customFormat="false" ht="13.5" hidden="false" customHeight="false" outlineLevel="0" collapsed="false">
      <c r="B31" s="15" t="n">
        <v>84</v>
      </c>
      <c r="C31" s="16" t="n">
        <v>47</v>
      </c>
      <c r="D31" s="17" t="n">
        <v>-15</v>
      </c>
      <c r="E31" s="18" t="n">
        <v>32</v>
      </c>
      <c r="F31" s="12"/>
      <c r="J31" s="15" t="n">
        <v>84</v>
      </c>
      <c r="K31" s="16" t="n">
        <v>296</v>
      </c>
      <c r="L31" s="19" t="n">
        <v>-71</v>
      </c>
      <c r="M31" s="18" t="n">
        <v>225</v>
      </c>
      <c r="P31" s="14" t="n">
        <v>84</v>
      </c>
      <c r="Q31" s="0" t="n">
        <v>-1260</v>
      </c>
      <c r="R31" s="0" t="n">
        <v>2688</v>
      </c>
      <c r="S31" s="0" t="n">
        <v>3948</v>
      </c>
    </row>
    <row r="32" customFormat="false" ht="13.5" hidden="false" customHeight="false" outlineLevel="0" collapsed="false">
      <c r="B32" s="15" t="n">
        <v>83</v>
      </c>
      <c r="C32" s="16" t="n">
        <v>57</v>
      </c>
      <c r="D32" s="17" t="n">
        <v>-20</v>
      </c>
      <c r="E32" s="18" t="n">
        <v>37</v>
      </c>
      <c r="F32" s="12"/>
      <c r="J32" s="15" t="n">
        <v>83</v>
      </c>
      <c r="K32" s="16" t="n">
        <v>353</v>
      </c>
      <c r="L32" s="19" t="n">
        <v>-91</v>
      </c>
      <c r="M32" s="18" t="n">
        <v>262</v>
      </c>
      <c r="P32" s="14" t="n">
        <v>83</v>
      </c>
      <c r="Q32" s="0" t="n">
        <v>-1660</v>
      </c>
      <c r="R32" s="0" t="n">
        <v>3071</v>
      </c>
      <c r="S32" s="0" t="n">
        <v>4731</v>
      </c>
    </row>
    <row r="33" customFormat="false" ht="13.5" hidden="false" customHeight="false" outlineLevel="0" collapsed="false">
      <c r="B33" s="15" t="n">
        <v>82</v>
      </c>
      <c r="C33" s="16" t="n">
        <v>67</v>
      </c>
      <c r="D33" s="17" t="n">
        <v>-21</v>
      </c>
      <c r="E33" s="18" t="n">
        <v>46</v>
      </c>
      <c r="F33" s="12"/>
      <c r="J33" s="15" t="n">
        <v>82</v>
      </c>
      <c r="K33" s="16" t="n">
        <v>420</v>
      </c>
      <c r="L33" s="19" t="n">
        <v>-112</v>
      </c>
      <c r="M33" s="18" t="n">
        <v>308</v>
      </c>
      <c r="P33" s="14" t="n">
        <v>82</v>
      </c>
      <c r="Q33" s="0" t="n">
        <v>-1722</v>
      </c>
      <c r="R33" s="0" t="n">
        <v>3772</v>
      </c>
      <c r="S33" s="0" t="n">
        <v>5494</v>
      </c>
    </row>
    <row r="34" customFormat="false" ht="13.5" hidden="false" customHeight="false" outlineLevel="0" collapsed="false">
      <c r="B34" s="15" t="n">
        <v>81</v>
      </c>
      <c r="C34" s="16" t="n">
        <v>69</v>
      </c>
      <c r="D34" s="17" t="n">
        <v>-33</v>
      </c>
      <c r="E34" s="18" t="n">
        <v>36</v>
      </c>
      <c r="F34" s="12"/>
      <c r="J34" s="15" t="n">
        <v>81</v>
      </c>
      <c r="K34" s="16" t="n">
        <v>489</v>
      </c>
      <c r="L34" s="19" t="n">
        <v>-145</v>
      </c>
      <c r="M34" s="18" t="n">
        <v>344</v>
      </c>
      <c r="P34" s="14" t="n">
        <v>81</v>
      </c>
      <c r="Q34" s="0" t="n">
        <v>-2673</v>
      </c>
      <c r="R34" s="0" t="n">
        <v>2916</v>
      </c>
      <c r="S34" s="0" t="n">
        <v>5589</v>
      </c>
    </row>
    <row r="35" customFormat="false" ht="13.5" hidden="false" customHeight="false" outlineLevel="0" collapsed="false">
      <c r="B35" s="15" t="n">
        <v>80</v>
      </c>
      <c r="C35" s="16" t="n">
        <v>82</v>
      </c>
      <c r="D35" s="17" t="n">
        <v>-33</v>
      </c>
      <c r="E35" s="18" t="n">
        <v>49</v>
      </c>
      <c r="F35" s="12"/>
      <c r="J35" s="15" t="n">
        <v>80</v>
      </c>
      <c r="K35" s="16" t="n">
        <v>571</v>
      </c>
      <c r="L35" s="19" t="n">
        <v>-178</v>
      </c>
      <c r="M35" s="18" t="n">
        <v>393</v>
      </c>
      <c r="P35" s="14" t="n">
        <v>80</v>
      </c>
      <c r="Q35" s="0" t="n">
        <v>-2640</v>
      </c>
      <c r="R35" s="0" t="n">
        <v>3920</v>
      </c>
      <c r="S35" s="0" t="n">
        <v>6560</v>
      </c>
    </row>
    <row r="36" customFormat="false" ht="13.5" hidden="false" customHeight="false" outlineLevel="0" collapsed="false">
      <c r="B36" s="15" t="n">
        <v>79</v>
      </c>
      <c r="C36" s="16" t="n">
        <v>77</v>
      </c>
      <c r="D36" s="17" t="n">
        <v>-29</v>
      </c>
      <c r="E36" s="18" t="n">
        <v>48</v>
      </c>
      <c r="F36" s="12"/>
      <c r="J36" s="15" t="n">
        <v>79</v>
      </c>
      <c r="K36" s="16" t="n">
        <v>648</v>
      </c>
      <c r="L36" s="19" t="n">
        <v>-207</v>
      </c>
      <c r="M36" s="18" t="n">
        <v>441</v>
      </c>
      <c r="P36" s="14" t="n">
        <v>79</v>
      </c>
      <c r="Q36" s="0" t="n">
        <v>-2291</v>
      </c>
      <c r="R36" s="0" t="n">
        <v>3792</v>
      </c>
      <c r="S36" s="0" t="n">
        <v>6083</v>
      </c>
    </row>
    <row r="37" customFormat="false" ht="13.5" hidden="false" customHeight="false" outlineLevel="0" collapsed="false">
      <c r="B37" s="15" t="n">
        <v>78</v>
      </c>
      <c r="C37" s="16" t="n">
        <v>77</v>
      </c>
      <c r="D37" s="17" t="n">
        <v>-27</v>
      </c>
      <c r="E37" s="18" t="n">
        <v>50</v>
      </c>
      <c r="F37" s="12"/>
      <c r="J37" s="15" t="n">
        <v>78</v>
      </c>
      <c r="K37" s="16" t="n">
        <v>725</v>
      </c>
      <c r="L37" s="19" t="n">
        <v>-234</v>
      </c>
      <c r="M37" s="18" t="n">
        <v>491</v>
      </c>
      <c r="P37" s="14" t="n">
        <v>78</v>
      </c>
      <c r="Q37" s="0" t="n">
        <v>-2106</v>
      </c>
      <c r="R37" s="0" t="n">
        <v>3900</v>
      </c>
      <c r="S37" s="0" t="n">
        <v>6006</v>
      </c>
    </row>
    <row r="38" customFormat="false" ht="13.5" hidden="false" customHeight="false" outlineLevel="0" collapsed="false">
      <c r="B38" s="15" t="n">
        <v>77</v>
      </c>
      <c r="C38" s="16" t="n">
        <v>78</v>
      </c>
      <c r="D38" s="17" t="n">
        <v>-31</v>
      </c>
      <c r="E38" s="18" t="n">
        <v>47</v>
      </c>
      <c r="F38" s="12"/>
      <c r="J38" s="15" t="n">
        <v>77</v>
      </c>
      <c r="K38" s="16" t="n">
        <v>803</v>
      </c>
      <c r="L38" s="19" t="n">
        <v>-265</v>
      </c>
      <c r="M38" s="18" t="n">
        <v>538</v>
      </c>
      <c r="P38" s="14" t="n">
        <v>77</v>
      </c>
      <c r="Q38" s="0" t="n">
        <v>-2387</v>
      </c>
      <c r="R38" s="0" t="n">
        <v>3619</v>
      </c>
      <c r="S38" s="0" t="n">
        <v>6006</v>
      </c>
    </row>
    <row r="39" customFormat="false" ht="13.5" hidden="false" customHeight="false" outlineLevel="0" collapsed="false">
      <c r="B39" s="15" t="n">
        <v>76</v>
      </c>
      <c r="C39" s="16" t="n">
        <v>81</v>
      </c>
      <c r="D39" s="17" t="n">
        <v>-33</v>
      </c>
      <c r="E39" s="18" t="n">
        <v>48</v>
      </c>
      <c r="F39" s="12"/>
      <c r="J39" s="15" t="n">
        <v>76</v>
      </c>
      <c r="K39" s="16" t="n">
        <v>884</v>
      </c>
      <c r="L39" s="19" t="n">
        <v>-298</v>
      </c>
      <c r="M39" s="18" t="n">
        <v>586</v>
      </c>
      <c r="P39" s="14" t="n">
        <v>76</v>
      </c>
      <c r="Q39" s="0" t="n">
        <v>-2508</v>
      </c>
      <c r="R39" s="0" t="n">
        <v>3648</v>
      </c>
      <c r="S39" s="0" t="n">
        <v>6156</v>
      </c>
    </row>
    <row r="40" customFormat="false" ht="13.5" hidden="false" customHeight="false" outlineLevel="0" collapsed="false">
      <c r="B40" s="15" t="n">
        <v>75</v>
      </c>
      <c r="C40" s="16" t="n">
        <v>109</v>
      </c>
      <c r="D40" s="17" t="n">
        <v>-45</v>
      </c>
      <c r="E40" s="18" t="n">
        <v>64</v>
      </c>
      <c r="F40" s="12"/>
      <c r="J40" s="15" t="n">
        <v>75</v>
      </c>
      <c r="K40" s="16" t="n">
        <v>993</v>
      </c>
      <c r="L40" s="19" t="n">
        <v>-343</v>
      </c>
      <c r="M40" s="18" t="n">
        <v>650</v>
      </c>
      <c r="P40" s="14" t="n">
        <v>75</v>
      </c>
      <c r="Q40" s="0" t="n">
        <v>-3375</v>
      </c>
      <c r="R40" s="0" t="n">
        <v>4800</v>
      </c>
      <c r="S40" s="0" t="n">
        <v>8175</v>
      </c>
    </row>
    <row r="41" customFormat="false" ht="13.5" hidden="false" customHeight="false" outlineLevel="0" collapsed="false">
      <c r="B41" s="15" t="n">
        <v>74</v>
      </c>
      <c r="C41" s="16" t="n">
        <v>68</v>
      </c>
      <c r="D41" s="17" t="n">
        <v>-28</v>
      </c>
      <c r="E41" s="18" t="n">
        <v>40</v>
      </c>
      <c r="F41" s="12"/>
      <c r="J41" s="15" t="n">
        <v>74</v>
      </c>
      <c r="K41" s="16" t="n">
        <v>1061</v>
      </c>
      <c r="L41" s="19" t="n">
        <v>-371</v>
      </c>
      <c r="M41" s="18" t="n">
        <v>690</v>
      </c>
      <c r="P41" s="14" t="n">
        <v>74</v>
      </c>
      <c r="Q41" s="0" t="n">
        <v>-2072</v>
      </c>
      <c r="R41" s="0" t="n">
        <v>2960</v>
      </c>
      <c r="S41" s="0" t="n">
        <v>5032</v>
      </c>
    </row>
    <row r="42" customFormat="false" ht="13.5" hidden="false" customHeight="false" outlineLevel="0" collapsed="false">
      <c r="B42" s="15" t="n">
        <v>73</v>
      </c>
      <c r="C42" s="16" t="n">
        <v>111</v>
      </c>
      <c r="D42" s="17" t="n">
        <v>-44</v>
      </c>
      <c r="E42" s="18" t="n">
        <v>67</v>
      </c>
      <c r="F42" s="12"/>
      <c r="J42" s="15" t="n">
        <v>73</v>
      </c>
      <c r="K42" s="16" t="n">
        <v>1172</v>
      </c>
      <c r="L42" s="19" t="n">
        <v>-415</v>
      </c>
      <c r="M42" s="18" t="n">
        <v>757</v>
      </c>
      <c r="P42" s="14" t="n">
        <v>73</v>
      </c>
      <c r="Q42" s="0" t="n">
        <v>-3212</v>
      </c>
      <c r="R42" s="0" t="n">
        <v>4891</v>
      </c>
      <c r="S42" s="0" t="n">
        <v>8103</v>
      </c>
    </row>
    <row r="43" customFormat="false" ht="13.5" hidden="false" customHeight="false" outlineLevel="0" collapsed="false">
      <c r="B43" s="15" t="n">
        <v>72</v>
      </c>
      <c r="C43" s="16" t="n">
        <v>96</v>
      </c>
      <c r="D43" s="17" t="n">
        <v>-42</v>
      </c>
      <c r="E43" s="18" t="n">
        <v>54</v>
      </c>
      <c r="F43" s="12"/>
      <c r="J43" s="15" t="n">
        <v>72</v>
      </c>
      <c r="K43" s="16" t="n">
        <v>1268</v>
      </c>
      <c r="L43" s="19" t="n">
        <v>-457</v>
      </c>
      <c r="M43" s="18" t="n">
        <v>811</v>
      </c>
      <c r="P43" s="14" t="n">
        <v>72</v>
      </c>
      <c r="Q43" s="0" t="n">
        <v>-3024</v>
      </c>
      <c r="R43" s="0" t="n">
        <v>3888</v>
      </c>
      <c r="S43" s="0" t="n">
        <v>6912</v>
      </c>
    </row>
    <row r="44" customFormat="false" ht="13.5" hidden="false" customHeight="false" outlineLevel="0" collapsed="false">
      <c r="B44" s="15" t="n">
        <v>71</v>
      </c>
      <c r="C44" s="16" t="n">
        <v>65</v>
      </c>
      <c r="D44" s="17" t="n">
        <v>-33</v>
      </c>
      <c r="E44" s="18" t="n">
        <v>32</v>
      </c>
      <c r="F44" s="12"/>
      <c r="J44" s="15" t="n">
        <v>71</v>
      </c>
      <c r="K44" s="16" t="n">
        <v>1333</v>
      </c>
      <c r="L44" s="19" t="n">
        <v>-490</v>
      </c>
      <c r="M44" s="18" t="n">
        <v>843</v>
      </c>
      <c r="P44" s="14" t="n">
        <v>71</v>
      </c>
      <c r="Q44" s="0" t="n">
        <v>-2343</v>
      </c>
      <c r="R44" s="0" t="n">
        <v>2272</v>
      </c>
      <c r="S44" s="0" t="n">
        <v>4615</v>
      </c>
    </row>
    <row r="45" customFormat="false" ht="13.5" hidden="false" customHeight="false" outlineLevel="0" collapsed="false">
      <c r="B45" s="15" t="n">
        <v>70</v>
      </c>
      <c r="C45" s="16" t="n">
        <v>95</v>
      </c>
      <c r="D45" s="17" t="n">
        <v>-32</v>
      </c>
      <c r="E45" s="18" t="n">
        <v>63</v>
      </c>
      <c r="F45" s="12"/>
      <c r="J45" s="15" t="n">
        <v>70</v>
      </c>
      <c r="K45" s="16" t="n">
        <v>1428</v>
      </c>
      <c r="L45" s="19" t="n">
        <v>-522</v>
      </c>
      <c r="M45" s="18" t="n">
        <v>906</v>
      </c>
      <c r="P45" s="14" t="n">
        <v>70</v>
      </c>
      <c r="Q45" s="0" t="n">
        <v>-2240</v>
      </c>
      <c r="R45" s="0" t="n">
        <v>4410</v>
      </c>
      <c r="S45" s="0" t="n">
        <v>6650</v>
      </c>
    </row>
    <row r="46" customFormat="false" ht="13.5" hidden="false" customHeight="false" outlineLevel="0" collapsed="false">
      <c r="B46" s="15" t="n">
        <v>69</v>
      </c>
      <c r="C46" s="16" t="n">
        <v>98</v>
      </c>
      <c r="D46" s="17" t="n">
        <v>-45</v>
      </c>
      <c r="E46" s="18" t="n">
        <v>53</v>
      </c>
      <c r="F46" s="12"/>
      <c r="J46" s="15" t="n">
        <v>69</v>
      </c>
      <c r="K46" s="16" t="n">
        <v>1526</v>
      </c>
      <c r="L46" s="19" t="n">
        <v>-567</v>
      </c>
      <c r="M46" s="18" t="n">
        <v>959</v>
      </c>
      <c r="P46" s="14" t="n">
        <v>69</v>
      </c>
      <c r="Q46" s="0" t="n">
        <v>-3105</v>
      </c>
      <c r="R46" s="0" t="n">
        <v>3657</v>
      </c>
      <c r="S46" s="0" t="n">
        <v>6762</v>
      </c>
    </row>
    <row r="47" customFormat="false" ht="13.5" hidden="false" customHeight="false" outlineLevel="0" collapsed="false">
      <c r="B47" s="15" t="n">
        <v>68</v>
      </c>
      <c r="C47" s="16" t="n">
        <v>59</v>
      </c>
      <c r="D47" s="17" t="n">
        <v>-33</v>
      </c>
      <c r="E47" s="18" t="n">
        <v>26</v>
      </c>
      <c r="F47" s="12"/>
      <c r="J47" s="15" t="n">
        <v>68</v>
      </c>
      <c r="K47" s="16" t="n">
        <v>1585</v>
      </c>
      <c r="L47" s="19" t="n">
        <v>-600</v>
      </c>
      <c r="M47" s="18" t="n">
        <v>985</v>
      </c>
      <c r="P47" s="14" t="n">
        <v>68</v>
      </c>
      <c r="Q47" s="0" t="n">
        <v>-2244</v>
      </c>
      <c r="R47" s="0" t="n">
        <v>1768</v>
      </c>
      <c r="S47" s="0" t="n">
        <v>4012</v>
      </c>
    </row>
    <row r="48" customFormat="false" ht="13.5" hidden="false" customHeight="false" outlineLevel="0" collapsed="false">
      <c r="B48" s="15" t="n">
        <v>67</v>
      </c>
      <c r="C48" s="16" t="n">
        <v>68</v>
      </c>
      <c r="D48" s="17" t="n">
        <v>-38</v>
      </c>
      <c r="E48" s="18" t="n">
        <v>30</v>
      </c>
      <c r="F48" s="12"/>
      <c r="J48" s="15" t="n">
        <v>67</v>
      </c>
      <c r="K48" s="16" t="n">
        <v>1653</v>
      </c>
      <c r="L48" s="19" t="n">
        <v>-638</v>
      </c>
      <c r="M48" s="18" t="n">
        <v>1015</v>
      </c>
      <c r="P48" s="14" t="n">
        <v>67</v>
      </c>
      <c r="Q48" s="0" t="n">
        <v>-2546</v>
      </c>
      <c r="R48" s="0" t="n">
        <v>2010</v>
      </c>
      <c r="S48" s="0" t="n">
        <v>4556</v>
      </c>
    </row>
    <row r="49" customFormat="false" ht="13.5" hidden="false" customHeight="false" outlineLevel="0" collapsed="false">
      <c r="B49" s="15" t="n">
        <v>66</v>
      </c>
      <c r="C49" s="16" t="n">
        <v>97</v>
      </c>
      <c r="D49" s="17" t="n">
        <v>-53</v>
      </c>
      <c r="E49" s="18" t="n">
        <v>44</v>
      </c>
      <c r="F49" s="12"/>
      <c r="J49" s="15" t="n">
        <v>66</v>
      </c>
      <c r="K49" s="16" t="n">
        <v>1750</v>
      </c>
      <c r="L49" s="19" t="n">
        <v>-691</v>
      </c>
      <c r="M49" s="18" t="n">
        <v>1059</v>
      </c>
      <c r="P49" s="14" t="n">
        <v>66</v>
      </c>
      <c r="Q49" s="0" t="n">
        <v>-3498</v>
      </c>
      <c r="R49" s="0" t="n">
        <v>2904</v>
      </c>
      <c r="S49" s="0" t="n">
        <v>6402</v>
      </c>
    </row>
    <row r="50" customFormat="false" ht="13.5" hidden="false" customHeight="false" outlineLevel="0" collapsed="false">
      <c r="B50" s="15" t="n">
        <v>65</v>
      </c>
      <c r="C50" s="16" t="n">
        <v>96</v>
      </c>
      <c r="D50" s="17" t="n">
        <v>-38</v>
      </c>
      <c r="E50" s="18" t="n">
        <v>58</v>
      </c>
      <c r="F50" s="12"/>
      <c r="J50" s="15" t="n">
        <v>65</v>
      </c>
      <c r="K50" s="16" t="n">
        <v>1846</v>
      </c>
      <c r="L50" s="19" t="n">
        <v>-729</v>
      </c>
      <c r="M50" s="18" t="n">
        <v>1117</v>
      </c>
      <c r="P50" s="14" t="n">
        <v>65</v>
      </c>
      <c r="Q50" s="0" t="n">
        <v>-2470</v>
      </c>
      <c r="R50" s="0" t="n">
        <v>3770</v>
      </c>
      <c r="S50" s="0" t="n">
        <v>6240</v>
      </c>
    </row>
    <row r="51" customFormat="false" ht="13.5" hidden="false" customHeight="false" outlineLevel="0" collapsed="false">
      <c r="B51" s="15" t="n">
        <v>64</v>
      </c>
      <c r="C51" s="16" t="n">
        <v>81</v>
      </c>
      <c r="D51" s="17" t="n">
        <v>-33</v>
      </c>
      <c r="E51" s="18" t="n">
        <v>48</v>
      </c>
      <c r="F51" s="12"/>
      <c r="J51" s="15" t="n">
        <v>64</v>
      </c>
      <c r="K51" s="16" t="n">
        <v>1927</v>
      </c>
      <c r="L51" s="19" t="n">
        <v>-762</v>
      </c>
      <c r="M51" s="18" t="n">
        <v>1165</v>
      </c>
      <c r="P51" s="14" t="n">
        <v>64</v>
      </c>
      <c r="Q51" s="0" t="n">
        <v>-2112</v>
      </c>
      <c r="R51" s="0" t="n">
        <v>3072</v>
      </c>
      <c r="S51" s="0" t="n">
        <v>5184</v>
      </c>
    </row>
    <row r="52" customFormat="false" ht="13.5" hidden="false" customHeight="false" outlineLevel="0" collapsed="false">
      <c r="B52" s="15" t="n">
        <v>63</v>
      </c>
      <c r="C52" s="16" t="n">
        <v>91</v>
      </c>
      <c r="D52" s="17" t="n">
        <v>-42</v>
      </c>
      <c r="E52" s="18" t="n">
        <v>49</v>
      </c>
      <c r="F52" s="12"/>
      <c r="J52" s="15" t="n">
        <v>63</v>
      </c>
      <c r="K52" s="16" t="n">
        <v>2018</v>
      </c>
      <c r="L52" s="19" t="n">
        <v>-804</v>
      </c>
      <c r="M52" s="18" t="n">
        <v>1214</v>
      </c>
      <c r="P52" s="14" t="n">
        <v>63</v>
      </c>
      <c r="Q52" s="0" t="n">
        <v>-2646</v>
      </c>
      <c r="R52" s="0" t="n">
        <v>3087</v>
      </c>
      <c r="S52" s="0" t="n">
        <v>5733</v>
      </c>
    </row>
    <row r="53" customFormat="false" ht="13.5" hidden="false" customHeight="false" outlineLevel="0" collapsed="false">
      <c r="B53" s="15" t="n">
        <v>62</v>
      </c>
      <c r="C53" s="16" t="n">
        <v>67</v>
      </c>
      <c r="D53" s="17" t="n">
        <v>-33</v>
      </c>
      <c r="E53" s="18" t="n">
        <v>34</v>
      </c>
      <c r="F53" s="12"/>
      <c r="J53" s="15" t="n">
        <v>62</v>
      </c>
      <c r="K53" s="16" t="n">
        <v>2085</v>
      </c>
      <c r="L53" s="19" t="n">
        <v>-837</v>
      </c>
      <c r="M53" s="18" t="n">
        <v>1248</v>
      </c>
      <c r="P53" s="14" t="n">
        <v>62</v>
      </c>
      <c r="Q53" s="0" t="n">
        <v>-2046</v>
      </c>
      <c r="R53" s="0" t="n">
        <v>2108</v>
      </c>
      <c r="S53" s="0" t="n">
        <v>4154</v>
      </c>
    </row>
    <row r="54" customFormat="false" ht="13.5" hidden="false" customHeight="false" outlineLevel="0" collapsed="false">
      <c r="B54" s="15" t="n">
        <v>61</v>
      </c>
      <c r="C54" s="16" t="n">
        <v>51</v>
      </c>
      <c r="D54" s="17" t="n">
        <v>-28</v>
      </c>
      <c r="E54" s="18" t="n">
        <v>23</v>
      </c>
      <c r="F54" s="12"/>
      <c r="J54" s="15" t="n">
        <v>61</v>
      </c>
      <c r="K54" s="16" t="n">
        <v>2136</v>
      </c>
      <c r="L54" s="19" t="n">
        <v>-865</v>
      </c>
      <c r="M54" s="18" t="n">
        <v>1271</v>
      </c>
      <c r="P54" s="14" t="n">
        <v>61</v>
      </c>
      <c r="Q54" s="0" t="n">
        <v>-1708</v>
      </c>
      <c r="R54" s="0" t="n">
        <v>1403</v>
      </c>
      <c r="S54" s="0" t="n">
        <v>3111</v>
      </c>
    </row>
    <row r="55" customFormat="false" ht="13.5" hidden="false" customHeight="false" outlineLevel="0" collapsed="false">
      <c r="B55" s="15" t="n">
        <v>60</v>
      </c>
      <c r="C55" s="16" t="n">
        <v>93</v>
      </c>
      <c r="D55" s="17" t="n">
        <v>-59</v>
      </c>
      <c r="E55" s="18" t="n">
        <v>34</v>
      </c>
      <c r="F55" s="12"/>
      <c r="J55" s="15" t="n">
        <v>60</v>
      </c>
      <c r="K55" s="16" t="n">
        <v>2229</v>
      </c>
      <c r="L55" s="19" t="n">
        <v>-924</v>
      </c>
      <c r="M55" s="18" t="n">
        <v>1305</v>
      </c>
      <c r="P55" s="14" t="n">
        <v>60</v>
      </c>
      <c r="Q55" s="0" t="n">
        <v>-3540</v>
      </c>
      <c r="R55" s="0" t="n">
        <v>2040</v>
      </c>
      <c r="S55" s="0" t="n">
        <v>5580</v>
      </c>
    </row>
    <row r="56" customFormat="false" ht="13.5" hidden="false" customHeight="false" outlineLevel="0" collapsed="false">
      <c r="B56" s="15" t="n">
        <v>59</v>
      </c>
      <c r="C56" s="16" t="n">
        <v>127</v>
      </c>
      <c r="D56" s="17" t="n">
        <v>-74</v>
      </c>
      <c r="E56" s="18" t="n">
        <v>53</v>
      </c>
      <c r="F56" s="12"/>
      <c r="J56" s="15" t="n">
        <v>59</v>
      </c>
      <c r="K56" s="16" t="n">
        <v>2356</v>
      </c>
      <c r="L56" s="19" t="n">
        <v>-998</v>
      </c>
      <c r="M56" s="18" t="n">
        <v>1358</v>
      </c>
      <c r="P56" s="14" t="n">
        <v>59</v>
      </c>
      <c r="Q56" s="0" t="n">
        <v>-4366</v>
      </c>
      <c r="R56" s="0" t="n">
        <v>3127</v>
      </c>
      <c r="S56" s="0" t="n">
        <v>7493</v>
      </c>
    </row>
    <row r="57" customFormat="false" ht="13.5" hidden="false" customHeight="false" outlineLevel="0" collapsed="false">
      <c r="B57" s="15" t="n">
        <v>58</v>
      </c>
      <c r="C57" s="16" t="n">
        <v>127</v>
      </c>
      <c r="D57" s="17" t="n">
        <v>-76</v>
      </c>
      <c r="E57" s="18" t="n">
        <v>51</v>
      </c>
      <c r="F57" s="12"/>
      <c r="J57" s="15" t="n">
        <v>58</v>
      </c>
      <c r="K57" s="16" t="n">
        <v>2483</v>
      </c>
      <c r="L57" s="19" t="n">
        <v>-1074</v>
      </c>
      <c r="M57" s="18" t="n">
        <v>1409</v>
      </c>
      <c r="P57" s="14" t="n">
        <v>58</v>
      </c>
      <c r="Q57" s="0" t="n">
        <v>-4408</v>
      </c>
      <c r="R57" s="0" t="n">
        <v>2958</v>
      </c>
      <c r="S57" s="0" t="n">
        <v>7366</v>
      </c>
    </row>
    <row r="58" customFormat="false" ht="13.5" hidden="false" customHeight="false" outlineLevel="0" collapsed="false">
      <c r="B58" s="15" t="n">
        <v>57</v>
      </c>
      <c r="C58" s="16" t="n">
        <v>148</v>
      </c>
      <c r="D58" s="17" t="n">
        <v>-90</v>
      </c>
      <c r="E58" s="18" t="n">
        <v>58</v>
      </c>
      <c r="F58" s="12"/>
      <c r="J58" s="15" t="n">
        <v>57</v>
      </c>
      <c r="K58" s="16" t="n">
        <v>2631</v>
      </c>
      <c r="L58" s="19" t="n">
        <v>-1164</v>
      </c>
      <c r="M58" s="18" t="n">
        <v>1467</v>
      </c>
      <c r="P58" s="14" t="n">
        <v>57</v>
      </c>
      <c r="Q58" s="0" t="n">
        <v>-5130</v>
      </c>
      <c r="R58" s="0" t="n">
        <v>3306</v>
      </c>
      <c r="S58" s="0" t="n">
        <v>8436</v>
      </c>
    </row>
    <row r="59" customFormat="false" ht="13.5" hidden="false" customHeight="false" outlineLevel="0" collapsed="false">
      <c r="B59" s="15" t="n">
        <v>56</v>
      </c>
      <c r="C59" s="16" t="n">
        <v>130</v>
      </c>
      <c r="D59" s="17" t="n">
        <v>-62</v>
      </c>
      <c r="E59" s="18" t="n">
        <v>68</v>
      </c>
      <c r="F59" s="12"/>
      <c r="J59" s="15" t="n">
        <v>56</v>
      </c>
      <c r="K59" s="16" t="n">
        <v>2761</v>
      </c>
      <c r="L59" s="19" t="n">
        <v>-1226</v>
      </c>
      <c r="M59" s="18" t="n">
        <v>1535</v>
      </c>
      <c r="P59" s="14" t="n">
        <v>56</v>
      </c>
      <c r="Q59" s="0" t="n">
        <v>-3472</v>
      </c>
      <c r="R59" s="0" t="n">
        <v>3808</v>
      </c>
      <c r="S59" s="0" t="n">
        <v>7280</v>
      </c>
    </row>
    <row r="60" customFormat="false" ht="13.5" hidden="false" customHeight="false" outlineLevel="0" collapsed="false">
      <c r="B60" s="15" t="n">
        <v>55</v>
      </c>
      <c r="C60" s="16" t="n">
        <v>131</v>
      </c>
      <c r="D60" s="17" t="n">
        <v>-75</v>
      </c>
      <c r="E60" s="18" t="n">
        <v>56</v>
      </c>
      <c r="F60" s="12"/>
      <c r="J60" s="15" t="n">
        <v>55</v>
      </c>
      <c r="K60" s="16" t="n">
        <v>2892</v>
      </c>
      <c r="L60" s="19" t="n">
        <v>-1301</v>
      </c>
      <c r="M60" s="18" t="n">
        <v>1591</v>
      </c>
      <c r="P60" s="14" t="n">
        <v>55</v>
      </c>
      <c r="Q60" s="0" t="n">
        <v>-4125</v>
      </c>
      <c r="R60" s="0" t="n">
        <v>3080</v>
      </c>
      <c r="S60" s="0" t="n">
        <v>7205</v>
      </c>
    </row>
    <row r="61" customFormat="false" ht="13.5" hidden="false" customHeight="false" outlineLevel="0" collapsed="false">
      <c r="B61" s="15" t="n">
        <v>54</v>
      </c>
      <c r="C61" s="16" t="n">
        <v>128</v>
      </c>
      <c r="D61" s="17" t="n">
        <v>-62</v>
      </c>
      <c r="E61" s="18" t="n">
        <v>66</v>
      </c>
      <c r="F61" s="12"/>
      <c r="J61" s="15" t="n">
        <v>54</v>
      </c>
      <c r="K61" s="16" t="n">
        <v>3020</v>
      </c>
      <c r="L61" s="19" t="n">
        <v>-1363</v>
      </c>
      <c r="M61" s="18" t="n">
        <v>1657</v>
      </c>
      <c r="P61" s="14" t="n">
        <v>54</v>
      </c>
      <c r="Q61" s="0" t="n">
        <v>-3348</v>
      </c>
      <c r="R61" s="0" t="n">
        <v>3564</v>
      </c>
      <c r="S61" s="0" t="n">
        <v>6912</v>
      </c>
    </row>
    <row r="62" customFormat="false" ht="13.5" hidden="false" customHeight="false" outlineLevel="0" collapsed="false">
      <c r="B62" s="15" t="n">
        <v>53</v>
      </c>
      <c r="C62" s="16" t="n">
        <v>118</v>
      </c>
      <c r="D62" s="17" t="n">
        <v>-58</v>
      </c>
      <c r="E62" s="18" t="n">
        <v>60</v>
      </c>
      <c r="F62" s="12"/>
      <c r="J62" s="15" t="n">
        <v>53</v>
      </c>
      <c r="K62" s="16" t="n">
        <v>3138</v>
      </c>
      <c r="L62" s="19" t="n">
        <v>-1421</v>
      </c>
      <c r="M62" s="18" t="n">
        <v>1717</v>
      </c>
      <c r="P62" s="14" t="n">
        <v>53</v>
      </c>
      <c r="Q62" s="0" t="n">
        <v>-3074</v>
      </c>
      <c r="R62" s="0" t="n">
        <v>3180</v>
      </c>
      <c r="S62" s="0" t="n">
        <v>6254</v>
      </c>
    </row>
    <row r="63" customFormat="false" ht="13.5" hidden="false" customHeight="false" outlineLevel="0" collapsed="false">
      <c r="B63" s="15" t="n">
        <v>52</v>
      </c>
      <c r="C63" s="16" t="n">
        <v>122</v>
      </c>
      <c r="D63" s="17" t="n">
        <v>-56</v>
      </c>
      <c r="E63" s="18" t="n">
        <v>66</v>
      </c>
      <c r="F63" s="12"/>
      <c r="J63" s="15" t="n">
        <v>52</v>
      </c>
      <c r="K63" s="16" t="n">
        <v>3260</v>
      </c>
      <c r="L63" s="19" t="n">
        <v>-1477</v>
      </c>
      <c r="M63" s="18" t="n">
        <v>1783</v>
      </c>
      <c r="P63" s="14" t="n">
        <v>52</v>
      </c>
      <c r="Q63" s="0" t="n">
        <v>-2912</v>
      </c>
      <c r="R63" s="0" t="n">
        <v>3432</v>
      </c>
      <c r="S63" s="0" t="n">
        <v>6344</v>
      </c>
    </row>
    <row r="64" customFormat="false" ht="13.5" hidden="false" customHeight="false" outlineLevel="0" collapsed="false">
      <c r="B64" s="15" t="n">
        <v>51</v>
      </c>
      <c r="C64" s="16" t="n">
        <v>93</v>
      </c>
      <c r="D64" s="17" t="n">
        <v>-48</v>
      </c>
      <c r="E64" s="18" t="n">
        <v>45</v>
      </c>
      <c r="F64" s="12"/>
      <c r="J64" s="15" t="n">
        <v>51</v>
      </c>
      <c r="K64" s="16" t="n">
        <v>3353</v>
      </c>
      <c r="L64" s="19" t="n">
        <v>-1525</v>
      </c>
      <c r="M64" s="18" t="n">
        <v>1828</v>
      </c>
      <c r="P64" s="14" t="n">
        <v>51</v>
      </c>
      <c r="Q64" s="0" t="n">
        <v>-2448</v>
      </c>
      <c r="R64" s="0" t="n">
        <v>2295</v>
      </c>
      <c r="S64" s="0" t="n">
        <v>4743</v>
      </c>
    </row>
    <row r="65" customFormat="false" ht="13.5" hidden="false" customHeight="false" outlineLevel="0" collapsed="false">
      <c r="B65" s="15" t="n">
        <v>50</v>
      </c>
      <c r="C65" s="16" t="n">
        <v>98</v>
      </c>
      <c r="D65" s="17" t="n">
        <v>-48</v>
      </c>
      <c r="E65" s="18" t="n">
        <v>50</v>
      </c>
      <c r="F65" s="12"/>
      <c r="J65" s="15" t="n">
        <v>50</v>
      </c>
      <c r="K65" s="16" t="n">
        <v>3451</v>
      </c>
      <c r="L65" s="19" t="n">
        <v>-1573</v>
      </c>
      <c r="M65" s="18" t="n">
        <v>1878</v>
      </c>
      <c r="P65" s="14" t="n">
        <v>50</v>
      </c>
      <c r="Q65" s="0" t="n">
        <v>-2400</v>
      </c>
      <c r="R65" s="0" t="n">
        <v>2500</v>
      </c>
      <c r="S65" s="0" t="n">
        <v>4900</v>
      </c>
    </row>
    <row r="66" customFormat="false" ht="13.5" hidden="false" customHeight="false" outlineLevel="0" collapsed="false">
      <c r="B66" s="15" t="n">
        <v>49</v>
      </c>
      <c r="C66" s="16" t="n">
        <v>104</v>
      </c>
      <c r="D66" s="17" t="n">
        <v>-61</v>
      </c>
      <c r="E66" s="18" t="n">
        <v>43</v>
      </c>
      <c r="F66" s="12"/>
      <c r="J66" s="15" t="n">
        <v>49</v>
      </c>
      <c r="K66" s="16" t="n">
        <v>3555</v>
      </c>
      <c r="L66" s="19" t="n">
        <v>-1634</v>
      </c>
      <c r="M66" s="18" t="n">
        <v>1921</v>
      </c>
      <c r="P66" s="14" t="n">
        <v>49</v>
      </c>
      <c r="Q66" s="0" t="n">
        <v>-2989</v>
      </c>
      <c r="R66" s="0" t="n">
        <v>2107</v>
      </c>
      <c r="S66" s="0" t="n">
        <v>5096</v>
      </c>
    </row>
    <row r="67" customFormat="false" ht="13.5" hidden="false" customHeight="false" outlineLevel="0" collapsed="false">
      <c r="B67" s="15" t="n">
        <v>48</v>
      </c>
      <c r="C67" s="16" t="n">
        <v>108</v>
      </c>
      <c r="D67" s="17" t="n">
        <v>-58</v>
      </c>
      <c r="E67" s="18" t="n">
        <v>50</v>
      </c>
      <c r="F67" s="12"/>
      <c r="J67" s="15" t="n">
        <v>48</v>
      </c>
      <c r="K67" s="16" t="n">
        <v>3663</v>
      </c>
      <c r="L67" s="19" t="n">
        <v>-1692</v>
      </c>
      <c r="M67" s="18" t="n">
        <v>1971</v>
      </c>
      <c r="P67" s="14" t="n">
        <v>48</v>
      </c>
      <c r="Q67" s="0" t="n">
        <v>-2784</v>
      </c>
      <c r="R67" s="0" t="n">
        <v>2400</v>
      </c>
      <c r="S67" s="0" t="n">
        <v>5184</v>
      </c>
    </row>
    <row r="68" customFormat="false" ht="13.5" hidden="false" customHeight="false" outlineLevel="0" collapsed="false">
      <c r="B68" s="15" t="n">
        <v>47</v>
      </c>
      <c r="C68" s="16" t="n">
        <v>91</v>
      </c>
      <c r="D68" s="17" t="n">
        <v>-43</v>
      </c>
      <c r="E68" s="18" t="n">
        <v>48</v>
      </c>
      <c r="F68" s="12"/>
      <c r="J68" s="15" t="n">
        <v>47</v>
      </c>
      <c r="K68" s="16" t="n">
        <v>3754</v>
      </c>
      <c r="L68" s="19" t="n">
        <v>-1735</v>
      </c>
      <c r="M68" s="18" t="n">
        <v>2019</v>
      </c>
      <c r="P68" s="14" t="n">
        <v>47</v>
      </c>
      <c r="Q68" s="0" t="n">
        <v>-2021</v>
      </c>
      <c r="R68" s="0" t="n">
        <v>2256</v>
      </c>
      <c r="S68" s="0" t="n">
        <v>4277</v>
      </c>
    </row>
    <row r="69" customFormat="false" ht="13.5" hidden="false" customHeight="false" outlineLevel="0" collapsed="false">
      <c r="B69" s="15" t="n">
        <v>46</v>
      </c>
      <c r="C69" s="16" t="n">
        <v>63</v>
      </c>
      <c r="D69" s="17" t="n">
        <v>-31</v>
      </c>
      <c r="E69" s="18" t="n">
        <v>32</v>
      </c>
      <c r="F69" s="12"/>
      <c r="J69" s="15" t="n">
        <v>46</v>
      </c>
      <c r="K69" s="16" t="n">
        <v>3817</v>
      </c>
      <c r="L69" s="19" t="n">
        <v>-1766</v>
      </c>
      <c r="M69" s="18" t="n">
        <v>2051</v>
      </c>
      <c r="P69" s="14" t="n">
        <v>46</v>
      </c>
      <c r="Q69" s="0" t="n">
        <v>-1426</v>
      </c>
      <c r="R69" s="0" t="n">
        <v>1472</v>
      </c>
      <c r="S69" s="0" t="n">
        <v>2898</v>
      </c>
    </row>
    <row r="70" customFormat="false" ht="13.5" hidden="false" customHeight="false" outlineLevel="0" collapsed="false">
      <c r="B70" s="15" t="n">
        <v>45</v>
      </c>
      <c r="C70" s="16" t="n">
        <v>68</v>
      </c>
      <c r="D70" s="17" t="n">
        <v>-44</v>
      </c>
      <c r="E70" s="18" t="n">
        <v>24</v>
      </c>
      <c r="F70" s="12"/>
      <c r="J70" s="15" t="n">
        <v>45</v>
      </c>
      <c r="K70" s="16" t="n">
        <v>3885</v>
      </c>
      <c r="L70" s="19" t="n">
        <v>-1810</v>
      </c>
      <c r="M70" s="18" t="n">
        <v>2075</v>
      </c>
      <c r="P70" s="14" t="n">
        <v>45</v>
      </c>
      <c r="Q70" s="0" t="n">
        <v>-1980</v>
      </c>
      <c r="R70" s="0" t="n">
        <v>1080</v>
      </c>
      <c r="S70" s="0" t="n">
        <v>3060</v>
      </c>
    </row>
    <row r="71" customFormat="false" ht="13.5" hidden="false" customHeight="false" outlineLevel="0" collapsed="false">
      <c r="B71" s="15" t="n">
        <v>44</v>
      </c>
      <c r="C71" s="16" t="n">
        <v>79</v>
      </c>
      <c r="D71" s="17" t="n">
        <v>-38</v>
      </c>
      <c r="E71" s="18" t="n">
        <v>41</v>
      </c>
      <c r="F71" s="12"/>
      <c r="J71" s="15" t="n">
        <v>44</v>
      </c>
      <c r="K71" s="16" t="n">
        <v>3964</v>
      </c>
      <c r="L71" s="19" t="n">
        <v>-1848</v>
      </c>
      <c r="M71" s="18" t="n">
        <v>2116</v>
      </c>
      <c r="P71" s="14" t="n">
        <v>44</v>
      </c>
      <c r="Q71" s="0" t="n">
        <v>-1672</v>
      </c>
      <c r="R71" s="0" t="n">
        <v>1804</v>
      </c>
      <c r="S71" s="0" t="n">
        <v>3476</v>
      </c>
    </row>
    <row r="72" customFormat="false" ht="13.5" hidden="false" customHeight="false" outlineLevel="0" collapsed="false">
      <c r="B72" s="15" t="n">
        <v>43</v>
      </c>
      <c r="C72" s="16" t="n">
        <v>75</v>
      </c>
      <c r="D72" s="17" t="n">
        <v>-33</v>
      </c>
      <c r="E72" s="18" t="n">
        <v>42</v>
      </c>
      <c r="F72" s="12"/>
      <c r="J72" s="15" t="n">
        <v>43</v>
      </c>
      <c r="K72" s="16" t="n">
        <v>4039</v>
      </c>
      <c r="L72" s="19" t="n">
        <v>-1881</v>
      </c>
      <c r="M72" s="18" t="n">
        <v>2158</v>
      </c>
      <c r="P72" s="14" t="n">
        <v>43</v>
      </c>
      <c r="Q72" s="0" t="n">
        <v>-1419</v>
      </c>
      <c r="R72" s="0" t="n">
        <v>1806</v>
      </c>
      <c r="S72" s="0" t="n">
        <v>3225</v>
      </c>
    </row>
    <row r="73" customFormat="false" ht="13.5" hidden="false" customHeight="false" outlineLevel="0" collapsed="false">
      <c r="B73" s="15" t="n">
        <v>42</v>
      </c>
      <c r="C73" s="16" t="n">
        <v>63</v>
      </c>
      <c r="D73" s="17" t="n">
        <v>-37</v>
      </c>
      <c r="E73" s="18" t="n">
        <v>26</v>
      </c>
      <c r="F73" s="12"/>
      <c r="J73" s="15" t="n">
        <v>42</v>
      </c>
      <c r="K73" s="16" t="n">
        <v>4102</v>
      </c>
      <c r="L73" s="19" t="n">
        <v>-1918</v>
      </c>
      <c r="M73" s="18" t="n">
        <v>2184</v>
      </c>
      <c r="P73" s="14" t="n">
        <v>42</v>
      </c>
      <c r="Q73" s="0" t="n">
        <v>-1554</v>
      </c>
      <c r="R73" s="0" t="n">
        <v>1092</v>
      </c>
      <c r="S73" s="0" t="n">
        <v>2646</v>
      </c>
    </row>
    <row r="74" customFormat="false" ht="13.5" hidden="false" customHeight="false" outlineLevel="0" collapsed="false">
      <c r="B74" s="15" t="n">
        <v>41</v>
      </c>
      <c r="C74" s="16" t="n">
        <v>58</v>
      </c>
      <c r="D74" s="17" t="n">
        <v>-27</v>
      </c>
      <c r="E74" s="18" t="n">
        <v>31</v>
      </c>
      <c r="F74" s="12"/>
      <c r="J74" s="15" t="n">
        <v>41</v>
      </c>
      <c r="K74" s="16" t="n">
        <v>4160</v>
      </c>
      <c r="L74" s="19" t="n">
        <v>-1945</v>
      </c>
      <c r="M74" s="18" t="n">
        <v>2215</v>
      </c>
      <c r="P74" s="14" t="n">
        <v>41</v>
      </c>
      <c r="Q74" s="0" t="n">
        <v>-1107</v>
      </c>
      <c r="R74" s="0" t="n">
        <v>1271</v>
      </c>
      <c r="S74" s="0" t="n">
        <v>2378</v>
      </c>
    </row>
    <row r="75" customFormat="false" ht="13.5" hidden="false" customHeight="false" outlineLevel="0" collapsed="false">
      <c r="B75" s="15" t="n">
        <v>40</v>
      </c>
      <c r="C75" s="16" t="n">
        <v>46</v>
      </c>
      <c r="D75" s="17" t="n">
        <v>-21</v>
      </c>
      <c r="E75" s="18" t="n">
        <v>25</v>
      </c>
      <c r="F75" s="12"/>
      <c r="J75" s="15" t="n">
        <v>40</v>
      </c>
      <c r="K75" s="16" t="n">
        <v>4206</v>
      </c>
      <c r="L75" s="19" t="n">
        <v>-1966</v>
      </c>
      <c r="M75" s="18" t="n">
        <v>2240</v>
      </c>
      <c r="P75" s="14" t="n">
        <v>40</v>
      </c>
      <c r="Q75" s="0" t="n">
        <v>-840</v>
      </c>
      <c r="R75" s="0" t="n">
        <v>1000</v>
      </c>
      <c r="S75" s="0" t="n">
        <v>1840</v>
      </c>
    </row>
    <row r="76" customFormat="false" ht="13.5" hidden="false" customHeight="false" outlineLevel="0" collapsed="false">
      <c r="B76" s="15" t="n">
        <v>39</v>
      </c>
      <c r="C76" s="16" t="n">
        <v>62</v>
      </c>
      <c r="D76" s="17" t="n">
        <v>-34</v>
      </c>
      <c r="E76" s="18" t="n">
        <v>28</v>
      </c>
      <c r="F76" s="12"/>
      <c r="J76" s="15" t="n">
        <v>39</v>
      </c>
      <c r="K76" s="16" t="n">
        <v>4268</v>
      </c>
      <c r="L76" s="19" t="n">
        <v>-2000</v>
      </c>
      <c r="M76" s="18" t="n">
        <v>2268</v>
      </c>
      <c r="P76" s="14" t="n">
        <v>39</v>
      </c>
      <c r="Q76" s="0" t="n">
        <v>-1326</v>
      </c>
      <c r="R76" s="0" t="n">
        <v>1092</v>
      </c>
      <c r="S76" s="0" t="n">
        <v>2418</v>
      </c>
    </row>
    <row r="77" customFormat="false" ht="13.5" hidden="false" customHeight="false" outlineLevel="0" collapsed="false">
      <c r="B77" s="15" t="n">
        <v>38</v>
      </c>
      <c r="C77" s="16" t="n">
        <v>57</v>
      </c>
      <c r="D77" s="17" t="n">
        <v>-37</v>
      </c>
      <c r="E77" s="18" t="n">
        <v>20</v>
      </c>
      <c r="F77" s="12"/>
      <c r="J77" s="15" t="n">
        <v>38</v>
      </c>
      <c r="K77" s="16" t="n">
        <v>4325</v>
      </c>
      <c r="L77" s="19" t="n">
        <v>-2037</v>
      </c>
      <c r="M77" s="18" t="n">
        <v>2288</v>
      </c>
      <c r="P77" s="14" t="n">
        <v>38</v>
      </c>
      <c r="Q77" s="0" t="n">
        <v>-1406</v>
      </c>
      <c r="R77" s="0" t="n">
        <v>760</v>
      </c>
      <c r="S77" s="0" t="n">
        <v>2166</v>
      </c>
    </row>
    <row r="78" customFormat="false" ht="13.5" hidden="false" customHeight="false" outlineLevel="0" collapsed="false">
      <c r="B78" s="15" t="n">
        <v>37</v>
      </c>
      <c r="C78" s="16" t="n">
        <v>64</v>
      </c>
      <c r="D78" s="17" t="n">
        <v>-32</v>
      </c>
      <c r="E78" s="18" t="n">
        <v>32</v>
      </c>
      <c r="F78" s="12"/>
      <c r="J78" s="15" t="n">
        <v>37</v>
      </c>
      <c r="K78" s="16" t="n">
        <v>4389</v>
      </c>
      <c r="L78" s="19" t="n">
        <v>-2069</v>
      </c>
      <c r="M78" s="18" t="n">
        <v>2320</v>
      </c>
      <c r="P78" s="14" t="n">
        <v>37</v>
      </c>
      <c r="Q78" s="0" t="n">
        <v>-1184</v>
      </c>
      <c r="R78" s="0" t="n">
        <v>1184</v>
      </c>
      <c r="S78" s="0" t="n">
        <v>2368</v>
      </c>
    </row>
    <row r="79" customFormat="false" ht="13.5" hidden="false" customHeight="false" outlineLevel="0" collapsed="false">
      <c r="B79" s="15" t="n">
        <v>36</v>
      </c>
      <c r="C79" s="16" t="n">
        <v>58</v>
      </c>
      <c r="D79" s="17" t="n">
        <v>-30</v>
      </c>
      <c r="E79" s="18" t="n">
        <v>28</v>
      </c>
      <c r="F79" s="12"/>
      <c r="J79" s="15" t="n">
        <v>36</v>
      </c>
      <c r="K79" s="16" t="n">
        <v>4447</v>
      </c>
      <c r="L79" s="19" t="n">
        <v>-2099</v>
      </c>
      <c r="M79" s="18" t="n">
        <v>2348</v>
      </c>
      <c r="P79" s="14" t="n">
        <v>36</v>
      </c>
      <c r="Q79" s="0" t="n">
        <v>-1080</v>
      </c>
      <c r="R79" s="0" t="n">
        <v>1008</v>
      </c>
      <c r="S79" s="0" t="n">
        <v>2088</v>
      </c>
    </row>
    <row r="80" customFormat="false" ht="13.5" hidden="false" customHeight="false" outlineLevel="0" collapsed="false">
      <c r="B80" s="15" t="n">
        <v>35</v>
      </c>
      <c r="C80" s="16" t="n">
        <v>62</v>
      </c>
      <c r="D80" s="17" t="n">
        <v>-31</v>
      </c>
      <c r="E80" s="18" t="n">
        <v>31</v>
      </c>
      <c r="F80" s="12"/>
      <c r="J80" s="15" t="n">
        <v>35</v>
      </c>
      <c r="K80" s="16" t="n">
        <v>4509</v>
      </c>
      <c r="L80" s="19" t="n">
        <v>-2130</v>
      </c>
      <c r="M80" s="18" t="n">
        <v>2379</v>
      </c>
      <c r="P80" s="14" t="n">
        <v>35</v>
      </c>
      <c r="Q80" s="0" t="n">
        <v>-1085</v>
      </c>
      <c r="R80" s="0" t="n">
        <v>1085</v>
      </c>
      <c r="S80" s="0" t="n">
        <v>2170</v>
      </c>
    </row>
    <row r="81" customFormat="false" ht="13.5" hidden="false" customHeight="false" outlineLevel="0" collapsed="false">
      <c r="B81" s="15" t="n">
        <v>34</v>
      </c>
      <c r="C81" s="16" t="n">
        <v>67</v>
      </c>
      <c r="D81" s="17" t="n">
        <v>-31</v>
      </c>
      <c r="E81" s="18" t="n">
        <v>36</v>
      </c>
      <c r="F81" s="12"/>
      <c r="J81" s="15" t="n">
        <v>34</v>
      </c>
      <c r="K81" s="16" t="n">
        <v>4576</v>
      </c>
      <c r="L81" s="19" t="n">
        <v>-2161</v>
      </c>
      <c r="M81" s="18" t="n">
        <v>2415</v>
      </c>
      <c r="P81" s="14" t="n">
        <v>34</v>
      </c>
      <c r="Q81" s="0" t="n">
        <v>-1054</v>
      </c>
      <c r="R81" s="0" t="n">
        <v>1224</v>
      </c>
      <c r="S81" s="0" t="n">
        <v>2278</v>
      </c>
    </row>
    <row r="82" customFormat="false" ht="13.5" hidden="false" customHeight="false" outlineLevel="0" collapsed="false">
      <c r="B82" s="15" t="n">
        <v>33</v>
      </c>
      <c r="C82" s="16" t="n">
        <v>55</v>
      </c>
      <c r="D82" s="17" t="n">
        <v>-37</v>
      </c>
      <c r="E82" s="18" t="n">
        <v>18</v>
      </c>
      <c r="F82" s="12"/>
      <c r="J82" s="15" t="n">
        <v>33</v>
      </c>
      <c r="K82" s="16" t="n">
        <v>4631</v>
      </c>
      <c r="L82" s="19" t="n">
        <v>-2198</v>
      </c>
      <c r="M82" s="18" t="n">
        <v>2433</v>
      </c>
      <c r="P82" s="14" t="n">
        <v>33</v>
      </c>
      <c r="Q82" s="0" t="n">
        <v>-1221</v>
      </c>
      <c r="R82" s="0" t="n">
        <v>594</v>
      </c>
      <c r="S82" s="0" t="n">
        <v>1815</v>
      </c>
    </row>
    <row r="83" customFormat="false" ht="13.5" hidden="false" customHeight="false" outlineLevel="0" collapsed="false">
      <c r="B83" s="15" t="n">
        <v>32</v>
      </c>
      <c r="C83" s="16" t="n">
        <v>60</v>
      </c>
      <c r="D83" s="17" t="n">
        <v>-37</v>
      </c>
      <c r="E83" s="18" t="n">
        <v>23</v>
      </c>
      <c r="F83" s="12"/>
      <c r="J83" s="15" t="n">
        <v>32</v>
      </c>
      <c r="K83" s="16" t="n">
        <v>4691</v>
      </c>
      <c r="L83" s="19" t="n">
        <v>-2235</v>
      </c>
      <c r="M83" s="18" t="n">
        <v>2456</v>
      </c>
      <c r="P83" s="14" t="n">
        <v>32</v>
      </c>
      <c r="Q83" s="0" t="n">
        <v>-1184</v>
      </c>
      <c r="R83" s="0" t="n">
        <v>736</v>
      </c>
      <c r="S83" s="0" t="n">
        <v>1920</v>
      </c>
    </row>
    <row r="84" customFormat="false" ht="13.5" hidden="false" customHeight="false" outlineLevel="0" collapsed="false">
      <c r="B84" s="15" t="n">
        <v>31</v>
      </c>
      <c r="C84" s="16" t="n">
        <v>56</v>
      </c>
      <c r="D84" s="17" t="n">
        <v>-31</v>
      </c>
      <c r="E84" s="18" t="n">
        <v>25</v>
      </c>
      <c r="F84" s="12"/>
      <c r="J84" s="15" t="n">
        <v>31</v>
      </c>
      <c r="K84" s="16" t="n">
        <v>4747</v>
      </c>
      <c r="L84" s="19" t="n">
        <v>-2266</v>
      </c>
      <c r="M84" s="18" t="n">
        <v>2481</v>
      </c>
      <c r="P84" s="14" t="n">
        <v>31</v>
      </c>
      <c r="Q84" s="0" t="n">
        <v>-961</v>
      </c>
      <c r="R84" s="0" t="n">
        <v>775</v>
      </c>
      <c r="S84" s="0" t="n">
        <v>1736</v>
      </c>
    </row>
    <row r="85" customFormat="false" ht="13.5" hidden="false" customHeight="false" outlineLevel="0" collapsed="false">
      <c r="B85" s="15" t="n">
        <v>30</v>
      </c>
      <c r="C85" s="16" t="n">
        <v>65</v>
      </c>
      <c r="D85" s="17" t="n">
        <v>-41</v>
      </c>
      <c r="E85" s="18" t="n">
        <v>24</v>
      </c>
      <c r="F85" s="12"/>
      <c r="J85" s="15" t="n">
        <v>30</v>
      </c>
      <c r="K85" s="16" t="n">
        <v>4812</v>
      </c>
      <c r="L85" s="19" t="n">
        <v>-2307</v>
      </c>
      <c r="M85" s="18" t="n">
        <v>2505</v>
      </c>
      <c r="P85" s="14" t="n">
        <v>30</v>
      </c>
      <c r="Q85" s="0" t="n">
        <v>-1230</v>
      </c>
      <c r="R85" s="0" t="n">
        <v>720</v>
      </c>
      <c r="S85" s="0" t="n">
        <v>1950</v>
      </c>
    </row>
    <row r="86" customFormat="false" ht="13.5" hidden="false" customHeight="false" outlineLevel="0" collapsed="false">
      <c r="B86" s="15" t="n">
        <v>29</v>
      </c>
      <c r="C86" s="16" t="n">
        <v>72</v>
      </c>
      <c r="D86" s="17" t="n">
        <v>-47</v>
      </c>
      <c r="E86" s="18" t="n">
        <v>25</v>
      </c>
      <c r="F86" s="12"/>
      <c r="J86" s="15" t="n">
        <v>29</v>
      </c>
      <c r="K86" s="16" t="n">
        <v>4884</v>
      </c>
      <c r="L86" s="19" t="n">
        <v>-2354</v>
      </c>
      <c r="M86" s="18" t="n">
        <v>2530</v>
      </c>
      <c r="P86" s="14" t="n">
        <v>29</v>
      </c>
      <c r="Q86" s="0" t="n">
        <v>-1363</v>
      </c>
      <c r="R86" s="0" t="n">
        <v>725</v>
      </c>
      <c r="S86" s="0" t="n">
        <v>2088</v>
      </c>
    </row>
    <row r="87" customFormat="false" ht="13.5" hidden="false" customHeight="false" outlineLevel="0" collapsed="false">
      <c r="B87" s="15" t="n">
        <v>28</v>
      </c>
      <c r="C87" s="16" t="n">
        <v>56</v>
      </c>
      <c r="D87" s="17" t="n">
        <v>-37</v>
      </c>
      <c r="E87" s="18" t="n">
        <v>19</v>
      </c>
      <c r="F87" s="12"/>
      <c r="J87" s="15" t="n">
        <v>28</v>
      </c>
      <c r="K87" s="16" t="n">
        <v>4940</v>
      </c>
      <c r="L87" s="19" t="n">
        <v>-2391</v>
      </c>
      <c r="M87" s="18" t="n">
        <v>2549</v>
      </c>
      <c r="P87" s="14" t="n">
        <v>28</v>
      </c>
      <c r="Q87" s="0" t="n">
        <v>-1036</v>
      </c>
      <c r="R87" s="0" t="n">
        <v>532</v>
      </c>
      <c r="S87" s="0" t="n">
        <v>1568</v>
      </c>
    </row>
    <row r="88" customFormat="false" ht="13.5" hidden="false" customHeight="false" outlineLevel="0" collapsed="false">
      <c r="B88" s="15" t="n">
        <v>27</v>
      </c>
      <c r="C88" s="16" t="n">
        <v>71</v>
      </c>
      <c r="D88" s="17" t="n">
        <v>-37</v>
      </c>
      <c r="E88" s="18" t="n">
        <v>34</v>
      </c>
      <c r="F88" s="12"/>
      <c r="J88" s="15" t="n">
        <v>27</v>
      </c>
      <c r="K88" s="16" t="n">
        <v>5011</v>
      </c>
      <c r="L88" s="19" t="n">
        <v>-2428</v>
      </c>
      <c r="M88" s="18" t="n">
        <v>2583</v>
      </c>
      <c r="P88" s="14" t="n">
        <v>27</v>
      </c>
      <c r="Q88" s="0" t="n">
        <v>-999</v>
      </c>
      <c r="R88" s="0" t="n">
        <v>918</v>
      </c>
      <c r="S88" s="0" t="n">
        <v>1917</v>
      </c>
    </row>
    <row r="89" customFormat="false" ht="13.5" hidden="false" customHeight="false" outlineLevel="0" collapsed="false">
      <c r="B89" s="15" t="n">
        <v>26</v>
      </c>
      <c r="C89" s="16" t="n">
        <v>54</v>
      </c>
      <c r="D89" s="17" t="n">
        <v>-31</v>
      </c>
      <c r="E89" s="18" t="n">
        <v>23</v>
      </c>
      <c r="F89" s="12"/>
      <c r="J89" s="15" t="n">
        <v>26</v>
      </c>
      <c r="K89" s="16" t="n">
        <v>5065</v>
      </c>
      <c r="L89" s="19" t="n">
        <v>-2459</v>
      </c>
      <c r="M89" s="18" t="n">
        <v>2606</v>
      </c>
      <c r="P89" s="14" t="n">
        <v>26</v>
      </c>
      <c r="Q89" s="0" t="n">
        <v>-806</v>
      </c>
      <c r="R89" s="0" t="n">
        <v>598</v>
      </c>
      <c r="S89" s="0" t="n">
        <v>1404</v>
      </c>
    </row>
    <row r="90" customFormat="false" ht="13.5" hidden="false" customHeight="false" outlineLevel="0" collapsed="false">
      <c r="B90" s="15" t="n">
        <v>25</v>
      </c>
      <c r="C90" s="16" t="n">
        <v>61</v>
      </c>
      <c r="D90" s="17" t="n">
        <v>-40</v>
      </c>
      <c r="E90" s="18" t="n">
        <v>21</v>
      </c>
      <c r="F90" s="12"/>
      <c r="J90" s="15" t="n">
        <v>25</v>
      </c>
      <c r="K90" s="16" t="n">
        <v>5126</v>
      </c>
      <c r="L90" s="19" t="n">
        <v>-2499</v>
      </c>
      <c r="M90" s="18" t="n">
        <v>2627</v>
      </c>
      <c r="P90" s="14" t="n">
        <v>25</v>
      </c>
      <c r="Q90" s="0" t="n">
        <v>-1000</v>
      </c>
      <c r="R90" s="0" t="n">
        <v>525</v>
      </c>
      <c r="S90" s="0" t="n">
        <v>1525</v>
      </c>
    </row>
    <row r="91" customFormat="false" ht="13.5" hidden="false" customHeight="false" outlineLevel="0" collapsed="false">
      <c r="B91" s="15" t="n">
        <v>24</v>
      </c>
      <c r="C91" s="16" t="n">
        <v>59</v>
      </c>
      <c r="D91" s="17" t="n">
        <v>-29</v>
      </c>
      <c r="E91" s="18" t="n">
        <v>30</v>
      </c>
      <c r="F91" s="12"/>
      <c r="J91" s="15" t="n">
        <v>24</v>
      </c>
      <c r="K91" s="16" t="n">
        <v>5185</v>
      </c>
      <c r="L91" s="19" t="n">
        <v>-2528</v>
      </c>
      <c r="M91" s="18" t="n">
        <v>2657</v>
      </c>
      <c r="P91" s="14" t="n">
        <v>24</v>
      </c>
      <c r="Q91" s="0" t="n">
        <v>-696</v>
      </c>
      <c r="R91" s="0" t="n">
        <v>720</v>
      </c>
      <c r="S91" s="0" t="n">
        <v>1416</v>
      </c>
    </row>
    <row r="92" customFormat="false" ht="13.5" hidden="false" customHeight="false" outlineLevel="0" collapsed="false">
      <c r="B92" s="15" t="n">
        <v>23</v>
      </c>
      <c r="C92" s="16" t="n">
        <v>52</v>
      </c>
      <c r="D92" s="17" t="n">
        <v>-26</v>
      </c>
      <c r="E92" s="18" t="n">
        <v>26</v>
      </c>
      <c r="F92" s="12"/>
      <c r="J92" s="15" t="n">
        <v>23</v>
      </c>
      <c r="K92" s="16" t="n">
        <v>5237</v>
      </c>
      <c r="L92" s="19" t="n">
        <v>-2554</v>
      </c>
      <c r="M92" s="18" t="n">
        <v>2683</v>
      </c>
      <c r="P92" s="14" t="n">
        <v>23</v>
      </c>
      <c r="Q92" s="0" t="n">
        <v>-598</v>
      </c>
      <c r="R92" s="0" t="n">
        <v>598</v>
      </c>
      <c r="S92" s="0" t="n">
        <v>1196</v>
      </c>
    </row>
    <row r="93" customFormat="false" ht="13.5" hidden="false" customHeight="false" outlineLevel="0" collapsed="false">
      <c r="B93" s="15" t="n">
        <v>22</v>
      </c>
      <c r="C93" s="16" t="n">
        <v>63</v>
      </c>
      <c r="D93" s="17" t="n">
        <v>-32</v>
      </c>
      <c r="E93" s="18" t="n">
        <v>31</v>
      </c>
      <c r="F93" s="12"/>
      <c r="J93" s="15" t="n">
        <v>22</v>
      </c>
      <c r="K93" s="16" t="n">
        <v>5300</v>
      </c>
      <c r="L93" s="19" t="n">
        <v>-2586</v>
      </c>
      <c r="M93" s="18" t="n">
        <v>2714</v>
      </c>
      <c r="P93" s="14" t="n">
        <v>22</v>
      </c>
      <c r="Q93" s="0" t="n">
        <v>-704</v>
      </c>
      <c r="R93" s="0" t="n">
        <v>682</v>
      </c>
      <c r="S93" s="0" t="n">
        <v>1386</v>
      </c>
    </row>
    <row r="94" customFormat="false" ht="13.5" hidden="false" customHeight="false" outlineLevel="0" collapsed="false">
      <c r="B94" s="15" t="n">
        <v>21</v>
      </c>
      <c r="C94" s="16" t="n">
        <v>90</v>
      </c>
      <c r="D94" s="17" t="n">
        <v>-38</v>
      </c>
      <c r="E94" s="18" t="n">
        <v>52</v>
      </c>
      <c r="F94" s="12"/>
      <c r="J94" s="15" t="n">
        <v>21</v>
      </c>
      <c r="K94" s="16" t="n">
        <v>5390</v>
      </c>
      <c r="L94" s="19" t="n">
        <v>-2624</v>
      </c>
      <c r="M94" s="18" t="n">
        <v>2766</v>
      </c>
      <c r="P94" s="14" t="n">
        <v>21</v>
      </c>
      <c r="Q94" s="0" t="n">
        <v>-798</v>
      </c>
      <c r="R94" s="0" t="n">
        <v>1092</v>
      </c>
      <c r="S94" s="0" t="n">
        <v>1890</v>
      </c>
    </row>
    <row r="95" customFormat="false" ht="13.5" hidden="false" customHeight="false" outlineLevel="0" collapsed="false">
      <c r="B95" s="15" t="n">
        <v>20</v>
      </c>
      <c r="C95" s="16" t="n">
        <v>49</v>
      </c>
      <c r="D95" s="17" t="n">
        <v>-24</v>
      </c>
      <c r="E95" s="18" t="n">
        <v>25</v>
      </c>
      <c r="F95" s="12"/>
      <c r="J95" s="15" t="n">
        <v>20</v>
      </c>
      <c r="K95" s="16" t="n">
        <v>5439</v>
      </c>
      <c r="L95" s="19" t="n">
        <v>-2648</v>
      </c>
      <c r="M95" s="18" t="n">
        <v>2791</v>
      </c>
      <c r="P95" s="14" t="n">
        <v>20</v>
      </c>
      <c r="Q95" s="0" t="n">
        <v>-480</v>
      </c>
      <c r="R95" s="0" t="n">
        <v>500</v>
      </c>
      <c r="S95" s="0" t="n">
        <v>980</v>
      </c>
    </row>
    <row r="96" customFormat="false" ht="13.5" hidden="false" customHeight="false" outlineLevel="0" collapsed="false">
      <c r="B96" s="15" t="n">
        <v>19</v>
      </c>
      <c r="C96" s="16" t="n">
        <v>71</v>
      </c>
      <c r="D96" s="17" t="n">
        <v>-36</v>
      </c>
      <c r="E96" s="18" t="n">
        <v>35</v>
      </c>
      <c r="F96" s="12"/>
      <c r="J96" s="15" t="n">
        <v>19</v>
      </c>
      <c r="K96" s="16" t="n">
        <v>5510</v>
      </c>
      <c r="L96" s="19" t="n">
        <v>-2684</v>
      </c>
      <c r="M96" s="18" t="n">
        <v>2826</v>
      </c>
      <c r="P96" s="14" t="n">
        <v>19</v>
      </c>
      <c r="Q96" s="0" t="n">
        <v>-684</v>
      </c>
      <c r="R96" s="0" t="n">
        <v>665</v>
      </c>
      <c r="S96" s="0" t="n">
        <v>1349</v>
      </c>
    </row>
    <row r="97" customFormat="false" ht="13.5" hidden="false" customHeight="false" outlineLevel="0" collapsed="false">
      <c r="B97" s="15" t="n">
        <v>18</v>
      </c>
      <c r="C97" s="16" t="n">
        <v>55</v>
      </c>
      <c r="D97" s="17" t="n">
        <v>-29</v>
      </c>
      <c r="E97" s="18" t="n">
        <v>26</v>
      </c>
      <c r="F97" s="12"/>
      <c r="J97" s="15" t="n">
        <v>18</v>
      </c>
      <c r="K97" s="16" t="n">
        <v>5565</v>
      </c>
      <c r="L97" s="19" t="n">
        <v>-2713</v>
      </c>
      <c r="M97" s="18" t="n">
        <v>2852</v>
      </c>
      <c r="P97" s="14" t="n">
        <v>18</v>
      </c>
      <c r="Q97" s="0" t="n">
        <v>-522</v>
      </c>
      <c r="R97" s="0" t="n">
        <v>468</v>
      </c>
      <c r="S97" s="0" t="n">
        <v>990</v>
      </c>
    </row>
    <row r="98" customFormat="false" ht="13.5" hidden="false" customHeight="false" outlineLevel="0" collapsed="false">
      <c r="B98" s="15" t="n">
        <v>17</v>
      </c>
      <c r="C98" s="16" t="n">
        <v>71</v>
      </c>
      <c r="D98" s="17" t="n">
        <v>-32</v>
      </c>
      <c r="E98" s="18" t="n">
        <v>39</v>
      </c>
      <c r="F98" s="12"/>
      <c r="J98" s="15" t="n">
        <v>17</v>
      </c>
      <c r="K98" s="16" t="n">
        <v>5636</v>
      </c>
      <c r="L98" s="19" t="n">
        <v>-2745</v>
      </c>
      <c r="M98" s="18" t="n">
        <v>2891</v>
      </c>
      <c r="P98" s="14" t="n">
        <v>17</v>
      </c>
      <c r="Q98" s="0" t="n">
        <v>-544</v>
      </c>
      <c r="R98" s="0" t="n">
        <v>663</v>
      </c>
      <c r="S98" s="0" t="n">
        <v>1207</v>
      </c>
    </row>
    <row r="99" customFormat="false" ht="13.5" hidden="false" customHeight="false" outlineLevel="0" collapsed="false">
      <c r="B99" s="15" t="n">
        <v>16</v>
      </c>
      <c r="C99" s="16" t="n">
        <v>67</v>
      </c>
      <c r="D99" s="17" t="n">
        <v>-26</v>
      </c>
      <c r="E99" s="18" t="n">
        <v>41</v>
      </c>
      <c r="F99" s="12"/>
      <c r="J99" s="15" t="n">
        <v>16</v>
      </c>
      <c r="K99" s="16" t="n">
        <v>5703</v>
      </c>
      <c r="L99" s="19" t="n">
        <v>-2771</v>
      </c>
      <c r="M99" s="18" t="n">
        <v>2932</v>
      </c>
      <c r="P99" s="14" t="n">
        <v>16</v>
      </c>
      <c r="Q99" s="0" t="n">
        <v>-416</v>
      </c>
      <c r="R99" s="0" t="n">
        <v>656</v>
      </c>
      <c r="S99" s="0" t="n">
        <v>1072</v>
      </c>
    </row>
    <row r="100" customFormat="false" ht="13.5" hidden="false" customHeight="false" outlineLevel="0" collapsed="false">
      <c r="B100" s="15" t="n">
        <v>15</v>
      </c>
      <c r="C100" s="16" t="n">
        <v>66</v>
      </c>
      <c r="D100" s="17" t="n">
        <v>-34</v>
      </c>
      <c r="E100" s="18" t="n">
        <v>32</v>
      </c>
      <c r="F100" s="12"/>
      <c r="J100" s="15" t="n">
        <v>15</v>
      </c>
      <c r="K100" s="16" t="n">
        <v>5769</v>
      </c>
      <c r="L100" s="19" t="n">
        <v>-2805</v>
      </c>
      <c r="M100" s="18" t="n">
        <v>2964</v>
      </c>
      <c r="P100" s="14" t="n">
        <v>15</v>
      </c>
      <c r="Q100" s="0" t="n">
        <v>-510</v>
      </c>
      <c r="R100" s="0" t="n">
        <v>480</v>
      </c>
      <c r="S100" s="0" t="n">
        <v>990</v>
      </c>
    </row>
    <row r="101" customFormat="false" ht="13.5" hidden="false" customHeight="false" outlineLevel="0" collapsed="false">
      <c r="B101" s="15" t="n">
        <v>14</v>
      </c>
      <c r="C101" s="16" t="n">
        <v>59</v>
      </c>
      <c r="D101" s="17" t="n">
        <v>-28</v>
      </c>
      <c r="E101" s="18" t="n">
        <v>31</v>
      </c>
      <c r="F101" s="12"/>
      <c r="J101" s="15" t="n">
        <v>14</v>
      </c>
      <c r="K101" s="16" t="n">
        <v>5828</v>
      </c>
      <c r="L101" s="19" t="n">
        <v>-2833</v>
      </c>
      <c r="M101" s="18" t="n">
        <v>2995</v>
      </c>
      <c r="P101" s="14" t="n">
        <v>14</v>
      </c>
      <c r="Q101" s="0" t="n">
        <v>-392</v>
      </c>
      <c r="R101" s="0" t="n">
        <v>434</v>
      </c>
      <c r="S101" s="0" t="n">
        <v>826</v>
      </c>
    </row>
    <row r="102" customFormat="false" ht="13.5" hidden="false" customHeight="false" outlineLevel="0" collapsed="false">
      <c r="B102" s="15" t="n">
        <v>13</v>
      </c>
      <c r="C102" s="16" t="n">
        <v>52</v>
      </c>
      <c r="D102" s="17" t="n">
        <v>-25</v>
      </c>
      <c r="E102" s="18" t="n">
        <v>27</v>
      </c>
      <c r="F102" s="12"/>
      <c r="J102" s="15" t="n">
        <v>13</v>
      </c>
      <c r="K102" s="16" t="n">
        <v>5880</v>
      </c>
      <c r="L102" s="19" t="n">
        <v>-2858</v>
      </c>
      <c r="M102" s="18" t="n">
        <v>3022</v>
      </c>
      <c r="P102" s="14" t="n">
        <v>13</v>
      </c>
      <c r="Q102" s="0" t="n">
        <v>-325</v>
      </c>
      <c r="R102" s="0" t="n">
        <v>351</v>
      </c>
      <c r="S102" s="0" t="n">
        <v>676</v>
      </c>
    </row>
    <row r="103" customFormat="false" ht="13.5" hidden="false" customHeight="false" outlineLevel="0" collapsed="false">
      <c r="B103" s="15" t="n">
        <v>12</v>
      </c>
      <c r="C103" s="16" t="n">
        <v>61</v>
      </c>
      <c r="D103" s="17" t="n">
        <v>-27</v>
      </c>
      <c r="E103" s="18" t="n">
        <v>34</v>
      </c>
      <c r="F103" s="12"/>
      <c r="J103" s="15" t="n">
        <v>12</v>
      </c>
      <c r="K103" s="16" t="n">
        <v>5941</v>
      </c>
      <c r="L103" s="19" t="n">
        <v>-2885</v>
      </c>
      <c r="M103" s="18" t="n">
        <v>3056</v>
      </c>
      <c r="P103" s="14" t="n">
        <v>12</v>
      </c>
      <c r="Q103" s="0" t="n">
        <v>-324</v>
      </c>
      <c r="R103" s="0" t="n">
        <v>408</v>
      </c>
      <c r="S103" s="0" t="n">
        <v>732</v>
      </c>
    </row>
    <row r="104" customFormat="false" ht="13.5" hidden="false" customHeight="false" outlineLevel="0" collapsed="false">
      <c r="B104" s="15" t="n">
        <v>11</v>
      </c>
      <c r="C104" s="16" t="n">
        <v>50</v>
      </c>
      <c r="D104" s="17" t="n">
        <v>-22</v>
      </c>
      <c r="E104" s="18" t="n">
        <v>28</v>
      </c>
      <c r="F104" s="12"/>
      <c r="J104" s="15" t="n">
        <v>11</v>
      </c>
      <c r="K104" s="16" t="n">
        <v>5991</v>
      </c>
      <c r="L104" s="19" t="n">
        <v>-2907</v>
      </c>
      <c r="M104" s="18" t="n">
        <v>3084</v>
      </c>
      <c r="P104" s="14" t="n">
        <v>11</v>
      </c>
      <c r="Q104" s="0" t="n">
        <v>-242</v>
      </c>
      <c r="R104" s="0" t="n">
        <v>308</v>
      </c>
      <c r="S104" s="0" t="n">
        <v>550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30</v>
      </c>
      <c r="E105" s="18" t="n">
        <v>24</v>
      </c>
      <c r="F105" s="12"/>
      <c r="J105" s="15" t="n">
        <v>10</v>
      </c>
      <c r="K105" s="16" t="n">
        <v>6045</v>
      </c>
      <c r="L105" s="19" t="n">
        <v>-2937</v>
      </c>
      <c r="M105" s="18" t="n">
        <v>3108</v>
      </c>
      <c r="P105" s="14" t="n">
        <v>10</v>
      </c>
      <c r="Q105" s="0" t="n">
        <v>-300</v>
      </c>
      <c r="R105" s="0" t="n">
        <v>24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58</v>
      </c>
      <c r="D106" s="17" t="n">
        <v>-30</v>
      </c>
      <c r="E106" s="18" t="n">
        <v>28</v>
      </c>
      <c r="F106" s="12"/>
      <c r="J106" s="15" t="n">
        <v>9</v>
      </c>
      <c r="K106" s="16" t="n">
        <v>6103</v>
      </c>
      <c r="L106" s="19" t="n">
        <v>-2967</v>
      </c>
      <c r="M106" s="18" t="n">
        <v>3136</v>
      </c>
      <c r="P106" s="14" t="n">
        <v>9</v>
      </c>
      <c r="Q106" s="0" t="n">
        <v>-270</v>
      </c>
      <c r="R106" s="0" t="n">
        <v>252</v>
      </c>
      <c r="S106" s="0" t="n">
        <v>522</v>
      </c>
    </row>
    <row r="107" customFormat="false" ht="13.5" hidden="false" customHeight="false" outlineLevel="0" collapsed="false">
      <c r="B107" s="15" t="n">
        <v>8</v>
      </c>
      <c r="C107" s="16" t="n">
        <v>53</v>
      </c>
      <c r="D107" s="17" t="n">
        <v>-23</v>
      </c>
      <c r="E107" s="18" t="n">
        <v>30</v>
      </c>
      <c r="F107" s="12"/>
      <c r="J107" s="15" t="n">
        <v>8</v>
      </c>
      <c r="K107" s="16" t="n">
        <v>6156</v>
      </c>
      <c r="L107" s="19" t="n">
        <v>-2990</v>
      </c>
      <c r="M107" s="18" t="n">
        <v>3166</v>
      </c>
      <c r="P107" s="14" t="n">
        <v>8</v>
      </c>
      <c r="Q107" s="0" t="n">
        <v>-184</v>
      </c>
      <c r="R107" s="0" t="n">
        <v>240</v>
      </c>
      <c r="S107" s="0" t="n">
        <v>424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24</v>
      </c>
      <c r="E108" s="18" t="n">
        <v>15</v>
      </c>
      <c r="F108" s="12"/>
      <c r="J108" s="15" t="n">
        <v>7</v>
      </c>
      <c r="K108" s="16" t="n">
        <v>6195</v>
      </c>
      <c r="L108" s="19" t="n">
        <v>-3014</v>
      </c>
      <c r="M108" s="18" t="n">
        <v>3181</v>
      </c>
      <c r="P108" s="14" t="n">
        <v>7</v>
      </c>
      <c r="Q108" s="0" t="n">
        <v>-168</v>
      </c>
      <c r="R108" s="0" t="n">
        <v>105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47</v>
      </c>
      <c r="D109" s="17" t="n">
        <v>-17</v>
      </c>
      <c r="E109" s="18" t="n">
        <v>30</v>
      </c>
      <c r="F109" s="12"/>
      <c r="J109" s="15" t="n">
        <v>6</v>
      </c>
      <c r="K109" s="16" t="n">
        <v>6242</v>
      </c>
      <c r="L109" s="19" t="n">
        <v>-3031</v>
      </c>
      <c r="M109" s="18" t="n">
        <v>3211</v>
      </c>
      <c r="P109" s="14" t="n">
        <v>6</v>
      </c>
      <c r="Q109" s="0" t="n">
        <v>-102</v>
      </c>
      <c r="R109" s="0" t="n">
        <v>180</v>
      </c>
      <c r="S109" s="0" t="n">
        <v>282</v>
      </c>
    </row>
    <row r="110" customFormat="false" ht="13.5" hidden="false" customHeight="false" outlineLevel="0" collapsed="false">
      <c r="B110" s="15" t="n">
        <v>5</v>
      </c>
      <c r="C110" s="16" t="n">
        <v>35</v>
      </c>
      <c r="D110" s="17" t="n">
        <v>-20</v>
      </c>
      <c r="E110" s="18" t="n">
        <v>15</v>
      </c>
      <c r="F110" s="12"/>
      <c r="J110" s="15" t="n">
        <v>5</v>
      </c>
      <c r="K110" s="16" t="n">
        <v>6277</v>
      </c>
      <c r="L110" s="19" t="n">
        <v>-3051</v>
      </c>
      <c r="M110" s="18" t="n">
        <v>3226</v>
      </c>
      <c r="P110" s="14" t="n">
        <v>5</v>
      </c>
      <c r="Q110" s="0" t="n">
        <v>-100</v>
      </c>
      <c r="R110" s="0" t="n">
        <v>75</v>
      </c>
      <c r="S110" s="0" t="n">
        <v>175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28</v>
      </c>
      <c r="E111" s="18" t="n">
        <v>11</v>
      </c>
      <c r="F111" s="12"/>
      <c r="J111" s="15" t="n">
        <v>4</v>
      </c>
      <c r="K111" s="16" t="n">
        <v>6316</v>
      </c>
      <c r="L111" s="19" t="n">
        <v>-3079</v>
      </c>
      <c r="M111" s="18" t="n">
        <v>3237</v>
      </c>
      <c r="P111" s="14" t="n">
        <v>4</v>
      </c>
      <c r="Q111" s="0" t="n">
        <v>-112</v>
      </c>
      <c r="R111" s="0" t="n">
        <v>44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43</v>
      </c>
      <c r="D112" s="17" t="n">
        <v>-18</v>
      </c>
      <c r="E112" s="18" t="n">
        <v>25</v>
      </c>
      <c r="F112" s="12"/>
      <c r="J112" s="15" t="n">
        <v>3</v>
      </c>
      <c r="K112" s="16" t="n">
        <v>6359</v>
      </c>
      <c r="L112" s="19" t="n">
        <v>-3097</v>
      </c>
      <c r="M112" s="18" t="n">
        <v>3262</v>
      </c>
      <c r="P112" s="14" t="n">
        <v>3</v>
      </c>
      <c r="Q112" s="0" t="n">
        <v>-54</v>
      </c>
      <c r="R112" s="0" t="n">
        <v>75</v>
      </c>
      <c r="S112" s="0" t="n">
        <v>129</v>
      </c>
    </row>
    <row r="113" customFormat="false" ht="13.5" hidden="false" customHeight="false" outlineLevel="0" collapsed="false">
      <c r="B113" s="15" t="n">
        <v>2</v>
      </c>
      <c r="C113" s="16" t="n">
        <v>33</v>
      </c>
      <c r="D113" s="17" t="n">
        <v>-16</v>
      </c>
      <c r="E113" s="18" t="n">
        <v>17</v>
      </c>
      <c r="F113" s="12"/>
      <c r="J113" s="15" t="n">
        <v>2</v>
      </c>
      <c r="K113" s="16" t="n">
        <v>6392</v>
      </c>
      <c r="L113" s="19" t="n">
        <v>-3113</v>
      </c>
      <c r="M113" s="18" t="n">
        <v>3279</v>
      </c>
      <c r="P113" s="14" t="n">
        <v>2</v>
      </c>
      <c r="Q113" s="0" t="n">
        <v>-32</v>
      </c>
      <c r="R113" s="0" t="n">
        <v>34</v>
      </c>
      <c r="S113" s="0" t="n">
        <v>66</v>
      </c>
    </row>
    <row r="114" customFormat="false" ht="13.5" hidden="false" customHeight="false" outlineLevel="0" collapsed="false">
      <c r="B114" s="15" t="n">
        <v>1</v>
      </c>
      <c r="C114" s="16" t="n">
        <v>41</v>
      </c>
      <c r="D114" s="17" t="n">
        <v>-27</v>
      </c>
      <c r="E114" s="18" t="n">
        <v>14</v>
      </c>
      <c r="F114" s="12"/>
      <c r="J114" s="15" t="n">
        <v>1</v>
      </c>
      <c r="K114" s="16" t="n">
        <v>6433</v>
      </c>
      <c r="L114" s="19" t="n">
        <v>-3140</v>
      </c>
      <c r="M114" s="18" t="n">
        <v>3293</v>
      </c>
      <c r="P114" s="14" t="n">
        <v>1</v>
      </c>
      <c r="Q114" s="0" t="n">
        <v>-27</v>
      </c>
      <c r="R114" s="0" t="n">
        <v>14</v>
      </c>
      <c r="S114" s="0" t="n">
        <v>41</v>
      </c>
    </row>
    <row r="115" customFormat="false" ht="14.25" hidden="false" customHeight="false" outlineLevel="0" collapsed="false">
      <c r="B115" s="20" t="n">
        <v>0</v>
      </c>
      <c r="C115" s="21" t="n">
        <v>36</v>
      </c>
      <c r="D115" s="22" t="n">
        <v>-18</v>
      </c>
      <c r="E115" s="23" t="n">
        <v>18</v>
      </c>
      <c r="F115" s="12"/>
      <c r="J115" s="20" t="n">
        <v>0</v>
      </c>
      <c r="K115" s="21" t="n">
        <v>6469</v>
      </c>
      <c r="L115" s="24" t="n">
        <v>-3158</v>
      </c>
      <c r="M115" s="23" t="n">
        <v>33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469</v>
      </c>
      <c r="D118" s="27" t="n">
        <v>-3158</v>
      </c>
      <c r="E118" s="28" t="n">
        <v>3311</v>
      </c>
      <c r="K118" s="26" t="n">
        <v>6469</v>
      </c>
      <c r="L118" s="27" t="n">
        <v>-3158</v>
      </c>
      <c r="M118" s="28" t="n">
        <v>3311</v>
      </c>
      <c r="Q118" s="0" t="n">
        <v>-145380</v>
      </c>
      <c r="R118" s="0" t="n">
        <v>166809</v>
      </c>
      <c r="S118" s="0" t="n">
        <v>312189</v>
      </c>
    </row>
    <row r="119" customFormat="false" ht="13.5" hidden="false" customHeight="false" outlineLevel="0" collapsed="false">
      <c r="Q119" s="29" t="n">
        <v>46.0354654844839</v>
      </c>
      <c r="R119" s="29" t="n">
        <v>50.3802476593174</v>
      </c>
      <c r="S119" s="29" t="n">
        <v>48.2592363580152</v>
      </c>
    </row>
    <row r="120" customFormat="false" ht="13.5" hidden="false" customHeight="false" outlineLevel="0" collapsed="false">
      <c r="Q120" s="29" t="n">
        <v>46.04</v>
      </c>
      <c r="R120" s="29" t="n">
        <v>50.38</v>
      </c>
      <c r="S120" s="29" t="n">
        <v>48.2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1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-1</v>
      </c>
      <c r="E12" s="18" t="n">
        <v>5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-103</v>
      </c>
      <c r="R12" s="0" t="n">
        <v>515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6</v>
      </c>
      <c r="D14" s="17" t="n">
        <v>0</v>
      </c>
      <c r="E14" s="18" t="n">
        <v>6</v>
      </c>
      <c r="F14" s="12"/>
      <c r="J14" s="15" t="n">
        <v>101</v>
      </c>
      <c r="K14" s="16" t="n">
        <v>21</v>
      </c>
      <c r="L14" s="19" t="n">
        <v>-1</v>
      </c>
      <c r="M14" s="18" t="n">
        <v>20</v>
      </c>
      <c r="P14" s="14" t="n">
        <v>101</v>
      </c>
      <c r="Q14" s="0" t="n">
        <v>0</v>
      </c>
      <c r="R14" s="0" t="n">
        <v>606</v>
      </c>
      <c r="S14" s="0" t="n">
        <v>606</v>
      </c>
    </row>
    <row r="15" customFormat="false" ht="13.5" hidden="false" customHeight="false" outlineLevel="0" collapsed="false">
      <c r="B15" s="15" t="n">
        <v>100</v>
      </c>
      <c r="C15" s="16" t="n">
        <v>13</v>
      </c>
      <c r="D15" s="17" t="n">
        <v>-5</v>
      </c>
      <c r="E15" s="18" t="n">
        <v>8</v>
      </c>
      <c r="F15" s="12"/>
      <c r="J15" s="15" t="n">
        <v>100</v>
      </c>
      <c r="K15" s="16" t="n">
        <v>34</v>
      </c>
      <c r="L15" s="19" t="n">
        <v>-6</v>
      </c>
      <c r="M15" s="18" t="n">
        <v>28</v>
      </c>
      <c r="P15" s="14" t="n">
        <v>100</v>
      </c>
      <c r="Q15" s="0" t="n">
        <v>-500</v>
      </c>
      <c r="R15" s="0" t="n">
        <v>800</v>
      </c>
      <c r="S15" s="0" t="n">
        <v>1300</v>
      </c>
    </row>
    <row r="16" customFormat="false" ht="13.5" hidden="false" customHeight="false" outlineLevel="0" collapsed="false">
      <c r="B16" s="15" t="n">
        <v>99</v>
      </c>
      <c r="C16" s="16" t="n">
        <v>18</v>
      </c>
      <c r="D16" s="17" t="n">
        <v>-2</v>
      </c>
      <c r="E16" s="18" t="n">
        <v>16</v>
      </c>
      <c r="F16" s="12"/>
      <c r="J16" s="15" t="n">
        <v>99</v>
      </c>
      <c r="K16" s="16" t="n">
        <v>52</v>
      </c>
      <c r="L16" s="19" t="n">
        <v>-8</v>
      </c>
      <c r="M16" s="18" t="n">
        <v>44</v>
      </c>
      <c r="P16" s="14" t="n">
        <v>99</v>
      </c>
      <c r="Q16" s="0" t="n">
        <v>-198</v>
      </c>
      <c r="R16" s="0" t="n">
        <v>1584</v>
      </c>
      <c r="S16" s="0" t="n">
        <v>1782</v>
      </c>
    </row>
    <row r="17" customFormat="false" ht="13.5" hidden="false" customHeight="false" outlineLevel="0" collapsed="false">
      <c r="B17" s="15" t="n">
        <v>98</v>
      </c>
      <c r="C17" s="16" t="n">
        <v>38</v>
      </c>
      <c r="D17" s="17" t="n">
        <v>-8</v>
      </c>
      <c r="E17" s="18" t="n">
        <v>30</v>
      </c>
      <c r="F17" s="12"/>
      <c r="J17" s="15" t="n">
        <v>98</v>
      </c>
      <c r="K17" s="16" t="n">
        <v>90</v>
      </c>
      <c r="L17" s="19" t="n">
        <v>-16</v>
      </c>
      <c r="M17" s="18" t="n">
        <v>74</v>
      </c>
      <c r="P17" s="14" t="n">
        <v>98</v>
      </c>
      <c r="Q17" s="0" t="n">
        <v>-784</v>
      </c>
      <c r="R17" s="0" t="n">
        <v>2940</v>
      </c>
      <c r="S17" s="0" t="n">
        <v>3724</v>
      </c>
    </row>
    <row r="18" customFormat="false" ht="13.5" hidden="false" customHeight="false" outlineLevel="0" collapsed="false">
      <c r="B18" s="15" t="n">
        <v>97</v>
      </c>
      <c r="C18" s="16" t="n">
        <v>57</v>
      </c>
      <c r="D18" s="17" t="n">
        <v>-14</v>
      </c>
      <c r="E18" s="18" t="n">
        <v>43</v>
      </c>
      <c r="F18" s="12"/>
      <c r="J18" s="15" t="n">
        <v>97</v>
      </c>
      <c r="K18" s="16" t="n">
        <v>147</v>
      </c>
      <c r="L18" s="19" t="n">
        <v>-30</v>
      </c>
      <c r="M18" s="18" t="n">
        <v>117</v>
      </c>
      <c r="P18" s="14" t="n">
        <v>97</v>
      </c>
      <c r="Q18" s="0" t="n">
        <v>-1358</v>
      </c>
      <c r="R18" s="0" t="n">
        <v>4171</v>
      </c>
      <c r="S18" s="0" t="n">
        <v>5529</v>
      </c>
    </row>
    <row r="19" customFormat="false" ht="13.5" hidden="false" customHeight="false" outlineLevel="0" collapsed="false">
      <c r="B19" s="15" t="n">
        <v>96</v>
      </c>
      <c r="C19" s="16" t="n">
        <v>82</v>
      </c>
      <c r="D19" s="17" t="n">
        <v>-17</v>
      </c>
      <c r="E19" s="18" t="n">
        <v>65</v>
      </c>
      <c r="F19" s="12"/>
      <c r="J19" s="15" t="n">
        <v>96</v>
      </c>
      <c r="K19" s="16" t="n">
        <v>229</v>
      </c>
      <c r="L19" s="19" t="n">
        <v>-47</v>
      </c>
      <c r="M19" s="18" t="n">
        <v>182</v>
      </c>
      <c r="P19" s="14" t="n">
        <v>96</v>
      </c>
      <c r="Q19" s="0" t="n">
        <v>-1632</v>
      </c>
      <c r="R19" s="0" t="n">
        <v>6240</v>
      </c>
      <c r="S19" s="0" t="n">
        <v>7872</v>
      </c>
    </row>
    <row r="20" customFormat="false" ht="13.5" hidden="false" customHeight="false" outlineLevel="0" collapsed="false">
      <c r="B20" s="15" t="n">
        <v>95</v>
      </c>
      <c r="C20" s="16" t="n">
        <v>104</v>
      </c>
      <c r="D20" s="17" t="n">
        <v>-20</v>
      </c>
      <c r="E20" s="18" t="n">
        <v>84</v>
      </c>
      <c r="F20" s="12"/>
      <c r="J20" s="15" t="n">
        <v>95</v>
      </c>
      <c r="K20" s="16" t="n">
        <v>333</v>
      </c>
      <c r="L20" s="19" t="n">
        <v>-67</v>
      </c>
      <c r="M20" s="18" t="n">
        <v>266</v>
      </c>
      <c r="P20" s="14" t="n">
        <v>95</v>
      </c>
      <c r="Q20" s="0" t="n">
        <v>-1900</v>
      </c>
      <c r="R20" s="0" t="n">
        <v>7980</v>
      </c>
      <c r="S20" s="0" t="n">
        <v>9880</v>
      </c>
    </row>
    <row r="21" customFormat="false" ht="13.5" hidden="false" customHeight="false" outlineLevel="0" collapsed="false">
      <c r="B21" s="15" t="n">
        <v>94</v>
      </c>
      <c r="C21" s="16" t="n">
        <v>133</v>
      </c>
      <c r="D21" s="17" t="n">
        <v>-25</v>
      </c>
      <c r="E21" s="18" t="n">
        <v>108</v>
      </c>
      <c r="F21" s="12"/>
      <c r="J21" s="15" t="n">
        <v>94</v>
      </c>
      <c r="K21" s="16" t="n">
        <v>466</v>
      </c>
      <c r="L21" s="19" t="n">
        <v>-92</v>
      </c>
      <c r="M21" s="18" t="n">
        <v>374</v>
      </c>
      <c r="P21" s="14" t="n">
        <v>94</v>
      </c>
      <c r="Q21" s="0" t="n">
        <v>-2350</v>
      </c>
      <c r="R21" s="0" t="n">
        <v>10152</v>
      </c>
      <c r="S21" s="0" t="n">
        <v>12502</v>
      </c>
    </row>
    <row r="22" customFormat="false" ht="13.5" hidden="false" customHeight="false" outlineLevel="0" collapsed="false">
      <c r="B22" s="15" t="n">
        <v>93</v>
      </c>
      <c r="C22" s="16" t="n">
        <v>174</v>
      </c>
      <c r="D22" s="17" t="n">
        <v>-32</v>
      </c>
      <c r="E22" s="18" t="n">
        <v>142</v>
      </c>
      <c r="F22" s="12"/>
      <c r="J22" s="15" t="n">
        <v>93</v>
      </c>
      <c r="K22" s="16" t="n">
        <v>640</v>
      </c>
      <c r="L22" s="19" t="n">
        <v>-124</v>
      </c>
      <c r="M22" s="18" t="n">
        <v>516</v>
      </c>
      <c r="P22" s="14" t="n">
        <v>93</v>
      </c>
      <c r="Q22" s="0" t="n">
        <v>-2976</v>
      </c>
      <c r="R22" s="0" t="n">
        <v>13206</v>
      </c>
      <c r="S22" s="0" t="n">
        <v>16182</v>
      </c>
    </row>
    <row r="23" customFormat="false" ht="13.5" hidden="false" customHeight="false" outlineLevel="0" collapsed="false">
      <c r="B23" s="15" t="n">
        <v>92</v>
      </c>
      <c r="C23" s="16" t="n">
        <v>217</v>
      </c>
      <c r="D23" s="17" t="n">
        <v>-40</v>
      </c>
      <c r="E23" s="18" t="n">
        <v>177</v>
      </c>
      <c r="F23" s="12"/>
      <c r="J23" s="15" t="n">
        <v>92</v>
      </c>
      <c r="K23" s="16" t="n">
        <v>857</v>
      </c>
      <c r="L23" s="19" t="n">
        <v>-164</v>
      </c>
      <c r="M23" s="18" t="n">
        <v>693</v>
      </c>
      <c r="P23" s="14" t="n">
        <v>92</v>
      </c>
      <c r="Q23" s="0" t="n">
        <v>-3680</v>
      </c>
      <c r="R23" s="0" t="n">
        <v>16284</v>
      </c>
      <c r="S23" s="0" t="n">
        <v>19964</v>
      </c>
    </row>
    <row r="24" customFormat="false" ht="13.5" hidden="false" customHeight="false" outlineLevel="0" collapsed="false">
      <c r="B24" s="15" t="n">
        <v>91</v>
      </c>
      <c r="C24" s="16" t="n">
        <v>354</v>
      </c>
      <c r="D24" s="17" t="n">
        <v>-71</v>
      </c>
      <c r="E24" s="18" t="n">
        <v>283</v>
      </c>
      <c r="F24" s="12"/>
      <c r="J24" s="15" t="n">
        <v>91</v>
      </c>
      <c r="K24" s="16" t="n">
        <v>1211</v>
      </c>
      <c r="L24" s="19" t="n">
        <v>-235</v>
      </c>
      <c r="M24" s="18" t="n">
        <v>976</v>
      </c>
      <c r="P24" s="14" t="n">
        <v>91</v>
      </c>
      <c r="Q24" s="0" t="n">
        <v>-6461</v>
      </c>
      <c r="R24" s="0" t="n">
        <v>25753</v>
      </c>
      <c r="S24" s="0" t="n">
        <v>32214</v>
      </c>
    </row>
    <row r="25" customFormat="false" ht="13.5" hidden="false" customHeight="false" outlineLevel="0" collapsed="false">
      <c r="B25" s="15" t="n">
        <v>90</v>
      </c>
      <c r="C25" s="16" t="n">
        <v>360</v>
      </c>
      <c r="D25" s="17" t="n">
        <v>-94</v>
      </c>
      <c r="E25" s="18" t="n">
        <v>266</v>
      </c>
      <c r="F25" s="12"/>
      <c r="J25" s="15" t="n">
        <v>90</v>
      </c>
      <c r="K25" s="16" t="n">
        <v>1571</v>
      </c>
      <c r="L25" s="19" t="n">
        <v>-329</v>
      </c>
      <c r="M25" s="18" t="n">
        <v>1242</v>
      </c>
      <c r="P25" s="14" t="n">
        <v>90</v>
      </c>
      <c r="Q25" s="0" t="n">
        <v>-8460</v>
      </c>
      <c r="R25" s="0" t="n">
        <v>23940</v>
      </c>
      <c r="S25" s="0" t="n">
        <v>32400</v>
      </c>
    </row>
    <row r="26" customFormat="false" ht="13.5" hidden="false" customHeight="false" outlineLevel="0" collapsed="false">
      <c r="B26" s="15" t="n">
        <v>89</v>
      </c>
      <c r="C26" s="16" t="n">
        <v>447</v>
      </c>
      <c r="D26" s="17" t="n">
        <v>-128</v>
      </c>
      <c r="E26" s="18" t="n">
        <v>319</v>
      </c>
      <c r="F26" s="12"/>
      <c r="J26" s="15" t="n">
        <v>89</v>
      </c>
      <c r="K26" s="16" t="n">
        <v>2018</v>
      </c>
      <c r="L26" s="19" t="n">
        <v>-457</v>
      </c>
      <c r="M26" s="18" t="n">
        <v>1561</v>
      </c>
      <c r="P26" s="14" t="n">
        <v>89</v>
      </c>
      <c r="Q26" s="0" t="n">
        <v>-11392</v>
      </c>
      <c r="R26" s="0" t="n">
        <v>28391</v>
      </c>
      <c r="S26" s="0" t="n">
        <v>39783</v>
      </c>
    </row>
    <row r="27" customFormat="false" ht="13.5" hidden="false" customHeight="false" outlineLevel="0" collapsed="false">
      <c r="B27" s="15" t="n">
        <v>88</v>
      </c>
      <c r="C27" s="16" t="n">
        <v>479</v>
      </c>
      <c r="D27" s="17" t="n">
        <v>-132</v>
      </c>
      <c r="E27" s="18" t="n">
        <v>347</v>
      </c>
      <c r="F27" s="12"/>
      <c r="J27" s="15" t="n">
        <v>88</v>
      </c>
      <c r="K27" s="16" t="n">
        <v>2497</v>
      </c>
      <c r="L27" s="19" t="n">
        <v>-589</v>
      </c>
      <c r="M27" s="18" t="n">
        <v>1908</v>
      </c>
      <c r="P27" s="14" t="n">
        <v>88</v>
      </c>
      <c r="Q27" s="0" t="n">
        <v>-11616</v>
      </c>
      <c r="R27" s="0" t="n">
        <v>30536</v>
      </c>
      <c r="S27" s="0" t="n">
        <v>42152</v>
      </c>
    </row>
    <row r="28" customFormat="false" ht="13.5" hidden="false" customHeight="false" outlineLevel="0" collapsed="false">
      <c r="B28" s="15" t="n">
        <v>87</v>
      </c>
      <c r="C28" s="16" t="n">
        <v>609</v>
      </c>
      <c r="D28" s="17" t="n">
        <v>-156</v>
      </c>
      <c r="E28" s="18" t="n">
        <v>453</v>
      </c>
      <c r="F28" s="12"/>
      <c r="J28" s="15" t="n">
        <v>87</v>
      </c>
      <c r="K28" s="16" t="n">
        <v>3106</v>
      </c>
      <c r="L28" s="19" t="n">
        <v>-745</v>
      </c>
      <c r="M28" s="18" t="n">
        <v>2361</v>
      </c>
      <c r="P28" s="14" t="n">
        <v>87</v>
      </c>
      <c r="Q28" s="0" t="n">
        <v>-13572</v>
      </c>
      <c r="R28" s="0" t="n">
        <v>39411</v>
      </c>
      <c r="S28" s="0" t="n">
        <v>52983</v>
      </c>
    </row>
    <row r="29" customFormat="false" ht="13.5" hidden="false" customHeight="false" outlineLevel="0" collapsed="false">
      <c r="B29" s="15" t="n">
        <v>86</v>
      </c>
      <c r="C29" s="16" t="n">
        <v>765</v>
      </c>
      <c r="D29" s="17" t="n">
        <v>-209</v>
      </c>
      <c r="E29" s="18" t="n">
        <v>556</v>
      </c>
      <c r="F29" s="12"/>
      <c r="J29" s="15" t="n">
        <v>86</v>
      </c>
      <c r="K29" s="16" t="n">
        <v>3871</v>
      </c>
      <c r="L29" s="19" t="n">
        <v>-954</v>
      </c>
      <c r="M29" s="18" t="n">
        <v>2917</v>
      </c>
      <c r="P29" s="14" t="n">
        <v>86</v>
      </c>
      <c r="Q29" s="0" t="n">
        <v>-17974</v>
      </c>
      <c r="R29" s="0" t="n">
        <v>47816</v>
      </c>
      <c r="S29" s="0" t="n">
        <v>65790</v>
      </c>
    </row>
    <row r="30" customFormat="false" ht="13.5" hidden="false" customHeight="false" outlineLevel="0" collapsed="false">
      <c r="B30" s="15" t="n">
        <v>85</v>
      </c>
      <c r="C30" s="16" t="n">
        <v>831</v>
      </c>
      <c r="D30" s="17" t="n">
        <v>-241</v>
      </c>
      <c r="E30" s="18" t="n">
        <v>590</v>
      </c>
      <c r="F30" s="12"/>
      <c r="J30" s="15" t="n">
        <v>85</v>
      </c>
      <c r="K30" s="16" t="n">
        <v>4702</v>
      </c>
      <c r="L30" s="19" t="n">
        <v>-1195</v>
      </c>
      <c r="M30" s="18" t="n">
        <v>3507</v>
      </c>
      <c r="P30" s="14" t="n">
        <v>85</v>
      </c>
      <c r="Q30" s="0" t="n">
        <v>-20485</v>
      </c>
      <c r="R30" s="0" t="n">
        <v>50150</v>
      </c>
      <c r="S30" s="0" t="n">
        <v>70635</v>
      </c>
    </row>
    <row r="31" customFormat="false" ht="13.5" hidden="false" customHeight="false" outlineLevel="0" collapsed="false">
      <c r="B31" s="15" t="n">
        <v>84</v>
      </c>
      <c r="C31" s="16" t="n">
        <v>945</v>
      </c>
      <c r="D31" s="17" t="n">
        <v>-271</v>
      </c>
      <c r="E31" s="18" t="n">
        <v>674</v>
      </c>
      <c r="F31" s="12"/>
      <c r="J31" s="15" t="n">
        <v>84</v>
      </c>
      <c r="K31" s="16" t="n">
        <v>5647</v>
      </c>
      <c r="L31" s="19" t="n">
        <v>-1466</v>
      </c>
      <c r="M31" s="18" t="n">
        <v>4181</v>
      </c>
      <c r="P31" s="14" t="n">
        <v>84</v>
      </c>
      <c r="Q31" s="0" t="n">
        <v>-22764</v>
      </c>
      <c r="R31" s="0" t="n">
        <v>56616</v>
      </c>
      <c r="S31" s="0" t="n">
        <v>79380</v>
      </c>
    </row>
    <row r="32" customFormat="false" ht="13.5" hidden="false" customHeight="false" outlineLevel="0" collapsed="false">
      <c r="B32" s="15" t="n">
        <v>83</v>
      </c>
      <c r="C32" s="16" t="n">
        <v>1170</v>
      </c>
      <c r="D32" s="17" t="n">
        <v>-386</v>
      </c>
      <c r="E32" s="18" t="n">
        <v>784</v>
      </c>
      <c r="F32" s="12"/>
      <c r="J32" s="15" t="n">
        <v>83</v>
      </c>
      <c r="K32" s="16" t="n">
        <v>6817</v>
      </c>
      <c r="L32" s="19" t="n">
        <v>-1852</v>
      </c>
      <c r="M32" s="18" t="n">
        <v>4965</v>
      </c>
      <c r="P32" s="14" t="n">
        <v>83</v>
      </c>
      <c r="Q32" s="0" t="n">
        <v>-32038</v>
      </c>
      <c r="R32" s="0" t="n">
        <v>65072</v>
      </c>
      <c r="S32" s="0" t="n">
        <v>97110</v>
      </c>
    </row>
    <row r="33" customFormat="false" ht="13.5" hidden="false" customHeight="false" outlineLevel="0" collapsed="false">
      <c r="B33" s="15" t="n">
        <v>82</v>
      </c>
      <c r="C33" s="16" t="n">
        <v>1300</v>
      </c>
      <c r="D33" s="17" t="n">
        <v>-434</v>
      </c>
      <c r="E33" s="18" t="n">
        <v>866</v>
      </c>
      <c r="F33" s="12"/>
      <c r="J33" s="15" t="n">
        <v>82</v>
      </c>
      <c r="K33" s="16" t="n">
        <v>8117</v>
      </c>
      <c r="L33" s="19" t="n">
        <v>-2286</v>
      </c>
      <c r="M33" s="18" t="n">
        <v>5831</v>
      </c>
      <c r="P33" s="14" t="n">
        <v>82</v>
      </c>
      <c r="Q33" s="0" t="n">
        <v>-35588</v>
      </c>
      <c r="R33" s="0" t="n">
        <v>71012</v>
      </c>
      <c r="S33" s="0" t="n">
        <v>106600</v>
      </c>
    </row>
    <row r="34" customFormat="false" ht="13.5" hidden="false" customHeight="false" outlineLevel="0" collapsed="false">
      <c r="B34" s="15" t="n">
        <v>81</v>
      </c>
      <c r="C34" s="16" t="n">
        <v>1477</v>
      </c>
      <c r="D34" s="17" t="n">
        <v>-557</v>
      </c>
      <c r="E34" s="18" t="n">
        <v>920</v>
      </c>
      <c r="F34" s="12"/>
      <c r="J34" s="15" t="n">
        <v>81</v>
      </c>
      <c r="K34" s="16" t="n">
        <v>9594</v>
      </c>
      <c r="L34" s="19" t="n">
        <v>-2843</v>
      </c>
      <c r="M34" s="18" t="n">
        <v>6751</v>
      </c>
      <c r="P34" s="14" t="n">
        <v>81</v>
      </c>
      <c r="Q34" s="0" t="n">
        <v>-45117</v>
      </c>
      <c r="R34" s="0" t="n">
        <v>74520</v>
      </c>
      <c r="S34" s="0" t="n">
        <v>119637</v>
      </c>
    </row>
    <row r="35" customFormat="false" ht="13.5" hidden="false" customHeight="false" outlineLevel="0" collapsed="false">
      <c r="B35" s="15" t="n">
        <v>80</v>
      </c>
      <c r="C35" s="16" t="n">
        <v>1606</v>
      </c>
      <c r="D35" s="17" t="n">
        <v>-635</v>
      </c>
      <c r="E35" s="18" t="n">
        <v>971</v>
      </c>
      <c r="F35" s="12"/>
      <c r="J35" s="15" t="n">
        <v>80</v>
      </c>
      <c r="K35" s="16" t="n">
        <v>11200</v>
      </c>
      <c r="L35" s="19" t="n">
        <v>-3478</v>
      </c>
      <c r="M35" s="18" t="n">
        <v>7722</v>
      </c>
      <c r="P35" s="14" t="n">
        <v>80</v>
      </c>
      <c r="Q35" s="0" t="n">
        <v>-50800</v>
      </c>
      <c r="R35" s="0" t="n">
        <v>77680</v>
      </c>
      <c r="S35" s="0" t="n">
        <v>128480</v>
      </c>
    </row>
    <row r="36" customFormat="false" ht="13.5" hidden="false" customHeight="false" outlineLevel="0" collapsed="false">
      <c r="B36" s="15" t="n">
        <v>79</v>
      </c>
      <c r="C36" s="16" t="n">
        <v>1712</v>
      </c>
      <c r="D36" s="17" t="n">
        <v>-681</v>
      </c>
      <c r="E36" s="18" t="n">
        <v>1031</v>
      </c>
      <c r="F36" s="12"/>
      <c r="J36" s="15" t="n">
        <v>79</v>
      </c>
      <c r="K36" s="16" t="n">
        <v>12912</v>
      </c>
      <c r="L36" s="19" t="n">
        <v>-4159</v>
      </c>
      <c r="M36" s="18" t="n">
        <v>8753</v>
      </c>
      <c r="P36" s="14" t="n">
        <v>79</v>
      </c>
      <c r="Q36" s="0" t="n">
        <v>-53799</v>
      </c>
      <c r="R36" s="0" t="n">
        <v>81449</v>
      </c>
      <c r="S36" s="0" t="n">
        <v>135248</v>
      </c>
    </row>
    <row r="37" customFormat="false" ht="13.5" hidden="false" customHeight="false" outlineLevel="0" collapsed="false">
      <c r="B37" s="15" t="n">
        <v>78</v>
      </c>
      <c r="C37" s="16" t="n">
        <v>1980</v>
      </c>
      <c r="D37" s="17" t="n">
        <v>-759</v>
      </c>
      <c r="E37" s="18" t="n">
        <v>1221</v>
      </c>
      <c r="F37" s="12"/>
      <c r="J37" s="15" t="n">
        <v>78</v>
      </c>
      <c r="K37" s="16" t="n">
        <v>14892</v>
      </c>
      <c r="L37" s="19" t="n">
        <v>-4918</v>
      </c>
      <c r="M37" s="18" t="n">
        <v>9974</v>
      </c>
      <c r="P37" s="14" t="n">
        <v>78</v>
      </c>
      <c r="Q37" s="0" t="n">
        <v>-59202</v>
      </c>
      <c r="R37" s="0" t="n">
        <v>95238</v>
      </c>
      <c r="S37" s="0" t="n">
        <v>154440</v>
      </c>
    </row>
    <row r="38" customFormat="false" ht="13.5" hidden="false" customHeight="false" outlineLevel="0" collapsed="false">
      <c r="B38" s="15" t="n">
        <v>77</v>
      </c>
      <c r="C38" s="16" t="n">
        <v>1889</v>
      </c>
      <c r="D38" s="17" t="n">
        <v>-776</v>
      </c>
      <c r="E38" s="18" t="n">
        <v>1113</v>
      </c>
      <c r="F38" s="12"/>
      <c r="J38" s="15" t="n">
        <v>77</v>
      </c>
      <c r="K38" s="16" t="n">
        <v>16781</v>
      </c>
      <c r="L38" s="19" t="n">
        <v>-5694</v>
      </c>
      <c r="M38" s="18" t="n">
        <v>11087</v>
      </c>
      <c r="P38" s="14" t="n">
        <v>77</v>
      </c>
      <c r="Q38" s="0" t="n">
        <v>-59752</v>
      </c>
      <c r="R38" s="0" t="n">
        <v>85701</v>
      </c>
      <c r="S38" s="0" t="n">
        <v>145453</v>
      </c>
    </row>
    <row r="39" customFormat="false" ht="13.5" hidden="false" customHeight="false" outlineLevel="0" collapsed="false">
      <c r="B39" s="15" t="n">
        <v>76</v>
      </c>
      <c r="C39" s="16" t="n">
        <v>2301</v>
      </c>
      <c r="D39" s="17" t="n">
        <v>-949</v>
      </c>
      <c r="E39" s="18" t="n">
        <v>1352</v>
      </c>
      <c r="F39" s="12"/>
      <c r="J39" s="15" t="n">
        <v>76</v>
      </c>
      <c r="K39" s="16" t="n">
        <v>19082</v>
      </c>
      <c r="L39" s="19" t="n">
        <v>-6643</v>
      </c>
      <c r="M39" s="18" t="n">
        <v>12439</v>
      </c>
      <c r="P39" s="14" t="n">
        <v>76</v>
      </c>
      <c r="Q39" s="0" t="n">
        <v>-72124</v>
      </c>
      <c r="R39" s="0" t="n">
        <v>102752</v>
      </c>
      <c r="S39" s="0" t="n">
        <v>174876</v>
      </c>
    </row>
    <row r="40" customFormat="false" ht="13.5" hidden="false" customHeight="false" outlineLevel="0" collapsed="false">
      <c r="B40" s="15" t="n">
        <v>75</v>
      </c>
      <c r="C40" s="16" t="n">
        <v>2373</v>
      </c>
      <c r="D40" s="17" t="n">
        <v>-1005</v>
      </c>
      <c r="E40" s="18" t="n">
        <v>1368</v>
      </c>
      <c r="F40" s="12"/>
      <c r="J40" s="15" t="n">
        <v>75</v>
      </c>
      <c r="K40" s="16" t="n">
        <v>21455</v>
      </c>
      <c r="L40" s="19" t="n">
        <v>-7648</v>
      </c>
      <c r="M40" s="18" t="n">
        <v>13807</v>
      </c>
      <c r="P40" s="14" t="n">
        <v>75</v>
      </c>
      <c r="Q40" s="0" t="n">
        <v>-75375</v>
      </c>
      <c r="R40" s="0" t="n">
        <v>102600</v>
      </c>
      <c r="S40" s="0" t="n">
        <v>177975</v>
      </c>
    </row>
    <row r="41" customFormat="false" ht="13.5" hidden="false" customHeight="false" outlineLevel="0" collapsed="false">
      <c r="B41" s="15" t="n">
        <v>74</v>
      </c>
      <c r="C41" s="16" t="n">
        <v>2536</v>
      </c>
      <c r="D41" s="17" t="n">
        <v>-1079</v>
      </c>
      <c r="E41" s="18" t="n">
        <v>1457</v>
      </c>
      <c r="F41" s="12"/>
      <c r="J41" s="15" t="n">
        <v>74</v>
      </c>
      <c r="K41" s="16" t="n">
        <v>23991</v>
      </c>
      <c r="L41" s="19" t="n">
        <v>-8727</v>
      </c>
      <c r="M41" s="18" t="n">
        <v>15264</v>
      </c>
      <c r="P41" s="14" t="n">
        <v>74</v>
      </c>
      <c r="Q41" s="0" t="n">
        <v>-79846</v>
      </c>
      <c r="R41" s="0" t="n">
        <v>107818</v>
      </c>
      <c r="S41" s="0" t="n">
        <v>187664</v>
      </c>
    </row>
    <row r="42" customFormat="false" ht="13.5" hidden="false" customHeight="false" outlineLevel="0" collapsed="false">
      <c r="B42" s="15" t="n">
        <v>73</v>
      </c>
      <c r="C42" s="16" t="n">
        <v>2716</v>
      </c>
      <c r="D42" s="17" t="n">
        <v>-1173</v>
      </c>
      <c r="E42" s="18" t="n">
        <v>1543</v>
      </c>
      <c r="F42" s="12"/>
      <c r="J42" s="15" t="n">
        <v>73</v>
      </c>
      <c r="K42" s="16" t="n">
        <v>26707</v>
      </c>
      <c r="L42" s="19" t="n">
        <v>-9900</v>
      </c>
      <c r="M42" s="18" t="n">
        <v>16807</v>
      </c>
      <c r="P42" s="14" t="n">
        <v>73</v>
      </c>
      <c r="Q42" s="0" t="n">
        <v>-85629</v>
      </c>
      <c r="R42" s="0" t="n">
        <v>112639</v>
      </c>
      <c r="S42" s="0" t="n">
        <v>198268</v>
      </c>
    </row>
    <row r="43" customFormat="false" ht="13.5" hidden="false" customHeight="false" outlineLevel="0" collapsed="false">
      <c r="B43" s="15" t="n">
        <v>72</v>
      </c>
      <c r="C43" s="16" t="n">
        <v>2818</v>
      </c>
      <c r="D43" s="17" t="n">
        <v>-1278</v>
      </c>
      <c r="E43" s="18" t="n">
        <v>1540</v>
      </c>
      <c r="F43" s="12"/>
      <c r="J43" s="15" t="n">
        <v>72</v>
      </c>
      <c r="K43" s="16" t="n">
        <v>29525</v>
      </c>
      <c r="L43" s="19" t="n">
        <v>-11178</v>
      </c>
      <c r="M43" s="18" t="n">
        <v>18347</v>
      </c>
      <c r="P43" s="14" t="n">
        <v>72</v>
      </c>
      <c r="Q43" s="0" t="n">
        <v>-92016</v>
      </c>
      <c r="R43" s="0" t="n">
        <v>110880</v>
      </c>
      <c r="S43" s="0" t="n">
        <v>202896</v>
      </c>
    </row>
    <row r="44" customFormat="false" ht="13.5" hidden="false" customHeight="false" outlineLevel="0" collapsed="false">
      <c r="B44" s="15" t="n">
        <v>71</v>
      </c>
      <c r="C44" s="16" t="n">
        <v>3048</v>
      </c>
      <c r="D44" s="17" t="n">
        <v>-1381</v>
      </c>
      <c r="E44" s="18" t="n">
        <v>1667</v>
      </c>
      <c r="F44" s="12"/>
      <c r="J44" s="15" t="n">
        <v>71</v>
      </c>
      <c r="K44" s="16" t="n">
        <v>32573</v>
      </c>
      <c r="L44" s="19" t="n">
        <v>-12559</v>
      </c>
      <c r="M44" s="18" t="n">
        <v>20014</v>
      </c>
      <c r="P44" s="14" t="n">
        <v>71</v>
      </c>
      <c r="Q44" s="0" t="n">
        <v>-98051</v>
      </c>
      <c r="R44" s="0" t="n">
        <v>118357</v>
      </c>
      <c r="S44" s="0" t="n">
        <v>216408</v>
      </c>
    </row>
    <row r="45" customFormat="false" ht="13.5" hidden="false" customHeight="false" outlineLevel="0" collapsed="false">
      <c r="B45" s="15" t="n">
        <v>70</v>
      </c>
      <c r="C45" s="16" t="n">
        <v>2902</v>
      </c>
      <c r="D45" s="17" t="n">
        <v>-1296</v>
      </c>
      <c r="E45" s="18" t="n">
        <v>1606</v>
      </c>
      <c r="F45" s="12"/>
      <c r="J45" s="15" t="n">
        <v>70</v>
      </c>
      <c r="K45" s="16" t="n">
        <v>35475</v>
      </c>
      <c r="L45" s="19" t="n">
        <v>-13855</v>
      </c>
      <c r="M45" s="18" t="n">
        <v>21620</v>
      </c>
      <c r="P45" s="14" t="n">
        <v>70</v>
      </c>
      <c r="Q45" s="0" t="n">
        <v>-90720</v>
      </c>
      <c r="R45" s="0" t="n">
        <v>112420</v>
      </c>
      <c r="S45" s="0" t="n">
        <v>203140</v>
      </c>
    </row>
    <row r="46" customFormat="false" ht="13.5" hidden="false" customHeight="false" outlineLevel="0" collapsed="false">
      <c r="B46" s="15" t="n">
        <v>69</v>
      </c>
      <c r="C46" s="16" t="n">
        <v>3075</v>
      </c>
      <c r="D46" s="17" t="n">
        <v>-1404</v>
      </c>
      <c r="E46" s="18" t="n">
        <v>1671</v>
      </c>
      <c r="F46" s="12"/>
      <c r="J46" s="15" t="n">
        <v>69</v>
      </c>
      <c r="K46" s="16" t="n">
        <v>38550</v>
      </c>
      <c r="L46" s="19" t="n">
        <v>-15259</v>
      </c>
      <c r="M46" s="18" t="n">
        <v>23291</v>
      </c>
      <c r="P46" s="14" t="n">
        <v>69</v>
      </c>
      <c r="Q46" s="0" t="n">
        <v>-96876</v>
      </c>
      <c r="R46" s="0" t="n">
        <v>115299</v>
      </c>
      <c r="S46" s="0" t="n">
        <v>212175</v>
      </c>
    </row>
    <row r="47" customFormat="false" ht="13.5" hidden="false" customHeight="false" outlineLevel="0" collapsed="false">
      <c r="B47" s="15" t="n">
        <v>68</v>
      </c>
      <c r="C47" s="16" t="n">
        <v>2608</v>
      </c>
      <c r="D47" s="17" t="n">
        <v>-1214</v>
      </c>
      <c r="E47" s="18" t="n">
        <v>1394</v>
      </c>
      <c r="F47" s="12"/>
      <c r="J47" s="15" t="n">
        <v>68</v>
      </c>
      <c r="K47" s="16" t="n">
        <v>41158</v>
      </c>
      <c r="L47" s="19" t="n">
        <v>-16473</v>
      </c>
      <c r="M47" s="18" t="n">
        <v>24685</v>
      </c>
      <c r="P47" s="14" t="n">
        <v>68</v>
      </c>
      <c r="Q47" s="0" t="n">
        <v>-82552</v>
      </c>
      <c r="R47" s="0" t="n">
        <v>94792</v>
      </c>
      <c r="S47" s="0" t="n">
        <v>177344</v>
      </c>
    </row>
    <row r="48" customFormat="false" ht="13.5" hidden="false" customHeight="false" outlineLevel="0" collapsed="false">
      <c r="B48" s="15" t="n">
        <v>67</v>
      </c>
      <c r="C48" s="16" t="n">
        <v>2724</v>
      </c>
      <c r="D48" s="17" t="n">
        <v>-1275</v>
      </c>
      <c r="E48" s="18" t="n">
        <v>1449</v>
      </c>
      <c r="F48" s="12"/>
      <c r="J48" s="15" t="n">
        <v>67</v>
      </c>
      <c r="K48" s="16" t="n">
        <v>43882</v>
      </c>
      <c r="L48" s="19" t="n">
        <v>-17748</v>
      </c>
      <c r="M48" s="18" t="n">
        <v>26134</v>
      </c>
      <c r="P48" s="14" t="n">
        <v>67</v>
      </c>
      <c r="Q48" s="0" t="n">
        <v>-85425</v>
      </c>
      <c r="R48" s="0" t="n">
        <v>97083</v>
      </c>
      <c r="S48" s="0" t="n">
        <v>182508</v>
      </c>
    </row>
    <row r="49" customFormat="false" ht="13.5" hidden="false" customHeight="false" outlineLevel="0" collapsed="false">
      <c r="B49" s="15" t="n">
        <v>66</v>
      </c>
      <c r="C49" s="16" t="n">
        <v>3239</v>
      </c>
      <c r="D49" s="17" t="n">
        <v>-1520</v>
      </c>
      <c r="E49" s="18" t="n">
        <v>1719</v>
      </c>
      <c r="F49" s="12"/>
      <c r="J49" s="15" t="n">
        <v>66</v>
      </c>
      <c r="K49" s="16" t="n">
        <v>47121</v>
      </c>
      <c r="L49" s="19" t="n">
        <v>-19268</v>
      </c>
      <c r="M49" s="18" t="n">
        <v>27853</v>
      </c>
      <c r="P49" s="14" t="n">
        <v>66</v>
      </c>
      <c r="Q49" s="0" t="n">
        <v>-100320</v>
      </c>
      <c r="R49" s="0" t="n">
        <v>113454</v>
      </c>
      <c r="S49" s="0" t="n">
        <v>213774</v>
      </c>
    </row>
    <row r="50" customFormat="false" ht="13.5" hidden="false" customHeight="false" outlineLevel="0" collapsed="false">
      <c r="B50" s="15" t="n">
        <v>65</v>
      </c>
      <c r="C50" s="16" t="n">
        <v>3506</v>
      </c>
      <c r="D50" s="17" t="n">
        <v>-1593</v>
      </c>
      <c r="E50" s="18" t="n">
        <v>1913</v>
      </c>
      <c r="F50" s="12"/>
      <c r="J50" s="15" t="n">
        <v>65</v>
      </c>
      <c r="K50" s="16" t="n">
        <v>50627</v>
      </c>
      <c r="L50" s="19" t="n">
        <v>-20861</v>
      </c>
      <c r="M50" s="18" t="n">
        <v>29766</v>
      </c>
      <c r="P50" s="14" t="n">
        <v>65</v>
      </c>
      <c r="Q50" s="0" t="n">
        <v>-103545</v>
      </c>
      <c r="R50" s="0" t="n">
        <v>124345</v>
      </c>
      <c r="S50" s="0" t="n">
        <v>227890</v>
      </c>
    </row>
    <row r="51" customFormat="false" ht="13.5" hidden="false" customHeight="false" outlineLevel="0" collapsed="false">
      <c r="B51" s="15" t="n">
        <v>64</v>
      </c>
      <c r="C51" s="16" t="n">
        <v>3305</v>
      </c>
      <c r="D51" s="17" t="n">
        <v>-1540</v>
      </c>
      <c r="E51" s="18" t="n">
        <v>1765</v>
      </c>
      <c r="F51" s="12"/>
      <c r="J51" s="15" t="n">
        <v>64</v>
      </c>
      <c r="K51" s="16" t="n">
        <v>53932</v>
      </c>
      <c r="L51" s="19" t="n">
        <v>-22401</v>
      </c>
      <c r="M51" s="18" t="n">
        <v>31531</v>
      </c>
      <c r="P51" s="14" t="n">
        <v>64</v>
      </c>
      <c r="Q51" s="0" t="n">
        <v>-98560</v>
      </c>
      <c r="R51" s="0" t="n">
        <v>112960</v>
      </c>
      <c r="S51" s="0" t="n">
        <v>211520</v>
      </c>
    </row>
    <row r="52" customFormat="false" ht="13.5" hidden="false" customHeight="false" outlineLevel="0" collapsed="false">
      <c r="B52" s="15" t="n">
        <v>63</v>
      </c>
      <c r="C52" s="16" t="n">
        <v>3459</v>
      </c>
      <c r="D52" s="17" t="n">
        <v>-1656</v>
      </c>
      <c r="E52" s="18" t="n">
        <v>1803</v>
      </c>
      <c r="F52" s="12"/>
      <c r="J52" s="15" t="n">
        <v>63</v>
      </c>
      <c r="K52" s="16" t="n">
        <v>57391</v>
      </c>
      <c r="L52" s="19" t="n">
        <v>-24057</v>
      </c>
      <c r="M52" s="18" t="n">
        <v>33334</v>
      </c>
      <c r="P52" s="14" t="n">
        <v>63</v>
      </c>
      <c r="Q52" s="0" t="n">
        <v>-104328</v>
      </c>
      <c r="R52" s="0" t="n">
        <v>113589</v>
      </c>
      <c r="S52" s="0" t="n">
        <v>217917</v>
      </c>
    </row>
    <row r="53" customFormat="false" ht="13.5" hidden="false" customHeight="false" outlineLevel="0" collapsed="false">
      <c r="B53" s="15" t="n">
        <v>62</v>
      </c>
      <c r="C53" s="16" t="n">
        <v>2988</v>
      </c>
      <c r="D53" s="17" t="n">
        <v>-1428</v>
      </c>
      <c r="E53" s="18" t="n">
        <v>1560</v>
      </c>
      <c r="F53" s="12"/>
      <c r="J53" s="15" t="n">
        <v>62</v>
      </c>
      <c r="K53" s="16" t="n">
        <v>60379</v>
      </c>
      <c r="L53" s="19" t="n">
        <v>-25485</v>
      </c>
      <c r="M53" s="18" t="n">
        <v>34894</v>
      </c>
      <c r="P53" s="14" t="n">
        <v>62</v>
      </c>
      <c r="Q53" s="0" t="n">
        <v>-88536</v>
      </c>
      <c r="R53" s="0" t="n">
        <v>96720</v>
      </c>
      <c r="S53" s="0" t="n">
        <v>185256</v>
      </c>
    </row>
    <row r="54" customFormat="false" ht="13.5" hidden="false" customHeight="false" outlineLevel="0" collapsed="false">
      <c r="B54" s="15" t="n">
        <v>61</v>
      </c>
      <c r="C54" s="16" t="n">
        <v>2572</v>
      </c>
      <c r="D54" s="17" t="n">
        <v>-1182</v>
      </c>
      <c r="E54" s="18" t="n">
        <v>1390</v>
      </c>
      <c r="F54" s="12"/>
      <c r="J54" s="15" t="n">
        <v>61</v>
      </c>
      <c r="K54" s="16" t="n">
        <v>62951</v>
      </c>
      <c r="L54" s="19" t="n">
        <v>-26667</v>
      </c>
      <c r="M54" s="18" t="n">
        <v>36284</v>
      </c>
      <c r="P54" s="14" t="n">
        <v>61</v>
      </c>
      <c r="Q54" s="0" t="n">
        <v>-72102</v>
      </c>
      <c r="R54" s="0" t="n">
        <v>84790</v>
      </c>
      <c r="S54" s="0" t="n">
        <v>156892</v>
      </c>
    </row>
    <row r="55" customFormat="false" ht="13.5" hidden="false" customHeight="false" outlineLevel="0" collapsed="false">
      <c r="B55" s="15" t="n">
        <v>60</v>
      </c>
      <c r="C55" s="16" t="n">
        <v>4047</v>
      </c>
      <c r="D55" s="17" t="n">
        <v>-1947</v>
      </c>
      <c r="E55" s="18" t="n">
        <v>2100</v>
      </c>
      <c r="F55" s="12"/>
      <c r="J55" s="15" t="n">
        <v>60</v>
      </c>
      <c r="K55" s="16" t="n">
        <v>66998</v>
      </c>
      <c r="L55" s="19" t="n">
        <v>-28614</v>
      </c>
      <c r="M55" s="18" t="n">
        <v>38384</v>
      </c>
      <c r="P55" s="14" t="n">
        <v>60</v>
      </c>
      <c r="Q55" s="0" t="n">
        <v>-116820</v>
      </c>
      <c r="R55" s="0" t="n">
        <v>126000</v>
      </c>
      <c r="S55" s="0" t="n">
        <v>242820</v>
      </c>
    </row>
    <row r="56" customFormat="false" ht="13.5" hidden="false" customHeight="false" outlineLevel="0" collapsed="false">
      <c r="B56" s="15" t="n">
        <v>59</v>
      </c>
      <c r="C56" s="16" t="n">
        <v>4347</v>
      </c>
      <c r="D56" s="17" t="n">
        <v>-2118</v>
      </c>
      <c r="E56" s="18" t="n">
        <v>2229</v>
      </c>
      <c r="F56" s="12"/>
      <c r="J56" s="15" t="n">
        <v>59</v>
      </c>
      <c r="K56" s="16" t="n">
        <v>71345</v>
      </c>
      <c r="L56" s="19" t="n">
        <v>-30732</v>
      </c>
      <c r="M56" s="18" t="n">
        <v>40613</v>
      </c>
      <c r="P56" s="14" t="n">
        <v>59</v>
      </c>
      <c r="Q56" s="0" t="n">
        <v>-124962</v>
      </c>
      <c r="R56" s="0" t="n">
        <v>131511</v>
      </c>
      <c r="S56" s="0" t="n">
        <v>256473</v>
      </c>
    </row>
    <row r="57" customFormat="false" ht="13.5" hidden="false" customHeight="false" outlineLevel="0" collapsed="false">
      <c r="B57" s="15" t="n">
        <v>58</v>
      </c>
      <c r="C57" s="16" t="n">
        <v>4500</v>
      </c>
      <c r="D57" s="17" t="n">
        <v>-2228</v>
      </c>
      <c r="E57" s="18" t="n">
        <v>2272</v>
      </c>
      <c r="F57" s="12"/>
      <c r="J57" s="15" t="n">
        <v>58</v>
      </c>
      <c r="K57" s="16" t="n">
        <v>75845</v>
      </c>
      <c r="L57" s="19" t="n">
        <v>-32960</v>
      </c>
      <c r="M57" s="18" t="n">
        <v>42885</v>
      </c>
      <c r="P57" s="14" t="n">
        <v>58</v>
      </c>
      <c r="Q57" s="0" t="n">
        <v>-129224</v>
      </c>
      <c r="R57" s="0" t="n">
        <v>131776</v>
      </c>
      <c r="S57" s="0" t="n">
        <v>261000</v>
      </c>
    </row>
    <row r="58" customFormat="false" ht="13.5" hidden="false" customHeight="false" outlineLevel="0" collapsed="false">
      <c r="B58" s="15" t="n">
        <v>57</v>
      </c>
      <c r="C58" s="16" t="n">
        <v>4379</v>
      </c>
      <c r="D58" s="17" t="n">
        <v>-2137</v>
      </c>
      <c r="E58" s="18" t="n">
        <v>2242</v>
      </c>
      <c r="F58" s="12"/>
      <c r="J58" s="15" t="n">
        <v>57</v>
      </c>
      <c r="K58" s="16" t="n">
        <v>80224</v>
      </c>
      <c r="L58" s="19" t="n">
        <v>-35097</v>
      </c>
      <c r="M58" s="18" t="n">
        <v>45127</v>
      </c>
      <c r="P58" s="14" t="n">
        <v>57</v>
      </c>
      <c r="Q58" s="0" t="n">
        <v>-121809</v>
      </c>
      <c r="R58" s="0" t="n">
        <v>127794</v>
      </c>
      <c r="S58" s="0" t="n">
        <v>249603</v>
      </c>
    </row>
    <row r="59" customFormat="false" ht="13.5" hidden="false" customHeight="false" outlineLevel="0" collapsed="false">
      <c r="B59" s="15" t="n">
        <v>56</v>
      </c>
      <c r="C59" s="16" t="n">
        <v>4154</v>
      </c>
      <c r="D59" s="17" t="n">
        <v>-2050</v>
      </c>
      <c r="E59" s="18" t="n">
        <v>2104</v>
      </c>
      <c r="F59" s="12"/>
      <c r="J59" s="15" t="n">
        <v>56</v>
      </c>
      <c r="K59" s="16" t="n">
        <v>84378</v>
      </c>
      <c r="L59" s="19" t="n">
        <v>-37147</v>
      </c>
      <c r="M59" s="18" t="n">
        <v>47231</v>
      </c>
      <c r="P59" s="14" t="n">
        <v>56</v>
      </c>
      <c r="Q59" s="0" t="n">
        <v>-114800</v>
      </c>
      <c r="R59" s="0" t="n">
        <v>117824</v>
      </c>
      <c r="S59" s="0" t="n">
        <v>232624</v>
      </c>
    </row>
    <row r="60" customFormat="false" ht="13.5" hidden="false" customHeight="false" outlineLevel="0" collapsed="false">
      <c r="B60" s="15" t="n">
        <v>55</v>
      </c>
      <c r="C60" s="16" t="n">
        <v>3910</v>
      </c>
      <c r="D60" s="17" t="n">
        <v>-1971</v>
      </c>
      <c r="E60" s="18" t="n">
        <v>1939</v>
      </c>
      <c r="F60" s="12"/>
      <c r="J60" s="15" t="n">
        <v>55</v>
      </c>
      <c r="K60" s="16" t="n">
        <v>88288</v>
      </c>
      <c r="L60" s="19" t="n">
        <v>-39118</v>
      </c>
      <c r="M60" s="18" t="n">
        <v>49170</v>
      </c>
      <c r="P60" s="14" t="n">
        <v>55</v>
      </c>
      <c r="Q60" s="0" t="n">
        <v>-108405</v>
      </c>
      <c r="R60" s="0" t="n">
        <v>106645</v>
      </c>
      <c r="S60" s="0" t="n">
        <v>215050</v>
      </c>
    </row>
    <row r="61" customFormat="false" ht="13.5" hidden="false" customHeight="false" outlineLevel="0" collapsed="false">
      <c r="B61" s="15" t="n">
        <v>54</v>
      </c>
      <c r="C61" s="16" t="n">
        <v>3939</v>
      </c>
      <c r="D61" s="17" t="n">
        <v>-1972</v>
      </c>
      <c r="E61" s="18" t="n">
        <v>1967</v>
      </c>
      <c r="F61" s="12"/>
      <c r="J61" s="15" t="n">
        <v>54</v>
      </c>
      <c r="K61" s="16" t="n">
        <v>92227</v>
      </c>
      <c r="L61" s="19" t="n">
        <v>-41090</v>
      </c>
      <c r="M61" s="18" t="n">
        <v>51137</v>
      </c>
      <c r="P61" s="14" t="n">
        <v>54</v>
      </c>
      <c r="Q61" s="0" t="n">
        <v>-106488</v>
      </c>
      <c r="R61" s="0" t="n">
        <v>106218</v>
      </c>
      <c r="S61" s="0" t="n">
        <v>212706</v>
      </c>
    </row>
    <row r="62" customFormat="false" ht="13.5" hidden="false" customHeight="false" outlineLevel="0" collapsed="false">
      <c r="B62" s="15" t="n">
        <v>53</v>
      </c>
      <c r="C62" s="16" t="n">
        <v>3663</v>
      </c>
      <c r="D62" s="17" t="n">
        <v>-1829</v>
      </c>
      <c r="E62" s="18" t="n">
        <v>1834</v>
      </c>
      <c r="F62" s="12"/>
      <c r="J62" s="15" t="n">
        <v>53</v>
      </c>
      <c r="K62" s="16" t="n">
        <v>95890</v>
      </c>
      <c r="L62" s="19" t="n">
        <v>-42919</v>
      </c>
      <c r="M62" s="18" t="n">
        <v>52971</v>
      </c>
      <c r="P62" s="14" t="n">
        <v>53</v>
      </c>
      <c r="Q62" s="0" t="n">
        <v>-96937</v>
      </c>
      <c r="R62" s="0" t="n">
        <v>97202</v>
      </c>
      <c r="S62" s="0" t="n">
        <v>194139</v>
      </c>
    </row>
    <row r="63" customFormat="false" ht="13.5" hidden="false" customHeight="false" outlineLevel="0" collapsed="false">
      <c r="B63" s="15" t="n">
        <v>52</v>
      </c>
      <c r="C63" s="16" t="n">
        <v>3713</v>
      </c>
      <c r="D63" s="17" t="n">
        <v>-1828</v>
      </c>
      <c r="E63" s="18" t="n">
        <v>1885</v>
      </c>
      <c r="F63" s="12"/>
      <c r="J63" s="15" t="n">
        <v>52</v>
      </c>
      <c r="K63" s="16" t="n">
        <v>99603</v>
      </c>
      <c r="L63" s="19" t="n">
        <v>-44747</v>
      </c>
      <c r="M63" s="18" t="n">
        <v>54856</v>
      </c>
      <c r="P63" s="14" t="n">
        <v>52</v>
      </c>
      <c r="Q63" s="0" t="n">
        <v>-95056</v>
      </c>
      <c r="R63" s="0" t="n">
        <v>98020</v>
      </c>
      <c r="S63" s="0" t="n">
        <v>193076</v>
      </c>
    </row>
    <row r="64" customFormat="false" ht="13.5" hidden="false" customHeight="false" outlineLevel="0" collapsed="false">
      <c r="B64" s="15" t="n">
        <v>51</v>
      </c>
      <c r="C64" s="16" t="n">
        <v>3489</v>
      </c>
      <c r="D64" s="17" t="n">
        <v>-1731</v>
      </c>
      <c r="E64" s="18" t="n">
        <v>1758</v>
      </c>
      <c r="F64" s="12"/>
      <c r="J64" s="15" t="n">
        <v>51</v>
      </c>
      <c r="K64" s="16" t="n">
        <v>103092</v>
      </c>
      <c r="L64" s="19" t="n">
        <v>-46478</v>
      </c>
      <c r="M64" s="18" t="n">
        <v>56614</v>
      </c>
      <c r="P64" s="14" t="n">
        <v>51</v>
      </c>
      <c r="Q64" s="0" t="n">
        <v>-88281</v>
      </c>
      <c r="R64" s="0" t="n">
        <v>89658</v>
      </c>
      <c r="S64" s="0" t="n">
        <v>177939</v>
      </c>
    </row>
    <row r="65" customFormat="false" ht="13.5" hidden="false" customHeight="false" outlineLevel="0" collapsed="false">
      <c r="B65" s="15" t="n">
        <v>50</v>
      </c>
      <c r="C65" s="16" t="n">
        <v>3144</v>
      </c>
      <c r="D65" s="17" t="n">
        <v>-1537</v>
      </c>
      <c r="E65" s="18" t="n">
        <v>1607</v>
      </c>
      <c r="F65" s="12"/>
      <c r="J65" s="15" t="n">
        <v>50</v>
      </c>
      <c r="K65" s="16" t="n">
        <v>106236</v>
      </c>
      <c r="L65" s="19" t="n">
        <v>-48015</v>
      </c>
      <c r="M65" s="18" t="n">
        <v>58221</v>
      </c>
      <c r="P65" s="14" t="n">
        <v>50</v>
      </c>
      <c r="Q65" s="0" t="n">
        <v>-76850</v>
      </c>
      <c r="R65" s="0" t="n">
        <v>80350</v>
      </c>
      <c r="S65" s="0" t="n">
        <v>157200</v>
      </c>
    </row>
    <row r="66" customFormat="false" ht="13.5" hidden="false" customHeight="false" outlineLevel="0" collapsed="false">
      <c r="B66" s="15" t="n">
        <v>49</v>
      </c>
      <c r="C66" s="16" t="n">
        <v>3258</v>
      </c>
      <c r="D66" s="17" t="n">
        <v>-1658</v>
      </c>
      <c r="E66" s="18" t="n">
        <v>1600</v>
      </c>
      <c r="F66" s="12"/>
      <c r="J66" s="15" t="n">
        <v>49</v>
      </c>
      <c r="K66" s="16" t="n">
        <v>109494</v>
      </c>
      <c r="L66" s="19" t="n">
        <v>-49673</v>
      </c>
      <c r="M66" s="18" t="n">
        <v>59821</v>
      </c>
      <c r="P66" s="14" t="n">
        <v>49</v>
      </c>
      <c r="Q66" s="0" t="n">
        <v>-81242</v>
      </c>
      <c r="R66" s="0" t="n">
        <v>78400</v>
      </c>
      <c r="S66" s="0" t="n">
        <v>159642</v>
      </c>
    </row>
    <row r="67" customFormat="false" ht="13.5" hidden="false" customHeight="false" outlineLevel="0" collapsed="false">
      <c r="B67" s="15" t="n">
        <v>48</v>
      </c>
      <c r="C67" s="16" t="n">
        <v>3469</v>
      </c>
      <c r="D67" s="17" t="n">
        <v>-1681</v>
      </c>
      <c r="E67" s="18" t="n">
        <v>1788</v>
      </c>
      <c r="F67" s="12"/>
      <c r="J67" s="15" t="n">
        <v>48</v>
      </c>
      <c r="K67" s="16" t="n">
        <v>112963</v>
      </c>
      <c r="L67" s="19" t="n">
        <v>-51354</v>
      </c>
      <c r="M67" s="18" t="n">
        <v>61609</v>
      </c>
      <c r="P67" s="14" t="n">
        <v>48</v>
      </c>
      <c r="Q67" s="0" t="n">
        <v>-80688</v>
      </c>
      <c r="R67" s="0" t="n">
        <v>85824</v>
      </c>
      <c r="S67" s="0" t="n">
        <v>166512</v>
      </c>
    </row>
    <row r="68" customFormat="false" ht="13.5" hidden="false" customHeight="false" outlineLevel="0" collapsed="false">
      <c r="B68" s="15" t="n">
        <v>47</v>
      </c>
      <c r="C68" s="16" t="n">
        <v>3188</v>
      </c>
      <c r="D68" s="17" t="n">
        <v>-1584</v>
      </c>
      <c r="E68" s="18" t="n">
        <v>1604</v>
      </c>
      <c r="F68" s="12"/>
      <c r="J68" s="15" t="n">
        <v>47</v>
      </c>
      <c r="K68" s="16" t="n">
        <v>116151</v>
      </c>
      <c r="L68" s="19" t="n">
        <v>-52938</v>
      </c>
      <c r="M68" s="18" t="n">
        <v>63213</v>
      </c>
      <c r="P68" s="14" t="n">
        <v>47</v>
      </c>
      <c r="Q68" s="0" t="n">
        <v>-74448</v>
      </c>
      <c r="R68" s="0" t="n">
        <v>75388</v>
      </c>
      <c r="S68" s="0" t="n">
        <v>149836</v>
      </c>
    </row>
    <row r="69" customFormat="false" ht="13.5" hidden="false" customHeight="false" outlineLevel="0" collapsed="false">
      <c r="B69" s="15" t="n">
        <v>46</v>
      </c>
      <c r="C69" s="16" t="n">
        <v>3111</v>
      </c>
      <c r="D69" s="17" t="n">
        <v>-1533</v>
      </c>
      <c r="E69" s="18" t="n">
        <v>1578</v>
      </c>
      <c r="F69" s="12"/>
      <c r="J69" s="15" t="n">
        <v>46</v>
      </c>
      <c r="K69" s="16" t="n">
        <v>119262</v>
      </c>
      <c r="L69" s="19" t="n">
        <v>-54471</v>
      </c>
      <c r="M69" s="18" t="n">
        <v>64791</v>
      </c>
      <c r="P69" s="14" t="n">
        <v>46</v>
      </c>
      <c r="Q69" s="0" t="n">
        <v>-70518</v>
      </c>
      <c r="R69" s="0" t="n">
        <v>72588</v>
      </c>
      <c r="S69" s="0" t="n">
        <v>143106</v>
      </c>
    </row>
    <row r="70" customFormat="false" ht="13.5" hidden="false" customHeight="false" outlineLevel="0" collapsed="false">
      <c r="B70" s="15" t="n">
        <v>45</v>
      </c>
      <c r="C70" s="16" t="n">
        <v>3205</v>
      </c>
      <c r="D70" s="17" t="n">
        <v>-1568</v>
      </c>
      <c r="E70" s="18" t="n">
        <v>1637</v>
      </c>
      <c r="F70" s="12"/>
      <c r="J70" s="15" t="n">
        <v>45</v>
      </c>
      <c r="K70" s="16" t="n">
        <v>122467</v>
      </c>
      <c r="L70" s="19" t="n">
        <v>-56039</v>
      </c>
      <c r="M70" s="18" t="n">
        <v>66428</v>
      </c>
      <c r="P70" s="14" t="n">
        <v>45</v>
      </c>
      <c r="Q70" s="0" t="n">
        <v>-70560</v>
      </c>
      <c r="R70" s="0" t="n">
        <v>73665</v>
      </c>
      <c r="S70" s="0" t="n">
        <v>144225</v>
      </c>
    </row>
    <row r="71" customFormat="false" ht="13.5" hidden="false" customHeight="false" outlineLevel="0" collapsed="false">
      <c r="B71" s="15" t="n">
        <v>44</v>
      </c>
      <c r="C71" s="16" t="n">
        <v>3212</v>
      </c>
      <c r="D71" s="17" t="n">
        <v>-1564</v>
      </c>
      <c r="E71" s="18" t="n">
        <v>1648</v>
      </c>
      <c r="F71" s="12"/>
      <c r="J71" s="15" t="n">
        <v>44</v>
      </c>
      <c r="K71" s="16" t="n">
        <v>125679</v>
      </c>
      <c r="L71" s="19" t="n">
        <v>-57603</v>
      </c>
      <c r="M71" s="18" t="n">
        <v>68076</v>
      </c>
      <c r="P71" s="14" t="n">
        <v>44</v>
      </c>
      <c r="Q71" s="0" t="n">
        <v>-68816</v>
      </c>
      <c r="R71" s="0" t="n">
        <v>72512</v>
      </c>
      <c r="S71" s="0" t="n">
        <v>141328</v>
      </c>
    </row>
    <row r="72" customFormat="false" ht="13.5" hidden="false" customHeight="false" outlineLevel="0" collapsed="false">
      <c r="B72" s="15" t="n">
        <v>43</v>
      </c>
      <c r="C72" s="16" t="n">
        <v>3068</v>
      </c>
      <c r="D72" s="17" t="n">
        <v>-1534</v>
      </c>
      <c r="E72" s="18" t="n">
        <v>1534</v>
      </c>
      <c r="F72" s="12"/>
      <c r="J72" s="15" t="n">
        <v>43</v>
      </c>
      <c r="K72" s="16" t="n">
        <v>128747</v>
      </c>
      <c r="L72" s="19" t="n">
        <v>-59137</v>
      </c>
      <c r="M72" s="18" t="n">
        <v>69610</v>
      </c>
      <c r="P72" s="14" t="n">
        <v>43</v>
      </c>
      <c r="Q72" s="0" t="n">
        <v>-65962</v>
      </c>
      <c r="R72" s="0" t="n">
        <v>65962</v>
      </c>
      <c r="S72" s="0" t="n">
        <v>131924</v>
      </c>
    </row>
    <row r="73" customFormat="false" ht="13.5" hidden="false" customHeight="false" outlineLevel="0" collapsed="false">
      <c r="B73" s="15" t="n">
        <v>42</v>
      </c>
      <c r="C73" s="16" t="n">
        <v>3362</v>
      </c>
      <c r="D73" s="17" t="n">
        <v>-1657</v>
      </c>
      <c r="E73" s="18" t="n">
        <v>1705</v>
      </c>
      <c r="F73" s="12"/>
      <c r="J73" s="15" t="n">
        <v>42</v>
      </c>
      <c r="K73" s="16" t="n">
        <v>132109</v>
      </c>
      <c r="L73" s="19" t="n">
        <v>-60794</v>
      </c>
      <c r="M73" s="18" t="n">
        <v>71315</v>
      </c>
      <c r="P73" s="14" t="n">
        <v>42</v>
      </c>
      <c r="Q73" s="0" t="n">
        <v>-69594</v>
      </c>
      <c r="R73" s="0" t="n">
        <v>71610</v>
      </c>
      <c r="S73" s="0" t="n">
        <v>141204</v>
      </c>
    </row>
    <row r="74" customFormat="false" ht="13.5" hidden="false" customHeight="false" outlineLevel="0" collapsed="false">
      <c r="B74" s="15" t="n">
        <v>41</v>
      </c>
      <c r="C74" s="16" t="n">
        <v>2862</v>
      </c>
      <c r="D74" s="17" t="n">
        <v>-1460</v>
      </c>
      <c r="E74" s="18" t="n">
        <v>1402</v>
      </c>
      <c r="F74" s="12"/>
      <c r="J74" s="15" t="n">
        <v>41</v>
      </c>
      <c r="K74" s="16" t="n">
        <v>134971</v>
      </c>
      <c r="L74" s="19" t="n">
        <v>-62254</v>
      </c>
      <c r="M74" s="18" t="n">
        <v>72717</v>
      </c>
      <c r="P74" s="14" t="n">
        <v>41</v>
      </c>
      <c r="Q74" s="0" t="n">
        <v>-59860</v>
      </c>
      <c r="R74" s="0" t="n">
        <v>57482</v>
      </c>
      <c r="S74" s="0" t="n">
        <v>117342</v>
      </c>
    </row>
    <row r="75" customFormat="false" ht="13.5" hidden="false" customHeight="false" outlineLevel="0" collapsed="false">
      <c r="B75" s="15" t="n">
        <v>40</v>
      </c>
      <c r="C75" s="16" t="n">
        <v>3116</v>
      </c>
      <c r="D75" s="17" t="n">
        <v>-1504</v>
      </c>
      <c r="E75" s="18" t="n">
        <v>1612</v>
      </c>
      <c r="F75" s="12"/>
      <c r="J75" s="15" t="n">
        <v>40</v>
      </c>
      <c r="K75" s="16" t="n">
        <v>138087</v>
      </c>
      <c r="L75" s="19" t="n">
        <v>-63758</v>
      </c>
      <c r="M75" s="18" t="n">
        <v>74329</v>
      </c>
      <c r="P75" s="14" t="n">
        <v>40</v>
      </c>
      <c r="Q75" s="0" t="n">
        <v>-60160</v>
      </c>
      <c r="R75" s="0" t="n">
        <v>64480</v>
      </c>
      <c r="S75" s="0" t="n">
        <v>124640</v>
      </c>
    </row>
    <row r="76" customFormat="false" ht="13.5" hidden="false" customHeight="false" outlineLevel="0" collapsed="false">
      <c r="B76" s="15" t="n">
        <v>39</v>
      </c>
      <c r="C76" s="16" t="n">
        <v>3484</v>
      </c>
      <c r="D76" s="17" t="n">
        <v>-1749</v>
      </c>
      <c r="E76" s="18" t="n">
        <v>1735</v>
      </c>
      <c r="F76" s="12"/>
      <c r="J76" s="15" t="n">
        <v>39</v>
      </c>
      <c r="K76" s="16" t="n">
        <v>141571</v>
      </c>
      <c r="L76" s="19" t="n">
        <v>-65507</v>
      </c>
      <c r="M76" s="18" t="n">
        <v>76064</v>
      </c>
      <c r="P76" s="14" t="n">
        <v>39</v>
      </c>
      <c r="Q76" s="0" t="n">
        <v>-68211</v>
      </c>
      <c r="R76" s="0" t="n">
        <v>67665</v>
      </c>
      <c r="S76" s="0" t="n">
        <v>135876</v>
      </c>
    </row>
    <row r="77" customFormat="false" ht="13.5" hidden="false" customHeight="false" outlineLevel="0" collapsed="false">
      <c r="B77" s="15" t="n">
        <v>38</v>
      </c>
      <c r="C77" s="16" t="n">
        <v>3467</v>
      </c>
      <c r="D77" s="17" t="n">
        <v>-1785</v>
      </c>
      <c r="E77" s="18" t="n">
        <v>1682</v>
      </c>
      <c r="F77" s="12"/>
      <c r="J77" s="15" t="n">
        <v>38</v>
      </c>
      <c r="K77" s="16" t="n">
        <v>145038</v>
      </c>
      <c r="L77" s="19" t="n">
        <v>-67292</v>
      </c>
      <c r="M77" s="18" t="n">
        <v>77746</v>
      </c>
      <c r="P77" s="14" t="n">
        <v>38</v>
      </c>
      <c r="Q77" s="0" t="n">
        <v>-67830</v>
      </c>
      <c r="R77" s="0" t="n">
        <v>63916</v>
      </c>
      <c r="S77" s="0" t="n">
        <v>131746</v>
      </c>
    </row>
    <row r="78" customFormat="false" ht="13.5" hidden="false" customHeight="false" outlineLevel="0" collapsed="false">
      <c r="B78" s="15" t="n">
        <v>37</v>
      </c>
      <c r="C78" s="16" t="n">
        <v>3491</v>
      </c>
      <c r="D78" s="17" t="n">
        <v>-1732</v>
      </c>
      <c r="E78" s="18" t="n">
        <v>1759</v>
      </c>
      <c r="F78" s="12"/>
      <c r="J78" s="15" t="n">
        <v>37</v>
      </c>
      <c r="K78" s="16" t="n">
        <v>148529</v>
      </c>
      <c r="L78" s="19" t="n">
        <v>-69024</v>
      </c>
      <c r="M78" s="18" t="n">
        <v>79505</v>
      </c>
      <c r="P78" s="14" t="n">
        <v>37</v>
      </c>
      <c r="Q78" s="0" t="n">
        <v>-64084</v>
      </c>
      <c r="R78" s="0" t="n">
        <v>65083</v>
      </c>
      <c r="S78" s="0" t="n">
        <v>129167</v>
      </c>
    </row>
    <row r="79" customFormat="false" ht="13.5" hidden="false" customHeight="false" outlineLevel="0" collapsed="false">
      <c r="B79" s="15" t="n">
        <v>36</v>
      </c>
      <c r="C79" s="16" t="n">
        <v>3486</v>
      </c>
      <c r="D79" s="17" t="n">
        <v>-1751</v>
      </c>
      <c r="E79" s="18" t="n">
        <v>1735</v>
      </c>
      <c r="F79" s="12"/>
      <c r="J79" s="15" t="n">
        <v>36</v>
      </c>
      <c r="K79" s="16" t="n">
        <v>152015</v>
      </c>
      <c r="L79" s="19" t="n">
        <v>-70775</v>
      </c>
      <c r="M79" s="18" t="n">
        <v>81240</v>
      </c>
      <c r="P79" s="14" t="n">
        <v>36</v>
      </c>
      <c r="Q79" s="0" t="n">
        <v>-63036</v>
      </c>
      <c r="R79" s="0" t="n">
        <v>62460</v>
      </c>
      <c r="S79" s="0" t="n">
        <v>125496</v>
      </c>
    </row>
    <row r="80" customFormat="false" ht="13.5" hidden="false" customHeight="false" outlineLevel="0" collapsed="false">
      <c r="B80" s="15" t="n">
        <v>35</v>
      </c>
      <c r="C80" s="16" t="n">
        <v>3523</v>
      </c>
      <c r="D80" s="17" t="n">
        <v>-1759</v>
      </c>
      <c r="E80" s="18" t="n">
        <v>1764</v>
      </c>
      <c r="F80" s="12"/>
      <c r="J80" s="15" t="n">
        <v>35</v>
      </c>
      <c r="K80" s="16" t="n">
        <v>155538</v>
      </c>
      <c r="L80" s="19" t="n">
        <v>-72534</v>
      </c>
      <c r="M80" s="18" t="n">
        <v>83004</v>
      </c>
      <c r="P80" s="14" t="n">
        <v>35</v>
      </c>
      <c r="Q80" s="0" t="n">
        <v>-61565</v>
      </c>
      <c r="R80" s="0" t="n">
        <v>61740</v>
      </c>
      <c r="S80" s="0" t="n">
        <v>123305</v>
      </c>
    </row>
    <row r="81" customFormat="false" ht="13.5" hidden="false" customHeight="false" outlineLevel="0" collapsed="false">
      <c r="B81" s="15" t="n">
        <v>34</v>
      </c>
      <c r="C81" s="16" t="n">
        <v>3620</v>
      </c>
      <c r="D81" s="17" t="n">
        <v>-1826</v>
      </c>
      <c r="E81" s="18" t="n">
        <v>1794</v>
      </c>
      <c r="F81" s="12"/>
      <c r="J81" s="15" t="n">
        <v>34</v>
      </c>
      <c r="K81" s="16" t="n">
        <v>159158</v>
      </c>
      <c r="L81" s="19" t="n">
        <v>-74360</v>
      </c>
      <c r="M81" s="18" t="n">
        <v>84798</v>
      </c>
      <c r="P81" s="14" t="n">
        <v>34</v>
      </c>
      <c r="Q81" s="0" t="n">
        <v>-62084</v>
      </c>
      <c r="R81" s="0" t="n">
        <v>60996</v>
      </c>
      <c r="S81" s="0" t="n">
        <v>123080</v>
      </c>
    </row>
    <row r="82" customFormat="false" ht="13.5" hidden="false" customHeight="false" outlineLevel="0" collapsed="false">
      <c r="B82" s="15" t="n">
        <v>33</v>
      </c>
      <c r="C82" s="16" t="n">
        <v>3438</v>
      </c>
      <c r="D82" s="17" t="n">
        <v>-1798</v>
      </c>
      <c r="E82" s="18" t="n">
        <v>1640</v>
      </c>
      <c r="F82" s="12"/>
      <c r="J82" s="15" t="n">
        <v>33</v>
      </c>
      <c r="K82" s="16" t="n">
        <v>162596</v>
      </c>
      <c r="L82" s="19" t="n">
        <v>-76158</v>
      </c>
      <c r="M82" s="18" t="n">
        <v>86438</v>
      </c>
      <c r="P82" s="14" t="n">
        <v>33</v>
      </c>
      <c r="Q82" s="0" t="n">
        <v>-59334</v>
      </c>
      <c r="R82" s="0" t="n">
        <v>54120</v>
      </c>
      <c r="S82" s="0" t="n">
        <v>113454</v>
      </c>
    </row>
    <row r="83" customFormat="false" ht="13.5" hidden="false" customHeight="false" outlineLevel="0" collapsed="false">
      <c r="B83" s="15" t="n">
        <v>32</v>
      </c>
      <c r="C83" s="16" t="n">
        <v>3345</v>
      </c>
      <c r="D83" s="17" t="n">
        <v>-1711</v>
      </c>
      <c r="E83" s="18" t="n">
        <v>1634</v>
      </c>
      <c r="F83" s="12"/>
      <c r="J83" s="15" t="n">
        <v>32</v>
      </c>
      <c r="K83" s="16" t="n">
        <v>165941</v>
      </c>
      <c r="L83" s="19" t="n">
        <v>-77869</v>
      </c>
      <c r="M83" s="18" t="n">
        <v>88072</v>
      </c>
      <c r="P83" s="14" t="n">
        <v>32</v>
      </c>
      <c r="Q83" s="0" t="n">
        <v>-54752</v>
      </c>
      <c r="R83" s="0" t="n">
        <v>52288</v>
      </c>
      <c r="S83" s="0" t="n">
        <v>107040</v>
      </c>
    </row>
    <row r="84" customFormat="false" ht="13.5" hidden="false" customHeight="false" outlineLevel="0" collapsed="false">
      <c r="B84" s="15" t="n">
        <v>31</v>
      </c>
      <c r="C84" s="16" t="n">
        <v>3228</v>
      </c>
      <c r="D84" s="17" t="n">
        <v>-1623</v>
      </c>
      <c r="E84" s="18" t="n">
        <v>1605</v>
      </c>
      <c r="F84" s="12"/>
      <c r="J84" s="15" t="n">
        <v>31</v>
      </c>
      <c r="K84" s="16" t="n">
        <v>169169</v>
      </c>
      <c r="L84" s="19" t="n">
        <v>-79492</v>
      </c>
      <c r="M84" s="18" t="n">
        <v>89677</v>
      </c>
      <c r="P84" s="14" t="n">
        <v>31</v>
      </c>
      <c r="Q84" s="0" t="n">
        <v>-50313</v>
      </c>
      <c r="R84" s="0" t="n">
        <v>49755</v>
      </c>
      <c r="S84" s="0" t="n">
        <v>100068</v>
      </c>
    </row>
    <row r="85" customFormat="false" ht="13.5" hidden="false" customHeight="false" outlineLevel="0" collapsed="false">
      <c r="B85" s="15" t="n">
        <v>30</v>
      </c>
      <c r="C85" s="16" t="n">
        <v>3033</v>
      </c>
      <c r="D85" s="17" t="n">
        <v>-1546</v>
      </c>
      <c r="E85" s="18" t="n">
        <v>1487</v>
      </c>
      <c r="F85" s="12"/>
      <c r="J85" s="15" t="n">
        <v>30</v>
      </c>
      <c r="K85" s="16" t="n">
        <v>172202</v>
      </c>
      <c r="L85" s="19" t="n">
        <v>-81038</v>
      </c>
      <c r="M85" s="18" t="n">
        <v>91164</v>
      </c>
      <c r="P85" s="14" t="n">
        <v>30</v>
      </c>
      <c r="Q85" s="0" t="n">
        <v>-46380</v>
      </c>
      <c r="R85" s="0" t="n">
        <v>44610</v>
      </c>
      <c r="S85" s="0" t="n">
        <v>90990</v>
      </c>
    </row>
    <row r="86" customFormat="false" ht="13.5" hidden="false" customHeight="false" outlineLevel="0" collapsed="false">
      <c r="B86" s="15" t="n">
        <v>29</v>
      </c>
      <c r="C86" s="16" t="n">
        <v>2947</v>
      </c>
      <c r="D86" s="17" t="n">
        <v>-1489</v>
      </c>
      <c r="E86" s="18" t="n">
        <v>1458</v>
      </c>
      <c r="F86" s="12"/>
      <c r="J86" s="15" t="n">
        <v>29</v>
      </c>
      <c r="K86" s="16" t="n">
        <v>175149</v>
      </c>
      <c r="L86" s="19" t="n">
        <v>-82527</v>
      </c>
      <c r="M86" s="18" t="n">
        <v>92622</v>
      </c>
      <c r="P86" s="14" t="n">
        <v>29</v>
      </c>
      <c r="Q86" s="0" t="n">
        <v>-43181</v>
      </c>
      <c r="R86" s="0" t="n">
        <v>42282</v>
      </c>
      <c r="S86" s="0" t="n">
        <v>85463</v>
      </c>
    </row>
    <row r="87" customFormat="false" ht="13.5" hidden="false" customHeight="false" outlineLevel="0" collapsed="false">
      <c r="B87" s="15" t="n">
        <v>28</v>
      </c>
      <c r="C87" s="16" t="n">
        <v>2811</v>
      </c>
      <c r="D87" s="17" t="n">
        <v>-1448</v>
      </c>
      <c r="E87" s="18" t="n">
        <v>1363</v>
      </c>
      <c r="F87" s="12"/>
      <c r="J87" s="15" t="n">
        <v>28</v>
      </c>
      <c r="K87" s="16" t="n">
        <v>177960</v>
      </c>
      <c r="L87" s="19" t="n">
        <v>-83975</v>
      </c>
      <c r="M87" s="18" t="n">
        <v>93985</v>
      </c>
      <c r="P87" s="14" t="n">
        <v>28</v>
      </c>
      <c r="Q87" s="0" t="n">
        <v>-40544</v>
      </c>
      <c r="R87" s="0" t="n">
        <v>38164</v>
      </c>
      <c r="S87" s="0" t="n">
        <v>78708</v>
      </c>
    </row>
    <row r="88" customFormat="false" ht="13.5" hidden="false" customHeight="false" outlineLevel="0" collapsed="false">
      <c r="B88" s="15" t="n">
        <v>27</v>
      </c>
      <c r="C88" s="16" t="n">
        <v>2801</v>
      </c>
      <c r="D88" s="17" t="n">
        <v>-1424</v>
      </c>
      <c r="E88" s="18" t="n">
        <v>1377</v>
      </c>
      <c r="F88" s="12"/>
      <c r="J88" s="15" t="n">
        <v>27</v>
      </c>
      <c r="K88" s="16" t="n">
        <v>180761</v>
      </c>
      <c r="L88" s="19" t="n">
        <v>-85399</v>
      </c>
      <c r="M88" s="18" t="n">
        <v>95362</v>
      </c>
      <c r="P88" s="14" t="n">
        <v>27</v>
      </c>
      <c r="Q88" s="0" t="n">
        <v>-38448</v>
      </c>
      <c r="R88" s="0" t="n">
        <v>37179</v>
      </c>
      <c r="S88" s="0" t="n">
        <v>75627</v>
      </c>
    </row>
    <row r="89" customFormat="false" ht="13.5" hidden="false" customHeight="false" outlineLevel="0" collapsed="false">
      <c r="B89" s="15" t="n">
        <v>26</v>
      </c>
      <c r="C89" s="16" t="n">
        <v>2647</v>
      </c>
      <c r="D89" s="17" t="n">
        <v>-1384</v>
      </c>
      <c r="E89" s="18" t="n">
        <v>1263</v>
      </c>
      <c r="F89" s="12"/>
      <c r="J89" s="15" t="n">
        <v>26</v>
      </c>
      <c r="K89" s="16" t="n">
        <v>183408</v>
      </c>
      <c r="L89" s="19" t="n">
        <v>-86783</v>
      </c>
      <c r="M89" s="18" t="n">
        <v>96625</v>
      </c>
      <c r="P89" s="14" t="n">
        <v>26</v>
      </c>
      <c r="Q89" s="0" t="n">
        <v>-35984</v>
      </c>
      <c r="R89" s="0" t="n">
        <v>32838</v>
      </c>
      <c r="S89" s="0" t="n">
        <v>68822</v>
      </c>
    </row>
    <row r="90" customFormat="false" ht="13.5" hidden="false" customHeight="false" outlineLevel="0" collapsed="false">
      <c r="B90" s="15" t="n">
        <v>25</v>
      </c>
      <c r="C90" s="16" t="n">
        <v>2496</v>
      </c>
      <c r="D90" s="17" t="n">
        <v>-1223</v>
      </c>
      <c r="E90" s="18" t="n">
        <v>1273</v>
      </c>
      <c r="F90" s="12"/>
      <c r="J90" s="15" t="n">
        <v>25</v>
      </c>
      <c r="K90" s="16" t="n">
        <v>185904</v>
      </c>
      <c r="L90" s="19" t="n">
        <v>-88006</v>
      </c>
      <c r="M90" s="18" t="n">
        <v>97898</v>
      </c>
      <c r="P90" s="14" t="n">
        <v>25</v>
      </c>
      <c r="Q90" s="0" t="n">
        <v>-30575</v>
      </c>
      <c r="R90" s="0" t="n">
        <v>31825</v>
      </c>
      <c r="S90" s="0" t="n">
        <v>62400</v>
      </c>
    </row>
    <row r="91" customFormat="false" ht="13.5" hidden="false" customHeight="false" outlineLevel="0" collapsed="false">
      <c r="B91" s="15" t="n">
        <v>24</v>
      </c>
      <c r="C91" s="16" t="n">
        <v>2406</v>
      </c>
      <c r="D91" s="17" t="n">
        <v>-1224</v>
      </c>
      <c r="E91" s="18" t="n">
        <v>1182</v>
      </c>
      <c r="F91" s="12"/>
      <c r="J91" s="15" t="n">
        <v>24</v>
      </c>
      <c r="K91" s="16" t="n">
        <v>188310</v>
      </c>
      <c r="L91" s="19" t="n">
        <v>-89230</v>
      </c>
      <c r="M91" s="18" t="n">
        <v>99080</v>
      </c>
      <c r="P91" s="14" t="n">
        <v>24</v>
      </c>
      <c r="Q91" s="0" t="n">
        <v>-29376</v>
      </c>
      <c r="R91" s="0" t="n">
        <v>28368</v>
      </c>
      <c r="S91" s="0" t="n">
        <v>57744</v>
      </c>
    </row>
    <row r="92" customFormat="false" ht="13.5" hidden="false" customHeight="false" outlineLevel="0" collapsed="false">
      <c r="B92" s="15" t="n">
        <v>23</v>
      </c>
      <c r="C92" s="16" t="n">
        <v>2468</v>
      </c>
      <c r="D92" s="17" t="n">
        <v>-1228</v>
      </c>
      <c r="E92" s="18" t="n">
        <v>1240</v>
      </c>
      <c r="F92" s="12"/>
      <c r="J92" s="15" t="n">
        <v>23</v>
      </c>
      <c r="K92" s="16" t="n">
        <v>190778</v>
      </c>
      <c r="L92" s="19" t="n">
        <v>-90458</v>
      </c>
      <c r="M92" s="18" t="n">
        <v>100320</v>
      </c>
      <c r="P92" s="14" t="n">
        <v>23</v>
      </c>
      <c r="Q92" s="0" t="n">
        <v>-28244</v>
      </c>
      <c r="R92" s="0" t="n">
        <v>28520</v>
      </c>
      <c r="S92" s="0" t="n">
        <v>56764</v>
      </c>
    </row>
    <row r="93" customFormat="false" ht="13.5" hidden="false" customHeight="false" outlineLevel="0" collapsed="false">
      <c r="B93" s="15" t="n">
        <v>22</v>
      </c>
      <c r="C93" s="16" t="n">
        <v>2417</v>
      </c>
      <c r="D93" s="17" t="n">
        <v>-1172</v>
      </c>
      <c r="E93" s="18" t="n">
        <v>1245</v>
      </c>
      <c r="F93" s="12"/>
      <c r="J93" s="15" t="n">
        <v>22</v>
      </c>
      <c r="K93" s="16" t="n">
        <v>193195</v>
      </c>
      <c r="L93" s="19" t="n">
        <v>-91630</v>
      </c>
      <c r="M93" s="18" t="n">
        <v>101565</v>
      </c>
      <c r="P93" s="14" t="n">
        <v>22</v>
      </c>
      <c r="Q93" s="0" t="n">
        <v>-25784</v>
      </c>
      <c r="R93" s="0" t="n">
        <v>27390</v>
      </c>
      <c r="S93" s="0" t="n">
        <v>53174</v>
      </c>
    </row>
    <row r="94" customFormat="false" ht="13.5" hidden="false" customHeight="false" outlineLevel="0" collapsed="false">
      <c r="B94" s="15" t="n">
        <v>21</v>
      </c>
      <c r="C94" s="16" t="n">
        <v>2480</v>
      </c>
      <c r="D94" s="17" t="n">
        <v>-1227</v>
      </c>
      <c r="E94" s="18" t="n">
        <v>1253</v>
      </c>
      <c r="F94" s="12"/>
      <c r="J94" s="15" t="n">
        <v>21</v>
      </c>
      <c r="K94" s="16" t="n">
        <v>195675</v>
      </c>
      <c r="L94" s="19" t="n">
        <v>-92857</v>
      </c>
      <c r="M94" s="18" t="n">
        <v>102818</v>
      </c>
      <c r="P94" s="14" t="n">
        <v>21</v>
      </c>
      <c r="Q94" s="0" t="n">
        <v>-25767</v>
      </c>
      <c r="R94" s="0" t="n">
        <v>26313</v>
      </c>
      <c r="S94" s="0" t="n">
        <v>52080</v>
      </c>
    </row>
    <row r="95" customFormat="false" ht="13.5" hidden="false" customHeight="false" outlineLevel="0" collapsed="false">
      <c r="B95" s="15" t="n">
        <v>20</v>
      </c>
      <c r="C95" s="16" t="n">
        <v>2402</v>
      </c>
      <c r="D95" s="17" t="n">
        <v>-1170</v>
      </c>
      <c r="E95" s="18" t="n">
        <v>1232</v>
      </c>
      <c r="F95" s="12"/>
      <c r="J95" s="15" t="n">
        <v>20</v>
      </c>
      <c r="K95" s="16" t="n">
        <v>198077</v>
      </c>
      <c r="L95" s="19" t="n">
        <v>-94027</v>
      </c>
      <c r="M95" s="18" t="n">
        <v>104050</v>
      </c>
      <c r="P95" s="14" t="n">
        <v>20</v>
      </c>
      <c r="Q95" s="0" t="n">
        <v>-23400</v>
      </c>
      <c r="R95" s="0" t="n">
        <v>24640</v>
      </c>
      <c r="S95" s="0" t="n">
        <v>48040</v>
      </c>
    </row>
    <row r="96" customFormat="false" ht="13.5" hidden="false" customHeight="false" outlineLevel="0" collapsed="false">
      <c r="B96" s="15" t="n">
        <v>19</v>
      </c>
      <c r="C96" s="16" t="n">
        <v>2423</v>
      </c>
      <c r="D96" s="17" t="n">
        <v>-1272</v>
      </c>
      <c r="E96" s="18" t="n">
        <v>1151</v>
      </c>
      <c r="F96" s="12"/>
      <c r="J96" s="15" t="n">
        <v>19</v>
      </c>
      <c r="K96" s="16" t="n">
        <v>200500</v>
      </c>
      <c r="L96" s="19" t="n">
        <v>-95299</v>
      </c>
      <c r="M96" s="18" t="n">
        <v>105201</v>
      </c>
      <c r="P96" s="14" t="n">
        <v>19</v>
      </c>
      <c r="Q96" s="0" t="n">
        <v>-24168</v>
      </c>
      <c r="R96" s="0" t="n">
        <v>21869</v>
      </c>
      <c r="S96" s="0" t="n">
        <v>46037</v>
      </c>
    </row>
    <row r="97" customFormat="false" ht="13.5" hidden="false" customHeight="false" outlineLevel="0" collapsed="false">
      <c r="B97" s="15" t="n">
        <v>18</v>
      </c>
      <c r="C97" s="16" t="n">
        <v>2443</v>
      </c>
      <c r="D97" s="17" t="n">
        <v>-1234</v>
      </c>
      <c r="E97" s="18" t="n">
        <v>1209</v>
      </c>
      <c r="F97" s="12"/>
      <c r="J97" s="15" t="n">
        <v>18</v>
      </c>
      <c r="K97" s="16" t="n">
        <v>202943</v>
      </c>
      <c r="L97" s="19" t="n">
        <v>-96533</v>
      </c>
      <c r="M97" s="18" t="n">
        <v>106410</v>
      </c>
      <c r="P97" s="14" t="n">
        <v>18</v>
      </c>
      <c r="Q97" s="0" t="n">
        <v>-22212</v>
      </c>
      <c r="R97" s="0" t="n">
        <v>21762</v>
      </c>
      <c r="S97" s="0" t="n">
        <v>43974</v>
      </c>
    </row>
    <row r="98" customFormat="false" ht="13.5" hidden="false" customHeight="false" outlineLevel="0" collapsed="false">
      <c r="B98" s="15" t="n">
        <v>17</v>
      </c>
      <c r="C98" s="16" t="n">
        <v>2722</v>
      </c>
      <c r="D98" s="17" t="n">
        <v>-1374</v>
      </c>
      <c r="E98" s="18" t="n">
        <v>1348</v>
      </c>
      <c r="F98" s="12"/>
      <c r="J98" s="15" t="n">
        <v>17</v>
      </c>
      <c r="K98" s="16" t="n">
        <v>205665</v>
      </c>
      <c r="L98" s="19" t="n">
        <v>-97907</v>
      </c>
      <c r="M98" s="18" t="n">
        <v>107758</v>
      </c>
      <c r="P98" s="14" t="n">
        <v>17</v>
      </c>
      <c r="Q98" s="0" t="n">
        <v>-23358</v>
      </c>
      <c r="R98" s="0" t="n">
        <v>22916</v>
      </c>
      <c r="S98" s="0" t="n">
        <v>46274</v>
      </c>
    </row>
    <row r="99" customFormat="false" ht="13.5" hidden="false" customHeight="false" outlineLevel="0" collapsed="false">
      <c r="B99" s="15" t="n">
        <v>16</v>
      </c>
      <c r="C99" s="16" t="n">
        <v>2800</v>
      </c>
      <c r="D99" s="17" t="n">
        <v>-1424</v>
      </c>
      <c r="E99" s="18" t="n">
        <v>1376</v>
      </c>
      <c r="F99" s="12"/>
      <c r="J99" s="15" t="n">
        <v>16</v>
      </c>
      <c r="K99" s="16" t="n">
        <v>208465</v>
      </c>
      <c r="L99" s="19" t="n">
        <v>-99331</v>
      </c>
      <c r="M99" s="18" t="n">
        <v>109134</v>
      </c>
      <c r="P99" s="14" t="n">
        <v>16</v>
      </c>
      <c r="Q99" s="0" t="n">
        <v>-22784</v>
      </c>
      <c r="R99" s="0" t="n">
        <v>22016</v>
      </c>
      <c r="S99" s="0" t="n">
        <v>44800</v>
      </c>
    </row>
    <row r="100" customFormat="false" ht="13.5" hidden="false" customHeight="false" outlineLevel="0" collapsed="false">
      <c r="B100" s="15" t="n">
        <v>15</v>
      </c>
      <c r="C100" s="16" t="n">
        <v>2726</v>
      </c>
      <c r="D100" s="17" t="n">
        <v>-1360</v>
      </c>
      <c r="E100" s="18" t="n">
        <v>1366</v>
      </c>
      <c r="F100" s="12"/>
      <c r="J100" s="15" t="n">
        <v>15</v>
      </c>
      <c r="K100" s="16" t="n">
        <v>211191</v>
      </c>
      <c r="L100" s="19" t="n">
        <v>-100691</v>
      </c>
      <c r="M100" s="18" t="n">
        <v>110500</v>
      </c>
      <c r="P100" s="14" t="n">
        <v>15</v>
      </c>
      <c r="Q100" s="0" t="n">
        <v>-20400</v>
      </c>
      <c r="R100" s="0" t="n">
        <v>20490</v>
      </c>
      <c r="S100" s="0" t="n">
        <v>40890</v>
      </c>
    </row>
    <row r="101" customFormat="false" ht="13.5" hidden="false" customHeight="false" outlineLevel="0" collapsed="false">
      <c r="B101" s="15" t="n">
        <v>14</v>
      </c>
      <c r="C101" s="16" t="n">
        <v>2699</v>
      </c>
      <c r="D101" s="17" t="n">
        <v>-1388</v>
      </c>
      <c r="E101" s="18" t="n">
        <v>1311</v>
      </c>
      <c r="F101" s="12"/>
      <c r="J101" s="15" t="n">
        <v>14</v>
      </c>
      <c r="K101" s="16" t="n">
        <v>213890</v>
      </c>
      <c r="L101" s="19" t="n">
        <v>-102079</v>
      </c>
      <c r="M101" s="18" t="n">
        <v>111811</v>
      </c>
      <c r="P101" s="14" t="n">
        <v>14</v>
      </c>
      <c r="Q101" s="0" t="n">
        <v>-19432</v>
      </c>
      <c r="R101" s="0" t="n">
        <v>18354</v>
      </c>
      <c r="S101" s="0" t="n">
        <v>37786</v>
      </c>
    </row>
    <row r="102" customFormat="false" ht="13.5" hidden="false" customHeight="false" outlineLevel="0" collapsed="false">
      <c r="B102" s="15" t="n">
        <v>13</v>
      </c>
      <c r="C102" s="16" t="n">
        <v>2713</v>
      </c>
      <c r="D102" s="17" t="n">
        <v>-1425</v>
      </c>
      <c r="E102" s="18" t="n">
        <v>1288</v>
      </c>
      <c r="F102" s="12"/>
      <c r="J102" s="15" t="n">
        <v>13</v>
      </c>
      <c r="K102" s="16" t="n">
        <v>216603</v>
      </c>
      <c r="L102" s="19" t="n">
        <v>-103504</v>
      </c>
      <c r="M102" s="18" t="n">
        <v>113099</v>
      </c>
      <c r="P102" s="14" t="n">
        <v>13</v>
      </c>
      <c r="Q102" s="0" t="n">
        <v>-18525</v>
      </c>
      <c r="R102" s="0" t="n">
        <v>16744</v>
      </c>
      <c r="S102" s="0" t="n">
        <v>35269</v>
      </c>
    </row>
    <row r="103" customFormat="false" ht="13.5" hidden="false" customHeight="false" outlineLevel="0" collapsed="false">
      <c r="B103" s="15" t="n">
        <v>12</v>
      </c>
      <c r="C103" s="16" t="n">
        <v>2732</v>
      </c>
      <c r="D103" s="17" t="n">
        <v>-1374</v>
      </c>
      <c r="E103" s="18" t="n">
        <v>1358</v>
      </c>
      <c r="F103" s="12"/>
      <c r="J103" s="15" t="n">
        <v>12</v>
      </c>
      <c r="K103" s="16" t="n">
        <v>219335</v>
      </c>
      <c r="L103" s="19" t="n">
        <v>-104878</v>
      </c>
      <c r="M103" s="18" t="n">
        <v>114457</v>
      </c>
      <c r="P103" s="14" t="n">
        <v>12</v>
      </c>
      <c r="Q103" s="0" t="n">
        <v>-16488</v>
      </c>
      <c r="R103" s="0" t="n">
        <v>16296</v>
      </c>
      <c r="S103" s="0" t="n">
        <v>32784</v>
      </c>
    </row>
    <row r="104" customFormat="false" ht="13.5" hidden="false" customHeight="false" outlineLevel="0" collapsed="false">
      <c r="B104" s="15" t="n">
        <v>11</v>
      </c>
      <c r="C104" s="16" t="n">
        <v>2568</v>
      </c>
      <c r="D104" s="17" t="n">
        <v>-1301</v>
      </c>
      <c r="E104" s="18" t="n">
        <v>1267</v>
      </c>
      <c r="F104" s="12"/>
      <c r="J104" s="15" t="n">
        <v>11</v>
      </c>
      <c r="K104" s="16" t="n">
        <v>221903</v>
      </c>
      <c r="L104" s="19" t="n">
        <v>-106179</v>
      </c>
      <c r="M104" s="18" t="n">
        <v>115724</v>
      </c>
      <c r="P104" s="14" t="n">
        <v>11</v>
      </c>
      <c r="Q104" s="0" t="n">
        <v>-14311</v>
      </c>
      <c r="R104" s="0" t="n">
        <v>13937</v>
      </c>
      <c r="S104" s="0" t="n">
        <v>28248</v>
      </c>
    </row>
    <row r="105" customFormat="false" ht="13.5" hidden="false" customHeight="false" outlineLevel="0" collapsed="false">
      <c r="B105" s="15" t="n">
        <v>10</v>
      </c>
      <c r="C105" s="16" t="n">
        <v>2577</v>
      </c>
      <c r="D105" s="17" t="n">
        <v>-1349</v>
      </c>
      <c r="E105" s="18" t="n">
        <v>1228</v>
      </c>
      <c r="F105" s="12"/>
      <c r="J105" s="15" t="n">
        <v>10</v>
      </c>
      <c r="K105" s="16" t="n">
        <v>224480</v>
      </c>
      <c r="L105" s="19" t="n">
        <v>-107528</v>
      </c>
      <c r="M105" s="18" t="n">
        <v>116952</v>
      </c>
      <c r="P105" s="14" t="n">
        <v>10</v>
      </c>
      <c r="Q105" s="0" t="n">
        <v>-13490</v>
      </c>
      <c r="R105" s="0" t="n">
        <v>12280</v>
      </c>
      <c r="S105" s="0" t="n">
        <v>25770</v>
      </c>
    </row>
    <row r="106" customFormat="false" ht="13.5" hidden="false" customHeight="false" outlineLevel="0" collapsed="false">
      <c r="B106" s="15" t="n">
        <v>9</v>
      </c>
      <c r="C106" s="16" t="n">
        <v>2451</v>
      </c>
      <c r="D106" s="17" t="n">
        <v>-1230</v>
      </c>
      <c r="E106" s="18" t="n">
        <v>1221</v>
      </c>
      <c r="F106" s="12"/>
      <c r="J106" s="15" t="n">
        <v>9</v>
      </c>
      <c r="K106" s="16" t="n">
        <v>226931</v>
      </c>
      <c r="L106" s="19" t="n">
        <v>-108758</v>
      </c>
      <c r="M106" s="18" t="n">
        <v>118173</v>
      </c>
      <c r="P106" s="14" t="n">
        <v>9</v>
      </c>
      <c r="Q106" s="0" t="n">
        <v>-11070</v>
      </c>
      <c r="R106" s="0" t="n">
        <v>10989</v>
      </c>
      <c r="S106" s="0" t="n">
        <v>22059</v>
      </c>
    </row>
    <row r="107" customFormat="false" ht="13.5" hidden="false" customHeight="false" outlineLevel="0" collapsed="false">
      <c r="B107" s="15" t="n">
        <v>8</v>
      </c>
      <c r="C107" s="16" t="n">
        <v>2468</v>
      </c>
      <c r="D107" s="17" t="n">
        <v>-1251</v>
      </c>
      <c r="E107" s="18" t="n">
        <v>1217</v>
      </c>
      <c r="F107" s="12"/>
      <c r="J107" s="15" t="n">
        <v>8</v>
      </c>
      <c r="K107" s="16" t="n">
        <v>229399</v>
      </c>
      <c r="L107" s="19" t="n">
        <v>-110009</v>
      </c>
      <c r="M107" s="18" t="n">
        <v>119390</v>
      </c>
      <c r="P107" s="14" t="n">
        <v>8</v>
      </c>
      <c r="Q107" s="0" t="n">
        <v>-10008</v>
      </c>
      <c r="R107" s="0" t="n">
        <v>9736</v>
      </c>
      <c r="S107" s="0" t="n">
        <v>19744</v>
      </c>
    </row>
    <row r="108" customFormat="false" ht="13.5" hidden="false" customHeight="false" outlineLevel="0" collapsed="false">
      <c r="B108" s="15" t="n">
        <v>7</v>
      </c>
      <c r="C108" s="16" t="n">
        <v>2340</v>
      </c>
      <c r="D108" s="17" t="n">
        <v>-1202</v>
      </c>
      <c r="E108" s="18" t="n">
        <v>1138</v>
      </c>
      <c r="F108" s="12"/>
      <c r="J108" s="15" t="n">
        <v>7</v>
      </c>
      <c r="K108" s="16" t="n">
        <v>231739</v>
      </c>
      <c r="L108" s="19" t="n">
        <v>-111211</v>
      </c>
      <c r="M108" s="18" t="n">
        <v>120528</v>
      </c>
      <c r="P108" s="14" t="n">
        <v>7</v>
      </c>
      <c r="Q108" s="0" t="n">
        <v>-8414</v>
      </c>
      <c r="R108" s="0" t="n">
        <v>7966</v>
      </c>
      <c r="S108" s="0" t="n">
        <v>16380</v>
      </c>
    </row>
    <row r="109" customFormat="false" ht="13.5" hidden="false" customHeight="false" outlineLevel="0" collapsed="false">
      <c r="B109" s="15" t="n">
        <v>6</v>
      </c>
      <c r="C109" s="16" t="n">
        <v>2415</v>
      </c>
      <c r="D109" s="17" t="n">
        <v>-1211</v>
      </c>
      <c r="E109" s="18" t="n">
        <v>1204</v>
      </c>
      <c r="F109" s="12"/>
      <c r="J109" s="15" t="n">
        <v>6</v>
      </c>
      <c r="K109" s="16" t="n">
        <v>234154</v>
      </c>
      <c r="L109" s="19" t="n">
        <v>-112422</v>
      </c>
      <c r="M109" s="18" t="n">
        <v>121732</v>
      </c>
      <c r="P109" s="14" t="n">
        <v>6</v>
      </c>
      <c r="Q109" s="0" t="n">
        <v>-7266</v>
      </c>
      <c r="R109" s="0" t="n">
        <v>7224</v>
      </c>
      <c r="S109" s="0" t="n">
        <v>14490</v>
      </c>
    </row>
    <row r="110" customFormat="false" ht="13.5" hidden="false" customHeight="false" outlineLevel="0" collapsed="false">
      <c r="B110" s="15" t="n">
        <v>5</v>
      </c>
      <c r="C110" s="16" t="n">
        <v>2300</v>
      </c>
      <c r="D110" s="17" t="n">
        <v>-1207</v>
      </c>
      <c r="E110" s="18" t="n">
        <v>1093</v>
      </c>
      <c r="F110" s="12"/>
      <c r="J110" s="15" t="n">
        <v>5</v>
      </c>
      <c r="K110" s="16" t="n">
        <v>236454</v>
      </c>
      <c r="L110" s="19" t="n">
        <v>-113629</v>
      </c>
      <c r="M110" s="18" t="n">
        <v>122825</v>
      </c>
      <c r="P110" s="14" t="n">
        <v>5</v>
      </c>
      <c r="Q110" s="0" t="n">
        <v>-6035</v>
      </c>
      <c r="R110" s="0" t="n">
        <v>5465</v>
      </c>
      <c r="S110" s="0" t="n">
        <v>11500</v>
      </c>
    </row>
    <row r="111" customFormat="false" ht="13.5" hidden="false" customHeight="false" outlineLevel="0" collapsed="false">
      <c r="B111" s="15" t="n">
        <v>4</v>
      </c>
      <c r="C111" s="16" t="n">
        <v>2278</v>
      </c>
      <c r="D111" s="17" t="n">
        <v>-1188</v>
      </c>
      <c r="E111" s="18" t="n">
        <v>1090</v>
      </c>
      <c r="F111" s="12"/>
      <c r="J111" s="15" t="n">
        <v>4</v>
      </c>
      <c r="K111" s="16" t="n">
        <v>238732</v>
      </c>
      <c r="L111" s="19" t="n">
        <v>-114817</v>
      </c>
      <c r="M111" s="18" t="n">
        <v>123915</v>
      </c>
      <c r="P111" s="14" t="n">
        <v>4</v>
      </c>
      <c r="Q111" s="0" t="n">
        <v>-4752</v>
      </c>
      <c r="R111" s="0" t="n">
        <v>4360</v>
      </c>
      <c r="S111" s="0" t="n">
        <v>9112</v>
      </c>
    </row>
    <row r="112" customFormat="false" ht="13.5" hidden="false" customHeight="false" outlineLevel="0" collapsed="false">
      <c r="B112" s="15" t="n">
        <v>3</v>
      </c>
      <c r="C112" s="16" t="n">
        <v>2131</v>
      </c>
      <c r="D112" s="17" t="n">
        <v>-1068</v>
      </c>
      <c r="E112" s="18" t="n">
        <v>1063</v>
      </c>
      <c r="F112" s="12"/>
      <c r="J112" s="15" t="n">
        <v>3</v>
      </c>
      <c r="K112" s="16" t="n">
        <v>240863</v>
      </c>
      <c r="L112" s="19" t="n">
        <v>-115885</v>
      </c>
      <c r="M112" s="18" t="n">
        <v>124978</v>
      </c>
      <c r="P112" s="14" t="n">
        <v>3</v>
      </c>
      <c r="Q112" s="0" t="n">
        <v>-3204</v>
      </c>
      <c r="R112" s="0" t="n">
        <v>3189</v>
      </c>
      <c r="S112" s="0" t="n">
        <v>6393</v>
      </c>
    </row>
    <row r="113" customFormat="false" ht="13.5" hidden="false" customHeight="false" outlineLevel="0" collapsed="false">
      <c r="B113" s="15" t="n">
        <v>2</v>
      </c>
      <c r="C113" s="16" t="n">
        <v>2075</v>
      </c>
      <c r="D113" s="17" t="n">
        <v>-1088</v>
      </c>
      <c r="E113" s="18" t="n">
        <v>987</v>
      </c>
      <c r="F113" s="12"/>
      <c r="J113" s="15" t="n">
        <v>2</v>
      </c>
      <c r="K113" s="16" t="n">
        <v>242938</v>
      </c>
      <c r="L113" s="19" t="n">
        <v>-116973</v>
      </c>
      <c r="M113" s="18" t="n">
        <v>125965</v>
      </c>
      <c r="P113" s="14" t="n">
        <v>2</v>
      </c>
      <c r="Q113" s="0" t="n">
        <v>-2176</v>
      </c>
      <c r="R113" s="0" t="n">
        <v>1974</v>
      </c>
      <c r="S113" s="0" t="n">
        <v>4150</v>
      </c>
    </row>
    <row r="114" customFormat="false" ht="13.5" hidden="false" customHeight="false" outlineLevel="0" collapsed="false">
      <c r="B114" s="15" t="n">
        <v>1</v>
      </c>
      <c r="C114" s="16" t="n">
        <v>1997</v>
      </c>
      <c r="D114" s="17" t="n">
        <v>-1018</v>
      </c>
      <c r="E114" s="18" t="n">
        <v>979</v>
      </c>
      <c r="F114" s="12"/>
      <c r="J114" s="15" t="n">
        <v>1</v>
      </c>
      <c r="K114" s="16" t="n">
        <v>244935</v>
      </c>
      <c r="L114" s="19" t="n">
        <v>-117991</v>
      </c>
      <c r="M114" s="18" t="n">
        <v>126944</v>
      </c>
      <c r="P114" s="14" t="n">
        <v>1</v>
      </c>
      <c r="Q114" s="0" t="n">
        <v>-1018</v>
      </c>
      <c r="R114" s="0" t="n">
        <v>979</v>
      </c>
      <c r="S114" s="0" t="n">
        <v>1997</v>
      </c>
    </row>
    <row r="115" customFormat="false" ht="14.25" hidden="false" customHeight="false" outlineLevel="0" collapsed="false">
      <c r="B115" s="20" t="n">
        <v>0</v>
      </c>
      <c r="C115" s="21" t="n">
        <v>1959</v>
      </c>
      <c r="D115" s="22" t="n">
        <v>-987</v>
      </c>
      <c r="E115" s="23" t="n">
        <v>972</v>
      </c>
      <c r="F115" s="12"/>
      <c r="J115" s="20" t="n">
        <v>0</v>
      </c>
      <c r="K115" s="21" t="n">
        <v>246894</v>
      </c>
      <c r="L115" s="24" t="n">
        <v>-118978</v>
      </c>
      <c r="M115" s="23" t="n">
        <v>12791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6894</v>
      </c>
      <c r="D118" s="27" t="n">
        <v>-118978</v>
      </c>
      <c r="E118" s="28" t="n">
        <v>127916</v>
      </c>
      <c r="K118" s="26" t="n">
        <v>246894</v>
      </c>
      <c r="L118" s="27" t="n">
        <v>-118978</v>
      </c>
      <c r="M118" s="28" t="n">
        <v>127916</v>
      </c>
      <c r="Q118" s="0" t="n">
        <v>-4939989</v>
      </c>
      <c r="R118" s="0" t="n">
        <v>5708795</v>
      </c>
      <c r="S118" s="0" t="n">
        <v>10648784</v>
      </c>
    </row>
    <row r="119" customFormat="false" ht="13.5" hidden="false" customHeight="false" outlineLevel="0" collapsed="false">
      <c r="Q119" s="29" t="n">
        <v>41.520188606297</v>
      </c>
      <c r="R119" s="29" t="n">
        <v>44.6292488820789</v>
      </c>
      <c r="S119" s="29" t="n">
        <v>43.1309954879422</v>
      </c>
    </row>
    <row r="120" customFormat="false" ht="13.5" hidden="false" customHeight="false" outlineLevel="0" collapsed="false">
      <c r="Q120" s="29" t="n">
        <v>41.52</v>
      </c>
      <c r="R120" s="29" t="n">
        <v>44.63</v>
      </c>
      <c r="S120" s="29" t="n">
        <v>43.1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9</v>
      </c>
      <c r="L17" s="19" t="n">
        <v>0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3</v>
      </c>
      <c r="E18" s="18" t="n">
        <v>4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291</v>
      </c>
      <c r="R18" s="0" t="n">
        <v>388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21</v>
      </c>
      <c r="L19" s="19" t="n">
        <v>-4</v>
      </c>
      <c r="M19" s="18" t="n">
        <v>17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27</v>
      </c>
      <c r="L20" s="19" t="n">
        <v>-5</v>
      </c>
      <c r="M20" s="18" t="n">
        <v>22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7</v>
      </c>
      <c r="L21" s="19" t="n">
        <v>-7</v>
      </c>
      <c r="M21" s="18" t="n">
        <v>30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51</v>
      </c>
      <c r="L22" s="19" t="n">
        <v>-8</v>
      </c>
      <c r="M22" s="18" t="n">
        <v>43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7</v>
      </c>
      <c r="E23" s="18" t="n">
        <v>16</v>
      </c>
      <c r="F23" s="12"/>
      <c r="J23" s="15" t="n">
        <v>92</v>
      </c>
      <c r="K23" s="16" t="n">
        <v>74</v>
      </c>
      <c r="L23" s="19" t="n">
        <v>-15</v>
      </c>
      <c r="M23" s="18" t="n">
        <v>59</v>
      </c>
      <c r="P23" s="14" t="n">
        <v>92</v>
      </c>
      <c r="Q23" s="0" t="n">
        <v>-644</v>
      </c>
      <c r="R23" s="0" t="n">
        <v>1472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4</v>
      </c>
      <c r="E24" s="18" t="n">
        <v>18</v>
      </c>
      <c r="F24" s="12"/>
      <c r="J24" s="15" t="n">
        <v>91</v>
      </c>
      <c r="K24" s="16" t="n">
        <v>96</v>
      </c>
      <c r="L24" s="19" t="n">
        <v>-19</v>
      </c>
      <c r="M24" s="18" t="n">
        <v>77</v>
      </c>
      <c r="P24" s="14" t="n">
        <v>91</v>
      </c>
      <c r="Q24" s="0" t="n">
        <v>-364</v>
      </c>
      <c r="R24" s="0" t="n">
        <v>1638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8</v>
      </c>
      <c r="E25" s="18" t="n">
        <v>17</v>
      </c>
      <c r="F25" s="12"/>
      <c r="J25" s="15" t="n">
        <v>90</v>
      </c>
      <c r="K25" s="16" t="n">
        <v>121</v>
      </c>
      <c r="L25" s="19" t="n">
        <v>-27</v>
      </c>
      <c r="M25" s="18" t="n">
        <v>94</v>
      </c>
      <c r="P25" s="14" t="n">
        <v>90</v>
      </c>
      <c r="Q25" s="0" t="n">
        <v>-720</v>
      </c>
      <c r="R25" s="0" t="n">
        <v>153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7</v>
      </c>
      <c r="E26" s="18" t="n">
        <v>14</v>
      </c>
      <c r="F26" s="12"/>
      <c r="J26" s="15" t="n">
        <v>89</v>
      </c>
      <c r="K26" s="16" t="n">
        <v>142</v>
      </c>
      <c r="L26" s="19" t="n">
        <v>-34</v>
      </c>
      <c r="M26" s="18" t="n">
        <v>108</v>
      </c>
      <c r="P26" s="14" t="n">
        <v>89</v>
      </c>
      <c r="Q26" s="0" t="n">
        <v>-623</v>
      </c>
      <c r="R26" s="0" t="n">
        <v>1246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13</v>
      </c>
      <c r="E27" s="18" t="n">
        <v>25</v>
      </c>
      <c r="F27" s="12"/>
      <c r="J27" s="15" t="n">
        <v>88</v>
      </c>
      <c r="K27" s="16" t="n">
        <v>180</v>
      </c>
      <c r="L27" s="19" t="n">
        <v>-47</v>
      </c>
      <c r="M27" s="18" t="n">
        <v>133</v>
      </c>
      <c r="P27" s="14" t="n">
        <v>88</v>
      </c>
      <c r="Q27" s="0" t="n">
        <v>-1144</v>
      </c>
      <c r="R27" s="0" t="n">
        <v>2200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46</v>
      </c>
      <c r="D28" s="17" t="n">
        <v>-12</v>
      </c>
      <c r="E28" s="18" t="n">
        <v>34</v>
      </c>
      <c r="F28" s="12"/>
      <c r="J28" s="15" t="n">
        <v>87</v>
      </c>
      <c r="K28" s="16" t="n">
        <v>226</v>
      </c>
      <c r="L28" s="19" t="n">
        <v>-59</v>
      </c>
      <c r="M28" s="18" t="n">
        <v>167</v>
      </c>
      <c r="P28" s="14" t="n">
        <v>87</v>
      </c>
      <c r="Q28" s="0" t="n">
        <v>-1044</v>
      </c>
      <c r="R28" s="0" t="n">
        <v>2958</v>
      </c>
      <c r="S28" s="0" t="n">
        <v>4002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0</v>
      </c>
      <c r="E29" s="18" t="n">
        <v>40</v>
      </c>
      <c r="F29" s="12"/>
      <c r="J29" s="15" t="n">
        <v>86</v>
      </c>
      <c r="K29" s="16" t="n">
        <v>276</v>
      </c>
      <c r="L29" s="19" t="n">
        <v>-69</v>
      </c>
      <c r="M29" s="18" t="n">
        <v>207</v>
      </c>
      <c r="P29" s="14" t="n">
        <v>86</v>
      </c>
      <c r="Q29" s="0" t="n">
        <v>-860</v>
      </c>
      <c r="R29" s="0" t="n">
        <v>3440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55</v>
      </c>
      <c r="D30" s="17" t="n">
        <v>-16</v>
      </c>
      <c r="E30" s="18" t="n">
        <v>39</v>
      </c>
      <c r="F30" s="12"/>
      <c r="J30" s="15" t="n">
        <v>85</v>
      </c>
      <c r="K30" s="16" t="n">
        <v>331</v>
      </c>
      <c r="L30" s="19" t="n">
        <v>-85</v>
      </c>
      <c r="M30" s="18" t="n">
        <v>246</v>
      </c>
      <c r="P30" s="14" t="n">
        <v>85</v>
      </c>
      <c r="Q30" s="0" t="n">
        <v>-1360</v>
      </c>
      <c r="R30" s="0" t="n">
        <v>3315</v>
      </c>
      <c r="S30" s="0" t="n">
        <v>4675</v>
      </c>
    </row>
    <row r="31" customFormat="false" ht="13.5" hidden="false" customHeight="false" outlineLevel="0" collapsed="false">
      <c r="B31" s="15" t="n">
        <v>84</v>
      </c>
      <c r="C31" s="16" t="n">
        <v>69</v>
      </c>
      <c r="D31" s="17" t="n">
        <v>-17</v>
      </c>
      <c r="E31" s="18" t="n">
        <v>52</v>
      </c>
      <c r="F31" s="12"/>
      <c r="J31" s="15" t="n">
        <v>84</v>
      </c>
      <c r="K31" s="16" t="n">
        <v>400</v>
      </c>
      <c r="L31" s="19" t="n">
        <v>-102</v>
      </c>
      <c r="M31" s="18" t="n">
        <v>298</v>
      </c>
      <c r="P31" s="14" t="n">
        <v>84</v>
      </c>
      <c r="Q31" s="0" t="n">
        <v>-1428</v>
      </c>
      <c r="R31" s="0" t="n">
        <v>4368</v>
      </c>
      <c r="S31" s="0" t="n">
        <v>5796</v>
      </c>
    </row>
    <row r="32" customFormat="false" ht="13.5" hidden="false" customHeight="false" outlineLevel="0" collapsed="false">
      <c r="B32" s="15" t="n">
        <v>83</v>
      </c>
      <c r="C32" s="16" t="n">
        <v>92</v>
      </c>
      <c r="D32" s="17" t="n">
        <v>-32</v>
      </c>
      <c r="E32" s="18" t="n">
        <v>60</v>
      </c>
      <c r="F32" s="12"/>
      <c r="J32" s="15" t="n">
        <v>83</v>
      </c>
      <c r="K32" s="16" t="n">
        <v>492</v>
      </c>
      <c r="L32" s="19" t="n">
        <v>-134</v>
      </c>
      <c r="M32" s="18" t="n">
        <v>358</v>
      </c>
      <c r="P32" s="14" t="n">
        <v>83</v>
      </c>
      <c r="Q32" s="0" t="n">
        <v>-2656</v>
      </c>
      <c r="R32" s="0" t="n">
        <v>4980</v>
      </c>
      <c r="S32" s="0" t="n">
        <v>7636</v>
      </c>
    </row>
    <row r="33" customFormat="false" ht="13.5" hidden="false" customHeight="false" outlineLevel="0" collapsed="false">
      <c r="B33" s="15" t="n">
        <v>82</v>
      </c>
      <c r="C33" s="16" t="n">
        <v>100</v>
      </c>
      <c r="D33" s="17" t="n">
        <v>-27</v>
      </c>
      <c r="E33" s="18" t="n">
        <v>73</v>
      </c>
      <c r="F33" s="12"/>
      <c r="J33" s="15" t="n">
        <v>82</v>
      </c>
      <c r="K33" s="16" t="n">
        <v>592</v>
      </c>
      <c r="L33" s="19" t="n">
        <v>-161</v>
      </c>
      <c r="M33" s="18" t="n">
        <v>431</v>
      </c>
      <c r="P33" s="14" t="n">
        <v>82</v>
      </c>
      <c r="Q33" s="0" t="n">
        <v>-2214</v>
      </c>
      <c r="R33" s="0" t="n">
        <v>5986</v>
      </c>
      <c r="S33" s="0" t="n">
        <v>8200</v>
      </c>
    </row>
    <row r="34" customFormat="false" ht="13.5" hidden="false" customHeight="false" outlineLevel="0" collapsed="false">
      <c r="B34" s="15" t="n">
        <v>81</v>
      </c>
      <c r="C34" s="16" t="n">
        <v>119</v>
      </c>
      <c r="D34" s="17" t="n">
        <v>-49</v>
      </c>
      <c r="E34" s="18" t="n">
        <v>70</v>
      </c>
      <c r="F34" s="12"/>
      <c r="J34" s="15" t="n">
        <v>81</v>
      </c>
      <c r="K34" s="16" t="n">
        <v>711</v>
      </c>
      <c r="L34" s="19" t="n">
        <v>-210</v>
      </c>
      <c r="M34" s="18" t="n">
        <v>501</v>
      </c>
      <c r="P34" s="14" t="n">
        <v>81</v>
      </c>
      <c r="Q34" s="0" t="n">
        <v>-3969</v>
      </c>
      <c r="R34" s="0" t="n">
        <v>5670</v>
      </c>
      <c r="S34" s="0" t="n">
        <v>9639</v>
      </c>
    </row>
    <row r="35" customFormat="false" ht="13.5" hidden="false" customHeight="false" outlineLevel="0" collapsed="false">
      <c r="B35" s="15" t="n">
        <v>80</v>
      </c>
      <c r="C35" s="16" t="n">
        <v>115</v>
      </c>
      <c r="D35" s="17" t="n">
        <v>-40</v>
      </c>
      <c r="E35" s="18" t="n">
        <v>75</v>
      </c>
      <c r="F35" s="12"/>
      <c r="J35" s="15" t="n">
        <v>80</v>
      </c>
      <c r="K35" s="16" t="n">
        <v>826</v>
      </c>
      <c r="L35" s="19" t="n">
        <v>-250</v>
      </c>
      <c r="M35" s="18" t="n">
        <v>576</v>
      </c>
      <c r="P35" s="14" t="n">
        <v>80</v>
      </c>
      <c r="Q35" s="0" t="n">
        <v>-3200</v>
      </c>
      <c r="R35" s="0" t="n">
        <v>6000</v>
      </c>
      <c r="S35" s="0" t="n">
        <v>9200</v>
      </c>
    </row>
    <row r="36" customFormat="false" ht="13.5" hidden="false" customHeight="false" outlineLevel="0" collapsed="false">
      <c r="B36" s="15" t="n">
        <v>79</v>
      </c>
      <c r="C36" s="16" t="n">
        <v>106</v>
      </c>
      <c r="D36" s="17" t="n">
        <v>-37</v>
      </c>
      <c r="E36" s="18" t="n">
        <v>69</v>
      </c>
      <c r="F36" s="12"/>
      <c r="J36" s="15" t="n">
        <v>79</v>
      </c>
      <c r="K36" s="16" t="n">
        <v>932</v>
      </c>
      <c r="L36" s="19" t="n">
        <v>-287</v>
      </c>
      <c r="M36" s="18" t="n">
        <v>645</v>
      </c>
      <c r="P36" s="14" t="n">
        <v>79</v>
      </c>
      <c r="Q36" s="0" t="n">
        <v>-2923</v>
      </c>
      <c r="R36" s="0" t="n">
        <v>5451</v>
      </c>
      <c r="S36" s="0" t="n">
        <v>8374</v>
      </c>
    </row>
    <row r="37" customFormat="false" ht="13.5" hidden="false" customHeight="false" outlineLevel="0" collapsed="false">
      <c r="B37" s="15" t="n">
        <v>78</v>
      </c>
      <c r="C37" s="16" t="n">
        <v>137</v>
      </c>
      <c r="D37" s="17" t="n">
        <v>-55</v>
      </c>
      <c r="E37" s="18" t="n">
        <v>82</v>
      </c>
      <c r="F37" s="12"/>
      <c r="J37" s="15" t="n">
        <v>78</v>
      </c>
      <c r="K37" s="16" t="n">
        <v>1069</v>
      </c>
      <c r="L37" s="19" t="n">
        <v>-342</v>
      </c>
      <c r="M37" s="18" t="n">
        <v>727</v>
      </c>
      <c r="P37" s="14" t="n">
        <v>78</v>
      </c>
      <c r="Q37" s="0" t="n">
        <v>-4290</v>
      </c>
      <c r="R37" s="0" t="n">
        <v>6396</v>
      </c>
      <c r="S37" s="0" t="n">
        <v>10686</v>
      </c>
    </row>
    <row r="38" customFormat="false" ht="13.5" hidden="false" customHeight="false" outlineLevel="0" collapsed="false">
      <c r="B38" s="15" t="n">
        <v>77</v>
      </c>
      <c r="C38" s="16" t="n">
        <v>134</v>
      </c>
      <c r="D38" s="17" t="n">
        <v>-54</v>
      </c>
      <c r="E38" s="18" t="n">
        <v>80</v>
      </c>
      <c r="F38" s="12"/>
      <c r="J38" s="15" t="n">
        <v>77</v>
      </c>
      <c r="K38" s="16" t="n">
        <v>1203</v>
      </c>
      <c r="L38" s="19" t="n">
        <v>-396</v>
      </c>
      <c r="M38" s="18" t="n">
        <v>807</v>
      </c>
      <c r="P38" s="14" t="n">
        <v>77</v>
      </c>
      <c r="Q38" s="0" t="n">
        <v>-4158</v>
      </c>
      <c r="R38" s="0" t="n">
        <v>6160</v>
      </c>
      <c r="S38" s="0" t="n">
        <v>10318</v>
      </c>
    </row>
    <row r="39" customFormat="false" ht="13.5" hidden="false" customHeight="false" outlineLevel="0" collapsed="false">
      <c r="B39" s="15" t="n">
        <v>76</v>
      </c>
      <c r="C39" s="16" t="n">
        <v>173</v>
      </c>
      <c r="D39" s="17" t="n">
        <v>-68</v>
      </c>
      <c r="E39" s="18" t="n">
        <v>105</v>
      </c>
      <c r="F39" s="12"/>
      <c r="J39" s="15" t="n">
        <v>76</v>
      </c>
      <c r="K39" s="16" t="n">
        <v>1376</v>
      </c>
      <c r="L39" s="19" t="n">
        <v>-464</v>
      </c>
      <c r="M39" s="18" t="n">
        <v>912</v>
      </c>
      <c r="P39" s="14" t="n">
        <v>76</v>
      </c>
      <c r="Q39" s="0" t="n">
        <v>-5168</v>
      </c>
      <c r="R39" s="0" t="n">
        <v>7980</v>
      </c>
      <c r="S39" s="0" t="n">
        <v>13148</v>
      </c>
    </row>
    <row r="40" customFormat="false" ht="13.5" hidden="false" customHeight="false" outlineLevel="0" collapsed="false">
      <c r="B40" s="15" t="n">
        <v>75</v>
      </c>
      <c r="C40" s="16" t="n">
        <v>175</v>
      </c>
      <c r="D40" s="17" t="n">
        <v>-72</v>
      </c>
      <c r="E40" s="18" t="n">
        <v>103</v>
      </c>
      <c r="F40" s="12"/>
      <c r="J40" s="15" t="n">
        <v>75</v>
      </c>
      <c r="K40" s="16" t="n">
        <v>1551</v>
      </c>
      <c r="L40" s="19" t="n">
        <v>-536</v>
      </c>
      <c r="M40" s="18" t="n">
        <v>1015</v>
      </c>
      <c r="P40" s="14" t="n">
        <v>75</v>
      </c>
      <c r="Q40" s="0" t="n">
        <v>-5400</v>
      </c>
      <c r="R40" s="0" t="n">
        <v>7725</v>
      </c>
      <c r="S40" s="0" t="n">
        <v>13125</v>
      </c>
    </row>
    <row r="41" customFormat="false" ht="13.5" hidden="false" customHeight="false" outlineLevel="0" collapsed="false">
      <c r="B41" s="15" t="n">
        <v>74</v>
      </c>
      <c r="C41" s="16" t="n">
        <v>202</v>
      </c>
      <c r="D41" s="17" t="n">
        <v>-86</v>
      </c>
      <c r="E41" s="18" t="n">
        <v>116</v>
      </c>
      <c r="F41" s="12"/>
      <c r="J41" s="15" t="n">
        <v>74</v>
      </c>
      <c r="K41" s="16" t="n">
        <v>1753</v>
      </c>
      <c r="L41" s="19" t="n">
        <v>-622</v>
      </c>
      <c r="M41" s="18" t="n">
        <v>1131</v>
      </c>
      <c r="P41" s="14" t="n">
        <v>74</v>
      </c>
      <c r="Q41" s="0" t="n">
        <v>-6364</v>
      </c>
      <c r="R41" s="0" t="n">
        <v>8584</v>
      </c>
      <c r="S41" s="0" t="n">
        <v>14948</v>
      </c>
    </row>
    <row r="42" customFormat="false" ht="13.5" hidden="false" customHeight="false" outlineLevel="0" collapsed="false">
      <c r="B42" s="15" t="n">
        <v>73</v>
      </c>
      <c r="C42" s="16" t="n">
        <v>187</v>
      </c>
      <c r="D42" s="17" t="n">
        <v>-77</v>
      </c>
      <c r="E42" s="18" t="n">
        <v>110</v>
      </c>
      <c r="F42" s="12"/>
      <c r="J42" s="15" t="n">
        <v>73</v>
      </c>
      <c r="K42" s="16" t="n">
        <v>1940</v>
      </c>
      <c r="L42" s="19" t="n">
        <v>-699</v>
      </c>
      <c r="M42" s="18" t="n">
        <v>1241</v>
      </c>
      <c r="P42" s="14" t="n">
        <v>73</v>
      </c>
      <c r="Q42" s="0" t="n">
        <v>-5621</v>
      </c>
      <c r="R42" s="0" t="n">
        <v>8030</v>
      </c>
      <c r="S42" s="0" t="n">
        <v>13651</v>
      </c>
    </row>
    <row r="43" customFormat="false" ht="13.5" hidden="false" customHeight="false" outlineLevel="0" collapsed="false">
      <c r="B43" s="15" t="n">
        <v>72</v>
      </c>
      <c r="C43" s="16" t="n">
        <v>216</v>
      </c>
      <c r="D43" s="17" t="n">
        <v>-104</v>
      </c>
      <c r="E43" s="18" t="n">
        <v>112</v>
      </c>
      <c r="F43" s="12"/>
      <c r="J43" s="15" t="n">
        <v>72</v>
      </c>
      <c r="K43" s="16" t="n">
        <v>2156</v>
      </c>
      <c r="L43" s="19" t="n">
        <v>-803</v>
      </c>
      <c r="M43" s="18" t="n">
        <v>1353</v>
      </c>
      <c r="P43" s="14" t="n">
        <v>72</v>
      </c>
      <c r="Q43" s="0" t="n">
        <v>-7488</v>
      </c>
      <c r="R43" s="0" t="n">
        <v>8064</v>
      </c>
      <c r="S43" s="0" t="n">
        <v>15552</v>
      </c>
    </row>
    <row r="44" customFormat="false" ht="13.5" hidden="false" customHeight="false" outlineLevel="0" collapsed="false">
      <c r="B44" s="15" t="n">
        <v>71</v>
      </c>
      <c r="C44" s="16" t="n">
        <v>216</v>
      </c>
      <c r="D44" s="17" t="n">
        <v>-93</v>
      </c>
      <c r="E44" s="18" t="n">
        <v>123</v>
      </c>
      <c r="F44" s="12"/>
      <c r="J44" s="15" t="n">
        <v>71</v>
      </c>
      <c r="K44" s="16" t="n">
        <v>2372</v>
      </c>
      <c r="L44" s="19" t="n">
        <v>-896</v>
      </c>
      <c r="M44" s="18" t="n">
        <v>1476</v>
      </c>
      <c r="P44" s="14" t="n">
        <v>71</v>
      </c>
      <c r="Q44" s="0" t="n">
        <v>-6603</v>
      </c>
      <c r="R44" s="0" t="n">
        <v>8733</v>
      </c>
      <c r="S44" s="0" t="n">
        <v>15336</v>
      </c>
    </row>
    <row r="45" customFormat="false" ht="13.5" hidden="false" customHeight="false" outlineLevel="0" collapsed="false">
      <c r="B45" s="15" t="n">
        <v>70</v>
      </c>
      <c r="C45" s="16" t="n">
        <v>213</v>
      </c>
      <c r="D45" s="17" t="n">
        <v>-88</v>
      </c>
      <c r="E45" s="18" t="n">
        <v>125</v>
      </c>
      <c r="F45" s="12"/>
      <c r="J45" s="15" t="n">
        <v>70</v>
      </c>
      <c r="K45" s="16" t="n">
        <v>2585</v>
      </c>
      <c r="L45" s="19" t="n">
        <v>-984</v>
      </c>
      <c r="M45" s="18" t="n">
        <v>1601</v>
      </c>
      <c r="P45" s="14" t="n">
        <v>70</v>
      </c>
      <c r="Q45" s="0" t="n">
        <v>-6160</v>
      </c>
      <c r="R45" s="0" t="n">
        <v>8750</v>
      </c>
      <c r="S45" s="0" t="n">
        <v>14910</v>
      </c>
    </row>
    <row r="46" customFormat="false" ht="13.5" hidden="false" customHeight="false" outlineLevel="0" collapsed="false">
      <c r="B46" s="15" t="n">
        <v>69</v>
      </c>
      <c r="C46" s="16" t="n">
        <v>219</v>
      </c>
      <c r="D46" s="17" t="n">
        <v>-101</v>
      </c>
      <c r="E46" s="18" t="n">
        <v>118</v>
      </c>
      <c r="F46" s="12"/>
      <c r="J46" s="15" t="n">
        <v>69</v>
      </c>
      <c r="K46" s="16" t="n">
        <v>2804</v>
      </c>
      <c r="L46" s="19" t="n">
        <v>-1085</v>
      </c>
      <c r="M46" s="18" t="n">
        <v>1719</v>
      </c>
      <c r="P46" s="14" t="n">
        <v>69</v>
      </c>
      <c r="Q46" s="0" t="n">
        <v>-6969</v>
      </c>
      <c r="R46" s="0" t="n">
        <v>8142</v>
      </c>
      <c r="S46" s="0" t="n">
        <v>15111</v>
      </c>
    </row>
    <row r="47" customFormat="false" ht="13.5" hidden="false" customHeight="false" outlineLevel="0" collapsed="false">
      <c r="B47" s="15" t="n">
        <v>68</v>
      </c>
      <c r="C47" s="16" t="n">
        <v>193</v>
      </c>
      <c r="D47" s="17" t="n">
        <v>-81</v>
      </c>
      <c r="E47" s="18" t="n">
        <v>112</v>
      </c>
      <c r="F47" s="12"/>
      <c r="J47" s="15" t="n">
        <v>68</v>
      </c>
      <c r="K47" s="16" t="n">
        <v>2997</v>
      </c>
      <c r="L47" s="19" t="n">
        <v>-1166</v>
      </c>
      <c r="M47" s="18" t="n">
        <v>1831</v>
      </c>
      <c r="P47" s="14" t="n">
        <v>68</v>
      </c>
      <c r="Q47" s="0" t="n">
        <v>-5508</v>
      </c>
      <c r="R47" s="0" t="n">
        <v>7616</v>
      </c>
      <c r="S47" s="0" t="n">
        <v>13124</v>
      </c>
    </row>
    <row r="48" customFormat="false" ht="13.5" hidden="false" customHeight="false" outlineLevel="0" collapsed="false">
      <c r="B48" s="15" t="n">
        <v>67</v>
      </c>
      <c r="C48" s="16" t="n">
        <v>189</v>
      </c>
      <c r="D48" s="17" t="n">
        <v>-78</v>
      </c>
      <c r="E48" s="18" t="n">
        <v>111</v>
      </c>
      <c r="F48" s="12"/>
      <c r="J48" s="15" t="n">
        <v>67</v>
      </c>
      <c r="K48" s="16" t="n">
        <v>3186</v>
      </c>
      <c r="L48" s="19" t="n">
        <v>-1244</v>
      </c>
      <c r="M48" s="18" t="n">
        <v>1942</v>
      </c>
      <c r="P48" s="14" t="n">
        <v>67</v>
      </c>
      <c r="Q48" s="0" t="n">
        <v>-5226</v>
      </c>
      <c r="R48" s="0" t="n">
        <v>7437</v>
      </c>
      <c r="S48" s="0" t="n">
        <v>12663</v>
      </c>
    </row>
    <row r="49" customFormat="false" ht="13.5" hidden="false" customHeight="false" outlineLevel="0" collapsed="false">
      <c r="B49" s="15" t="n">
        <v>66</v>
      </c>
      <c r="C49" s="16" t="n">
        <v>191</v>
      </c>
      <c r="D49" s="17" t="n">
        <v>-79</v>
      </c>
      <c r="E49" s="18" t="n">
        <v>112</v>
      </c>
      <c r="F49" s="12"/>
      <c r="J49" s="15" t="n">
        <v>66</v>
      </c>
      <c r="K49" s="16" t="n">
        <v>3377</v>
      </c>
      <c r="L49" s="19" t="n">
        <v>-1323</v>
      </c>
      <c r="M49" s="18" t="n">
        <v>2054</v>
      </c>
      <c r="P49" s="14" t="n">
        <v>66</v>
      </c>
      <c r="Q49" s="0" t="n">
        <v>-5214</v>
      </c>
      <c r="R49" s="0" t="n">
        <v>7392</v>
      </c>
      <c r="S49" s="0" t="n">
        <v>12606</v>
      </c>
    </row>
    <row r="50" customFormat="false" ht="13.5" hidden="false" customHeight="false" outlineLevel="0" collapsed="false">
      <c r="B50" s="15" t="n">
        <v>65</v>
      </c>
      <c r="C50" s="16" t="n">
        <v>239</v>
      </c>
      <c r="D50" s="17" t="n">
        <v>-103</v>
      </c>
      <c r="E50" s="18" t="n">
        <v>136</v>
      </c>
      <c r="F50" s="12"/>
      <c r="J50" s="15" t="n">
        <v>65</v>
      </c>
      <c r="K50" s="16" t="n">
        <v>3616</v>
      </c>
      <c r="L50" s="19" t="n">
        <v>-1426</v>
      </c>
      <c r="M50" s="18" t="n">
        <v>2190</v>
      </c>
      <c r="P50" s="14" t="n">
        <v>65</v>
      </c>
      <c r="Q50" s="0" t="n">
        <v>-6695</v>
      </c>
      <c r="R50" s="0" t="n">
        <v>8840</v>
      </c>
      <c r="S50" s="0" t="n">
        <v>15535</v>
      </c>
    </row>
    <row r="51" customFormat="false" ht="13.5" hidden="false" customHeight="false" outlineLevel="0" collapsed="false">
      <c r="B51" s="15" t="n">
        <v>64</v>
      </c>
      <c r="C51" s="16" t="n">
        <v>215</v>
      </c>
      <c r="D51" s="17" t="n">
        <v>-107</v>
      </c>
      <c r="E51" s="18" t="n">
        <v>108</v>
      </c>
      <c r="F51" s="12"/>
      <c r="J51" s="15" t="n">
        <v>64</v>
      </c>
      <c r="K51" s="16" t="n">
        <v>3831</v>
      </c>
      <c r="L51" s="19" t="n">
        <v>-1533</v>
      </c>
      <c r="M51" s="18" t="n">
        <v>2298</v>
      </c>
      <c r="P51" s="14" t="n">
        <v>64</v>
      </c>
      <c r="Q51" s="0" t="n">
        <v>-6848</v>
      </c>
      <c r="R51" s="0" t="n">
        <v>6912</v>
      </c>
      <c r="S51" s="0" t="n">
        <v>13760</v>
      </c>
    </row>
    <row r="52" customFormat="false" ht="13.5" hidden="false" customHeight="false" outlineLevel="0" collapsed="false">
      <c r="B52" s="15" t="n">
        <v>63</v>
      </c>
      <c r="C52" s="16" t="n">
        <v>227</v>
      </c>
      <c r="D52" s="17" t="n">
        <v>-114</v>
      </c>
      <c r="E52" s="18" t="n">
        <v>113</v>
      </c>
      <c r="F52" s="12"/>
      <c r="J52" s="15" t="n">
        <v>63</v>
      </c>
      <c r="K52" s="16" t="n">
        <v>4058</v>
      </c>
      <c r="L52" s="19" t="n">
        <v>-1647</v>
      </c>
      <c r="M52" s="18" t="n">
        <v>2411</v>
      </c>
      <c r="P52" s="14" t="n">
        <v>63</v>
      </c>
      <c r="Q52" s="0" t="n">
        <v>-7182</v>
      </c>
      <c r="R52" s="0" t="n">
        <v>7119</v>
      </c>
      <c r="S52" s="0" t="n">
        <v>14301</v>
      </c>
    </row>
    <row r="53" customFormat="false" ht="13.5" hidden="false" customHeight="false" outlineLevel="0" collapsed="false">
      <c r="B53" s="15" t="n">
        <v>62</v>
      </c>
      <c r="C53" s="16" t="n">
        <v>221</v>
      </c>
      <c r="D53" s="17" t="n">
        <v>-115</v>
      </c>
      <c r="E53" s="18" t="n">
        <v>106</v>
      </c>
      <c r="F53" s="12"/>
      <c r="J53" s="15" t="n">
        <v>62</v>
      </c>
      <c r="K53" s="16" t="n">
        <v>4279</v>
      </c>
      <c r="L53" s="19" t="n">
        <v>-1762</v>
      </c>
      <c r="M53" s="18" t="n">
        <v>2517</v>
      </c>
      <c r="P53" s="14" t="n">
        <v>62</v>
      </c>
      <c r="Q53" s="0" t="n">
        <v>-7130</v>
      </c>
      <c r="R53" s="0" t="n">
        <v>6572</v>
      </c>
      <c r="S53" s="0" t="n">
        <v>13702</v>
      </c>
    </row>
    <row r="54" customFormat="false" ht="13.5" hidden="false" customHeight="false" outlineLevel="0" collapsed="false">
      <c r="B54" s="15" t="n">
        <v>61</v>
      </c>
      <c r="C54" s="16" t="n">
        <v>190</v>
      </c>
      <c r="D54" s="17" t="n">
        <v>-81</v>
      </c>
      <c r="E54" s="18" t="n">
        <v>109</v>
      </c>
      <c r="F54" s="12"/>
      <c r="J54" s="15" t="n">
        <v>61</v>
      </c>
      <c r="K54" s="16" t="n">
        <v>4469</v>
      </c>
      <c r="L54" s="19" t="n">
        <v>-1843</v>
      </c>
      <c r="M54" s="18" t="n">
        <v>2626</v>
      </c>
      <c r="P54" s="14" t="n">
        <v>61</v>
      </c>
      <c r="Q54" s="0" t="n">
        <v>-4941</v>
      </c>
      <c r="R54" s="0" t="n">
        <v>6649</v>
      </c>
      <c r="S54" s="0" t="n">
        <v>11590</v>
      </c>
    </row>
    <row r="55" customFormat="false" ht="13.5" hidden="false" customHeight="false" outlineLevel="0" collapsed="false">
      <c r="B55" s="15" t="n">
        <v>60</v>
      </c>
      <c r="C55" s="16" t="n">
        <v>265</v>
      </c>
      <c r="D55" s="17" t="n">
        <v>-128</v>
      </c>
      <c r="E55" s="18" t="n">
        <v>137</v>
      </c>
      <c r="F55" s="12"/>
      <c r="J55" s="15" t="n">
        <v>60</v>
      </c>
      <c r="K55" s="16" t="n">
        <v>4734</v>
      </c>
      <c r="L55" s="19" t="n">
        <v>-1971</v>
      </c>
      <c r="M55" s="18" t="n">
        <v>2763</v>
      </c>
      <c r="P55" s="14" t="n">
        <v>60</v>
      </c>
      <c r="Q55" s="0" t="n">
        <v>-7680</v>
      </c>
      <c r="R55" s="0" t="n">
        <v>8220</v>
      </c>
      <c r="S55" s="0" t="n">
        <v>15900</v>
      </c>
    </row>
    <row r="56" customFormat="false" ht="13.5" hidden="false" customHeight="false" outlineLevel="0" collapsed="false">
      <c r="B56" s="15" t="n">
        <v>59</v>
      </c>
      <c r="C56" s="16" t="n">
        <v>277</v>
      </c>
      <c r="D56" s="17" t="n">
        <v>-121</v>
      </c>
      <c r="E56" s="18" t="n">
        <v>156</v>
      </c>
      <c r="F56" s="12"/>
      <c r="J56" s="15" t="n">
        <v>59</v>
      </c>
      <c r="K56" s="16" t="n">
        <v>5011</v>
      </c>
      <c r="L56" s="19" t="n">
        <v>-2092</v>
      </c>
      <c r="M56" s="18" t="n">
        <v>2919</v>
      </c>
      <c r="P56" s="14" t="n">
        <v>59</v>
      </c>
      <c r="Q56" s="0" t="n">
        <v>-7139</v>
      </c>
      <c r="R56" s="0" t="n">
        <v>9204</v>
      </c>
      <c r="S56" s="0" t="n">
        <v>16343</v>
      </c>
    </row>
    <row r="57" customFormat="false" ht="13.5" hidden="false" customHeight="false" outlineLevel="0" collapsed="false">
      <c r="B57" s="15" t="n">
        <v>58</v>
      </c>
      <c r="C57" s="16" t="n">
        <v>258</v>
      </c>
      <c r="D57" s="17" t="n">
        <v>-119</v>
      </c>
      <c r="E57" s="18" t="n">
        <v>139</v>
      </c>
      <c r="F57" s="12"/>
      <c r="J57" s="15" t="n">
        <v>58</v>
      </c>
      <c r="K57" s="16" t="n">
        <v>5269</v>
      </c>
      <c r="L57" s="19" t="n">
        <v>-2211</v>
      </c>
      <c r="M57" s="18" t="n">
        <v>3058</v>
      </c>
      <c r="P57" s="14" t="n">
        <v>58</v>
      </c>
      <c r="Q57" s="0" t="n">
        <v>-6902</v>
      </c>
      <c r="R57" s="0" t="n">
        <v>8062</v>
      </c>
      <c r="S57" s="0" t="n">
        <v>14964</v>
      </c>
    </row>
    <row r="58" customFormat="false" ht="13.5" hidden="false" customHeight="false" outlineLevel="0" collapsed="false">
      <c r="B58" s="15" t="n">
        <v>57</v>
      </c>
      <c r="C58" s="16" t="n">
        <v>256</v>
      </c>
      <c r="D58" s="17" t="n">
        <v>-114</v>
      </c>
      <c r="E58" s="18" t="n">
        <v>142</v>
      </c>
      <c r="F58" s="12"/>
      <c r="J58" s="15" t="n">
        <v>57</v>
      </c>
      <c r="K58" s="16" t="n">
        <v>5525</v>
      </c>
      <c r="L58" s="19" t="n">
        <v>-2325</v>
      </c>
      <c r="M58" s="18" t="n">
        <v>3200</v>
      </c>
      <c r="P58" s="14" t="n">
        <v>57</v>
      </c>
      <c r="Q58" s="0" t="n">
        <v>-6498</v>
      </c>
      <c r="R58" s="0" t="n">
        <v>8094</v>
      </c>
      <c r="S58" s="0" t="n">
        <v>14592</v>
      </c>
    </row>
    <row r="59" customFormat="false" ht="13.5" hidden="false" customHeight="false" outlineLevel="0" collapsed="false">
      <c r="B59" s="15" t="n">
        <v>56</v>
      </c>
      <c r="C59" s="16" t="n">
        <v>286</v>
      </c>
      <c r="D59" s="17" t="n">
        <v>-144</v>
      </c>
      <c r="E59" s="18" t="n">
        <v>142</v>
      </c>
      <c r="F59" s="12"/>
      <c r="J59" s="15" t="n">
        <v>56</v>
      </c>
      <c r="K59" s="16" t="n">
        <v>5811</v>
      </c>
      <c r="L59" s="19" t="n">
        <v>-2469</v>
      </c>
      <c r="M59" s="18" t="n">
        <v>3342</v>
      </c>
      <c r="P59" s="14" t="n">
        <v>56</v>
      </c>
      <c r="Q59" s="0" t="n">
        <v>-8064</v>
      </c>
      <c r="R59" s="0" t="n">
        <v>7952</v>
      </c>
      <c r="S59" s="0" t="n">
        <v>16016</v>
      </c>
    </row>
    <row r="60" customFormat="false" ht="13.5" hidden="false" customHeight="false" outlineLevel="0" collapsed="false">
      <c r="B60" s="15" t="n">
        <v>55</v>
      </c>
      <c r="C60" s="16" t="n">
        <v>233</v>
      </c>
      <c r="D60" s="17" t="n">
        <v>-114</v>
      </c>
      <c r="E60" s="18" t="n">
        <v>119</v>
      </c>
      <c r="F60" s="12"/>
      <c r="J60" s="15" t="n">
        <v>55</v>
      </c>
      <c r="K60" s="16" t="n">
        <v>6044</v>
      </c>
      <c r="L60" s="19" t="n">
        <v>-2583</v>
      </c>
      <c r="M60" s="18" t="n">
        <v>3461</v>
      </c>
      <c r="P60" s="14" t="n">
        <v>55</v>
      </c>
      <c r="Q60" s="0" t="n">
        <v>-6270</v>
      </c>
      <c r="R60" s="0" t="n">
        <v>6545</v>
      </c>
      <c r="S60" s="0" t="n">
        <v>12815</v>
      </c>
    </row>
    <row r="61" customFormat="false" ht="13.5" hidden="false" customHeight="false" outlineLevel="0" collapsed="false">
      <c r="B61" s="15" t="n">
        <v>54</v>
      </c>
      <c r="C61" s="16" t="n">
        <v>247</v>
      </c>
      <c r="D61" s="17" t="n">
        <v>-131</v>
      </c>
      <c r="E61" s="18" t="n">
        <v>116</v>
      </c>
      <c r="F61" s="12"/>
      <c r="J61" s="15" t="n">
        <v>54</v>
      </c>
      <c r="K61" s="16" t="n">
        <v>6291</v>
      </c>
      <c r="L61" s="19" t="n">
        <v>-2714</v>
      </c>
      <c r="M61" s="18" t="n">
        <v>3577</v>
      </c>
      <c r="P61" s="14" t="n">
        <v>54</v>
      </c>
      <c r="Q61" s="0" t="n">
        <v>-7074</v>
      </c>
      <c r="R61" s="0" t="n">
        <v>6264</v>
      </c>
      <c r="S61" s="0" t="n">
        <v>13338</v>
      </c>
    </row>
    <row r="62" customFormat="false" ht="13.5" hidden="false" customHeight="false" outlineLevel="0" collapsed="false">
      <c r="B62" s="15" t="n">
        <v>53</v>
      </c>
      <c r="C62" s="16" t="n">
        <v>228</v>
      </c>
      <c r="D62" s="17" t="n">
        <v>-117</v>
      </c>
      <c r="E62" s="18" t="n">
        <v>111</v>
      </c>
      <c r="F62" s="12"/>
      <c r="J62" s="15" t="n">
        <v>53</v>
      </c>
      <c r="K62" s="16" t="n">
        <v>6519</v>
      </c>
      <c r="L62" s="19" t="n">
        <v>-2831</v>
      </c>
      <c r="M62" s="18" t="n">
        <v>3688</v>
      </c>
      <c r="P62" s="14" t="n">
        <v>53</v>
      </c>
      <c r="Q62" s="0" t="n">
        <v>-6201</v>
      </c>
      <c r="R62" s="0" t="n">
        <v>5883</v>
      </c>
      <c r="S62" s="0" t="n">
        <v>12084</v>
      </c>
    </row>
    <row r="63" customFormat="false" ht="13.5" hidden="false" customHeight="false" outlineLevel="0" collapsed="false">
      <c r="B63" s="15" t="n">
        <v>52</v>
      </c>
      <c r="C63" s="16" t="n">
        <v>233</v>
      </c>
      <c r="D63" s="17" t="n">
        <v>-115</v>
      </c>
      <c r="E63" s="18" t="n">
        <v>118</v>
      </c>
      <c r="F63" s="12"/>
      <c r="J63" s="15" t="n">
        <v>52</v>
      </c>
      <c r="K63" s="16" t="n">
        <v>6752</v>
      </c>
      <c r="L63" s="19" t="n">
        <v>-2946</v>
      </c>
      <c r="M63" s="18" t="n">
        <v>3806</v>
      </c>
      <c r="P63" s="14" t="n">
        <v>52</v>
      </c>
      <c r="Q63" s="0" t="n">
        <v>-5980</v>
      </c>
      <c r="R63" s="0" t="n">
        <v>6136</v>
      </c>
      <c r="S63" s="0" t="n">
        <v>12116</v>
      </c>
    </row>
    <row r="64" customFormat="false" ht="13.5" hidden="false" customHeight="false" outlineLevel="0" collapsed="false">
      <c r="B64" s="15" t="n">
        <v>51</v>
      </c>
      <c r="C64" s="16" t="n">
        <v>238</v>
      </c>
      <c r="D64" s="17" t="n">
        <v>-112</v>
      </c>
      <c r="E64" s="18" t="n">
        <v>126</v>
      </c>
      <c r="F64" s="12"/>
      <c r="J64" s="15" t="n">
        <v>51</v>
      </c>
      <c r="K64" s="16" t="n">
        <v>6990</v>
      </c>
      <c r="L64" s="19" t="n">
        <v>-3058</v>
      </c>
      <c r="M64" s="18" t="n">
        <v>3932</v>
      </c>
      <c r="P64" s="14" t="n">
        <v>51</v>
      </c>
      <c r="Q64" s="0" t="n">
        <v>-5712</v>
      </c>
      <c r="R64" s="0" t="n">
        <v>6426</v>
      </c>
      <c r="S64" s="0" t="n">
        <v>12138</v>
      </c>
    </row>
    <row r="65" customFormat="false" ht="13.5" hidden="false" customHeight="false" outlineLevel="0" collapsed="false">
      <c r="B65" s="15" t="n">
        <v>50</v>
      </c>
      <c r="C65" s="16" t="n">
        <v>182</v>
      </c>
      <c r="D65" s="17" t="n">
        <v>-86</v>
      </c>
      <c r="E65" s="18" t="n">
        <v>96</v>
      </c>
      <c r="F65" s="12"/>
      <c r="J65" s="15" t="n">
        <v>50</v>
      </c>
      <c r="K65" s="16" t="n">
        <v>7172</v>
      </c>
      <c r="L65" s="19" t="n">
        <v>-3144</v>
      </c>
      <c r="M65" s="18" t="n">
        <v>4028</v>
      </c>
      <c r="P65" s="14" t="n">
        <v>50</v>
      </c>
      <c r="Q65" s="0" t="n">
        <v>-4300</v>
      </c>
      <c r="R65" s="0" t="n">
        <v>4800</v>
      </c>
      <c r="S65" s="0" t="n">
        <v>9100</v>
      </c>
    </row>
    <row r="66" customFormat="false" ht="13.5" hidden="false" customHeight="false" outlineLevel="0" collapsed="false">
      <c r="B66" s="15" t="n">
        <v>49</v>
      </c>
      <c r="C66" s="16" t="n">
        <v>204</v>
      </c>
      <c r="D66" s="17" t="n">
        <v>-103</v>
      </c>
      <c r="E66" s="18" t="n">
        <v>101</v>
      </c>
      <c r="F66" s="12"/>
      <c r="J66" s="15" t="n">
        <v>49</v>
      </c>
      <c r="K66" s="16" t="n">
        <v>7376</v>
      </c>
      <c r="L66" s="19" t="n">
        <v>-3247</v>
      </c>
      <c r="M66" s="18" t="n">
        <v>4129</v>
      </c>
      <c r="P66" s="14" t="n">
        <v>49</v>
      </c>
      <c r="Q66" s="0" t="n">
        <v>-5047</v>
      </c>
      <c r="R66" s="0" t="n">
        <v>4949</v>
      </c>
      <c r="S66" s="0" t="n">
        <v>9996</v>
      </c>
    </row>
    <row r="67" customFormat="false" ht="13.5" hidden="false" customHeight="false" outlineLevel="0" collapsed="false">
      <c r="B67" s="15" t="n">
        <v>48</v>
      </c>
      <c r="C67" s="16" t="n">
        <v>216</v>
      </c>
      <c r="D67" s="17" t="n">
        <v>-107</v>
      </c>
      <c r="E67" s="18" t="n">
        <v>109</v>
      </c>
      <c r="F67" s="12"/>
      <c r="J67" s="15" t="n">
        <v>48</v>
      </c>
      <c r="K67" s="16" t="n">
        <v>7592</v>
      </c>
      <c r="L67" s="19" t="n">
        <v>-3354</v>
      </c>
      <c r="M67" s="18" t="n">
        <v>4238</v>
      </c>
      <c r="P67" s="14" t="n">
        <v>48</v>
      </c>
      <c r="Q67" s="0" t="n">
        <v>-5136</v>
      </c>
      <c r="R67" s="0" t="n">
        <v>5232</v>
      </c>
      <c r="S67" s="0" t="n">
        <v>10368</v>
      </c>
    </row>
    <row r="68" customFormat="false" ht="13.5" hidden="false" customHeight="false" outlineLevel="0" collapsed="false">
      <c r="B68" s="15" t="n">
        <v>47</v>
      </c>
      <c r="C68" s="16" t="n">
        <v>189</v>
      </c>
      <c r="D68" s="17" t="n">
        <v>-88</v>
      </c>
      <c r="E68" s="18" t="n">
        <v>101</v>
      </c>
      <c r="F68" s="12"/>
      <c r="J68" s="15" t="n">
        <v>47</v>
      </c>
      <c r="K68" s="16" t="n">
        <v>7781</v>
      </c>
      <c r="L68" s="19" t="n">
        <v>-3442</v>
      </c>
      <c r="M68" s="18" t="n">
        <v>4339</v>
      </c>
      <c r="P68" s="14" t="n">
        <v>47</v>
      </c>
      <c r="Q68" s="0" t="n">
        <v>-4136</v>
      </c>
      <c r="R68" s="0" t="n">
        <v>4747</v>
      </c>
      <c r="S68" s="0" t="n">
        <v>8883</v>
      </c>
    </row>
    <row r="69" customFormat="false" ht="13.5" hidden="false" customHeight="false" outlineLevel="0" collapsed="false">
      <c r="B69" s="15" t="n">
        <v>46</v>
      </c>
      <c r="C69" s="16" t="n">
        <v>211</v>
      </c>
      <c r="D69" s="17" t="n">
        <v>-102</v>
      </c>
      <c r="E69" s="18" t="n">
        <v>109</v>
      </c>
      <c r="F69" s="12"/>
      <c r="J69" s="15" t="n">
        <v>46</v>
      </c>
      <c r="K69" s="16" t="n">
        <v>7992</v>
      </c>
      <c r="L69" s="19" t="n">
        <v>-3544</v>
      </c>
      <c r="M69" s="18" t="n">
        <v>4448</v>
      </c>
      <c r="P69" s="14" t="n">
        <v>46</v>
      </c>
      <c r="Q69" s="0" t="n">
        <v>-4692</v>
      </c>
      <c r="R69" s="0" t="n">
        <v>5014</v>
      </c>
      <c r="S69" s="0" t="n">
        <v>9706</v>
      </c>
    </row>
    <row r="70" customFormat="false" ht="13.5" hidden="false" customHeight="false" outlineLevel="0" collapsed="false">
      <c r="B70" s="15" t="n">
        <v>45</v>
      </c>
      <c r="C70" s="16" t="n">
        <v>197</v>
      </c>
      <c r="D70" s="17" t="n">
        <v>-95</v>
      </c>
      <c r="E70" s="18" t="n">
        <v>102</v>
      </c>
      <c r="F70" s="12"/>
      <c r="J70" s="15" t="n">
        <v>45</v>
      </c>
      <c r="K70" s="16" t="n">
        <v>8189</v>
      </c>
      <c r="L70" s="19" t="n">
        <v>-3639</v>
      </c>
      <c r="M70" s="18" t="n">
        <v>4550</v>
      </c>
      <c r="P70" s="14" t="n">
        <v>45</v>
      </c>
      <c r="Q70" s="0" t="n">
        <v>-4275</v>
      </c>
      <c r="R70" s="0" t="n">
        <v>4590</v>
      </c>
      <c r="S70" s="0" t="n">
        <v>8865</v>
      </c>
    </row>
    <row r="71" customFormat="false" ht="13.5" hidden="false" customHeight="false" outlineLevel="0" collapsed="false">
      <c r="B71" s="15" t="n">
        <v>44</v>
      </c>
      <c r="C71" s="16" t="n">
        <v>217</v>
      </c>
      <c r="D71" s="17" t="n">
        <v>-106</v>
      </c>
      <c r="E71" s="18" t="n">
        <v>111</v>
      </c>
      <c r="F71" s="12"/>
      <c r="J71" s="15" t="n">
        <v>44</v>
      </c>
      <c r="K71" s="16" t="n">
        <v>8406</v>
      </c>
      <c r="L71" s="19" t="n">
        <v>-3745</v>
      </c>
      <c r="M71" s="18" t="n">
        <v>4661</v>
      </c>
      <c r="P71" s="14" t="n">
        <v>44</v>
      </c>
      <c r="Q71" s="0" t="n">
        <v>-4664</v>
      </c>
      <c r="R71" s="0" t="n">
        <v>4884</v>
      </c>
      <c r="S71" s="0" t="n">
        <v>9548</v>
      </c>
    </row>
    <row r="72" customFormat="false" ht="13.5" hidden="false" customHeight="false" outlineLevel="0" collapsed="false">
      <c r="B72" s="15" t="n">
        <v>43</v>
      </c>
      <c r="C72" s="16" t="n">
        <v>228</v>
      </c>
      <c r="D72" s="17" t="n">
        <v>-109</v>
      </c>
      <c r="E72" s="18" t="n">
        <v>119</v>
      </c>
      <c r="F72" s="12"/>
      <c r="J72" s="15" t="n">
        <v>43</v>
      </c>
      <c r="K72" s="16" t="n">
        <v>8634</v>
      </c>
      <c r="L72" s="19" t="n">
        <v>-3854</v>
      </c>
      <c r="M72" s="18" t="n">
        <v>4780</v>
      </c>
      <c r="P72" s="14" t="n">
        <v>43</v>
      </c>
      <c r="Q72" s="0" t="n">
        <v>-4687</v>
      </c>
      <c r="R72" s="0" t="n">
        <v>5117</v>
      </c>
      <c r="S72" s="0" t="n">
        <v>9804</v>
      </c>
    </row>
    <row r="73" customFormat="false" ht="13.5" hidden="false" customHeight="false" outlineLevel="0" collapsed="false">
      <c r="B73" s="15" t="n">
        <v>42</v>
      </c>
      <c r="C73" s="16" t="n">
        <v>234</v>
      </c>
      <c r="D73" s="17" t="n">
        <v>-108</v>
      </c>
      <c r="E73" s="18" t="n">
        <v>126</v>
      </c>
      <c r="F73" s="12"/>
      <c r="J73" s="15" t="n">
        <v>42</v>
      </c>
      <c r="K73" s="16" t="n">
        <v>8868</v>
      </c>
      <c r="L73" s="19" t="n">
        <v>-3962</v>
      </c>
      <c r="M73" s="18" t="n">
        <v>4906</v>
      </c>
      <c r="P73" s="14" t="n">
        <v>42</v>
      </c>
      <c r="Q73" s="0" t="n">
        <v>-4536</v>
      </c>
      <c r="R73" s="0" t="n">
        <v>5292</v>
      </c>
      <c r="S73" s="0" t="n">
        <v>9828</v>
      </c>
    </row>
    <row r="74" customFormat="false" ht="13.5" hidden="false" customHeight="false" outlineLevel="0" collapsed="false">
      <c r="B74" s="15" t="n">
        <v>41</v>
      </c>
      <c r="C74" s="16" t="n">
        <v>190</v>
      </c>
      <c r="D74" s="17" t="n">
        <v>-86</v>
      </c>
      <c r="E74" s="18" t="n">
        <v>104</v>
      </c>
      <c r="F74" s="12"/>
      <c r="J74" s="15" t="n">
        <v>41</v>
      </c>
      <c r="K74" s="16" t="n">
        <v>9058</v>
      </c>
      <c r="L74" s="19" t="n">
        <v>-4048</v>
      </c>
      <c r="M74" s="18" t="n">
        <v>5010</v>
      </c>
      <c r="P74" s="14" t="n">
        <v>41</v>
      </c>
      <c r="Q74" s="0" t="n">
        <v>-3526</v>
      </c>
      <c r="R74" s="0" t="n">
        <v>4264</v>
      </c>
      <c r="S74" s="0" t="n">
        <v>7790</v>
      </c>
    </row>
    <row r="75" customFormat="false" ht="13.5" hidden="false" customHeight="false" outlineLevel="0" collapsed="false">
      <c r="B75" s="15" t="n">
        <v>40</v>
      </c>
      <c r="C75" s="16" t="n">
        <v>217</v>
      </c>
      <c r="D75" s="17" t="n">
        <v>-97</v>
      </c>
      <c r="E75" s="18" t="n">
        <v>120</v>
      </c>
      <c r="F75" s="12"/>
      <c r="J75" s="15" t="n">
        <v>40</v>
      </c>
      <c r="K75" s="16" t="n">
        <v>9275</v>
      </c>
      <c r="L75" s="19" t="n">
        <v>-4145</v>
      </c>
      <c r="M75" s="18" t="n">
        <v>5130</v>
      </c>
      <c r="P75" s="14" t="n">
        <v>40</v>
      </c>
      <c r="Q75" s="0" t="n">
        <v>-3880</v>
      </c>
      <c r="R75" s="0" t="n">
        <v>4800</v>
      </c>
      <c r="S75" s="0" t="n">
        <v>8680</v>
      </c>
    </row>
    <row r="76" customFormat="false" ht="13.5" hidden="false" customHeight="false" outlineLevel="0" collapsed="false">
      <c r="B76" s="15" t="n">
        <v>39</v>
      </c>
      <c r="C76" s="16" t="n">
        <v>213</v>
      </c>
      <c r="D76" s="17" t="n">
        <v>-105</v>
      </c>
      <c r="E76" s="18" t="n">
        <v>108</v>
      </c>
      <c r="F76" s="12"/>
      <c r="J76" s="15" t="n">
        <v>39</v>
      </c>
      <c r="K76" s="16" t="n">
        <v>9488</v>
      </c>
      <c r="L76" s="19" t="n">
        <v>-4250</v>
      </c>
      <c r="M76" s="18" t="n">
        <v>5238</v>
      </c>
      <c r="P76" s="14" t="n">
        <v>39</v>
      </c>
      <c r="Q76" s="0" t="n">
        <v>-4095</v>
      </c>
      <c r="R76" s="0" t="n">
        <v>4212</v>
      </c>
      <c r="S76" s="0" t="n">
        <v>8307</v>
      </c>
    </row>
    <row r="77" customFormat="false" ht="13.5" hidden="false" customHeight="false" outlineLevel="0" collapsed="false">
      <c r="B77" s="15" t="n">
        <v>38</v>
      </c>
      <c r="C77" s="16" t="n">
        <v>244</v>
      </c>
      <c r="D77" s="17" t="n">
        <v>-124</v>
      </c>
      <c r="E77" s="18" t="n">
        <v>120</v>
      </c>
      <c r="F77" s="12"/>
      <c r="J77" s="15" t="n">
        <v>38</v>
      </c>
      <c r="K77" s="16" t="n">
        <v>9732</v>
      </c>
      <c r="L77" s="19" t="n">
        <v>-4374</v>
      </c>
      <c r="M77" s="18" t="n">
        <v>5358</v>
      </c>
      <c r="P77" s="14" t="n">
        <v>38</v>
      </c>
      <c r="Q77" s="0" t="n">
        <v>-4712</v>
      </c>
      <c r="R77" s="0" t="n">
        <v>4560</v>
      </c>
      <c r="S77" s="0" t="n">
        <v>9272</v>
      </c>
    </row>
    <row r="78" customFormat="false" ht="13.5" hidden="false" customHeight="false" outlineLevel="0" collapsed="false">
      <c r="B78" s="15" t="n">
        <v>37</v>
      </c>
      <c r="C78" s="16" t="n">
        <v>229</v>
      </c>
      <c r="D78" s="17" t="n">
        <v>-106</v>
      </c>
      <c r="E78" s="18" t="n">
        <v>123</v>
      </c>
      <c r="F78" s="12"/>
      <c r="J78" s="15" t="n">
        <v>37</v>
      </c>
      <c r="K78" s="16" t="n">
        <v>9961</v>
      </c>
      <c r="L78" s="19" t="n">
        <v>-4480</v>
      </c>
      <c r="M78" s="18" t="n">
        <v>5481</v>
      </c>
      <c r="P78" s="14" t="n">
        <v>37</v>
      </c>
      <c r="Q78" s="0" t="n">
        <v>-3922</v>
      </c>
      <c r="R78" s="0" t="n">
        <v>4551</v>
      </c>
      <c r="S78" s="0" t="n">
        <v>8473</v>
      </c>
    </row>
    <row r="79" customFormat="false" ht="13.5" hidden="false" customHeight="false" outlineLevel="0" collapsed="false">
      <c r="B79" s="15" t="n">
        <v>36</v>
      </c>
      <c r="C79" s="16" t="n">
        <v>240</v>
      </c>
      <c r="D79" s="17" t="n">
        <v>-118</v>
      </c>
      <c r="E79" s="18" t="n">
        <v>122</v>
      </c>
      <c r="F79" s="12"/>
      <c r="J79" s="15" t="n">
        <v>36</v>
      </c>
      <c r="K79" s="16" t="n">
        <v>10201</v>
      </c>
      <c r="L79" s="19" t="n">
        <v>-4598</v>
      </c>
      <c r="M79" s="18" t="n">
        <v>5603</v>
      </c>
      <c r="P79" s="14" t="n">
        <v>36</v>
      </c>
      <c r="Q79" s="0" t="n">
        <v>-4248</v>
      </c>
      <c r="R79" s="0" t="n">
        <v>4392</v>
      </c>
      <c r="S79" s="0" t="n">
        <v>8640</v>
      </c>
    </row>
    <row r="80" customFormat="false" ht="13.5" hidden="false" customHeight="false" outlineLevel="0" collapsed="false">
      <c r="B80" s="15" t="n">
        <v>35</v>
      </c>
      <c r="C80" s="16" t="n">
        <v>218</v>
      </c>
      <c r="D80" s="17" t="n">
        <v>-107</v>
      </c>
      <c r="E80" s="18" t="n">
        <v>111</v>
      </c>
      <c r="F80" s="12"/>
      <c r="J80" s="15" t="n">
        <v>35</v>
      </c>
      <c r="K80" s="16" t="n">
        <v>10419</v>
      </c>
      <c r="L80" s="19" t="n">
        <v>-4705</v>
      </c>
      <c r="M80" s="18" t="n">
        <v>5714</v>
      </c>
      <c r="P80" s="14" t="n">
        <v>35</v>
      </c>
      <c r="Q80" s="0" t="n">
        <v>-3745</v>
      </c>
      <c r="R80" s="0" t="n">
        <v>3885</v>
      </c>
      <c r="S80" s="0" t="n">
        <v>7630</v>
      </c>
    </row>
    <row r="81" customFormat="false" ht="13.5" hidden="false" customHeight="false" outlineLevel="0" collapsed="false">
      <c r="B81" s="15" t="n">
        <v>34</v>
      </c>
      <c r="C81" s="16" t="n">
        <v>262</v>
      </c>
      <c r="D81" s="17" t="n">
        <v>-142</v>
      </c>
      <c r="E81" s="18" t="n">
        <v>120</v>
      </c>
      <c r="F81" s="12"/>
      <c r="J81" s="15" t="n">
        <v>34</v>
      </c>
      <c r="K81" s="16" t="n">
        <v>10681</v>
      </c>
      <c r="L81" s="19" t="n">
        <v>-4847</v>
      </c>
      <c r="M81" s="18" t="n">
        <v>5834</v>
      </c>
      <c r="P81" s="14" t="n">
        <v>34</v>
      </c>
      <c r="Q81" s="0" t="n">
        <v>-4828</v>
      </c>
      <c r="R81" s="0" t="n">
        <v>4080</v>
      </c>
      <c r="S81" s="0" t="n">
        <v>8908</v>
      </c>
    </row>
    <row r="82" customFormat="false" ht="13.5" hidden="false" customHeight="false" outlineLevel="0" collapsed="false">
      <c r="B82" s="15" t="n">
        <v>33</v>
      </c>
      <c r="C82" s="16" t="n">
        <v>256</v>
      </c>
      <c r="D82" s="17" t="n">
        <v>-115</v>
      </c>
      <c r="E82" s="18" t="n">
        <v>141</v>
      </c>
      <c r="F82" s="12"/>
      <c r="J82" s="15" t="n">
        <v>33</v>
      </c>
      <c r="K82" s="16" t="n">
        <v>10937</v>
      </c>
      <c r="L82" s="19" t="n">
        <v>-4962</v>
      </c>
      <c r="M82" s="18" t="n">
        <v>5975</v>
      </c>
      <c r="P82" s="14" t="n">
        <v>33</v>
      </c>
      <c r="Q82" s="0" t="n">
        <v>-3795</v>
      </c>
      <c r="R82" s="0" t="n">
        <v>4653</v>
      </c>
      <c r="S82" s="0" t="n">
        <v>8448</v>
      </c>
    </row>
    <row r="83" customFormat="false" ht="13.5" hidden="false" customHeight="false" outlineLevel="0" collapsed="false">
      <c r="B83" s="15" t="n">
        <v>32</v>
      </c>
      <c r="C83" s="16" t="n">
        <v>220</v>
      </c>
      <c r="D83" s="17" t="n">
        <v>-102</v>
      </c>
      <c r="E83" s="18" t="n">
        <v>118</v>
      </c>
      <c r="F83" s="12"/>
      <c r="J83" s="15" t="n">
        <v>32</v>
      </c>
      <c r="K83" s="16" t="n">
        <v>11157</v>
      </c>
      <c r="L83" s="19" t="n">
        <v>-5064</v>
      </c>
      <c r="M83" s="18" t="n">
        <v>6093</v>
      </c>
      <c r="P83" s="14" t="n">
        <v>32</v>
      </c>
      <c r="Q83" s="0" t="n">
        <v>-3264</v>
      </c>
      <c r="R83" s="0" t="n">
        <v>3776</v>
      </c>
      <c r="S83" s="0" t="n">
        <v>7040</v>
      </c>
    </row>
    <row r="84" customFormat="false" ht="13.5" hidden="false" customHeight="false" outlineLevel="0" collapsed="false">
      <c r="B84" s="15" t="n">
        <v>31</v>
      </c>
      <c r="C84" s="16" t="n">
        <v>220</v>
      </c>
      <c r="D84" s="17" t="n">
        <v>-115</v>
      </c>
      <c r="E84" s="18" t="n">
        <v>105</v>
      </c>
      <c r="F84" s="12"/>
      <c r="J84" s="15" t="n">
        <v>31</v>
      </c>
      <c r="K84" s="16" t="n">
        <v>11377</v>
      </c>
      <c r="L84" s="19" t="n">
        <v>-5179</v>
      </c>
      <c r="M84" s="18" t="n">
        <v>6198</v>
      </c>
      <c r="P84" s="14" t="n">
        <v>31</v>
      </c>
      <c r="Q84" s="0" t="n">
        <v>-3565</v>
      </c>
      <c r="R84" s="0" t="n">
        <v>3255</v>
      </c>
      <c r="S84" s="0" t="n">
        <v>6820</v>
      </c>
    </row>
    <row r="85" customFormat="false" ht="13.5" hidden="false" customHeight="false" outlineLevel="0" collapsed="false">
      <c r="B85" s="15" t="n">
        <v>30</v>
      </c>
      <c r="C85" s="16" t="n">
        <v>163</v>
      </c>
      <c r="D85" s="17" t="n">
        <v>-89</v>
      </c>
      <c r="E85" s="18" t="n">
        <v>74</v>
      </c>
      <c r="F85" s="12"/>
      <c r="J85" s="15" t="n">
        <v>30</v>
      </c>
      <c r="K85" s="16" t="n">
        <v>11540</v>
      </c>
      <c r="L85" s="19" t="n">
        <v>-5268</v>
      </c>
      <c r="M85" s="18" t="n">
        <v>6272</v>
      </c>
      <c r="P85" s="14" t="n">
        <v>30</v>
      </c>
      <c r="Q85" s="0" t="n">
        <v>-2670</v>
      </c>
      <c r="R85" s="0" t="n">
        <v>2220</v>
      </c>
      <c r="S85" s="0" t="n">
        <v>4890</v>
      </c>
    </row>
    <row r="86" customFormat="false" ht="13.5" hidden="false" customHeight="false" outlineLevel="0" collapsed="false">
      <c r="B86" s="15" t="n">
        <v>29</v>
      </c>
      <c r="C86" s="16" t="n">
        <v>179</v>
      </c>
      <c r="D86" s="17" t="n">
        <v>-82</v>
      </c>
      <c r="E86" s="18" t="n">
        <v>97</v>
      </c>
      <c r="F86" s="12"/>
      <c r="J86" s="15" t="n">
        <v>29</v>
      </c>
      <c r="K86" s="16" t="n">
        <v>11719</v>
      </c>
      <c r="L86" s="19" t="n">
        <v>-5350</v>
      </c>
      <c r="M86" s="18" t="n">
        <v>6369</v>
      </c>
      <c r="P86" s="14" t="n">
        <v>29</v>
      </c>
      <c r="Q86" s="0" t="n">
        <v>-2378</v>
      </c>
      <c r="R86" s="0" t="n">
        <v>2813</v>
      </c>
      <c r="S86" s="0" t="n">
        <v>5191</v>
      </c>
    </row>
    <row r="87" customFormat="false" ht="13.5" hidden="false" customHeight="false" outlineLevel="0" collapsed="false">
      <c r="B87" s="15" t="n">
        <v>28</v>
      </c>
      <c r="C87" s="16" t="n">
        <v>188</v>
      </c>
      <c r="D87" s="17" t="n">
        <v>-95</v>
      </c>
      <c r="E87" s="18" t="n">
        <v>93</v>
      </c>
      <c r="F87" s="12"/>
      <c r="J87" s="15" t="n">
        <v>28</v>
      </c>
      <c r="K87" s="16" t="n">
        <v>11907</v>
      </c>
      <c r="L87" s="19" t="n">
        <v>-5445</v>
      </c>
      <c r="M87" s="18" t="n">
        <v>6462</v>
      </c>
      <c r="P87" s="14" t="n">
        <v>28</v>
      </c>
      <c r="Q87" s="0" t="n">
        <v>-2660</v>
      </c>
      <c r="R87" s="0" t="n">
        <v>2604</v>
      </c>
      <c r="S87" s="0" t="n">
        <v>5264</v>
      </c>
    </row>
    <row r="88" customFormat="false" ht="13.5" hidden="false" customHeight="false" outlineLevel="0" collapsed="false">
      <c r="B88" s="15" t="n">
        <v>27</v>
      </c>
      <c r="C88" s="16" t="n">
        <v>192</v>
      </c>
      <c r="D88" s="17" t="n">
        <v>-85</v>
      </c>
      <c r="E88" s="18" t="n">
        <v>107</v>
      </c>
      <c r="F88" s="12"/>
      <c r="J88" s="15" t="n">
        <v>27</v>
      </c>
      <c r="K88" s="16" t="n">
        <v>12099</v>
      </c>
      <c r="L88" s="19" t="n">
        <v>-5530</v>
      </c>
      <c r="M88" s="18" t="n">
        <v>6569</v>
      </c>
      <c r="P88" s="14" t="n">
        <v>27</v>
      </c>
      <c r="Q88" s="0" t="n">
        <v>-2295</v>
      </c>
      <c r="R88" s="0" t="n">
        <v>2889</v>
      </c>
      <c r="S88" s="0" t="n">
        <v>5184</v>
      </c>
    </row>
    <row r="89" customFormat="false" ht="13.5" hidden="false" customHeight="false" outlineLevel="0" collapsed="false">
      <c r="B89" s="15" t="n">
        <v>26</v>
      </c>
      <c r="C89" s="16" t="n">
        <v>147</v>
      </c>
      <c r="D89" s="17" t="n">
        <v>-72</v>
      </c>
      <c r="E89" s="18" t="n">
        <v>75</v>
      </c>
      <c r="F89" s="12"/>
      <c r="J89" s="15" t="n">
        <v>26</v>
      </c>
      <c r="K89" s="16" t="n">
        <v>12246</v>
      </c>
      <c r="L89" s="19" t="n">
        <v>-5602</v>
      </c>
      <c r="M89" s="18" t="n">
        <v>6644</v>
      </c>
      <c r="P89" s="14" t="n">
        <v>26</v>
      </c>
      <c r="Q89" s="0" t="n">
        <v>-1872</v>
      </c>
      <c r="R89" s="0" t="n">
        <v>1950</v>
      </c>
      <c r="S89" s="0" t="n">
        <v>3822</v>
      </c>
    </row>
    <row r="90" customFormat="false" ht="13.5" hidden="false" customHeight="false" outlineLevel="0" collapsed="false">
      <c r="B90" s="15" t="n">
        <v>25</v>
      </c>
      <c r="C90" s="16" t="n">
        <v>155</v>
      </c>
      <c r="D90" s="17" t="n">
        <v>-71</v>
      </c>
      <c r="E90" s="18" t="n">
        <v>84</v>
      </c>
      <c r="F90" s="12"/>
      <c r="J90" s="15" t="n">
        <v>25</v>
      </c>
      <c r="K90" s="16" t="n">
        <v>12401</v>
      </c>
      <c r="L90" s="19" t="n">
        <v>-5673</v>
      </c>
      <c r="M90" s="18" t="n">
        <v>6728</v>
      </c>
      <c r="P90" s="14" t="n">
        <v>25</v>
      </c>
      <c r="Q90" s="0" t="n">
        <v>-1775</v>
      </c>
      <c r="R90" s="0" t="n">
        <v>2100</v>
      </c>
      <c r="S90" s="0" t="n">
        <v>3875</v>
      </c>
    </row>
    <row r="91" customFormat="false" ht="13.5" hidden="false" customHeight="false" outlineLevel="0" collapsed="false">
      <c r="B91" s="15" t="n">
        <v>24</v>
      </c>
      <c r="C91" s="16" t="n">
        <v>136</v>
      </c>
      <c r="D91" s="17" t="n">
        <v>-65</v>
      </c>
      <c r="E91" s="18" t="n">
        <v>71</v>
      </c>
      <c r="F91" s="12"/>
      <c r="J91" s="15" t="n">
        <v>24</v>
      </c>
      <c r="K91" s="16" t="n">
        <v>12537</v>
      </c>
      <c r="L91" s="19" t="n">
        <v>-5738</v>
      </c>
      <c r="M91" s="18" t="n">
        <v>6799</v>
      </c>
      <c r="P91" s="14" t="n">
        <v>24</v>
      </c>
      <c r="Q91" s="0" t="n">
        <v>-1560</v>
      </c>
      <c r="R91" s="0" t="n">
        <v>1704</v>
      </c>
      <c r="S91" s="0" t="n">
        <v>3264</v>
      </c>
    </row>
    <row r="92" customFormat="false" ht="13.5" hidden="false" customHeight="false" outlineLevel="0" collapsed="false">
      <c r="B92" s="15" t="n">
        <v>23</v>
      </c>
      <c r="C92" s="16" t="n">
        <v>140</v>
      </c>
      <c r="D92" s="17" t="n">
        <v>-72</v>
      </c>
      <c r="E92" s="18" t="n">
        <v>68</v>
      </c>
      <c r="F92" s="12"/>
      <c r="J92" s="15" t="n">
        <v>23</v>
      </c>
      <c r="K92" s="16" t="n">
        <v>12677</v>
      </c>
      <c r="L92" s="19" t="n">
        <v>-5810</v>
      </c>
      <c r="M92" s="18" t="n">
        <v>6867</v>
      </c>
      <c r="P92" s="14" t="n">
        <v>23</v>
      </c>
      <c r="Q92" s="0" t="n">
        <v>-1656</v>
      </c>
      <c r="R92" s="0" t="n">
        <v>1564</v>
      </c>
      <c r="S92" s="0" t="n">
        <v>3220</v>
      </c>
    </row>
    <row r="93" customFormat="false" ht="13.5" hidden="false" customHeight="false" outlineLevel="0" collapsed="false">
      <c r="B93" s="15" t="n">
        <v>22</v>
      </c>
      <c r="C93" s="16" t="n">
        <v>139</v>
      </c>
      <c r="D93" s="17" t="n">
        <v>-58</v>
      </c>
      <c r="E93" s="18" t="n">
        <v>81</v>
      </c>
      <c r="F93" s="12"/>
      <c r="J93" s="15" t="n">
        <v>22</v>
      </c>
      <c r="K93" s="16" t="n">
        <v>12816</v>
      </c>
      <c r="L93" s="19" t="n">
        <v>-5868</v>
      </c>
      <c r="M93" s="18" t="n">
        <v>6948</v>
      </c>
      <c r="P93" s="14" t="n">
        <v>22</v>
      </c>
      <c r="Q93" s="0" t="n">
        <v>-1276</v>
      </c>
      <c r="R93" s="0" t="n">
        <v>1782</v>
      </c>
      <c r="S93" s="0" t="n">
        <v>3058</v>
      </c>
    </row>
    <row r="94" customFormat="false" ht="13.5" hidden="false" customHeight="false" outlineLevel="0" collapsed="false">
      <c r="B94" s="15" t="n">
        <v>21</v>
      </c>
      <c r="C94" s="16" t="n">
        <v>133</v>
      </c>
      <c r="D94" s="17" t="n">
        <v>-65</v>
      </c>
      <c r="E94" s="18" t="n">
        <v>68</v>
      </c>
      <c r="F94" s="12"/>
      <c r="J94" s="15" t="n">
        <v>21</v>
      </c>
      <c r="K94" s="16" t="n">
        <v>12949</v>
      </c>
      <c r="L94" s="19" t="n">
        <v>-5933</v>
      </c>
      <c r="M94" s="18" t="n">
        <v>7016</v>
      </c>
      <c r="P94" s="14" t="n">
        <v>21</v>
      </c>
      <c r="Q94" s="0" t="n">
        <v>-1365</v>
      </c>
      <c r="R94" s="0" t="n">
        <v>1428</v>
      </c>
      <c r="S94" s="0" t="n">
        <v>2793</v>
      </c>
    </row>
    <row r="95" customFormat="false" ht="13.5" hidden="false" customHeight="false" outlineLevel="0" collapsed="false">
      <c r="B95" s="15" t="n">
        <v>20</v>
      </c>
      <c r="C95" s="16" t="n">
        <v>151</v>
      </c>
      <c r="D95" s="17" t="n">
        <v>-63</v>
      </c>
      <c r="E95" s="18" t="n">
        <v>88</v>
      </c>
      <c r="F95" s="12"/>
      <c r="J95" s="15" t="n">
        <v>20</v>
      </c>
      <c r="K95" s="16" t="n">
        <v>13100</v>
      </c>
      <c r="L95" s="19" t="n">
        <v>-5996</v>
      </c>
      <c r="M95" s="18" t="n">
        <v>7104</v>
      </c>
      <c r="P95" s="14" t="n">
        <v>20</v>
      </c>
      <c r="Q95" s="0" t="n">
        <v>-1260</v>
      </c>
      <c r="R95" s="0" t="n">
        <v>1760</v>
      </c>
      <c r="S95" s="0" t="n">
        <v>3020</v>
      </c>
    </row>
    <row r="96" customFormat="false" ht="13.5" hidden="false" customHeight="false" outlineLevel="0" collapsed="false">
      <c r="B96" s="15" t="n">
        <v>19</v>
      </c>
      <c r="C96" s="16" t="n">
        <v>129</v>
      </c>
      <c r="D96" s="17" t="n">
        <v>-67</v>
      </c>
      <c r="E96" s="18" t="n">
        <v>62</v>
      </c>
      <c r="F96" s="12"/>
      <c r="J96" s="15" t="n">
        <v>19</v>
      </c>
      <c r="K96" s="16" t="n">
        <v>13229</v>
      </c>
      <c r="L96" s="19" t="n">
        <v>-6063</v>
      </c>
      <c r="M96" s="18" t="n">
        <v>7166</v>
      </c>
      <c r="P96" s="14" t="n">
        <v>19</v>
      </c>
      <c r="Q96" s="0" t="n">
        <v>-1273</v>
      </c>
      <c r="R96" s="0" t="n">
        <v>1178</v>
      </c>
      <c r="S96" s="0" t="n">
        <v>2451</v>
      </c>
    </row>
    <row r="97" customFormat="false" ht="13.5" hidden="false" customHeight="false" outlineLevel="0" collapsed="false">
      <c r="B97" s="15" t="n">
        <v>18</v>
      </c>
      <c r="C97" s="16" t="n">
        <v>158</v>
      </c>
      <c r="D97" s="17" t="n">
        <v>-67</v>
      </c>
      <c r="E97" s="18" t="n">
        <v>91</v>
      </c>
      <c r="F97" s="12"/>
      <c r="J97" s="15" t="n">
        <v>18</v>
      </c>
      <c r="K97" s="16" t="n">
        <v>13387</v>
      </c>
      <c r="L97" s="19" t="n">
        <v>-6130</v>
      </c>
      <c r="M97" s="18" t="n">
        <v>7257</v>
      </c>
      <c r="P97" s="14" t="n">
        <v>18</v>
      </c>
      <c r="Q97" s="0" t="n">
        <v>-1206</v>
      </c>
      <c r="R97" s="0" t="n">
        <v>1638</v>
      </c>
      <c r="S97" s="0" t="n">
        <v>2844</v>
      </c>
    </row>
    <row r="98" customFormat="false" ht="13.5" hidden="false" customHeight="false" outlineLevel="0" collapsed="false">
      <c r="B98" s="15" t="n">
        <v>17</v>
      </c>
      <c r="C98" s="16" t="n">
        <v>194</v>
      </c>
      <c r="D98" s="17" t="n">
        <v>-89</v>
      </c>
      <c r="E98" s="18" t="n">
        <v>105</v>
      </c>
      <c r="F98" s="12"/>
      <c r="J98" s="15" t="n">
        <v>17</v>
      </c>
      <c r="K98" s="16" t="n">
        <v>13581</v>
      </c>
      <c r="L98" s="19" t="n">
        <v>-6219</v>
      </c>
      <c r="M98" s="18" t="n">
        <v>7362</v>
      </c>
      <c r="P98" s="14" t="n">
        <v>17</v>
      </c>
      <c r="Q98" s="0" t="n">
        <v>-1513</v>
      </c>
      <c r="R98" s="0" t="n">
        <v>1785</v>
      </c>
      <c r="S98" s="0" t="n">
        <v>3298</v>
      </c>
    </row>
    <row r="99" customFormat="false" ht="13.5" hidden="false" customHeight="false" outlineLevel="0" collapsed="false">
      <c r="B99" s="15" t="n">
        <v>16</v>
      </c>
      <c r="C99" s="16" t="n">
        <v>201</v>
      </c>
      <c r="D99" s="17" t="n">
        <v>-106</v>
      </c>
      <c r="E99" s="18" t="n">
        <v>95</v>
      </c>
      <c r="F99" s="12"/>
      <c r="J99" s="15" t="n">
        <v>16</v>
      </c>
      <c r="K99" s="16" t="n">
        <v>13782</v>
      </c>
      <c r="L99" s="19" t="n">
        <v>-6325</v>
      </c>
      <c r="M99" s="18" t="n">
        <v>7457</v>
      </c>
      <c r="P99" s="14" t="n">
        <v>16</v>
      </c>
      <c r="Q99" s="0" t="n">
        <v>-1696</v>
      </c>
      <c r="R99" s="0" t="n">
        <v>1520</v>
      </c>
      <c r="S99" s="0" t="n">
        <v>3216</v>
      </c>
    </row>
    <row r="100" customFormat="false" ht="13.5" hidden="false" customHeight="false" outlineLevel="0" collapsed="false">
      <c r="B100" s="15" t="n">
        <v>15</v>
      </c>
      <c r="C100" s="16" t="n">
        <v>200</v>
      </c>
      <c r="D100" s="17" t="n">
        <v>-101</v>
      </c>
      <c r="E100" s="18" t="n">
        <v>99</v>
      </c>
      <c r="F100" s="12"/>
      <c r="J100" s="15" t="n">
        <v>15</v>
      </c>
      <c r="K100" s="16" t="n">
        <v>13982</v>
      </c>
      <c r="L100" s="19" t="n">
        <v>-6426</v>
      </c>
      <c r="M100" s="18" t="n">
        <v>7556</v>
      </c>
      <c r="P100" s="14" t="n">
        <v>15</v>
      </c>
      <c r="Q100" s="0" t="n">
        <v>-1515</v>
      </c>
      <c r="R100" s="0" t="n">
        <v>1485</v>
      </c>
      <c r="S100" s="0" t="n">
        <v>3000</v>
      </c>
    </row>
    <row r="101" customFormat="false" ht="13.5" hidden="false" customHeight="false" outlineLevel="0" collapsed="false">
      <c r="B101" s="15" t="n">
        <v>14</v>
      </c>
      <c r="C101" s="16" t="n">
        <v>187</v>
      </c>
      <c r="D101" s="17" t="n">
        <v>-89</v>
      </c>
      <c r="E101" s="18" t="n">
        <v>98</v>
      </c>
      <c r="F101" s="12"/>
      <c r="J101" s="15" t="n">
        <v>14</v>
      </c>
      <c r="K101" s="16" t="n">
        <v>14169</v>
      </c>
      <c r="L101" s="19" t="n">
        <v>-6515</v>
      </c>
      <c r="M101" s="18" t="n">
        <v>7654</v>
      </c>
      <c r="P101" s="14" t="n">
        <v>14</v>
      </c>
      <c r="Q101" s="0" t="n">
        <v>-1246</v>
      </c>
      <c r="R101" s="0" t="n">
        <v>1372</v>
      </c>
      <c r="S101" s="0" t="n">
        <v>2618</v>
      </c>
    </row>
    <row r="102" customFormat="false" ht="13.5" hidden="false" customHeight="false" outlineLevel="0" collapsed="false">
      <c r="B102" s="15" t="n">
        <v>13</v>
      </c>
      <c r="C102" s="16" t="n">
        <v>174</v>
      </c>
      <c r="D102" s="17" t="n">
        <v>-100</v>
      </c>
      <c r="E102" s="18" t="n">
        <v>74</v>
      </c>
      <c r="F102" s="12"/>
      <c r="J102" s="15" t="n">
        <v>13</v>
      </c>
      <c r="K102" s="16" t="n">
        <v>14343</v>
      </c>
      <c r="L102" s="19" t="n">
        <v>-6615</v>
      </c>
      <c r="M102" s="18" t="n">
        <v>7728</v>
      </c>
      <c r="P102" s="14" t="n">
        <v>13</v>
      </c>
      <c r="Q102" s="0" t="n">
        <v>-1300</v>
      </c>
      <c r="R102" s="0" t="n">
        <v>962</v>
      </c>
      <c r="S102" s="0" t="n">
        <v>2262</v>
      </c>
    </row>
    <row r="103" customFormat="false" ht="13.5" hidden="false" customHeight="false" outlineLevel="0" collapsed="false">
      <c r="B103" s="15" t="n">
        <v>12</v>
      </c>
      <c r="C103" s="16" t="n">
        <v>191</v>
      </c>
      <c r="D103" s="17" t="n">
        <v>-92</v>
      </c>
      <c r="E103" s="18" t="n">
        <v>99</v>
      </c>
      <c r="F103" s="12"/>
      <c r="J103" s="15" t="n">
        <v>12</v>
      </c>
      <c r="K103" s="16" t="n">
        <v>14534</v>
      </c>
      <c r="L103" s="19" t="n">
        <v>-6707</v>
      </c>
      <c r="M103" s="18" t="n">
        <v>7827</v>
      </c>
      <c r="P103" s="14" t="n">
        <v>12</v>
      </c>
      <c r="Q103" s="0" t="n">
        <v>-1104</v>
      </c>
      <c r="R103" s="0" t="n">
        <v>1188</v>
      </c>
      <c r="S103" s="0" t="n">
        <v>2292</v>
      </c>
    </row>
    <row r="104" customFormat="false" ht="13.5" hidden="false" customHeight="false" outlineLevel="0" collapsed="false">
      <c r="B104" s="15" t="n">
        <v>11</v>
      </c>
      <c r="C104" s="16" t="n">
        <v>158</v>
      </c>
      <c r="D104" s="17" t="n">
        <v>-82</v>
      </c>
      <c r="E104" s="18" t="n">
        <v>76</v>
      </c>
      <c r="F104" s="12"/>
      <c r="J104" s="15" t="n">
        <v>11</v>
      </c>
      <c r="K104" s="16" t="n">
        <v>14692</v>
      </c>
      <c r="L104" s="19" t="n">
        <v>-6789</v>
      </c>
      <c r="M104" s="18" t="n">
        <v>7903</v>
      </c>
      <c r="P104" s="14" t="n">
        <v>11</v>
      </c>
      <c r="Q104" s="0" t="n">
        <v>-902</v>
      </c>
      <c r="R104" s="0" t="n">
        <v>836</v>
      </c>
      <c r="S104" s="0" t="n">
        <v>1738</v>
      </c>
    </row>
    <row r="105" customFormat="false" ht="13.5" hidden="false" customHeight="false" outlineLevel="0" collapsed="false">
      <c r="B105" s="15" t="n">
        <v>10</v>
      </c>
      <c r="C105" s="16" t="n">
        <v>165</v>
      </c>
      <c r="D105" s="17" t="n">
        <v>-84</v>
      </c>
      <c r="E105" s="18" t="n">
        <v>81</v>
      </c>
      <c r="F105" s="12"/>
      <c r="J105" s="15" t="n">
        <v>10</v>
      </c>
      <c r="K105" s="16" t="n">
        <v>14857</v>
      </c>
      <c r="L105" s="19" t="n">
        <v>-6873</v>
      </c>
      <c r="M105" s="18" t="n">
        <v>7984</v>
      </c>
      <c r="P105" s="14" t="n">
        <v>10</v>
      </c>
      <c r="Q105" s="0" t="n">
        <v>-840</v>
      </c>
      <c r="R105" s="0" t="n">
        <v>810</v>
      </c>
      <c r="S105" s="0" t="n">
        <v>1650</v>
      </c>
    </row>
    <row r="106" customFormat="false" ht="13.5" hidden="false" customHeight="false" outlineLevel="0" collapsed="false">
      <c r="B106" s="15" t="n">
        <v>9</v>
      </c>
      <c r="C106" s="16" t="n">
        <v>157</v>
      </c>
      <c r="D106" s="17" t="n">
        <v>-88</v>
      </c>
      <c r="E106" s="18" t="n">
        <v>69</v>
      </c>
      <c r="F106" s="12"/>
      <c r="J106" s="15" t="n">
        <v>9</v>
      </c>
      <c r="K106" s="16" t="n">
        <v>15014</v>
      </c>
      <c r="L106" s="19" t="n">
        <v>-6961</v>
      </c>
      <c r="M106" s="18" t="n">
        <v>8053</v>
      </c>
      <c r="P106" s="14" t="n">
        <v>9</v>
      </c>
      <c r="Q106" s="0" t="n">
        <v>-792</v>
      </c>
      <c r="R106" s="0" t="n">
        <v>621</v>
      </c>
      <c r="S106" s="0" t="n">
        <v>1413</v>
      </c>
    </row>
    <row r="107" customFormat="false" ht="13.5" hidden="false" customHeight="false" outlineLevel="0" collapsed="false">
      <c r="B107" s="15" t="n">
        <v>8</v>
      </c>
      <c r="C107" s="16" t="n">
        <v>179</v>
      </c>
      <c r="D107" s="17" t="n">
        <v>-94</v>
      </c>
      <c r="E107" s="18" t="n">
        <v>85</v>
      </c>
      <c r="F107" s="12"/>
      <c r="J107" s="15" t="n">
        <v>8</v>
      </c>
      <c r="K107" s="16" t="n">
        <v>15193</v>
      </c>
      <c r="L107" s="19" t="n">
        <v>-7055</v>
      </c>
      <c r="M107" s="18" t="n">
        <v>8138</v>
      </c>
      <c r="P107" s="14" t="n">
        <v>8</v>
      </c>
      <c r="Q107" s="0" t="n">
        <v>-752</v>
      </c>
      <c r="R107" s="0" t="n">
        <v>680</v>
      </c>
      <c r="S107" s="0" t="n">
        <v>1432</v>
      </c>
    </row>
    <row r="108" customFormat="false" ht="13.5" hidden="false" customHeight="false" outlineLevel="0" collapsed="false">
      <c r="B108" s="15" t="n">
        <v>7</v>
      </c>
      <c r="C108" s="16" t="n">
        <v>169</v>
      </c>
      <c r="D108" s="17" t="n">
        <v>-82</v>
      </c>
      <c r="E108" s="18" t="n">
        <v>87</v>
      </c>
      <c r="F108" s="12"/>
      <c r="J108" s="15" t="n">
        <v>7</v>
      </c>
      <c r="K108" s="16" t="n">
        <v>15362</v>
      </c>
      <c r="L108" s="19" t="n">
        <v>-7137</v>
      </c>
      <c r="M108" s="18" t="n">
        <v>8225</v>
      </c>
      <c r="P108" s="14" t="n">
        <v>7</v>
      </c>
      <c r="Q108" s="0" t="n">
        <v>-574</v>
      </c>
      <c r="R108" s="0" t="n">
        <v>609</v>
      </c>
      <c r="S108" s="0" t="n">
        <v>1183</v>
      </c>
    </row>
    <row r="109" customFormat="false" ht="13.5" hidden="false" customHeight="false" outlineLevel="0" collapsed="false">
      <c r="B109" s="15" t="n">
        <v>6</v>
      </c>
      <c r="C109" s="16" t="n">
        <v>179</v>
      </c>
      <c r="D109" s="17" t="n">
        <v>-84</v>
      </c>
      <c r="E109" s="18" t="n">
        <v>95</v>
      </c>
      <c r="F109" s="12"/>
      <c r="J109" s="15" t="n">
        <v>6</v>
      </c>
      <c r="K109" s="16" t="n">
        <v>15541</v>
      </c>
      <c r="L109" s="19" t="n">
        <v>-7221</v>
      </c>
      <c r="M109" s="18" t="n">
        <v>8320</v>
      </c>
      <c r="P109" s="14" t="n">
        <v>6</v>
      </c>
      <c r="Q109" s="0" t="n">
        <v>-504</v>
      </c>
      <c r="R109" s="0" t="n">
        <v>570</v>
      </c>
      <c r="S109" s="0" t="n">
        <v>1074</v>
      </c>
    </row>
    <row r="110" customFormat="false" ht="13.5" hidden="false" customHeight="false" outlineLevel="0" collapsed="false">
      <c r="B110" s="15" t="n">
        <v>5</v>
      </c>
      <c r="C110" s="16" t="n">
        <v>170</v>
      </c>
      <c r="D110" s="17" t="n">
        <v>-87</v>
      </c>
      <c r="E110" s="18" t="n">
        <v>83</v>
      </c>
      <c r="F110" s="12"/>
      <c r="J110" s="15" t="n">
        <v>5</v>
      </c>
      <c r="K110" s="16" t="n">
        <v>15711</v>
      </c>
      <c r="L110" s="19" t="n">
        <v>-7308</v>
      </c>
      <c r="M110" s="18" t="n">
        <v>8403</v>
      </c>
      <c r="P110" s="14" t="n">
        <v>5</v>
      </c>
      <c r="Q110" s="0" t="n">
        <v>-435</v>
      </c>
      <c r="R110" s="0" t="n">
        <v>415</v>
      </c>
      <c r="S110" s="0" t="n">
        <v>850</v>
      </c>
    </row>
    <row r="111" customFormat="false" ht="13.5" hidden="false" customHeight="false" outlineLevel="0" collapsed="false">
      <c r="B111" s="15" t="n">
        <v>4</v>
      </c>
      <c r="C111" s="16" t="n">
        <v>147</v>
      </c>
      <c r="D111" s="17" t="n">
        <v>-75</v>
      </c>
      <c r="E111" s="18" t="n">
        <v>72</v>
      </c>
      <c r="F111" s="12"/>
      <c r="J111" s="15" t="n">
        <v>4</v>
      </c>
      <c r="K111" s="16" t="n">
        <v>15858</v>
      </c>
      <c r="L111" s="19" t="n">
        <v>-7383</v>
      </c>
      <c r="M111" s="18" t="n">
        <v>8475</v>
      </c>
      <c r="P111" s="14" t="n">
        <v>4</v>
      </c>
      <c r="Q111" s="0" t="n">
        <v>-300</v>
      </c>
      <c r="R111" s="0" t="n">
        <v>288</v>
      </c>
      <c r="S111" s="0" t="n">
        <v>588</v>
      </c>
    </row>
    <row r="112" customFormat="false" ht="13.5" hidden="false" customHeight="false" outlineLevel="0" collapsed="false">
      <c r="B112" s="15" t="n">
        <v>3</v>
      </c>
      <c r="C112" s="16" t="n">
        <v>151</v>
      </c>
      <c r="D112" s="17" t="n">
        <v>-66</v>
      </c>
      <c r="E112" s="18" t="n">
        <v>85</v>
      </c>
      <c r="F112" s="12"/>
      <c r="J112" s="15" t="n">
        <v>3</v>
      </c>
      <c r="K112" s="16" t="n">
        <v>16009</v>
      </c>
      <c r="L112" s="19" t="n">
        <v>-7449</v>
      </c>
      <c r="M112" s="18" t="n">
        <v>8560</v>
      </c>
      <c r="P112" s="14" t="n">
        <v>3</v>
      </c>
      <c r="Q112" s="0" t="n">
        <v>-198</v>
      </c>
      <c r="R112" s="0" t="n">
        <v>255</v>
      </c>
      <c r="S112" s="0" t="n">
        <v>453</v>
      </c>
    </row>
    <row r="113" customFormat="false" ht="13.5" hidden="false" customHeight="false" outlineLevel="0" collapsed="false">
      <c r="B113" s="15" t="n">
        <v>2</v>
      </c>
      <c r="C113" s="16" t="n">
        <v>133</v>
      </c>
      <c r="D113" s="17" t="n">
        <v>-63</v>
      </c>
      <c r="E113" s="18" t="n">
        <v>70</v>
      </c>
      <c r="F113" s="12"/>
      <c r="J113" s="15" t="n">
        <v>2</v>
      </c>
      <c r="K113" s="16" t="n">
        <v>16142</v>
      </c>
      <c r="L113" s="19" t="n">
        <v>-7512</v>
      </c>
      <c r="M113" s="18" t="n">
        <v>8630</v>
      </c>
      <c r="P113" s="14" t="n">
        <v>2</v>
      </c>
      <c r="Q113" s="0" t="n">
        <v>-126</v>
      </c>
      <c r="R113" s="0" t="n">
        <v>140</v>
      </c>
      <c r="S113" s="0" t="n">
        <v>266</v>
      </c>
    </row>
    <row r="114" customFormat="false" ht="13.5" hidden="false" customHeight="false" outlineLevel="0" collapsed="false">
      <c r="B114" s="15" t="n">
        <v>1</v>
      </c>
      <c r="C114" s="16" t="n">
        <v>136</v>
      </c>
      <c r="D114" s="17" t="n">
        <v>-64</v>
      </c>
      <c r="E114" s="18" t="n">
        <v>72</v>
      </c>
      <c r="F114" s="12"/>
      <c r="J114" s="15" t="n">
        <v>1</v>
      </c>
      <c r="K114" s="16" t="n">
        <v>16278</v>
      </c>
      <c r="L114" s="19" t="n">
        <v>-7576</v>
      </c>
      <c r="M114" s="18" t="n">
        <v>8702</v>
      </c>
      <c r="P114" s="14" t="n">
        <v>1</v>
      </c>
      <c r="Q114" s="0" t="n">
        <v>-64</v>
      </c>
      <c r="R114" s="0" t="n">
        <v>72</v>
      </c>
      <c r="S114" s="0" t="n">
        <v>136</v>
      </c>
    </row>
    <row r="115" customFormat="false" ht="14.25" hidden="false" customHeight="false" outlineLevel="0" collapsed="false">
      <c r="B115" s="20" t="n">
        <v>0</v>
      </c>
      <c r="C115" s="21" t="n">
        <v>116</v>
      </c>
      <c r="D115" s="22" t="n">
        <v>-59</v>
      </c>
      <c r="E115" s="23" t="n">
        <v>57</v>
      </c>
      <c r="F115" s="12"/>
      <c r="J115" s="20" t="n">
        <v>0</v>
      </c>
      <c r="K115" s="21" t="n">
        <v>16394</v>
      </c>
      <c r="L115" s="24" t="n">
        <v>-7635</v>
      </c>
      <c r="M115" s="23" t="n">
        <v>875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394</v>
      </c>
      <c r="D118" s="27" t="n">
        <v>-7635</v>
      </c>
      <c r="E118" s="28" t="n">
        <v>8759</v>
      </c>
      <c r="K118" s="26" t="n">
        <v>16394</v>
      </c>
      <c r="L118" s="27" t="n">
        <v>-7635</v>
      </c>
      <c r="M118" s="28" t="n">
        <v>8759</v>
      </c>
      <c r="Q118" s="0" t="n">
        <v>-320557</v>
      </c>
      <c r="R118" s="0" t="n">
        <v>394531</v>
      </c>
      <c r="S118" s="0" t="n">
        <v>715088</v>
      </c>
    </row>
    <row r="119" customFormat="false" ht="13.5" hidden="false" customHeight="false" outlineLevel="0" collapsed="false">
      <c r="Q119" s="29" t="n">
        <v>41.9851997380485</v>
      </c>
      <c r="R119" s="29" t="n">
        <v>45.0429272748031</v>
      </c>
      <c r="S119" s="29" t="n">
        <v>43.6188849579114</v>
      </c>
    </row>
    <row r="120" customFormat="false" ht="13.5" hidden="false" customHeight="false" outlineLevel="0" collapsed="false">
      <c r="Q120" s="29" t="n">
        <v>41.99</v>
      </c>
      <c r="R120" s="29" t="n">
        <v>45.04</v>
      </c>
      <c r="S120" s="29" t="n">
        <v>43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-1</v>
      </c>
      <c r="E12" s="18" t="n">
        <v>1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-103</v>
      </c>
      <c r="R12" s="0" t="n">
        <v>103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2</v>
      </c>
      <c r="M16" s="18" t="n">
        <v>2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-1</v>
      </c>
      <c r="E17" s="18" t="n">
        <v>6</v>
      </c>
      <c r="F17" s="12"/>
      <c r="J17" s="15" t="n">
        <v>98</v>
      </c>
      <c r="K17" s="16" t="n">
        <v>11</v>
      </c>
      <c r="L17" s="19" t="n">
        <v>-3</v>
      </c>
      <c r="M17" s="18" t="n">
        <v>8</v>
      </c>
      <c r="P17" s="14" t="n">
        <v>98</v>
      </c>
      <c r="Q17" s="0" t="n">
        <v>-98</v>
      </c>
      <c r="R17" s="0" t="n">
        <v>588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15</v>
      </c>
      <c r="L18" s="19" t="n">
        <v>-5</v>
      </c>
      <c r="M18" s="18" t="n">
        <v>10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9</v>
      </c>
      <c r="L19" s="19" t="n">
        <v>-6</v>
      </c>
      <c r="M19" s="18" t="n">
        <v>13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9</v>
      </c>
      <c r="L20" s="19" t="n">
        <v>-7</v>
      </c>
      <c r="M20" s="18" t="n">
        <v>22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9</v>
      </c>
      <c r="L21" s="19" t="n">
        <v>-9</v>
      </c>
      <c r="M21" s="18" t="n">
        <v>30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50</v>
      </c>
      <c r="L22" s="19" t="n">
        <v>-10</v>
      </c>
      <c r="M22" s="18" t="n">
        <v>40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4</v>
      </c>
      <c r="E23" s="18" t="n">
        <v>13</v>
      </c>
      <c r="F23" s="12"/>
      <c r="J23" s="15" t="n">
        <v>92</v>
      </c>
      <c r="K23" s="16" t="n">
        <v>67</v>
      </c>
      <c r="L23" s="19" t="n">
        <v>-14</v>
      </c>
      <c r="M23" s="18" t="n">
        <v>53</v>
      </c>
      <c r="P23" s="14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2</v>
      </c>
      <c r="E24" s="18" t="n">
        <v>17</v>
      </c>
      <c r="F24" s="12"/>
      <c r="J24" s="15" t="n">
        <v>91</v>
      </c>
      <c r="K24" s="16" t="n">
        <v>86</v>
      </c>
      <c r="L24" s="19" t="n">
        <v>-16</v>
      </c>
      <c r="M24" s="18" t="n">
        <v>70</v>
      </c>
      <c r="P24" s="14" t="n">
        <v>91</v>
      </c>
      <c r="Q24" s="0" t="n">
        <v>-182</v>
      </c>
      <c r="R24" s="0" t="n">
        <v>1547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7</v>
      </c>
      <c r="E25" s="18" t="n">
        <v>22</v>
      </c>
      <c r="F25" s="12"/>
      <c r="J25" s="15" t="n">
        <v>90</v>
      </c>
      <c r="K25" s="16" t="n">
        <v>115</v>
      </c>
      <c r="L25" s="19" t="n">
        <v>-23</v>
      </c>
      <c r="M25" s="18" t="n">
        <v>92</v>
      </c>
      <c r="P25" s="14" t="n">
        <v>90</v>
      </c>
      <c r="Q25" s="0" t="n">
        <v>-630</v>
      </c>
      <c r="R25" s="0" t="n">
        <v>198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4</v>
      </c>
      <c r="E26" s="18" t="n">
        <v>15</v>
      </c>
      <c r="F26" s="12"/>
      <c r="J26" s="15" t="n">
        <v>89</v>
      </c>
      <c r="K26" s="16" t="n">
        <v>134</v>
      </c>
      <c r="L26" s="19" t="n">
        <v>-27</v>
      </c>
      <c r="M26" s="18" t="n">
        <v>107</v>
      </c>
      <c r="P26" s="14" t="n">
        <v>89</v>
      </c>
      <c r="Q26" s="0" t="n">
        <v>-356</v>
      </c>
      <c r="R26" s="0" t="n">
        <v>1335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10</v>
      </c>
      <c r="E27" s="18" t="n">
        <v>33</v>
      </c>
      <c r="F27" s="12"/>
      <c r="J27" s="15" t="n">
        <v>88</v>
      </c>
      <c r="K27" s="16" t="n">
        <v>177</v>
      </c>
      <c r="L27" s="19" t="n">
        <v>-37</v>
      </c>
      <c r="M27" s="18" t="n">
        <v>140</v>
      </c>
      <c r="P27" s="14" t="n">
        <v>88</v>
      </c>
      <c r="Q27" s="0" t="n">
        <v>-880</v>
      </c>
      <c r="R27" s="0" t="n">
        <v>2904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34</v>
      </c>
      <c r="D28" s="17" t="n">
        <v>-7</v>
      </c>
      <c r="E28" s="18" t="n">
        <v>27</v>
      </c>
      <c r="F28" s="12"/>
      <c r="J28" s="15" t="n">
        <v>87</v>
      </c>
      <c r="K28" s="16" t="n">
        <v>211</v>
      </c>
      <c r="L28" s="19" t="n">
        <v>-44</v>
      </c>
      <c r="M28" s="18" t="n">
        <v>167</v>
      </c>
      <c r="P28" s="14" t="n">
        <v>87</v>
      </c>
      <c r="Q28" s="0" t="n">
        <v>-609</v>
      </c>
      <c r="R28" s="0" t="n">
        <v>2349</v>
      </c>
      <c r="S28" s="0" t="n">
        <v>2958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15</v>
      </c>
      <c r="E29" s="18" t="n">
        <v>39</v>
      </c>
      <c r="F29" s="12"/>
      <c r="J29" s="15" t="n">
        <v>86</v>
      </c>
      <c r="K29" s="16" t="n">
        <v>265</v>
      </c>
      <c r="L29" s="19" t="n">
        <v>-59</v>
      </c>
      <c r="M29" s="18" t="n">
        <v>206</v>
      </c>
      <c r="P29" s="14" t="n">
        <v>86</v>
      </c>
      <c r="Q29" s="0" t="n">
        <v>-1290</v>
      </c>
      <c r="R29" s="0" t="n">
        <v>3354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25</v>
      </c>
      <c r="E30" s="18" t="n">
        <v>37</v>
      </c>
      <c r="F30" s="12"/>
      <c r="J30" s="15" t="n">
        <v>85</v>
      </c>
      <c r="K30" s="16" t="n">
        <v>327</v>
      </c>
      <c r="L30" s="19" t="n">
        <v>-84</v>
      </c>
      <c r="M30" s="18" t="n">
        <v>243</v>
      </c>
      <c r="P30" s="14" t="n">
        <v>85</v>
      </c>
      <c r="Q30" s="0" t="n">
        <v>-2125</v>
      </c>
      <c r="R30" s="0" t="n">
        <v>3145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58</v>
      </c>
      <c r="D31" s="17" t="n">
        <v>-20</v>
      </c>
      <c r="E31" s="18" t="n">
        <v>38</v>
      </c>
      <c r="F31" s="12"/>
      <c r="J31" s="15" t="n">
        <v>84</v>
      </c>
      <c r="K31" s="16" t="n">
        <v>385</v>
      </c>
      <c r="L31" s="19" t="n">
        <v>-104</v>
      </c>
      <c r="M31" s="18" t="n">
        <v>281</v>
      </c>
      <c r="P31" s="14" t="n">
        <v>84</v>
      </c>
      <c r="Q31" s="0" t="n">
        <v>-1680</v>
      </c>
      <c r="R31" s="0" t="n">
        <v>3192</v>
      </c>
      <c r="S31" s="0" t="n">
        <v>4872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29</v>
      </c>
      <c r="E32" s="18" t="n">
        <v>43</v>
      </c>
      <c r="F32" s="12"/>
      <c r="J32" s="15" t="n">
        <v>83</v>
      </c>
      <c r="K32" s="16" t="n">
        <v>457</v>
      </c>
      <c r="L32" s="19" t="n">
        <v>-133</v>
      </c>
      <c r="M32" s="18" t="n">
        <v>324</v>
      </c>
      <c r="P32" s="14" t="n">
        <v>83</v>
      </c>
      <c r="Q32" s="0" t="n">
        <v>-2407</v>
      </c>
      <c r="R32" s="0" t="n">
        <v>3569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92</v>
      </c>
      <c r="D33" s="17" t="n">
        <v>-31</v>
      </c>
      <c r="E33" s="18" t="n">
        <v>61</v>
      </c>
      <c r="F33" s="12"/>
      <c r="J33" s="15" t="n">
        <v>82</v>
      </c>
      <c r="K33" s="16" t="n">
        <v>549</v>
      </c>
      <c r="L33" s="19" t="n">
        <v>-164</v>
      </c>
      <c r="M33" s="18" t="n">
        <v>385</v>
      </c>
      <c r="P33" s="14" t="n">
        <v>82</v>
      </c>
      <c r="Q33" s="0" t="n">
        <v>-2542</v>
      </c>
      <c r="R33" s="0" t="n">
        <v>5002</v>
      </c>
      <c r="S33" s="0" t="n">
        <v>7544</v>
      </c>
    </row>
    <row r="34" customFormat="false" ht="13.5" hidden="false" customHeight="false" outlineLevel="0" collapsed="false">
      <c r="B34" s="15" t="n">
        <v>81</v>
      </c>
      <c r="C34" s="16" t="n">
        <v>64</v>
      </c>
      <c r="D34" s="17" t="n">
        <v>-30</v>
      </c>
      <c r="E34" s="18" t="n">
        <v>34</v>
      </c>
      <c r="F34" s="12"/>
      <c r="J34" s="15" t="n">
        <v>81</v>
      </c>
      <c r="K34" s="16" t="n">
        <v>613</v>
      </c>
      <c r="L34" s="19" t="n">
        <v>-194</v>
      </c>
      <c r="M34" s="18" t="n">
        <v>419</v>
      </c>
      <c r="P34" s="14" t="n">
        <v>81</v>
      </c>
      <c r="Q34" s="0" t="n">
        <v>-2430</v>
      </c>
      <c r="R34" s="0" t="n">
        <v>2754</v>
      </c>
      <c r="S34" s="0" t="n">
        <v>5184</v>
      </c>
    </row>
    <row r="35" customFormat="false" ht="13.5" hidden="false" customHeight="false" outlineLevel="0" collapsed="false">
      <c r="B35" s="15" t="n">
        <v>80</v>
      </c>
      <c r="C35" s="16" t="n">
        <v>96</v>
      </c>
      <c r="D35" s="17" t="n">
        <v>-40</v>
      </c>
      <c r="E35" s="18" t="n">
        <v>56</v>
      </c>
      <c r="F35" s="12"/>
      <c r="J35" s="15" t="n">
        <v>80</v>
      </c>
      <c r="K35" s="16" t="n">
        <v>709</v>
      </c>
      <c r="L35" s="19" t="n">
        <v>-234</v>
      </c>
      <c r="M35" s="18" t="n">
        <v>475</v>
      </c>
      <c r="P35" s="14" t="n">
        <v>80</v>
      </c>
      <c r="Q35" s="0" t="n">
        <v>-3200</v>
      </c>
      <c r="R35" s="0" t="n">
        <v>4480</v>
      </c>
      <c r="S35" s="0" t="n">
        <v>7680</v>
      </c>
    </row>
    <row r="36" customFormat="false" ht="13.5" hidden="false" customHeight="false" outlineLevel="0" collapsed="false">
      <c r="B36" s="15" t="n">
        <v>79</v>
      </c>
      <c r="C36" s="16" t="n">
        <v>109</v>
      </c>
      <c r="D36" s="17" t="n">
        <v>-39</v>
      </c>
      <c r="E36" s="18" t="n">
        <v>70</v>
      </c>
      <c r="F36" s="12"/>
      <c r="J36" s="15" t="n">
        <v>79</v>
      </c>
      <c r="K36" s="16" t="n">
        <v>818</v>
      </c>
      <c r="L36" s="19" t="n">
        <v>-273</v>
      </c>
      <c r="M36" s="18" t="n">
        <v>545</v>
      </c>
      <c r="P36" s="14" t="n">
        <v>79</v>
      </c>
      <c r="Q36" s="0" t="n">
        <v>-3081</v>
      </c>
      <c r="R36" s="0" t="n">
        <v>5530</v>
      </c>
      <c r="S36" s="0" t="n">
        <v>8611</v>
      </c>
    </row>
    <row r="37" customFormat="false" ht="13.5" hidden="false" customHeight="false" outlineLevel="0" collapsed="false">
      <c r="B37" s="15" t="n">
        <v>78</v>
      </c>
      <c r="C37" s="16" t="n">
        <v>151</v>
      </c>
      <c r="D37" s="17" t="n">
        <v>-51</v>
      </c>
      <c r="E37" s="18" t="n">
        <v>100</v>
      </c>
      <c r="F37" s="12"/>
      <c r="J37" s="15" t="n">
        <v>78</v>
      </c>
      <c r="K37" s="16" t="n">
        <v>969</v>
      </c>
      <c r="L37" s="19" t="n">
        <v>-324</v>
      </c>
      <c r="M37" s="18" t="n">
        <v>645</v>
      </c>
      <c r="P37" s="14" t="n">
        <v>78</v>
      </c>
      <c r="Q37" s="0" t="n">
        <v>-3978</v>
      </c>
      <c r="R37" s="0" t="n">
        <v>7800</v>
      </c>
      <c r="S37" s="0" t="n">
        <v>11778</v>
      </c>
    </row>
    <row r="38" customFormat="false" ht="13.5" hidden="false" customHeight="false" outlineLevel="0" collapsed="false">
      <c r="B38" s="15" t="n">
        <v>77</v>
      </c>
      <c r="C38" s="16" t="n">
        <v>107</v>
      </c>
      <c r="D38" s="17" t="n">
        <v>-33</v>
      </c>
      <c r="E38" s="18" t="n">
        <v>74</v>
      </c>
      <c r="F38" s="12"/>
      <c r="J38" s="15" t="n">
        <v>77</v>
      </c>
      <c r="K38" s="16" t="n">
        <v>1076</v>
      </c>
      <c r="L38" s="19" t="n">
        <v>-357</v>
      </c>
      <c r="M38" s="18" t="n">
        <v>719</v>
      </c>
      <c r="P38" s="14" t="n">
        <v>77</v>
      </c>
      <c r="Q38" s="0" t="n">
        <v>-2541</v>
      </c>
      <c r="R38" s="0" t="n">
        <v>5698</v>
      </c>
      <c r="S38" s="0" t="n">
        <v>8239</v>
      </c>
    </row>
    <row r="39" customFormat="false" ht="13.5" hidden="false" customHeight="false" outlineLevel="0" collapsed="false">
      <c r="B39" s="15" t="n">
        <v>76</v>
      </c>
      <c r="C39" s="16" t="n">
        <v>137</v>
      </c>
      <c r="D39" s="17" t="n">
        <v>-52</v>
      </c>
      <c r="E39" s="18" t="n">
        <v>85</v>
      </c>
      <c r="F39" s="12"/>
      <c r="J39" s="15" t="n">
        <v>76</v>
      </c>
      <c r="K39" s="16" t="n">
        <v>1213</v>
      </c>
      <c r="L39" s="19" t="n">
        <v>-409</v>
      </c>
      <c r="M39" s="18" t="n">
        <v>804</v>
      </c>
      <c r="P39" s="14" t="n">
        <v>76</v>
      </c>
      <c r="Q39" s="0" t="n">
        <v>-3952</v>
      </c>
      <c r="R39" s="0" t="n">
        <v>6460</v>
      </c>
      <c r="S39" s="0" t="n">
        <v>10412</v>
      </c>
    </row>
    <row r="40" customFormat="false" ht="13.5" hidden="false" customHeight="false" outlineLevel="0" collapsed="false">
      <c r="B40" s="15" t="n">
        <v>75</v>
      </c>
      <c r="C40" s="16" t="n">
        <v>166</v>
      </c>
      <c r="D40" s="17" t="n">
        <v>-70</v>
      </c>
      <c r="E40" s="18" t="n">
        <v>96</v>
      </c>
      <c r="F40" s="12"/>
      <c r="J40" s="15" t="n">
        <v>75</v>
      </c>
      <c r="K40" s="16" t="n">
        <v>1379</v>
      </c>
      <c r="L40" s="19" t="n">
        <v>-479</v>
      </c>
      <c r="M40" s="18" t="n">
        <v>900</v>
      </c>
      <c r="P40" s="14" t="n">
        <v>75</v>
      </c>
      <c r="Q40" s="0" t="n">
        <v>-5250</v>
      </c>
      <c r="R40" s="0" t="n">
        <v>7200</v>
      </c>
      <c r="S40" s="0" t="n">
        <v>12450</v>
      </c>
    </row>
    <row r="41" customFormat="false" ht="13.5" hidden="false" customHeight="false" outlineLevel="0" collapsed="false">
      <c r="B41" s="15" t="n">
        <v>74</v>
      </c>
      <c r="C41" s="16" t="n">
        <v>145</v>
      </c>
      <c r="D41" s="17" t="n">
        <v>-60</v>
      </c>
      <c r="E41" s="18" t="n">
        <v>85</v>
      </c>
      <c r="F41" s="12"/>
      <c r="J41" s="15" t="n">
        <v>74</v>
      </c>
      <c r="K41" s="16" t="n">
        <v>1524</v>
      </c>
      <c r="L41" s="19" t="n">
        <v>-539</v>
      </c>
      <c r="M41" s="18" t="n">
        <v>985</v>
      </c>
      <c r="P41" s="14" t="n">
        <v>74</v>
      </c>
      <c r="Q41" s="0" t="n">
        <v>-4440</v>
      </c>
      <c r="R41" s="0" t="n">
        <v>6290</v>
      </c>
      <c r="S41" s="0" t="n">
        <v>10730</v>
      </c>
    </row>
    <row r="42" customFormat="false" ht="13.5" hidden="false" customHeight="false" outlineLevel="0" collapsed="false">
      <c r="B42" s="15" t="n">
        <v>73</v>
      </c>
      <c r="C42" s="16" t="n">
        <v>160</v>
      </c>
      <c r="D42" s="17" t="n">
        <v>-81</v>
      </c>
      <c r="E42" s="18" t="n">
        <v>79</v>
      </c>
      <c r="F42" s="12"/>
      <c r="J42" s="15" t="n">
        <v>73</v>
      </c>
      <c r="K42" s="16" t="n">
        <v>1684</v>
      </c>
      <c r="L42" s="19" t="n">
        <v>-620</v>
      </c>
      <c r="M42" s="18" t="n">
        <v>1064</v>
      </c>
      <c r="P42" s="14" t="n">
        <v>73</v>
      </c>
      <c r="Q42" s="0" t="n">
        <v>-5913</v>
      </c>
      <c r="R42" s="0" t="n">
        <v>5767</v>
      </c>
      <c r="S42" s="0" t="n">
        <v>11680</v>
      </c>
    </row>
    <row r="43" customFormat="false" ht="13.5" hidden="false" customHeight="false" outlineLevel="0" collapsed="false">
      <c r="B43" s="15" t="n">
        <v>72</v>
      </c>
      <c r="C43" s="16" t="n">
        <v>157</v>
      </c>
      <c r="D43" s="17" t="n">
        <v>-58</v>
      </c>
      <c r="E43" s="18" t="n">
        <v>99</v>
      </c>
      <c r="F43" s="12"/>
      <c r="J43" s="15" t="n">
        <v>72</v>
      </c>
      <c r="K43" s="16" t="n">
        <v>1841</v>
      </c>
      <c r="L43" s="19" t="n">
        <v>-678</v>
      </c>
      <c r="M43" s="18" t="n">
        <v>1163</v>
      </c>
      <c r="P43" s="14" t="n">
        <v>72</v>
      </c>
      <c r="Q43" s="0" t="n">
        <v>-4176</v>
      </c>
      <c r="R43" s="0" t="n">
        <v>7128</v>
      </c>
      <c r="S43" s="0" t="n">
        <v>11304</v>
      </c>
    </row>
    <row r="44" customFormat="false" ht="13.5" hidden="false" customHeight="false" outlineLevel="0" collapsed="false">
      <c r="B44" s="15" t="n">
        <v>71</v>
      </c>
      <c r="C44" s="16" t="n">
        <v>209</v>
      </c>
      <c r="D44" s="17" t="n">
        <v>-92</v>
      </c>
      <c r="E44" s="18" t="n">
        <v>117</v>
      </c>
      <c r="F44" s="12"/>
      <c r="J44" s="15" t="n">
        <v>71</v>
      </c>
      <c r="K44" s="16" t="n">
        <v>2050</v>
      </c>
      <c r="L44" s="19" t="n">
        <v>-770</v>
      </c>
      <c r="M44" s="18" t="n">
        <v>1280</v>
      </c>
      <c r="P44" s="14" t="n">
        <v>71</v>
      </c>
      <c r="Q44" s="0" t="n">
        <v>-6532</v>
      </c>
      <c r="R44" s="0" t="n">
        <v>8307</v>
      </c>
      <c r="S44" s="0" t="n">
        <v>14839</v>
      </c>
    </row>
    <row r="45" customFormat="false" ht="13.5" hidden="false" customHeight="false" outlineLevel="0" collapsed="false">
      <c r="B45" s="15" t="n">
        <v>70</v>
      </c>
      <c r="C45" s="16" t="n">
        <v>162</v>
      </c>
      <c r="D45" s="17" t="n">
        <v>-76</v>
      </c>
      <c r="E45" s="18" t="n">
        <v>86</v>
      </c>
      <c r="F45" s="12"/>
      <c r="J45" s="15" t="n">
        <v>70</v>
      </c>
      <c r="K45" s="16" t="n">
        <v>2212</v>
      </c>
      <c r="L45" s="19" t="n">
        <v>-846</v>
      </c>
      <c r="M45" s="18" t="n">
        <v>1366</v>
      </c>
      <c r="P45" s="14" t="n">
        <v>70</v>
      </c>
      <c r="Q45" s="0" t="n">
        <v>-5320</v>
      </c>
      <c r="R45" s="0" t="n">
        <v>6020</v>
      </c>
      <c r="S45" s="0" t="n">
        <v>11340</v>
      </c>
    </row>
    <row r="46" customFormat="false" ht="13.5" hidden="false" customHeight="false" outlineLevel="0" collapsed="false">
      <c r="B46" s="15" t="n">
        <v>69</v>
      </c>
      <c r="C46" s="16" t="n">
        <v>191</v>
      </c>
      <c r="D46" s="17" t="n">
        <v>-93</v>
      </c>
      <c r="E46" s="18" t="n">
        <v>98</v>
      </c>
      <c r="F46" s="12"/>
      <c r="J46" s="15" t="n">
        <v>69</v>
      </c>
      <c r="K46" s="16" t="n">
        <v>2403</v>
      </c>
      <c r="L46" s="19" t="n">
        <v>-939</v>
      </c>
      <c r="M46" s="18" t="n">
        <v>1464</v>
      </c>
      <c r="P46" s="14" t="n">
        <v>69</v>
      </c>
      <c r="Q46" s="0" t="n">
        <v>-6417</v>
      </c>
      <c r="R46" s="0" t="n">
        <v>6762</v>
      </c>
      <c r="S46" s="0" t="n">
        <v>13179</v>
      </c>
    </row>
    <row r="47" customFormat="false" ht="13.5" hidden="false" customHeight="false" outlineLevel="0" collapsed="false">
      <c r="B47" s="15" t="n">
        <v>68</v>
      </c>
      <c r="C47" s="16" t="n">
        <v>164</v>
      </c>
      <c r="D47" s="17" t="n">
        <v>-79</v>
      </c>
      <c r="E47" s="18" t="n">
        <v>85</v>
      </c>
      <c r="F47" s="12"/>
      <c r="J47" s="15" t="n">
        <v>68</v>
      </c>
      <c r="K47" s="16" t="n">
        <v>2567</v>
      </c>
      <c r="L47" s="19" t="n">
        <v>-1018</v>
      </c>
      <c r="M47" s="18" t="n">
        <v>1549</v>
      </c>
      <c r="P47" s="14" t="n">
        <v>68</v>
      </c>
      <c r="Q47" s="0" t="n">
        <v>-5372</v>
      </c>
      <c r="R47" s="0" t="n">
        <v>5780</v>
      </c>
      <c r="S47" s="0" t="n">
        <v>11152</v>
      </c>
    </row>
    <row r="48" customFormat="false" ht="13.5" hidden="false" customHeight="false" outlineLevel="0" collapsed="false">
      <c r="B48" s="15" t="n">
        <v>67</v>
      </c>
      <c r="C48" s="16" t="n">
        <v>153</v>
      </c>
      <c r="D48" s="17" t="n">
        <v>-57</v>
      </c>
      <c r="E48" s="18" t="n">
        <v>96</v>
      </c>
      <c r="F48" s="12"/>
      <c r="J48" s="15" t="n">
        <v>67</v>
      </c>
      <c r="K48" s="16" t="n">
        <v>2720</v>
      </c>
      <c r="L48" s="19" t="n">
        <v>-1075</v>
      </c>
      <c r="M48" s="18" t="n">
        <v>1645</v>
      </c>
      <c r="P48" s="14" t="n">
        <v>67</v>
      </c>
      <c r="Q48" s="0" t="n">
        <v>-3819</v>
      </c>
      <c r="R48" s="0" t="n">
        <v>6432</v>
      </c>
      <c r="S48" s="0" t="n">
        <v>10251</v>
      </c>
    </row>
    <row r="49" customFormat="false" ht="13.5" hidden="false" customHeight="false" outlineLevel="0" collapsed="false">
      <c r="B49" s="15" t="n">
        <v>66</v>
      </c>
      <c r="C49" s="16" t="n">
        <v>196</v>
      </c>
      <c r="D49" s="17" t="n">
        <v>-83</v>
      </c>
      <c r="E49" s="18" t="n">
        <v>113</v>
      </c>
      <c r="F49" s="12"/>
      <c r="J49" s="15" t="n">
        <v>66</v>
      </c>
      <c r="K49" s="16" t="n">
        <v>2916</v>
      </c>
      <c r="L49" s="19" t="n">
        <v>-1158</v>
      </c>
      <c r="M49" s="18" t="n">
        <v>1758</v>
      </c>
      <c r="P49" s="14" t="n">
        <v>66</v>
      </c>
      <c r="Q49" s="0" t="n">
        <v>-5478</v>
      </c>
      <c r="R49" s="0" t="n">
        <v>7458</v>
      </c>
      <c r="S49" s="0" t="n">
        <v>12936</v>
      </c>
    </row>
    <row r="50" customFormat="false" ht="13.5" hidden="false" customHeight="false" outlineLevel="0" collapsed="false">
      <c r="B50" s="15" t="n">
        <v>65</v>
      </c>
      <c r="C50" s="16" t="n">
        <v>222</v>
      </c>
      <c r="D50" s="17" t="n">
        <v>-96</v>
      </c>
      <c r="E50" s="18" t="n">
        <v>126</v>
      </c>
      <c r="F50" s="12"/>
      <c r="J50" s="15" t="n">
        <v>65</v>
      </c>
      <c r="K50" s="16" t="n">
        <v>3138</v>
      </c>
      <c r="L50" s="19" t="n">
        <v>-1254</v>
      </c>
      <c r="M50" s="18" t="n">
        <v>1884</v>
      </c>
      <c r="P50" s="14" t="n">
        <v>65</v>
      </c>
      <c r="Q50" s="0" t="n">
        <v>-6240</v>
      </c>
      <c r="R50" s="0" t="n">
        <v>8190</v>
      </c>
      <c r="S50" s="0" t="n">
        <v>14430</v>
      </c>
    </row>
    <row r="51" customFormat="false" ht="13.5" hidden="false" customHeight="false" outlineLevel="0" collapsed="false">
      <c r="B51" s="15" t="n">
        <v>64</v>
      </c>
      <c r="C51" s="16" t="n">
        <v>196</v>
      </c>
      <c r="D51" s="17" t="n">
        <v>-83</v>
      </c>
      <c r="E51" s="18" t="n">
        <v>113</v>
      </c>
      <c r="F51" s="12"/>
      <c r="J51" s="15" t="n">
        <v>64</v>
      </c>
      <c r="K51" s="16" t="n">
        <v>3334</v>
      </c>
      <c r="L51" s="19" t="n">
        <v>-1337</v>
      </c>
      <c r="M51" s="18" t="n">
        <v>1997</v>
      </c>
      <c r="P51" s="14" t="n">
        <v>64</v>
      </c>
      <c r="Q51" s="0" t="n">
        <v>-5312</v>
      </c>
      <c r="R51" s="0" t="n">
        <v>7232</v>
      </c>
      <c r="S51" s="0" t="n">
        <v>12544</v>
      </c>
    </row>
    <row r="52" customFormat="false" ht="13.5" hidden="false" customHeight="false" outlineLevel="0" collapsed="false">
      <c r="B52" s="15" t="n">
        <v>63</v>
      </c>
      <c r="C52" s="16" t="n">
        <v>217</v>
      </c>
      <c r="D52" s="17" t="n">
        <v>-113</v>
      </c>
      <c r="E52" s="18" t="n">
        <v>104</v>
      </c>
      <c r="F52" s="12"/>
      <c r="J52" s="15" t="n">
        <v>63</v>
      </c>
      <c r="K52" s="16" t="n">
        <v>3551</v>
      </c>
      <c r="L52" s="19" t="n">
        <v>-1450</v>
      </c>
      <c r="M52" s="18" t="n">
        <v>2101</v>
      </c>
      <c r="P52" s="14" t="n">
        <v>63</v>
      </c>
      <c r="Q52" s="0" t="n">
        <v>-7119</v>
      </c>
      <c r="R52" s="0" t="n">
        <v>6552</v>
      </c>
      <c r="S52" s="0" t="n">
        <v>13671</v>
      </c>
    </row>
    <row r="53" customFormat="false" ht="13.5" hidden="false" customHeight="false" outlineLevel="0" collapsed="false">
      <c r="B53" s="15" t="n">
        <v>62</v>
      </c>
      <c r="C53" s="16" t="n">
        <v>180</v>
      </c>
      <c r="D53" s="17" t="n">
        <v>-87</v>
      </c>
      <c r="E53" s="18" t="n">
        <v>93</v>
      </c>
      <c r="F53" s="12"/>
      <c r="J53" s="15" t="n">
        <v>62</v>
      </c>
      <c r="K53" s="16" t="n">
        <v>3731</v>
      </c>
      <c r="L53" s="19" t="n">
        <v>-1537</v>
      </c>
      <c r="M53" s="18" t="n">
        <v>2194</v>
      </c>
      <c r="P53" s="14" t="n">
        <v>62</v>
      </c>
      <c r="Q53" s="0" t="n">
        <v>-5394</v>
      </c>
      <c r="R53" s="0" t="n">
        <v>5766</v>
      </c>
      <c r="S53" s="0" t="n">
        <v>11160</v>
      </c>
    </row>
    <row r="54" customFormat="false" ht="13.5" hidden="false" customHeight="false" outlineLevel="0" collapsed="false">
      <c r="B54" s="15" t="n">
        <v>61</v>
      </c>
      <c r="C54" s="16" t="n">
        <v>166</v>
      </c>
      <c r="D54" s="17" t="n">
        <v>-67</v>
      </c>
      <c r="E54" s="18" t="n">
        <v>99</v>
      </c>
      <c r="F54" s="12"/>
      <c r="J54" s="15" t="n">
        <v>61</v>
      </c>
      <c r="K54" s="16" t="n">
        <v>3897</v>
      </c>
      <c r="L54" s="19" t="n">
        <v>-1604</v>
      </c>
      <c r="M54" s="18" t="n">
        <v>2293</v>
      </c>
      <c r="P54" s="14" t="n">
        <v>61</v>
      </c>
      <c r="Q54" s="0" t="n">
        <v>-4087</v>
      </c>
      <c r="R54" s="0" t="n">
        <v>6039</v>
      </c>
      <c r="S54" s="0" t="n">
        <v>10126</v>
      </c>
    </row>
    <row r="55" customFormat="false" ht="13.5" hidden="false" customHeight="false" outlineLevel="0" collapsed="false">
      <c r="B55" s="15" t="n">
        <v>60</v>
      </c>
      <c r="C55" s="16" t="n">
        <v>220</v>
      </c>
      <c r="D55" s="17" t="n">
        <v>-107</v>
      </c>
      <c r="E55" s="18" t="n">
        <v>113</v>
      </c>
      <c r="F55" s="12"/>
      <c r="J55" s="15" t="n">
        <v>60</v>
      </c>
      <c r="K55" s="16" t="n">
        <v>4117</v>
      </c>
      <c r="L55" s="19" t="n">
        <v>-1711</v>
      </c>
      <c r="M55" s="18" t="n">
        <v>2406</v>
      </c>
      <c r="P55" s="14" t="n">
        <v>60</v>
      </c>
      <c r="Q55" s="0" t="n">
        <v>-6420</v>
      </c>
      <c r="R55" s="0" t="n">
        <v>6780</v>
      </c>
      <c r="S55" s="0" t="n">
        <v>13200</v>
      </c>
    </row>
    <row r="56" customFormat="false" ht="13.5" hidden="false" customHeight="false" outlineLevel="0" collapsed="false">
      <c r="B56" s="15" t="n">
        <v>59</v>
      </c>
      <c r="C56" s="16" t="n">
        <v>247</v>
      </c>
      <c r="D56" s="17" t="n">
        <v>-107</v>
      </c>
      <c r="E56" s="18" t="n">
        <v>140</v>
      </c>
      <c r="F56" s="12"/>
      <c r="J56" s="15" t="n">
        <v>59</v>
      </c>
      <c r="K56" s="16" t="n">
        <v>4364</v>
      </c>
      <c r="L56" s="19" t="n">
        <v>-1818</v>
      </c>
      <c r="M56" s="18" t="n">
        <v>2546</v>
      </c>
      <c r="P56" s="14" t="n">
        <v>59</v>
      </c>
      <c r="Q56" s="0" t="n">
        <v>-6313</v>
      </c>
      <c r="R56" s="0" t="n">
        <v>8260</v>
      </c>
      <c r="S56" s="0" t="n">
        <v>14573</v>
      </c>
    </row>
    <row r="57" customFormat="false" ht="13.5" hidden="false" customHeight="false" outlineLevel="0" collapsed="false">
      <c r="B57" s="15" t="n">
        <v>58</v>
      </c>
      <c r="C57" s="16" t="n">
        <v>278</v>
      </c>
      <c r="D57" s="17" t="n">
        <v>-130</v>
      </c>
      <c r="E57" s="18" t="n">
        <v>148</v>
      </c>
      <c r="F57" s="12"/>
      <c r="J57" s="15" t="n">
        <v>58</v>
      </c>
      <c r="K57" s="16" t="n">
        <v>4642</v>
      </c>
      <c r="L57" s="19" t="n">
        <v>-1948</v>
      </c>
      <c r="M57" s="18" t="n">
        <v>2694</v>
      </c>
      <c r="P57" s="14" t="n">
        <v>58</v>
      </c>
      <c r="Q57" s="0" t="n">
        <v>-7540</v>
      </c>
      <c r="R57" s="0" t="n">
        <v>8584</v>
      </c>
      <c r="S57" s="0" t="n">
        <v>16124</v>
      </c>
    </row>
    <row r="58" customFormat="false" ht="13.5" hidden="false" customHeight="false" outlineLevel="0" collapsed="false">
      <c r="B58" s="15" t="n">
        <v>57</v>
      </c>
      <c r="C58" s="16" t="n">
        <v>235</v>
      </c>
      <c r="D58" s="17" t="n">
        <v>-103</v>
      </c>
      <c r="E58" s="18" t="n">
        <v>132</v>
      </c>
      <c r="F58" s="12"/>
      <c r="J58" s="15" t="n">
        <v>57</v>
      </c>
      <c r="K58" s="16" t="n">
        <v>4877</v>
      </c>
      <c r="L58" s="19" t="n">
        <v>-2051</v>
      </c>
      <c r="M58" s="18" t="n">
        <v>2826</v>
      </c>
      <c r="P58" s="14" t="n">
        <v>57</v>
      </c>
      <c r="Q58" s="0" t="n">
        <v>-5871</v>
      </c>
      <c r="R58" s="0" t="n">
        <v>7524</v>
      </c>
      <c r="S58" s="0" t="n">
        <v>13395</v>
      </c>
    </row>
    <row r="59" customFormat="false" ht="13.5" hidden="false" customHeight="false" outlineLevel="0" collapsed="false">
      <c r="B59" s="15" t="n">
        <v>56</v>
      </c>
      <c r="C59" s="16" t="n">
        <v>231</v>
      </c>
      <c r="D59" s="17" t="n">
        <v>-115</v>
      </c>
      <c r="E59" s="18" t="n">
        <v>116</v>
      </c>
      <c r="F59" s="12"/>
      <c r="J59" s="15" t="n">
        <v>56</v>
      </c>
      <c r="K59" s="16" t="n">
        <v>5108</v>
      </c>
      <c r="L59" s="19" t="n">
        <v>-2166</v>
      </c>
      <c r="M59" s="18" t="n">
        <v>2942</v>
      </c>
      <c r="P59" s="14" t="n">
        <v>56</v>
      </c>
      <c r="Q59" s="0" t="n">
        <v>-6440</v>
      </c>
      <c r="R59" s="0" t="n">
        <v>6496</v>
      </c>
      <c r="S59" s="0" t="n">
        <v>12936</v>
      </c>
    </row>
    <row r="60" customFormat="false" ht="13.5" hidden="false" customHeight="false" outlineLevel="0" collapsed="false">
      <c r="B60" s="15" t="n">
        <v>55</v>
      </c>
      <c r="C60" s="16" t="n">
        <v>190</v>
      </c>
      <c r="D60" s="17" t="n">
        <v>-92</v>
      </c>
      <c r="E60" s="18" t="n">
        <v>98</v>
      </c>
      <c r="F60" s="12"/>
      <c r="J60" s="15" t="n">
        <v>55</v>
      </c>
      <c r="K60" s="16" t="n">
        <v>5298</v>
      </c>
      <c r="L60" s="19" t="n">
        <v>-2258</v>
      </c>
      <c r="M60" s="18" t="n">
        <v>3040</v>
      </c>
      <c r="P60" s="14" t="n">
        <v>55</v>
      </c>
      <c r="Q60" s="0" t="n">
        <v>-5060</v>
      </c>
      <c r="R60" s="0" t="n">
        <v>5390</v>
      </c>
      <c r="S60" s="0" t="n">
        <v>10450</v>
      </c>
    </row>
    <row r="61" customFormat="false" ht="13.5" hidden="false" customHeight="false" outlineLevel="0" collapsed="false">
      <c r="B61" s="15" t="n">
        <v>54</v>
      </c>
      <c r="C61" s="16" t="n">
        <v>151</v>
      </c>
      <c r="D61" s="17" t="n">
        <v>-75</v>
      </c>
      <c r="E61" s="18" t="n">
        <v>76</v>
      </c>
      <c r="F61" s="12"/>
      <c r="J61" s="15" t="n">
        <v>54</v>
      </c>
      <c r="K61" s="16" t="n">
        <v>5449</v>
      </c>
      <c r="L61" s="19" t="n">
        <v>-2333</v>
      </c>
      <c r="M61" s="18" t="n">
        <v>3116</v>
      </c>
      <c r="P61" s="14" t="n">
        <v>54</v>
      </c>
      <c r="Q61" s="0" t="n">
        <v>-4050</v>
      </c>
      <c r="R61" s="0" t="n">
        <v>4104</v>
      </c>
      <c r="S61" s="0" t="n">
        <v>8154</v>
      </c>
    </row>
    <row r="62" customFormat="false" ht="13.5" hidden="false" customHeight="false" outlineLevel="0" collapsed="false">
      <c r="B62" s="15" t="n">
        <v>53</v>
      </c>
      <c r="C62" s="16" t="n">
        <v>191</v>
      </c>
      <c r="D62" s="17" t="n">
        <v>-96</v>
      </c>
      <c r="E62" s="18" t="n">
        <v>95</v>
      </c>
      <c r="F62" s="12"/>
      <c r="J62" s="15" t="n">
        <v>53</v>
      </c>
      <c r="K62" s="16" t="n">
        <v>5640</v>
      </c>
      <c r="L62" s="19" t="n">
        <v>-2429</v>
      </c>
      <c r="M62" s="18" t="n">
        <v>3211</v>
      </c>
      <c r="P62" s="14" t="n">
        <v>53</v>
      </c>
      <c r="Q62" s="0" t="n">
        <v>-5088</v>
      </c>
      <c r="R62" s="0" t="n">
        <v>5035</v>
      </c>
      <c r="S62" s="0" t="n">
        <v>10123</v>
      </c>
    </row>
    <row r="63" customFormat="false" ht="13.5" hidden="false" customHeight="false" outlineLevel="0" collapsed="false">
      <c r="B63" s="15" t="n">
        <v>52</v>
      </c>
      <c r="C63" s="16" t="n">
        <v>192</v>
      </c>
      <c r="D63" s="17" t="n">
        <v>-99</v>
      </c>
      <c r="E63" s="18" t="n">
        <v>93</v>
      </c>
      <c r="F63" s="12"/>
      <c r="J63" s="15" t="n">
        <v>52</v>
      </c>
      <c r="K63" s="16" t="n">
        <v>5832</v>
      </c>
      <c r="L63" s="19" t="n">
        <v>-2528</v>
      </c>
      <c r="M63" s="18" t="n">
        <v>3304</v>
      </c>
      <c r="P63" s="14" t="n">
        <v>52</v>
      </c>
      <c r="Q63" s="0" t="n">
        <v>-5148</v>
      </c>
      <c r="R63" s="0" t="n">
        <v>4836</v>
      </c>
      <c r="S63" s="0" t="n">
        <v>9984</v>
      </c>
    </row>
    <row r="64" customFormat="false" ht="13.5" hidden="false" customHeight="false" outlineLevel="0" collapsed="false">
      <c r="B64" s="15" t="n">
        <v>51</v>
      </c>
      <c r="C64" s="16" t="n">
        <v>158</v>
      </c>
      <c r="D64" s="17" t="n">
        <v>-71</v>
      </c>
      <c r="E64" s="18" t="n">
        <v>87</v>
      </c>
      <c r="F64" s="12"/>
      <c r="J64" s="15" t="n">
        <v>51</v>
      </c>
      <c r="K64" s="16" t="n">
        <v>5990</v>
      </c>
      <c r="L64" s="19" t="n">
        <v>-2599</v>
      </c>
      <c r="M64" s="18" t="n">
        <v>3391</v>
      </c>
      <c r="P64" s="14" t="n">
        <v>51</v>
      </c>
      <c r="Q64" s="0" t="n">
        <v>-3621</v>
      </c>
      <c r="R64" s="0" t="n">
        <v>4437</v>
      </c>
      <c r="S64" s="0" t="n">
        <v>8058</v>
      </c>
    </row>
    <row r="65" customFormat="false" ht="13.5" hidden="false" customHeight="false" outlineLevel="0" collapsed="false">
      <c r="B65" s="15" t="n">
        <v>50</v>
      </c>
      <c r="C65" s="16" t="n">
        <v>159</v>
      </c>
      <c r="D65" s="17" t="n">
        <v>-72</v>
      </c>
      <c r="E65" s="18" t="n">
        <v>87</v>
      </c>
      <c r="F65" s="12"/>
      <c r="J65" s="15" t="n">
        <v>50</v>
      </c>
      <c r="K65" s="16" t="n">
        <v>6149</v>
      </c>
      <c r="L65" s="19" t="n">
        <v>-2671</v>
      </c>
      <c r="M65" s="18" t="n">
        <v>3478</v>
      </c>
      <c r="P65" s="14" t="n">
        <v>50</v>
      </c>
      <c r="Q65" s="0" t="n">
        <v>-3600</v>
      </c>
      <c r="R65" s="0" t="n">
        <v>4350</v>
      </c>
      <c r="S65" s="0" t="n">
        <v>7950</v>
      </c>
    </row>
    <row r="66" customFormat="false" ht="13.5" hidden="false" customHeight="false" outlineLevel="0" collapsed="false">
      <c r="B66" s="15" t="n">
        <v>49</v>
      </c>
      <c r="C66" s="16" t="n">
        <v>162</v>
      </c>
      <c r="D66" s="17" t="n">
        <v>-77</v>
      </c>
      <c r="E66" s="18" t="n">
        <v>85</v>
      </c>
      <c r="F66" s="12"/>
      <c r="J66" s="15" t="n">
        <v>49</v>
      </c>
      <c r="K66" s="16" t="n">
        <v>6311</v>
      </c>
      <c r="L66" s="19" t="n">
        <v>-2748</v>
      </c>
      <c r="M66" s="18" t="n">
        <v>3563</v>
      </c>
      <c r="P66" s="14" t="n">
        <v>49</v>
      </c>
      <c r="Q66" s="0" t="n">
        <v>-3773</v>
      </c>
      <c r="R66" s="0" t="n">
        <v>4165</v>
      </c>
      <c r="S66" s="0" t="n">
        <v>7938</v>
      </c>
    </row>
    <row r="67" customFormat="false" ht="13.5" hidden="false" customHeight="false" outlineLevel="0" collapsed="false">
      <c r="B67" s="15" t="n">
        <v>48</v>
      </c>
      <c r="C67" s="16" t="n">
        <v>187</v>
      </c>
      <c r="D67" s="17" t="n">
        <v>-87</v>
      </c>
      <c r="E67" s="18" t="n">
        <v>100</v>
      </c>
      <c r="F67" s="12"/>
      <c r="J67" s="15" t="n">
        <v>48</v>
      </c>
      <c r="K67" s="16" t="n">
        <v>6498</v>
      </c>
      <c r="L67" s="19" t="n">
        <v>-2835</v>
      </c>
      <c r="M67" s="18" t="n">
        <v>3663</v>
      </c>
      <c r="P67" s="14" t="n">
        <v>48</v>
      </c>
      <c r="Q67" s="0" t="n">
        <v>-4176</v>
      </c>
      <c r="R67" s="0" t="n">
        <v>4800</v>
      </c>
      <c r="S67" s="0" t="n">
        <v>8976</v>
      </c>
    </row>
    <row r="68" customFormat="false" ht="13.5" hidden="false" customHeight="false" outlineLevel="0" collapsed="false">
      <c r="B68" s="15" t="n">
        <v>47</v>
      </c>
      <c r="C68" s="16" t="n">
        <v>170</v>
      </c>
      <c r="D68" s="17" t="n">
        <v>-85</v>
      </c>
      <c r="E68" s="18" t="n">
        <v>85</v>
      </c>
      <c r="F68" s="12"/>
      <c r="J68" s="15" t="n">
        <v>47</v>
      </c>
      <c r="K68" s="16" t="n">
        <v>6668</v>
      </c>
      <c r="L68" s="19" t="n">
        <v>-2920</v>
      </c>
      <c r="M68" s="18" t="n">
        <v>3748</v>
      </c>
      <c r="P68" s="14" t="n">
        <v>47</v>
      </c>
      <c r="Q68" s="0" t="n">
        <v>-3995</v>
      </c>
      <c r="R68" s="0" t="n">
        <v>3995</v>
      </c>
      <c r="S68" s="0" t="n">
        <v>7990</v>
      </c>
    </row>
    <row r="69" customFormat="false" ht="13.5" hidden="false" customHeight="false" outlineLevel="0" collapsed="false">
      <c r="B69" s="15" t="n">
        <v>46</v>
      </c>
      <c r="C69" s="16" t="n">
        <v>166</v>
      </c>
      <c r="D69" s="17" t="n">
        <v>-83</v>
      </c>
      <c r="E69" s="18" t="n">
        <v>83</v>
      </c>
      <c r="F69" s="12"/>
      <c r="J69" s="15" t="n">
        <v>46</v>
      </c>
      <c r="K69" s="16" t="n">
        <v>6834</v>
      </c>
      <c r="L69" s="19" t="n">
        <v>-3003</v>
      </c>
      <c r="M69" s="18" t="n">
        <v>3831</v>
      </c>
      <c r="P69" s="14" t="n">
        <v>46</v>
      </c>
      <c r="Q69" s="0" t="n">
        <v>-3818</v>
      </c>
      <c r="R69" s="0" t="n">
        <v>3818</v>
      </c>
      <c r="S69" s="0" t="n">
        <v>7636</v>
      </c>
    </row>
    <row r="70" customFormat="false" ht="13.5" hidden="false" customHeight="false" outlineLevel="0" collapsed="false">
      <c r="B70" s="15" t="n">
        <v>45</v>
      </c>
      <c r="C70" s="16" t="n">
        <v>162</v>
      </c>
      <c r="D70" s="17" t="n">
        <v>-71</v>
      </c>
      <c r="E70" s="18" t="n">
        <v>91</v>
      </c>
      <c r="F70" s="12"/>
      <c r="J70" s="15" t="n">
        <v>45</v>
      </c>
      <c r="K70" s="16" t="n">
        <v>6996</v>
      </c>
      <c r="L70" s="19" t="n">
        <v>-3074</v>
      </c>
      <c r="M70" s="18" t="n">
        <v>3922</v>
      </c>
      <c r="P70" s="14" t="n">
        <v>45</v>
      </c>
      <c r="Q70" s="0" t="n">
        <v>-3195</v>
      </c>
      <c r="R70" s="0" t="n">
        <v>4095</v>
      </c>
      <c r="S70" s="0" t="n">
        <v>7290</v>
      </c>
    </row>
    <row r="71" customFormat="false" ht="13.5" hidden="false" customHeight="false" outlineLevel="0" collapsed="false">
      <c r="B71" s="15" t="n">
        <v>44</v>
      </c>
      <c r="C71" s="16" t="n">
        <v>172</v>
      </c>
      <c r="D71" s="17" t="n">
        <v>-80</v>
      </c>
      <c r="E71" s="18" t="n">
        <v>92</v>
      </c>
      <c r="F71" s="12"/>
      <c r="J71" s="15" t="n">
        <v>44</v>
      </c>
      <c r="K71" s="16" t="n">
        <v>7168</v>
      </c>
      <c r="L71" s="19" t="n">
        <v>-3154</v>
      </c>
      <c r="M71" s="18" t="n">
        <v>4014</v>
      </c>
      <c r="P71" s="14" t="n">
        <v>44</v>
      </c>
      <c r="Q71" s="0" t="n">
        <v>-3520</v>
      </c>
      <c r="R71" s="0" t="n">
        <v>4048</v>
      </c>
      <c r="S71" s="0" t="n">
        <v>7568</v>
      </c>
    </row>
    <row r="72" customFormat="false" ht="13.5" hidden="false" customHeight="false" outlineLevel="0" collapsed="false">
      <c r="B72" s="15" t="n">
        <v>43</v>
      </c>
      <c r="C72" s="16" t="n">
        <v>152</v>
      </c>
      <c r="D72" s="17" t="n">
        <v>-70</v>
      </c>
      <c r="E72" s="18" t="n">
        <v>82</v>
      </c>
      <c r="F72" s="12"/>
      <c r="J72" s="15" t="n">
        <v>43</v>
      </c>
      <c r="K72" s="16" t="n">
        <v>7320</v>
      </c>
      <c r="L72" s="19" t="n">
        <v>-3224</v>
      </c>
      <c r="M72" s="18" t="n">
        <v>4096</v>
      </c>
      <c r="P72" s="14" t="n">
        <v>43</v>
      </c>
      <c r="Q72" s="0" t="n">
        <v>-3010</v>
      </c>
      <c r="R72" s="0" t="n">
        <v>3526</v>
      </c>
      <c r="S72" s="0" t="n">
        <v>6536</v>
      </c>
    </row>
    <row r="73" customFormat="false" ht="13.5" hidden="false" customHeight="false" outlineLevel="0" collapsed="false">
      <c r="B73" s="15" t="n">
        <v>42</v>
      </c>
      <c r="C73" s="16" t="n">
        <v>129</v>
      </c>
      <c r="D73" s="17" t="n">
        <v>-60</v>
      </c>
      <c r="E73" s="18" t="n">
        <v>69</v>
      </c>
      <c r="F73" s="12"/>
      <c r="J73" s="15" t="n">
        <v>42</v>
      </c>
      <c r="K73" s="16" t="n">
        <v>7449</v>
      </c>
      <c r="L73" s="19" t="n">
        <v>-3284</v>
      </c>
      <c r="M73" s="18" t="n">
        <v>4165</v>
      </c>
      <c r="P73" s="14" t="n">
        <v>42</v>
      </c>
      <c r="Q73" s="0" t="n">
        <v>-2520</v>
      </c>
      <c r="R73" s="0" t="n">
        <v>2898</v>
      </c>
      <c r="S73" s="0" t="n">
        <v>5418</v>
      </c>
    </row>
    <row r="74" customFormat="false" ht="13.5" hidden="false" customHeight="false" outlineLevel="0" collapsed="false">
      <c r="B74" s="15" t="n">
        <v>41</v>
      </c>
      <c r="C74" s="16" t="n">
        <v>134</v>
      </c>
      <c r="D74" s="17" t="n">
        <v>-69</v>
      </c>
      <c r="E74" s="18" t="n">
        <v>65</v>
      </c>
      <c r="F74" s="12"/>
      <c r="J74" s="15" t="n">
        <v>41</v>
      </c>
      <c r="K74" s="16" t="n">
        <v>7583</v>
      </c>
      <c r="L74" s="19" t="n">
        <v>-3353</v>
      </c>
      <c r="M74" s="18" t="n">
        <v>4230</v>
      </c>
      <c r="P74" s="14" t="n">
        <v>41</v>
      </c>
      <c r="Q74" s="0" t="n">
        <v>-2829</v>
      </c>
      <c r="R74" s="0" t="n">
        <v>2665</v>
      </c>
      <c r="S74" s="0" t="n">
        <v>5494</v>
      </c>
    </row>
    <row r="75" customFormat="false" ht="13.5" hidden="false" customHeight="false" outlineLevel="0" collapsed="false">
      <c r="B75" s="15" t="n">
        <v>40</v>
      </c>
      <c r="C75" s="16" t="n">
        <v>156</v>
      </c>
      <c r="D75" s="17" t="n">
        <v>-83</v>
      </c>
      <c r="E75" s="18" t="n">
        <v>73</v>
      </c>
      <c r="F75" s="12"/>
      <c r="J75" s="15" t="n">
        <v>40</v>
      </c>
      <c r="K75" s="16" t="n">
        <v>7739</v>
      </c>
      <c r="L75" s="19" t="n">
        <v>-3436</v>
      </c>
      <c r="M75" s="18" t="n">
        <v>4303</v>
      </c>
      <c r="P75" s="14" t="n">
        <v>40</v>
      </c>
      <c r="Q75" s="0" t="n">
        <v>-3320</v>
      </c>
      <c r="R75" s="0" t="n">
        <v>2920</v>
      </c>
      <c r="S75" s="0" t="n">
        <v>6240</v>
      </c>
    </row>
    <row r="76" customFormat="false" ht="13.5" hidden="false" customHeight="false" outlineLevel="0" collapsed="false">
      <c r="B76" s="15" t="n">
        <v>39</v>
      </c>
      <c r="C76" s="16" t="n">
        <v>159</v>
      </c>
      <c r="D76" s="17" t="n">
        <v>-81</v>
      </c>
      <c r="E76" s="18" t="n">
        <v>78</v>
      </c>
      <c r="F76" s="12"/>
      <c r="J76" s="15" t="n">
        <v>39</v>
      </c>
      <c r="K76" s="16" t="n">
        <v>7898</v>
      </c>
      <c r="L76" s="19" t="n">
        <v>-3517</v>
      </c>
      <c r="M76" s="18" t="n">
        <v>4381</v>
      </c>
      <c r="P76" s="14" t="n">
        <v>39</v>
      </c>
      <c r="Q76" s="0" t="n">
        <v>-3159</v>
      </c>
      <c r="R76" s="0" t="n">
        <v>3042</v>
      </c>
      <c r="S76" s="0" t="n">
        <v>6201</v>
      </c>
    </row>
    <row r="77" customFormat="false" ht="13.5" hidden="false" customHeight="false" outlineLevel="0" collapsed="false">
      <c r="B77" s="15" t="n">
        <v>38</v>
      </c>
      <c r="C77" s="16" t="n">
        <v>125</v>
      </c>
      <c r="D77" s="17" t="n">
        <v>-69</v>
      </c>
      <c r="E77" s="18" t="n">
        <v>56</v>
      </c>
      <c r="F77" s="12"/>
      <c r="J77" s="15" t="n">
        <v>38</v>
      </c>
      <c r="K77" s="16" t="n">
        <v>8023</v>
      </c>
      <c r="L77" s="19" t="n">
        <v>-3586</v>
      </c>
      <c r="M77" s="18" t="n">
        <v>4437</v>
      </c>
      <c r="P77" s="14" t="n">
        <v>38</v>
      </c>
      <c r="Q77" s="0" t="n">
        <v>-2622</v>
      </c>
      <c r="R77" s="0" t="n">
        <v>2128</v>
      </c>
      <c r="S77" s="0" t="n">
        <v>4750</v>
      </c>
    </row>
    <row r="78" customFormat="false" ht="13.5" hidden="false" customHeight="false" outlineLevel="0" collapsed="false">
      <c r="B78" s="15" t="n">
        <v>37</v>
      </c>
      <c r="C78" s="16" t="n">
        <v>161</v>
      </c>
      <c r="D78" s="17" t="n">
        <v>-76</v>
      </c>
      <c r="E78" s="18" t="n">
        <v>85</v>
      </c>
      <c r="F78" s="12"/>
      <c r="J78" s="15" t="n">
        <v>37</v>
      </c>
      <c r="K78" s="16" t="n">
        <v>8184</v>
      </c>
      <c r="L78" s="19" t="n">
        <v>-3662</v>
      </c>
      <c r="M78" s="18" t="n">
        <v>4522</v>
      </c>
      <c r="P78" s="14" t="n">
        <v>37</v>
      </c>
      <c r="Q78" s="0" t="n">
        <v>-2812</v>
      </c>
      <c r="R78" s="0" t="n">
        <v>3145</v>
      </c>
      <c r="S78" s="0" t="n">
        <v>5957</v>
      </c>
    </row>
    <row r="79" customFormat="false" ht="13.5" hidden="false" customHeight="false" outlineLevel="0" collapsed="false">
      <c r="B79" s="15" t="n">
        <v>36</v>
      </c>
      <c r="C79" s="16" t="n">
        <v>165</v>
      </c>
      <c r="D79" s="17" t="n">
        <v>-92</v>
      </c>
      <c r="E79" s="18" t="n">
        <v>73</v>
      </c>
      <c r="F79" s="12"/>
      <c r="J79" s="15" t="n">
        <v>36</v>
      </c>
      <c r="K79" s="16" t="n">
        <v>8349</v>
      </c>
      <c r="L79" s="19" t="n">
        <v>-3754</v>
      </c>
      <c r="M79" s="18" t="n">
        <v>4595</v>
      </c>
      <c r="P79" s="14" t="n">
        <v>36</v>
      </c>
      <c r="Q79" s="0" t="n">
        <v>-3312</v>
      </c>
      <c r="R79" s="0" t="n">
        <v>2628</v>
      </c>
      <c r="S79" s="0" t="n">
        <v>5940</v>
      </c>
    </row>
    <row r="80" customFormat="false" ht="13.5" hidden="false" customHeight="false" outlineLevel="0" collapsed="false">
      <c r="B80" s="15" t="n">
        <v>35</v>
      </c>
      <c r="C80" s="16" t="n">
        <v>159</v>
      </c>
      <c r="D80" s="17" t="n">
        <v>-78</v>
      </c>
      <c r="E80" s="18" t="n">
        <v>81</v>
      </c>
      <c r="F80" s="12"/>
      <c r="J80" s="15" t="n">
        <v>35</v>
      </c>
      <c r="K80" s="16" t="n">
        <v>8508</v>
      </c>
      <c r="L80" s="19" t="n">
        <v>-3832</v>
      </c>
      <c r="M80" s="18" t="n">
        <v>4676</v>
      </c>
      <c r="P80" s="14" t="n">
        <v>35</v>
      </c>
      <c r="Q80" s="0" t="n">
        <v>-2730</v>
      </c>
      <c r="R80" s="0" t="n">
        <v>2835</v>
      </c>
      <c r="S80" s="0" t="n">
        <v>5565</v>
      </c>
    </row>
    <row r="81" customFormat="false" ht="13.5" hidden="false" customHeight="false" outlineLevel="0" collapsed="false">
      <c r="B81" s="15" t="n">
        <v>34</v>
      </c>
      <c r="C81" s="16" t="n">
        <v>168</v>
      </c>
      <c r="D81" s="17" t="n">
        <v>-69</v>
      </c>
      <c r="E81" s="18" t="n">
        <v>99</v>
      </c>
      <c r="F81" s="12"/>
      <c r="J81" s="15" t="n">
        <v>34</v>
      </c>
      <c r="K81" s="16" t="n">
        <v>8676</v>
      </c>
      <c r="L81" s="19" t="n">
        <v>-3901</v>
      </c>
      <c r="M81" s="18" t="n">
        <v>4775</v>
      </c>
      <c r="P81" s="14" t="n">
        <v>34</v>
      </c>
      <c r="Q81" s="0" t="n">
        <v>-2346</v>
      </c>
      <c r="R81" s="0" t="n">
        <v>3366</v>
      </c>
      <c r="S81" s="0" t="n">
        <v>5712</v>
      </c>
    </row>
    <row r="82" customFormat="false" ht="13.5" hidden="false" customHeight="false" outlineLevel="0" collapsed="false">
      <c r="B82" s="15" t="n">
        <v>33</v>
      </c>
      <c r="C82" s="16" t="n">
        <v>154</v>
      </c>
      <c r="D82" s="17" t="n">
        <v>-88</v>
      </c>
      <c r="E82" s="18" t="n">
        <v>66</v>
      </c>
      <c r="F82" s="12"/>
      <c r="J82" s="15" t="n">
        <v>33</v>
      </c>
      <c r="K82" s="16" t="n">
        <v>8830</v>
      </c>
      <c r="L82" s="19" t="n">
        <v>-3989</v>
      </c>
      <c r="M82" s="18" t="n">
        <v>4841</v>
      </c>
      <c r="P82" s="14" t="n">
        <v>33</v>
      </c>
      <c r="Q82" s="0" t="n">
        <v>-2904</v>
      </c>
      <c r="R82" s="0" t="n">
        <v>2178</v>
      </c>
      <c r="S82" s="0" t="n">
        <v>5082</v>
      </c>
    </row>
    <row r="83" customFormat="false" ht="13.5" hidden="false" customHeight="false" outlineLevel="0" collapsed="false">
      <c r="B83" s="15" t="n">
        <v>32</v>
      </c>
      <c r="C83" s="16" t="n">
        <v>154</v>
      </c>
      <c r="D83" s="17" t="n">
        <v>-76</v>
      </c>
      <c r="E83" s="18" t="n">
        <v>78</v>
      </c>
      <c r="F83" s="12"/>
      <c r="J83" s="15" t="n">
        <v>32</v>
      </c>
      <c r="K83" s="16" t="n">
        <v>8984</v>
      </c>
      <c r="L83" s="19" t="n">
        <v>-4065</v>
      </c>
      <c r="M83" s="18" t="n">
        <v>4919</v>
      </c>
      <c r="P83" s="14" t="n">
        <v>32</v>
      </c>
      <c r="Q83" s="0" t="n">
        <v>-2432</v>
      </c>
      <c r="R83" s="0" t="n">
        <v>2496</v>
      </c>
      <c r="S83" s="0" t="n">
        <v>4928</v>
      </c>
    </row>
    <row r="84" customFormat="false" ht="13.5" hidden="false" customHeight="false" outlineLevel="0" collapsed="false">
      <c r="B84" s="15" t="n">
        <v>31</v>
      </c>
      <c r="C84" s="16" t="n">
        <v>129</v>
      </c>
      <c r="D84" s="17" t="n">
        <v>-69</v>
      </c>
      <c r="E84" s="18" t="n">
        <v>60</v>
      </c>
      <c r="F84" s="12"/>
      <c r="J84" s="15" t="n">
        <v>31</v>
      </c>
      <c r="K84" s="16" t="n">
        <v>9113</v>
      </c>
      <c r="L84" s="19" t="n">
        <v>-4134</v>
      </c>
      <c r="M84" s="18" t="n">
        <v>4979</v>
      </c>
      <c r="P84" s="14" t="n">
        <v>31</v>
      </c>
      <c r="Q84" s="0" t="n">
        <v>-2139</v>
      </c>
      <c r="R84" s="0" t="n">
        <v>1860</v>
      </c>
      <c r="S84" s="0" t="n">
        <v>3999</v>
      </c>
    </row>
    <row r="85" customFormat="false" ht="13.5" hidden="false" customHeight="false" outlineLevel="0" collapsed="false">
      <c r="B85" s="15" t="n">
        <v>30</v>
      </c>
      <c r="C85" s="16" t="n">
        <v>123</v>
      </c>
      <c r="D85" s="17" t="n">
        <v>-66</v>
      </c>
      <c r="E85" s="18" t="n">
        <v>57</v>
      </c>
      <c r="F85" s="12"/>
      <c r="J85" s="15" t="n">
        <v>30</v>
      </c>
      <c r="K85" s="16" t="n">
        <v>9236</v>
      </c>
      <c r="L85" s="19" t="n">
        <v>-4200</v>
      </c>
      <c r="M85" s="18" t="n">
        <v>5036</v>
      </c>
      <c r="P85" s="14" t="n">
        <v>30</v>
      </c>
      <c r="Q85" s="0" t="n">
        <v>-1980</v>
      </c>
      <c r="R85" s="0" t="n">
        <v>1710</v>
      </c>
      <c r="S85" s="0" t="n">
        <v>3690</v>
      </c>
    </row>
    <row r="86" customFormat="false" ht="13.5" hidden="false" customHeight="false" outlineLevel="0" collapsed="false">
      <c r="B86" s="15" t="n">
        <v>29</v>
      </c>
      <c r="C86" s="16" t="n">
        <v>150</v>
      </c>
      <c r="D86" s="17" t="n">
        <v>-84</v>
      </c>
      <c r="E86" s="18" t="n">
        <v>66</v>
      </c>
      <c r="F86" s="12"/>
      <c r="J86" s="15" t="n">
        <v>29</v>
      </c>
      <c r="K86" s="16" t="n">
        <v>9386</v>
      </c>
      <c r="L86" s="19" t="n">
        <v>-4284</v>
      </c>
      <c r="M86" s="18" t="n">
        <v>5102</v>
      </c>
      <c r="P86" s="14" t="n">
        <v>29</v>
      </c>
      <c r="Q86" s="0" t="n">
        <v>-2436</v>
      </c>
      <c r="R86" s="0" t="n">
        <v>1914</v>
      </c>
      <c r="S86" s="0" t="n">
        <v>4350</v>
      </c>
    </row>
    <row r="87" customFormat="false" ht="13.5" hidden="false" customHeight="false" outlineLevel="0" collapsed="false">
      <c r="B87" s="15" t="n">
        <v>28</v>
      </c>
      <c r="C87" s="16" t="n">
        <v>115</v>
      </c>
      <c r="D87" s="17" t="n">
        <v>-59</v>
      </c>
      <c r="E87" s="18" t="n">
        <v>56</v>
      </c>
      <c r="F87" s="12"/>
      <c r="J87" s="15" t="n">
        <v>28</v>
      </c>
      <c r="K87" s="16" t="n">
        <v>9501</v>
      </c>
      <c r="L87" s="19" t="n">
        <v>-4343</v>
      </c>
      <c r="M87" s="18" t="n">
        <v>5158</v>
      </c>
      <c r="P87" s="14" t="n">
        <v>28</v>
      </c>
      <c r="Q87" s="0" t="n">
        <v>-1652</v>
      </c>
      <c r="R87" s="0" t="n">
        <v>1568</v>
      </c>
      <c r="S87" s="0" t="n">
        <v>3220</v>
      </c>
    </row>
    <row r="88" customFormat="false" ht="13.5" hidden="false" customHeight="false" outlineLevel="0" collapsed="false">
      <c r="B88" s="15" t="n">
        <v>27</v>
      </c>
      <c r="C88" s="16" t="n">
        <v>128</v>
      </c>
      <c r="D88" s="17" t="n">
        <v>-63</v>
      </c>
      <c r="E88" s="18" t="n">
        <v>65</v>
      </c>
      <c r="F88" s="12"/>
      <c r="J88" s="15" t="n">
        <v>27</v>
      </c>
      <c r="K88" s="16" t="n">
        <v>9629</v>
      </c>
      <c r="L88" s="19" t="n">
        <v>-4406</v>
      </c>
      <c r="M88" s="18" t="n">
        <v>5223</v>
      </c>
      <c r="P88" s="14" t="n">
        <v>27</v>
      </c>
      <c r="Q88" s="0" t="n">
        <v>-1701</v>
      </c>
      <c r="R88" s="0" t="n">
        <v>1755</v>
      </c>
      <c r="S88" s="0" t="n">
        <v>3456</v>
      </c>
    </row>
    <row r="89" customFormat="false" ht="13.5" hidden="false" customHeight="false" outlineLevel="0" collapsed="false">
      <c r="B89" s="15" t="n">
        <v>26</v>
      </c>
      <c r="C89" s="16" t="n">
        <v>112</v>
      </c>
      <c r="D89" s="17" t="n">
        <v>-49</v>
      </c>
      <c r="E89" s="18" t="n">
        <v>63</v>
      </c>
      <c r="F89" s="12"/>
      <c r="J89" s="15" t="n">
        <v>26</v>
      </c>
      <c r="K89" s="16" t="n">
        <v>9741</v>
      </c>
      <c r="L89" s="19" t="n">
        <v>-4455</v>
      </c>
      <c r="M89" s="18" t="n">
        <v>5286</v>
      </c>
      <c r="P89" s="14" t="n">
        <v>26</v>
      </c>
      <c r="Q89" s="0" t="n">
        <v>-1274</v>
      </c>
      <c r="R89" s="0" t="n">
        <v>1638</v>
      </c>
      <c r="S89" s="0" t="n">
        <v>2912</v>
      </c>
    </row>
    <row r="90" customFormat="false" ht="13.5" hidden="false" customHeight="false" outlineLevel="0" collapsed="false">
      <c r="B90" s="15" t="n">
        <v>25</v>
      </c>
      <c r="C90" s="16" t="n">
        <v>118</v>
      </c>
      <c r="D90" s="17" t="n">
        <v>-60</v>
      </c>
      <c r="E90" s="18" t="n">
        <v>58</v>
      </c>
      <c r="F90" s="12"/>
      <c r="J90" s="15" t="n">
        <v>25</v>
      </c>
      <c r="K90" s="16" t="n">
        <v>9859</v>
      </c>
      <c r="L90" s="19" t="n">
        <v>-4515</v>
      </c>
      <c r="M90" s="18" t="n">
        <v>5344</v>
      </c>
      <c r="P90" s="14" t="n">
        <v>25</v>
      </c>
      <c r="Q90" s="0" t="n">
        <v>-1500</v>
      </c>
      <c r="R90" s="0" t="n">
        <v>1450</v>
      </c>
      <c r="S90" s="0" t="n">
        <v>2950</v>
      </c>
    </row>
    <row r="91" customFormat="false" ht="13.5" hidden="false" customHeight="false" outlineLevel="0" collapsed="false">
      <c r="B91" s="15" t="n">
        <v>24</v>
      </c>
      <c r="C91" s="16" t="n">
        <v>123</v>
      </c>
      <c r="D91" s="17" t="n">
        <v>-62</v>
      </c>
      <c r="E91" s="18" t="n">
        <v>61</v>
      </c>
      <c r="F91" s="12"/>
      <c r="J91" s="15" t="n">
        <v>24</v>
      </c>
      <c r="K91" s="16" t="n">
        <v>9982</v>
      </c>
      <c r="L91" s="19" t="n">
        <v>-4577</v>
      </c>
      <c r="M91" s="18" t="n">
        <v>5405</v>
      </c>
      <c r="P91" s="14" t="n">
        <v>24</v>
      </c>
      <c r="Q91" s="0" t="n">
        <v>-1488</v>
      </c>
      <c r="R91" s="0" t="n">
        <v>1464</v>
      </c>
      <c r="S91" s="0" t="n">
        <v>2952</v>
      </c>
    </row>
    <row r="92" customFormat="false" ht="13.5" hidden="false" customHeight="false" outlineLevel="0" collapsed="false">
      <c r="B92" s="15" t="n">
        <v>23</v>
      </c>
      <c r="C92" s="16" t="n">
        <v>100</v>
      </c>
      <c r="D92" s="17" t="n">
        <v>-47</v>
      </c>
      <c r="E92" s="18" t="n">
        <v>53</v>
      </c>
      <c r="F92" s="12"/>
      <c r="J92" s="15" t="n">
        <v>23</v>
      </c>
      <c r="K92" s="16" t="n">
        <v>10082</v>
      </c>
      <c r="L92" s="19" t="n">
        <v>-4624</v>
      </c>
      <c r="M92" s="18" t="n">
        <v>5458</v>
      </c>
      <c r="P92" s="14" t="n">
        <v>23</v>
      </c>
      <c r="Q92" s="0" t="n">
        <v>-1081</v>
      </c>
      <c r="R92" s="0" t="n">
        <v>1219</v>
      </c>
      <c r="S92" s="0" t="n">
        <v>2300</v>
      </c>
    </row>
    <row r="93" customFormat="false" ht="13.5" hidden="false" customHeight="false" outlineLevel="0" collapsed="false">
      <c r="B93" s="15" t="n">
        <v>22</v>
      </c>
      <c r="C93" s="16" t="n">
        <v>128</v>
      </c>
      <c r="D93" s="17" t="n">
        <v>-57</v>
      </c>
      <c r="E93" s="18" t="n">
        <v>71</v>
      </c>
      <c r="F93" s="12"/>
      <c r="J93" s="15" t="n">
        <v>22</v>
      </c>
      <c r="K93" s="16" t="n">
        <v>10210</v>
      </c>
      <c r="L93" s="19" t="n">
        <v>-4681</v>
      </c>
      <c r="M93" s="18" t="n">
        <v>5529</v>
      </c>
      <c r="P93" s="14" t="n">
        <v>22</v>
      </c>
      <c r="Q93" s="0" t="n">
        <v>-1254</v>
      </c>
      <c r="R93" s="0" t="n">
        <v>1562</v>
      </c>
      <c r="S93" s="0" t="n">
        <v>2816</v>
      </c>
    </row>
    <row r="94" customFormat="false" ht="13.5" hidden="false" customHeight="false" outlineLevel="0" collapsed="false">
      <c r="B94" s="15" t="n">
        <v>21</v>
      </c>
      <c r="C94" s="16" t="n">
        <v>110</v>
      </c>
      <c r="D94" s="17" t="n">
        <v>-58</v>
      </c>
      <c r="E94" s="18" t="n">
        <v>52</v>
      </c>
      <c r="F94" s="12"/>
      <c r="J94" s="15" t="n">
        <v>21</v>
      </c>
      <c r="K94" s="16" t="n">
        <v>10320</v>
      </c>
      <c r="L94" s="19" t="n">
        <v>-4739</v>
      </c>
      <c r="M94" s="18" t="n">
        <v>5581</v>
      </c>
      <c r="P94" s="14" t="n">
        <v>21</v>
      </c>
      <c r="Q94" s="0" t="n">
        <v>-1218</v>
      </c>
      <c r="R94" s="0" t="n">
        <v>1092</v>
      </c>
      <c r="S94" s="0" t="n">
        <v>2310</v>
      </c>
    </row>
    <row r="95" customFormat="false" ht="13.5" hidden="false" customHeight="false" outlineLevel="0" collapsed="false">
      <c r="B95" s="15" t="n">
        <v>20</v>
      </c>
      <c r="C95" s="16" t="n">
        <v>114</v>
      </c>
      <c r="D95" s="17" t="n">
        <v>-49</v>
      </c>
      <c r="E95" s="18" t="n">
        <v>65</v>
      </c>
      <c r="F95" s="12"/>
      <c r="J95" s="15" t="n">
        <v>20</v>
      </c>
      <c r="K95" s="16" t="n">
        <v>10434</v>
      </c>
      <c r="L95" s="19" t="n">
        <v>-4788</v>
      </c>
      <c r="M95" s="18" t="n">
        <v>5646</v>
      </c>
      <c r="P95" s="14" t="n">
        <v>20</v>
      </c>
      <c r="Q95" s="0" t="n">
        <v>-980</v>
      </c>
      <c r="R95" s="0" t="n">
        <v>1300</v>
      </c>
      <c r="S95" s="0" t="n">
        <v>2280</v>
      </c>
    </row>
    <row r="96" customFormat="false" ht="13.5" hidden="false" customHeight="false" outlineLevel="0" collapsed="false">
      <c r="B96" s="15" t="n">
        <v>19</v>
      </c>
      <c r="C96" s="16" t="n">
        <v>111</v>
      </c>
      <c r="D96" s="17" t="n">
        <v>-54</v>
      </c>
      <c r="E96" s="18" t="n">
        <v>57</v>
      </c>
      <c r="F96" s="12"/>
      <c r="J96" s="15" t="n">
        <v>19</v>
      </c>
      <c r="K96" s="16" t="n">
        <v>10545</v>
      </c>
      <c r="L96" s="19" t="n">
        <v>-4842</v>
      </c>
      <c r="M96" s="18" t="n">
        <v>5703</v>
      </c>
      <c r="P96" s="14" t="n">
        <v>19</v>
      </c>
      <c r="Q96" s="0" t="n">
        <v>-1026</v>
      </c>
      <c r="R96" s="0" t="n">
        <v>1083</v>
      </c>
      <c r="S96" s="0" t="n">
        <v>2109</v>
      </c>
    </row>
    <row r="97" customFormat="false" ht="13.5" hidden="false" customHeight="false" outlineLevel="0" collapsed="false">
      <c r="B97" s="15" t="n">
        <v>18</v>
      </c>
      <c r="C97" s="16" t="n">
        <v>120</v>
      </c>
      <c r="D97" s="17" t="n">
        <v>-65</v>
      </c>
      <c r="E97" s="18" t="n">
        <v>55</v>
      </c>
      <c r="F97" s="12"/>
      <c r="J97" s="15" t="n">
        <v>18</v>
      </c>
      <c r="K97" s="16" t="n">
        <v>10665</v>
      </c>
      <c r="L97" s="19" t="n">
        <v>-4907</v>
      </c>
      <c r="M97" s="18" t="n">
        <v>5758</v>
      </c>
      <c r="P97" s="14" t="n">
        <v>18</v>
      </c>
      <c r="Q97" s="0" t="n">
        <v>-1170</v>
      </c>
      <c r="R97" s="0" t="n">
        <v>990</v>
      </c>
      <c r="S97" s="0" t="n">
        <v>2160</v>
      </c>
    </row>
    <row r="98" customFormat="false" ht="13.5" hidden="false" customHeight="false" outlineLevel="0" collapsed="false">
      <c r="B98" s="15" t="n">
        <v>17</v>
      </c>
      <c r="C98" s="16" t="n">
        <v>139</v>
      </c>
      <c r="D98" s="17" t="n">
        <v>-60</v>
      </c>
      <c r="E98" s="18" t="n">
        <v>79</v>
      </c>
      <c r="F98" s="12"/>
      <c r="J98" s="15" t="n">
        <v>17</v>
      </c>
      <c r="K98" s="16" t="n">
        <v>10804</v>
      </c>
      <c r="L98" s="19" t="n">
        <v>-4967</v>
      </c>
      <c r="M98" s="18" t="n">
        <v>5837</v>
      </c>
      <c r="P98" s="14" t="n">
        <v>17</v>
      </c>
      <c r="Q98" s="0" t="n">
        <v>-1020</v>
      </c>
      <c r="R98" s="0" t="n">
        <v>1343</v>
      </c>
      <c r="S98" s="0" t="n">
        <v>2363</v>
      </c>
    </row>
    <row r="99" customFormat="false" ht="13.5" hidden="false" customHeight="false" outlineLevel="0" collapsed="false">
      <c r="B99" s="15" t="n">
        <v>16</v>
      </c>
      <c r="C99" s="16" t="n">
        <v>126</v>
      </c>
      <c r="D99" s="17" t="n">
        <v>-68</v>
      </c>
      <c r="E99" s="18" t="n">
        <v>58</v>
      </c>
      <c r="F99" s="12"/>
      <c r="J99" s="15" t="n">
        <v>16</v>
      </c>
      <c r="K99" s="16" t="n">
        <v>10930</v>
      </c>
      <c r="L99" s="19" t="n">
        <v>-5035</v>
      </c>
      <c r="M99" s="18" t="n">
        <v>5895</v>
      </c>
      <c r="P99" s="14" t="n">
        <v>16</v>
      </c>
      <c r="Q99" s="0" t="n">
        <v>-1088</v>
      </c>
      <c r="R99" s="0" t="n">
        <v>928</v>
      </c>
      <c r="S99" s="0" t="n">
        <v>2016</v>
      </c>
    </row>
    <row r="100" customFormat="false" ht="13.5" hidden="false" customHeight="false" outlineLevel="0" collapsed="false">
      <c r="B100" s="15" t="n">
        <v>15</v>
      </c>
      <c r="C100" s="16" t="n">
        <v>126</v>
      </c>
      <c r="D100" s="17" t="n">
        <v>-56</v>
      </c>
      <c r="E100" s="18" t="n">
        <v>70</v>
      </c>
      <c r="F100" s="12"/>
      <c r="J100" s="15" t="n">
        <v>15</v>
      </c>
      <c r="K100" s="16" t="n">
        <v>11056</v>
      </c>
      <c r="L100" s="19" t="n">
        <v>-5091</v>
      </c>
      <c r="M100" s="18" t="n">
        <v>5965</v>
      </c>
      <c r="P100" s="14" t="n">
        <v>15</v>
      </c>
      <c r="Q100" s="0" t="n">
        <v>-840</v>
      </c>
      <c r="R100" s="0" t="n">
        <v>1050</v>
      </c>
      <c r="S100" s="0" t="n">
        <v>1890</v>
      </c>
    </row>
    <row r="101" customFormat="false" ht="13.5" hidden="false" customHeight="false" outlineLevel="0" collapsed="false">
      <c r="B101" s="15" t="n">
        <v>14</v>
      </c>
      <c r="C101" s="16" t="n">
        <v>113</v>
      </c>
      <c r="D101" s="17" t="n">
        <v>-58</v>
      </c>
      <c r="E101" s="18" t="n">
        <v>55</v>
      </c>
      <c r="F101" s="12"/>
      <c r="J101" s="15" t="n">
        <v>14</v>
      </c>
      <c r="K101" s="16" t="n">
        <v>11169</v>
      </c>
      <c r="L101" s="19" t="n">
        <v>-5149</v>
      </c>
      <c r="M101" s="18" t="n">
        <v>6020</v>
      </c>
      <c r="P101" s="14" t="n">
        <v>14</v>
      </c>
      <c r="Q101" s="0" t="n">
        <v>-812</v>
      </c>
      <c r="R101" s="0" t="n">
        <v>770</v>
      </c>
      <c r="S101" s="0" t="n">
        <v>1582</v>
      </c>
    </row>
    <row r="102" customFormat="false" ht="13.5" hidden="false" customHeight="false" outlineLevel="0" collapsed="false">
      <c r="B102" s="15" t="n">
        <v>13</v>
      </c>
      <c r="C102" s="16" t="n">
        <v>144</v>
      </c>
      <c r="D102" s="17" t="n">
        <v>-76</v>
      </c>
      <c r="E102" s="18" t="n">
        <v>68</v>
      </c>
      <c r="F102" s="12"/>
      <c r="J102" s="15" t="n">
        <v>13</v>
      </c>
      <c r="K102" s="16" t="n">
        <v>11313</v>
      </c>
      <c r="L102" s="19" t="n">
        <v>-5225</v>
      </c>
      <c r="M102" s="18" t="n">
        <v>6088</v>
      </c>
      <c r="P102" s="14" t="n">
        <v>13</v>
      </c>
      <c r="Q102" s="0" t="n">
        <v>-988</v>
      </c>
      <c r="R102" s="0" t="n">
        <v>884</v>
      </c>
      <c r="S102" s="0" t="n">
        <v>1872</v>
      </c>
    </row>
    <row r="103" customFormat="false" ht="13.5" hidden="false" customHeight="false" outlineLevel="0" collapsed="false">
      <c r="B103" s="15" t="n">
        <v>12</v>
      </c>
      <c r="C103" s="16" t="n">
        <v>115</v>
      </c>
      <c r="D103" s="17" t="n">
        <v>-61</v>
      </c>
      <c r="E103" s="18" t="n">
        <v>54</v>
      </c>
      <c r="F103" s="12"/>
      <c r="J103" s="15" t="n">
        <v>12</v>
      </c>
      <c r="K103" s="16" t="n">
        <v>11428</v>
      </c>
      <c r="L103" s="19" t="n">
        <v>-5286</v>
      </c>
      <c r="M103" s="18" t="n">
        <v>6142</v>
      </c>
      <c r="P103" s="14" t="n">
        <v>12</v>
      </c>
      <c r="Q103" s="0" t="n">
        <v>-732</v>
      </c>
      <c r="R103" s="0" t="n">
        <v>648</v>
      </c>
      <c r="S103" s="0" t="n">
        <v>1380</v>
      </c>
    </row>
    <row r="104" customFormat="false" ht="13.5" hidden="false" customHeight="false" outlineLevel="0" collapsed="false">
      <c r="B104" s="15" t="n">
        <v>11</v>
      </c>
      <c r="C104" s="16" t="n">
        <v>111</v>
      </c>
      <c r="D104" s="17" t="n">
        <v>-59</v>
      </c>
      <c r="E104" s="18" t="n">
        <v>52</v>
      </c>
      <c r="F104" s="12"/>
      <c r="J104" s="15" t="n">
        <v>11</v>
      </c>
      <c r="K104" s="16" t="n">
        <v>11539</v>
      </c>
      <c r="L104" s="19" t="n">
        <v>-5345</v>
      </c>
      <c r="M104" s="18" t="n">
        <v>6194</v>
      </c>
      <c r="P104" s="14" t="n">
        <v>11</v>
      </c>
      <c r="Q104" s="0" t="n">
        <v>-649</v>
      </c>
      <c r="R104" s="0" t="n">
        <v>572</v>
      </c>
      <c r="S104" s="0" t="n">
        <v>1221</v>
      </c>
    </row>
    <row r="105" customFormat="false" ht="13.5" hidden="false" customHeight="false" outlineLevel="0" collapsed="false">
      <c r="B105" s="15" t="n">
        <v>10</v>
      </c>
      <c r="C105" s="16" t="n">
        <v>102</v>
      </c>
      <c r="D105" s="17" t="n">
        <v>-52</v>
      </c>
      <c r="E105" s="18" t="n">
        <v>50</v>
      </c>
      <c r="F105" s="12"/>
      <c r="J105" s="15" t="n">
        <v>10</v>
      </c>
      <c r="K105" s="16" t="n">
        <v>11641</v>
      </c>
      <c r="L105" s="19" t="n">
        <v>-5397</v>
      </c>
      <c r="M105" s="18" t="n">
        <v>6244</v>
      </c>
      <c r="P105" s="14" t="n">
        <v>10</v>
      </c>
      <c r="Q105" s="0" t="n">
        <v>-520</v>
      </c>
      <c r="R105" s="0" t="n">
        <v>500</v>
      </c>
      <c r="S105" s="0" t="n">
        <v>1020</v>
      </c>
    </row>
    <row r="106" customFormat="false" ht="13.5" hidden="false" customHeight="false" outlineLevel="0" collapsed="false">
      <c r="B106" s="15" t="n">
        <v>9</v>
      </c>
      <c r="C106" s="16" t="n">
        <v>104</v>
      </c>
      <c r="D106" s="17" t="n">
        <v>-49</v>
      </c>
      <c r="E106" s="18" t="n">
        <v>55</v>
      </c>
      <c r="F106" s="12"/>
      <c r="J106" s="15" t="n">
        <v>9</v>
      </c>
      <c r="K106" s="16" t="n">
        <v>11745</v>
      </c>
      <c r="L106" s="19" t="n">
        <v>-5446</v>
      </c>
      <c r="M106" s="18" t="n">
        <v>6299</v>
      </c>
      <c r="P106" s="14" t="n">
        <v>9</v>
      </c>
      <c r="Q106" s="0" t="n">
        <v>-441</v>
      </c>
      <c r="R106" s="0" t="n">
        <v>495</v>
      </c>
      <c r="S106" s="0" t="n">
        <v>936</v>
      </c>
    </row>
    <row r="107" customFormat="false" ht="13.5" hidden="false" customHeight="false" outlineLevel="0" collapsed="false">
      <c r="B107" s="15" t="n">
        <v>8</v>
      </c>
      <c r="C107" s="16" t="n">
        <v>95</v>
      </c>
      <c r="D107" s="17" t="n">
        <v>-41</v>
      </c>
      <c r="E107" s="18" t="n">
        <v>54</v>
      </c>
      <c r="F107" s="12"/>
      <c r="J107" s="15" t="n">
        <v>8</v>
      </c>
      <c r="K107" s="16" t="n">
        <v>11840</v>
      </c>
      <c r="L107" s="19" t="n">
        <v>-5487</v>
      </c>
      <c r="M107" s="18" t="n">
        <v>6353</v>
      </c>
      <c r="P107" s="14" t="n">
        <v>8</v>
      </c>
      <c r="Q107" s="0" t="n">
        <v>-328</v>
      </c>
      <c r="R107" s="0" t="n">
        <v>432</v>
      </c>
      <c r="S107" s="0" t="n">
        <v>760</v>
      </c>
    </row>
    <row r="108" customFormat="false" ht="13.5" hidden="false" customHeight="false" outlineLevel="0" collapsed="false">
      <c r="B108" s="15" t="n">
        <v>7</v>
      </c>
      <c r="C108" s="16" t="n">
        <v>96</v>
      </c>
      <c r="D108" s="17" t="n">
        <v>-43</v>
      </c>
      <c r="E108" s="18" t="n">
        <v>53</v>
      </c>
      <c r="F108" s="12"/>
      <c r="J108" s="15" t="n">
        <v>7</v>
      </c>
      <c r="K108" s="16" t="n">
        <v>11936</v>
      </c>
      <c r="L108" s="19" t="n">
        <v>-5530</v>
      </c>
      <c r="M108" s="18" t="n">
        <v>6406</v>
      </c>
      <c r="P108" s="14" t="n">
        <v>7</v>
      </c>
      <c r="Q108" s="0" t="n">
        <v>-301</v>
      </c>
      <c r="R108" s="0" t="n">
        <v>371</v>
      </c>
      <c r="S108" s="0" t="n">
        <v>672</v>
      </c>
    </row>
    <row r="109" customFormat="false" ht="13.5" hidden="false" customHeight="false" outlineLevel="0" collapsed="false">
      <c r="B109" s="15" t="n">
        <v>6</v>
      </c>
      <c r="C109" s="16" t="n">
        <v>111</v>
      </c>
      <c r="D109" s="17" t="n">
        <v>-68</v>
      </c>
      <c r="E109" s="18" t="n">
        <v>43</v>
      </c>
      <c r="F109" s="12"/>
      <c r="J109" s="15" t="n">
        <v>6</v>
      </c>
      <c r="K109" s="16" t="n">
        <v>12047</v>
      </c>
      <c r="L109" s="19" t="n">
        <v>-5598</v>
      </c>
      <c r="M109" s="18" t="n">
        <v>6449</v>
      </c>
      <c r="P109" s="14" t="n">
        <v>6</v>
      </c>
      <c r="Q109" s="0" t="n">
        <v>-408</v>
      </c>
      <c r="R109" s="0" t="n">
        <v>258</v>
      </c>
      <c r="S109" s="0" t="n">
        <v>666</v>
      </c>
    </row>
    <row r="110" customFormat="false" ht="13.5" hidden="false" customHeight="false" outlineLevel="0" collapsed="false">
      <c r="B110" s="15" t="n">
        <v>5</v>
      </c>
      <c r="C110" s="16" t="n">
        <v>94</v>
      </c>
      <c r="D110" s="17" t="n">
        <v>-44</v>
      </c>
      <c r="E110" s="18" t="n">
        <v>50</v>
      </c>
      <c r="F110" s="12"/>
      <c r="J110" s="15" t="n">
        <v>5</v>
      </c>
      <c r="K110" s="16" t="n">
        <v>12141</v>
      </c>
      <c r="L110" s="19" t="n">
        <v>-5642</v>
      </c>
      <c r="M110" s="18" t="n">
        <v>6499</v>
      </c>
      <c r="P110" s="14" t="n">
        <v>5</v>
      </c>
      <c r="Q110" s="0" t="n">
        <v>-220</v>
      </c>
      <c r="R110" s="0" t="n">
        <v>250</v>
      </c>
      <c r="S110" s="0" t="n">
        <v>470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50</v>
      </c>
      <c r="E111" s="18" t="n">
        <v>37</v>
      </c>
      <c r="F111" s="12"/>
      <c r="J111" s="15" t="n">
        <v>4</v>
      </c>
      <c r="K111" s="16" t="n">
        <v>12228</v>
      </c>
      <c r="L111" s="19" t="n">
        <v>-5692</v>
      </c>
      <c r="M111" s="18" t="n">
        <v>6536</v>
      </c>
      <c r="P111" s="14" t="n">
        <v>4</v>
      </c>
      <c r="Q111" s="0" t="n">
        <v>-200</v>
      </c>
      <c r="R111" s="0" t="n">
        <v>148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86</v>
      </c>
      <c r="D112" s="17" t="n">
        <v>-41</v>
      </c>
      <c r="E112" s="18" t="n">
        <v>45</v>
      </c>
      <c r="F112" s="12"/>
      <c r="J112" s="15" t="n">
        <v>3</v>
      </c>
      <c r="K112" s="16" t="n">
        <v>12314</v>
      </c>
      <c r="L112" s="19" t="n">
        <v>-5733</v>
      </c>
      <c r="M112" s="18" t="n">
        <v>6581</v>
      </c>
      <c r="P112" s="14" t="n">
        <v>3</v>
      </c>
      <c r="Q112" s="0" t="n">
        <v>-123</v>
      </c>
      <c r="R112" s="0" t="n">
        <v>135</v>
      </c>
      <c r="S112" s="0" t="n">
        <v>258</v>
      </c>
    </row>
    <row r="113" customFormat="false" ht="13.5" hidden="false" customHeight="false" outlineLevel="0" collapsed="false">
      <c r="B113" s="15" t="n">
        <v>2</v>
      </c>
      <c r="C113" s="16" t="n">
        <v>70</v>
      </c>
      <c r="D113" s="17" t="n">
        <v>-45</v>
      </c>
      <c r="E113" s="18" t="n">
        <v>25</v>
      </c>
      <c r="F113" s="12"/>
      <c r="J113" s="15" t="n">
        <v>2</v>
      </c>
      <c r="K113" s="16" t="n">
        <v>12384</v>
      </c>
      <c r="L113" s="19" t="n">
        <v>-5778</v>
      </c>
      <c r="M113" s="18" t="n">
        <v>6606</v>
      </c>
      <c r="P113" s="14" t="n">
        <v>2</v>
      </c>
      <c r="Q113" s="0" t="n">
        <v>-90</v>
      </c>
      <c r="R113" s="0" t="n">
        <v>50</v>
      </c>
      <c r="S113" s="0" t="n">
        <v>140</v>
      </c>
    </row>
    <row r="114" customFormat="false" ht="13.5" hidden="false" customHeight="false" outlineLevel="0" collapsed="false">
      <c r="B114" s="15" t="n">
        <v>1</v>
      </c>
      <c r="C114" s="16" t="n">
        <v>75</v>
      </c>
      <c r="D114" s="17" t="n">
        <v>-38</v>
      </c>
      <c r="E114" s="18" t="n">
        <v>37</v>
      </c>
      <c r="F114" s="12"/>
      <c r="J114" s="15" t="n">
        <v>1</v>
      </c>
      <c r="K114" s="16" t="n">
        <v>12459</v>
      </c>
      <c r="L114" s="19" t="n">
        <v>-5816</v>
      </c>
      <c r="M114" s="18" t="n">
        <v>6643</v>
      </c>
      <c r="P114" s="14" t="n">
        <v>1</v>
      </c>
      <c r="Q114" s="0" t="n">
        <v>-38</v>
      </c>
      <c r="R114" s="0" t="n">
        <v>37</v>
      </c>
      <c r="S114" s="0" t="n">
        <v>75</v>
      </c>
    </row>
    <row r="115" customFormat="false" ht="14.25" hidden="false" customHeight="false" outlineLevel="0" collapsed="false">
      <c r="B115" s="20" t="n">
        <v>0</v>
      </c>
      <c r="C115" s="21" t="n">
        <v>75</v>
      </c>
      <c r="D115" s="22" t="n">
        <v>-36</v>
      </c>
      <c r="E115" s="23" t="n">
        <v>39</v>
      </c>
      <c r="F115" s="12"/>
      <c r="J115" s="20" t="n">
        <v>0</v>
      </c>
      <c r="K115" s="21" t="n">
        <v>12534</v>
      </c>
      <c r="L115" s="24" t="n">
        <v>-5852</v>
      </c>
      <c r="M115" s="23" t="n">
        <v>668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534</v>
      </c>
      <c r="D118" s="27" t="n">
        <v>-5852</v>
      </c>
      <c r="E118" s="28" t="n">
        <v>6682</v>
      </c>
      <c r="K118" s="26" t="n">
        <v>12534</v>
      </c>
      <c r="L118" s="27" t="n">
        <v>-5852</v>
      </c>
      <c r="M118" s="28" t="n">
        <v>6682</v>
      </c>
      <c r="Q118" s="0" t="n">
        <v>-259407</v>
      </c>
      <c r="R118" s="0" t="n">
        <v>321047</v>
      </c>
      <c r="S118" s="0" t="n">
        <v>580454</v>
      </c>
    </row>
    <row r="119" customFormat="false" ht="13.5" hidden="false" customHeight="false" outlineLevel="0" collapsed="false">
      <c r="Q119" s="29" t="n">
        <v>44.3279220779221</v>
      </c>
      <c r="R119" s="29" t="n">
        <v>48.0465429512122</v>
      </c>
      <c r="S119" s="29" t="n">
        <v>46.3103558321366</v>
      </c>
    </row>
    <row r="120" customFormat="false" ht="13.5" hidden="false" customHeight="false" outlineLevel="0" collapsed="false">
      <c r="Q120" s="29" t="n">
        <v>44.33</v>
      </c>
      <c r="R120" s="29" t="n">
        <v>48.05</v>
      </c>
      <c r="S120" s="29" t="n">
        <v>46.3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12</v>
      </c>
      <c r="L19" s="19" t="n">
        <v>-4</v>
      </c>
      <c r="M19" s="18" t="n">
        <v>8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0</v>
      </c>
      <c r="E20" s="18" t="n">
        <v>12</v>
      </c>
      <c r="F20" s="12"/>
      <c r="J20" s="15" t="n">
        <v>95</v>
      </c>
      <c r="K20" s="16" t="n">
        <v>24</v>
      </c>
      <c r="L20" s="19" t="n">
        <v>-4</v>
      </c>
      <c r="M20" s="18" t="n">
        <v>20</v>
      </c>
      <c r="P20" s="14" t="n">
        <v>95</v>
      </c>
      <c r="Q20" s="0" t="n">
        <v>0</v>
      </c>
      <c r="R20" s="0" t="n">
        <v>1140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19</v>
      </c>
      <c r="D21" s="17" t="n">
        <v>-3</v>
      </c>
      <c r="E21" s="18" t="n">
        <v>16</v>
      </c>
      <c r="F21" s="12"/>
      <c r="J21" s="15" t="n">
        <v>94</v>
      </c>
      <c r="K21" s="16" t="n">
        <v>43</v>
      </c>
      <c r="L21" s="19" t="n">
        <v>-7</v>
      </c>
      <c r="M21" s="18" t="n">
        <v>36</v>
      </c>
      <c r="P21" s="14" t="n">
        <v>94</v>
      </c>
      <c r="Q21" s="0" t="n">
        <v>-282</v>
      </c>
      <c r="R21" s="0" t="n">
        <v>1504</v>
      </c>
      <c r="S21" s="0" t="n">
        <v>1786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54</v>
      </c>
      <c r="L22" s="19" t="n">
        <v>-8</v>
      </c>
      <c r="M22" s="18" t="n">
        <v>46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5</v>
      </c>
      <c r="E23" s="18" t="n">
        <v>10</v>
      </c>
      <c r="F23" s="12"/>
      <c r="J23" s="15" t="n">
        <v>92</v>
      </c>
      <c r="K23" s="16" t="n">
        <v>69</v>
      </c>
      <c r="L23" s="19" t="n">
        <v>-13</v>
      </c>
      <c r="M23" s="18" t="n">
        <v>56</v>
      </c>
      <c r="P23" s="14" t="n">
        <v>92</v>
      </c>
      <c r="Q23" s="0" t="n">
        <v>-460</v>
      </c>
      <c r="R23" s="0" t="n">
        <v>92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38</v>
      </c>
      <c r="D24" s="17" t="n">
        <v>-10</v>
      </c>
      <c r="E24" s="18" t="n">
        <v>28</v>
      </c>
      <c r="F24" s="12"/>
      <c r="J24" s="15" t="n">
        <v>91</v>
      </c>
      <c r="K24" s="16" t="n">
        <v>107</v>
      </c>
      <c r="L24" s="19" t="n">
        <v>-23</v>
      </c>
      <c r="M24" s="18" t="n">
        <v>84</v>
      </c>
      <c r="P24" s="14" t="n">
        <v>91</v>
      </c>
      <c r="Q24" s="0" t="n">
        <v>-910</v>
      </c>
      <c r="R24" s="0" t="n">
        <v>2548</v>
      </c>
      <c r="S24" s="0" t="n">
        <v>3458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7</v>
      </c>
      <c r="E25" s="18" t="n">
        <v>19</v>
      </c>
      <c r="F25" s="12"/>
      <c r="J25" s="15" t="n">
        <v>90</v>
      </c>
      <c r="K25" s="16" t="n">
        <v>133</v>
      </c>
      <c r="L25" s="19" t="n">
        <v>-30</v>
      </c>
      <c r="M25" s="18" t="n">
        <v>103</v>
      </c>
      <c r="P25" s="14" t="n">
        <v>90</v>
      </c>
      <c r="Q25" s="0" t="n">
        <v>-630</v>
      </c>
      <c r="R25" s="0" t="n">
        <v>171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11</v>
      </c>
      <c r="E26" s="18" t="n">
        <v>25</v>
      </c>
      <c r="F26" s="12"/>
      <c r="J26" s="15" t="n">
        <v>89</v>
      </c>
      <c r="K26" s="16" t="n">
        <v>169</v>
      </c>
      <c r="L26" s="19" t="n">
        <v>-41</v>
      </c>
      <c r="M26" s="18" t="n">
        <v>128</v>
      </c>
      <c r="P26" s="14" t="n">
        <v>89</v>
      </c>
      <c r="Q26" s="0" t="n">
        <v>-979</v>
      </c>
      <c r="R26" s="0" t="n">
        <v>2225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34</v>
      </c>
      <c r="D27" s="17" t="n">
        <v>-8</v>
      </c>
      <c r="E27" s="18" t="n">
        <v>26</v>
      </c>
      <c r="F27" s="12"/>
      <c r="J27" s="15" t="n">
        <v>88</v>
      </c>
      <c r="K27" s="16" t="n">
        <v>203</v>
      </c>
      <c r="L27" s="19" t="n">
        <v>-49</v>
      </c>
      <c r="M27" s="18" t="n">
        <v>154</v>
      </c>
      <c r="P27" s="14" t="n">
        <v>88</v>
      </c>
      <c r="Q27" s="0" t="n">
        <v>-704</v>
      </c>
      <c r="R27" s="0" t="n">
        <v>2288</v>
      </c>
      <c r="S27" s="0" t="n">
        <v>2992</v>
      </c>
    </row>
    <row r="28" customFormat="false" ht="13.5" hidden="false" customHeight="false" outlineLevel="0" collapsed="false">
      <c r="B28" s="15" t="n">
        <v>87</v>
      </c>
      <c r="C28" s="16" t="n">
        <v>52</v>
      </c>
      <c r="D28" s="17" t="n">
        <v>-20</v>
      </c>
      <c r="E28" s="18" t="n">
        <v>32</v>
      </c>
      <c r="F28" s="12"/>
      <c r="J28" s="15" t="n">
        <v>87</v>
      </c>
      <c r="K28" s="16" t="n">
        <v>255</v>
      </c>
      <c r="L28" s="19" t="n">
        <v>-69</v>
      </c>
      <c r="M28" s="18" t="n">
        <v>186</v>
      </c>
      <c r="P28" s="14" t="n">
        <v>87</v>
      </c>
      <c r="Q28" s="0" t="n">
        <v>-1740</v>
      </c>
      <c r="R28" s="0" t="n">
        <v>2784</v>
      </c>
      <c r="S28" s="0" t="n">
        <v>4524</v>
      </c>
    </row>
    <row r="29" customFormat="false" ht="13.5" hidden="false" customHeight="false" outlineLevel="0" collapsed="false">
      <c r="B29" s="15" t="n">
        <v>86</v>
      </c>
      <c r="C29" s="16" t="n">
        <v>67</v>
      </c>
      <c r="D29" s="17" t="n">
        <v>-21</v>
      </c>
      <c r="E29" s="18" t="n">
        <v>46</v>
      </c>
      <c r="F29" s="12"/>
      <c r="J29" s="15" t="n">
        <v>86</v>
      </c>
      <c r="K29" s="16" t="n">
        <v>322</v>
      </c>
      <c r="L29" s="19" t="n">
        <v>-90</v>
      </c>
      <c r="M29" s="18" t="n">
        <v>232</v>
      </c>
      <c r="P29" s="14" t="n">
        <v>86</v>
      </c>
      <c r="Q29" s="0" t="n">
        <v>-1806</v>
      </c>
      <c r="R29" s="0" t="n">
        <v>3956</v>
      </c>
      <c r="S29" s="0" t="n">
        <v>5762</v>
      </c>
    </row>
    <row r="30" customFormat="false" ht="13.5" hidden="false" customHeight="false" outlineLevel="0" collapsed="false">
      <c r="B30" s="15" t="n">
        <v>85</v>
      </c>
      <c r="C30" s="16" t="n">
        <v>75</v>
      </c>
      <c r="D30" s="17" t="n">
        <v>-12</v>
      </c>
      <c r="E30" s="18" t="n">
        <v>63</v>
      </c>
      <c r="F30" s="12"/>
      <c r="J30" s="15" t="n">
        <v>85</v>
      </c>
      <c r="K30" s="16" t="n">
        <v>397</v>
      </c>
      <c r="L30" s="19" t="n">
        <v>-102</v>
      </c>
      <c r="M30" s="18" t="n">
        <v>295</v>
      </c>
      <c r="P30" s="14" t="n">
        <v>85</v>
      </c>
      <c r="Q30" s="0" t="n">
        <v>-1020</v>
      </c>
      <c r="R30" s="0" t="n">
        <v>5355</v>
      </c>
      <c r="S30" s="0" t="n">
        <v>6375</v>
      </c>
    </row>
    <row r="31" customFormat="false" ht="13.5" hidden="false" customHeight="false" outlineLevel="0" collapsed="false">
      <c r="B31" s="15" t="n">
        <v>84</v>
      </c>
      <c r="C31" s="16" t="n">
        <v>78</v>
      </c>
      <c r="D31" s="17" t="n">
        <v>-19</v>
      </c>
      <c r="E31" s="18" t="n">
        <v>59</v>
      </c>
      <c r="F31" s="12"/>
      <c r="J31" s="15" t="n">
        <v>84</v>
      </c>
      <c r="K31" s="16" t="n">
        <v>475</v>
      </c>
      <c r="L31" s="19" t="n">
        <v>-121</v>
      </c>
      <c r="M31" s="18" t="n">
        <v>354</v>
      </c>
      <c r="P31" s="14" t="n">
        <v>84</v>
      </c>
      <c r="Q31" s="0" t="n">
        <v>-1596</v>
      </c>
      <c r="R31" s="0" t="n">
        <v>4956</v>
      </c>
      <c r="S31" s="0" t="n">
        <v>6552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24</v>
      </c>
      <c r="E32" s="18" t="n">
        <v>62</v>
      </c>
      <c r="F32" s="12"/>
      <c r="J32" s="15" t="n">
        <v>83</v>
      </c>
      <c r="K32" s="16" t="n">
        <v>561</v>
      </c>
      <c r="L32" s="19" t="n">
        <v>-145</v>
      </c>
      <c r="M32" s="18" t="n">
        <v>416</v>
      </c>
      <c r="P32" s="14" t="n">
        <v>83</v>
      </c>
      <c r="Q32" s="0" t="n">
        <v>-1992</v>
      </c>
      <c r="R32" s="0" t="n">
        <v>5146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114</v>
      </c>
      <c r="D33" s="17" t="n">
        <v>-39</v>
      </c>
      <c r="E33" s="18" t="n">
        <v>75</v>
      </c>
      <c r="F33" s="12"/>
      <c r="J33" s="15" t="n">
        <v>82</v>
      </c>
      <c r="K33" s="16" t="n">
        <v>675</v>
      </c>
      <c r="L33" s="19" t="n">
        <v>-184</v>
      </c>
      <c r="M33" s="18" t="n">
        <v>491</v>
      </c>
      <c r="P33" s="14" t="n">
        <v>82</v>
      </c>
      <c r="Q33" s="0" t="n">
        <v>-3198</v>
      </c>
      <c r="R33" s="0" t="n">
        <v>6150</v>
      </c>
      <c r="S33" s="0" t="n">
        <v>9348</v>
      </c>
    </row>
    <row r="34" customFormat="false" ht="13.5" hidden="false" customHeight="false" outlineLevel="0" collapsed="false">
      <c r="B34" s="15" t="n">
        <v>81</v>
      </c>
      <c r="C34" s="16" t="n">
        <v>123</v>
      </c>
      <c r="D34" s="17" t="n">
        <v>-38</v>
      </c>
      <c r="E34" s="18" t="n">
        <v>85</v>
      </c>
      <c r="F34" s="12"/>
      <c r="J34" s="15" t="n">
        <v>81</v>
      </c>
      <c r="K34" s="16" t="n">
        <v>798</v>
      </c>
      <c r="L34" s="19" t="n">
        <v>-222</v>
      </c>
      <c r="M34" s="18" t="n">
        <v>576</v>
      </c>
      <c r="P34" s="14" t="n">
        <v>81</v>
      </c>
      <c r="Q34" s="0" t="n">
        <v>-3078</v>
      </c>
      <c r="R34" s="0" t="n">
        <v>6885</v>
      </c>
      <c r="S34" s="0" t="n">
        <v>9963</v>
      </c>
    </row>
    <row r="35" customFormat="false" ht="13.5" hidden="false" customHeight="false" outlineLevel="0" collapsed="false">
      <c r="B35" s="15" t="n">
        <v>80</v>
      </c>
      <c r="C35" s="16" t="n">
        <v>138</v>
      </c>
      <c r="D35" s="17" t="n">
        <v>-39</v>
      </c>
      <c r="E35" s="18" t="n">
        <v>99</v>
      </c>
      <c r="F35" s="12"/>
      <c r="J35" s="15" t="n">
        <v>80</v>
      </c>
      <c r="K35" s="16" t="n">
        <v>936</v>
      </c>
      <c r="L35" s="19" t="n">
        <v>-261</v>
      </c>
      <c r="M35" s="18" t="n">
        <v>675</v>
      </c>
      <c r="P35" s="14" t="n">
        <v>80</v>
      </c>
      <c r="Q35" s="0" t="n">
        <v>-3120</v>
      </c>
      <c r="R35" s="0" t="n">
        <v>7920</v>
      </c>
      <c r="S35" s="0" t="n">
        <v>11040</v>
      </c>
    </row>
    <row r="36" customFormat="false" ht="13.5" hidden="false" customHeight="false" outlineLevel="0" collapsed="false">
      <c r="B36" s="15" t="n">
        <v>79</v>
      </c>
      <c r="C36" s="16" t="n">
        <v>127</v>
      </c>
      <c r="D36" s="17" t="n">
        <v>-47</v>
      </c>
      <c r="E36" s="18" t="n">
        <v>80</v>
      </c>
      <c r="F36" s="12"/>
      <c r="J36" s="15" t="n">
        <v>79</v>
      </c>
      <c r="K36" s="16" t="n">
        <v>1063</v>
      </c>
      <c r="L36" s="19" t="n">
        <v>-308</v>
      </c>
      <c r="M36" s="18" t="n">
        <v>755</v>
      </c>
      <c r="P36" s="14" t="n">
        <v>79</v>
      </c>
      <c r="Q36" s="0" t="n">
        <v>-3713</v>
      </c>
      <c r="R36" s="0" t="n">
        <v>6320</v>
      </c>
      <c r="S36" s="0" t="n">
        <v>10033</v>
      </c>
    </row>
    <row r="37" customFormat="false" ht="13.5" hidden="false" customHeight="false" outlineLevel="0" collapsed="false">
      <c r="B37" s="15" t="n">
        <v>78</v>
      </c>
      <c r="C37" s="16" t="n">
        <v>131</v>
      </c>
      <c r="D37" s="17" t="n">
        <v>-47</v>
      </c>
      <c r="E37" s="18" t="n">
        <v>84</v>
      </c>
      <c r="F37" s="12"/>
      <c r="J37" s="15" t="n">
        <v>78</v>
      </c>
      <c r="K37" s="16" t="n">
        <v>1194</v>
      </c>
      <c r="L37" s="19" t="n">
        <v>-355</v>
      </c>
      <c r="M37" s="18" t="n">
        <v>839</v>
      </c>
      <c r="P37" s="14" t="n">
        <v>78</v>
      </c>
      <c r="Q37" s="0" t="n">
        <v>-3666</v>
      </c>
      <c r="R37" s="0" t="n">
        <v>6552</v>
      </c>
      <c r="S37" s="0" t="n">
        <v>10218</v>
      </c>
    </row>
    <row r="38" customFormat="false" ht="13.5" hidden="false" customHeight="false" outlineLevel="0" collapsed="false">
      <c r="B38" s="15" t="n">
        <v>77</v>
      </c>
      <c r="C38" s="16" t="n">
        <v>153</v>
      </c>
      <c r="D38" s="17" t="n">
        <v>-63</v>
      </c>
      <c r="E38" s="18" t="n">
        <v>90</v>
      </c>
      <c r="F38" s="12"/>
      <c r="J38" s="15" t="n">
        <v>77</v>
      </c>
      <c r="K38" s="16" t="n">
        <v>1347</v>
      </c>
      <c r="L38" s="19" t="n">
        <v>-418</v>
      </c>
      <c r="M38" s="18" t="n">
        <v>929</v>
      </c>
      <c r="P38" s="14" t="n">
        <v>77</v>
      </c>
      <c r="Q38" s="0" t="n">
        <v>-4851</v>
      </c>
      <c r="R38" s="0" t="n">
        <v>6930</v>
      </c>
      <c r="S38" s="0" t="n">
        <v>11781</v>
      </c>
    </row>
    <row r="39" customFormat="false" ht="13.5" hidden="false" customHeight="false" outlineLevel="0" collapsed="false">
      <c r="B39" s="15" t="n">
        <v>76</v>
      </c>
      <c r="C39" s="16" t="n">
        <v>175</v>
      </c>
      <c r="D39" s="17" t="n">
        <v>-82</v>
      </c>
      <c r="E39" s="18" t="n">
        <v>93</v>
      </c>
      <c r="F39" s="12"/>
      <c r="J39" s="15" t="n">
        <v>76</v>
      </c>
      <c r="K39" s="16" t="n">
        <v>1522</v>
      </c>
      <c r="L39" s="19" t="n">
        <v>-500</v>
      </c>
      <c r="M39" s="18" t="n">
        <v>1022</v>
      </c>
      <c r="P39" s="14" t="n">
        <v>76</v>
      </c>
      <c r="Q39" s="0" t="n">
        <v>-6232</v>
      </c>
      <c r="R39" s="0" t="n">
        <v>7068</v>
      </c>
      <c r="S39" s="0" t="n">
        <v>13300</v>
      </c>
    </row>
    <row r="40" customFormat="false" ht="13.5" hidden="false" customHeight="false" outlineLevel="0" collapsed="false">
      <c r="B40" s="15" t="n">
        <v>75</v>
      </c>
      <c r="C40" s="16" t="n">
        <v>179</v>
      </c>
      <c r="D40" s="17" t="n">
        <v>-70</v>
      </c>
      <c r="E40" s="18" t="n">
        <v>109</v>
      </c>
      <c r="F40" s="12"/>
      <c r="J40" s="15" t="n">
        <v>75</v>
      </c>
      <c r="K40" s="16" t="n">
        <v>1701</v>
      </c>
      <c r="L40" s="19" t="n">
        <v>-570</v>
      </c>
      <c r="M40" s="18" t="n">
        <v>1131</v>
      </c>
      <c r="P40" s="14" t="n">
        <v>75</v>
      </c>
      <c r="Q40" s="0" t="n">
        <v>-5250</v>
      </c>
      <c r="R40" s="0" t="n">
        <v>8175</v>
      </c>
      <c r="S40" s="0" t="n">
        <v>13425</v>
      </c>
    </row>
    <row r="41" customFormat="false" ht="13.5" hidden="false" customHeight="false" outlineLevel="0" collapsed="false">
      <c r="B41" s="15" t="n">
        <v>74</v>
      </c>
      <c r="C41" s="16" t="n">
        <v>204</v>
      </c>
      <c r="D41" s="17" t="n">
        <v>-84</v>
      </c>
      <c r="E41" s="18" t="n">
        <v>120</v>
      </c>
      <c r="F41" s="12"/>
      <c r="J41" s="15" t="n">
        <v>74</v>
      </c>
      <c r="K41" s="16" t="n">
        <v>1905</v>
      </c>
      <c r="L41" s="19" t="n">
        <v>-654</v>
      </c>
      <c r="M41" s="18" t="n">
        <v>1251</v>
      </c>
      <c r="P41" s="14" t="n">
        <v>74</v>
      </c>
      <c r="Q41" s="0" t="n">
        <v>-6216</v>
      </c>
      <c r="R41" s="0" t="n">
        <v>8880</v>
      </c>
      <c r="S41" s="0" t="n">
        <v>15096</v>
      </c>
    </row>
    <row r="42" customFormat="false" ht="13.5" hidden="false" customHeight="false" outlineLevel="0" collapsed="false">
      <c r="B42" s="15" t="n">
        <v>73</v>
      </c>
      <c r="C42" s="16" t="n">
        <v>168</v>
      </c>
      <c r="D42" s="17" t="n">
        <v>-56</v>
      </c>
      <c r="E42" s="18" t="n">
        <v>112</v>
      </c>
      <c r="F42" s="12"/>
      <c r="J42" s="15" t="n">
        <v>73</v>
      </c>
      <c r="K42" s="16" t="n">
        <v>2073</v>
      </c>
      <c r="L42" s="19" t="n">
        <v>-710</v>
      </c>
      <c r="M42" s="18" t="n">
        <v>1363</v>
      </c>
      <c r="P42" s="14" t="n">
        <v>73</v>
      </c>
      <c r="Q42" s="0" t="n">
        <v>-4088</v>
      </c>
      <c r="R42" s="0" t="n">
        <v>8176</v>
      </c>
      <c r="S42" s="0" t="n">
        <v>12264</v>
      </c>
    </row>
    <row r="43" customFormat="false" ht="13.5" hidden="false" customHeight="false" outlineLevel="0" collapsed="false">
      <c r="B43" s="15" t="n">
        <v>72</v>
      </c>
      <c r="C43" s="16" t="n">
        <v>205</v>
      </c>
      <c r="D43" s="17" t="n">
        <v>-98</v>
      </c>
      <c r="E43" s="18" t="n">
        <v>107</v>
      </c>
      <c r="F43" s="12"/>
      <c r="J43" s="15" t="n">
        <v>72</v>
      </c>
      <c r="K43" s="16" t="n">
        <v>2278</v>
      </c>
      <c r="L43" s="19" t="n">
        <v>-808</v>
      </c>
      <c r="M43" s="18" t="n">
        <v>1470</v>
      </c>
      <c r="P43" s="14" t="n">
        <v>72</v>
      </c>
      <c r="Q43" s="0" t="n">
        <v>-7056</v>
      </c>
      <c r="R43" s="0" t="n">
        <v>7704</v>
      </c>
      <c r="S43" s="0" t="n">
        <v>14760</v>
      </c>
    </row>
    <row r="44" customFormat="false" ht="13.5" hidden="false" customHeight="false" outlineLevel="0" collapsed="false">
      <c r="B44" s="15" t="n">
        <v>71</v>
      </c>
      <c r="C44" s="16" t="n">
        <v>223</v>
      </c>
      <c r="D44" s="17" t="n">
        <v>-100</v>
      </c>
      <c r="E44" s="18" t="n">
        <v>123</v>
      </c>
      <c r="F44" s="12"/>
      <c r="J44" s="15" t="n">
        <v>71</v>
      </c>
      <c r="K44" s="16" t="n">
        <v>2501</v>
      </c>
      <c r="L44" s="19" t="n">
        <v>-908</v>
      </c>
      <c r="M44" s="18" t="n">
        <v>1593</v>
      </c>
      <c r="P44" s="14" t="n">
        <v>71</v>
      </c>
      <c r="Q44" s="0" t="n">
        <v>-7100</v>
      </c>
      <c r="R44" s="0" t="n">
        <v>8733</v>
      </c>
      <c r="S44" s="0" t="n">
        <v>15833</v>
      </c>
    </row>
    <row r="45" customFormat="false" ht="13.5" hidden="false" customHeight="false" outlineLevel="0" collapsed="false">
      <c r="B45" s="15" t="n">
        <v>70</v>
      </c>
      <c r="C45" s="16" t="n">
        <v>206</v>
      </c>
      <c r="D45" s="17" t="n">
        <v>-86</v>
      </c>
      <c r="E45" s="18" t="n">
        <v>120</v>
      </c>
      <c r="F45" s="12"/>
      <c r="J45" s="15" t="n">
        <v>70</v>
      </c>
      <c r="K45" s="16" t="n">
        <v>2707</v>
      </c>
      <c r="L45" s="19" t="n">
        <v>-994</v>
      </c>
      <c r="M45" s="18" t="n">
        <v>1713</v>
      </c>
      <c r="P45" s="14" t="n">
        <v>70</v>
      </c>
      <c r="Q45" s="0" t="n">
        <v>-6020</v>
      </c>
      <c r="R45" s="0" t="n">
        <v>8400</v>
      </c>
      <c r="S45" s="0" t="n">
        <v>14420</v>
      </c>
    </row>
    <row r="46" customFormat="false" ht="13.5" hidden="false" customHeight="false" outlineLevel="0" collapsed="false">
      <c r="B46" s="15" t="n">
        <v>69</v>
      </c>
      <c r="C46" s="16" t="n">
        <v>216</v>
      </c>
      <c r="D46" s="17" t="n">
        <v>-87</v>
      </c>
      <c r="E46" s="18" t="n">
        <v>129</v>
      </c>
      <c r="F46" s="12"/>
      <c r="J46" s="15" t="n">
        <v>69</v>
      </c>
      <c r="K46" s="16" t="n">
        <v>2923</v>
      </c>
      <c r="L46" s="19" t="n">
        <v>-1081</v>
      </c>
      <c r="M46" s="18" t="n">
        <v>1842</v>
      </c>
      <c r="P46" s="14" t="n">
        <v>69</v>
      </c>
      <c r="Q46" s="0" t="n">
        <v>-6003</v>
      </c>
      <c r="R46" s="0" t="n">
        <v>8901</v>
      </c>
      <c r="S46" s="0" t="n">
        <v>14904</v>
      </c>
    </row>
    <row r="47" customFormat="false" ht="13.5" hidden="false" customHeight="false" outlineLevel="0" collapsed="false">
      <c r="B47" s="15" t="n">
        <v>68</v>
      </c>
      <c r="C47" s="16" t="n">
        <v>173</v>
      </c>
      <c r="D47" s="17" t="n">
        <v>-66</v>
      </c>
      <c r="E47" s="18" t="n">
        <v>107</v>
      </c>
      <c r="F47" s="12"/>
      <c r="J47" s="15" t="n">
        <v>68</v>
      </c>
      <c r="K47" s="16" t="n">
        <v>3096</v>
      </c>
      <c r="L47" s="19" t="n">
        <v>-1147</v>
      </c>
      <c r="M47" s="18" t="n">
        <v>1949</v>
      </c>
      <c r="P47" s="14" t="n">
        <v>68</v>
      </c>
      <c r="Q47" s="0" t="n">
        <v>-4488</v>
      </c>
      <c r="R47" s="0" t="n">
        <v>7276</v>
      </c>
      <c r="S47" s="0" t="n">
        <v>11764</v>
      </c>
    </row>
    <row r="48" customFormat="false" ht="13.5" hidden="false" customHeight="false" outlineLevel="0" collapsed="false">
      <c r="B48" s="15" t="n">
        <v>67</v>
      </c>
      <c r="C48" s="16" t="n">
        <v>183</v>
      </c>
      <c r="D48" s="17" t="n">
        <v>-78</v>
      </c>
      <c r="E48" s="18" t="n">
        <v>105</v>
      </c>
      <c r="F48" s="12"/>
      <c r="J48" s="15" t="n">
        <v>67</v>
      </c>
      <c r="K48" s="16" t="n">
        <v>3279</v>
      </c>
      <c r="L48" s="19" t="n">
        <v>-1225</v>
      </c>
      <c r="M48" s="18" t="n">
        <v>2054</v>
      </c>
      <c r="P48" s="14" t="n">
        <v>67</v>
      </c>
      <c r="Q48" s="0" t="n">
        <v>-5226</v>
      </c>
      <c r="R48" s="0" t="n">
        <v>7035</v>
      </c>
      <c r="S48" s="0" t="n">
        <v>12261</v>
      </c>
    </row>
    <row r="49" customFormat="false" ht="13.5" hidden="false" customHeight="false" outlineLevel="0" collapsed="false">
      <c r="B49" s="15" t="n">
        <v>66</v>
      </c>
      <c r="C49" s="16" t="n">
        <v>217</v>
      </c>
      <c r="D49" s="17" t="n">
        <v>-112</v>
      </c>
      <c r="E49" s="18" t="n">
        <v>105</v>
      </c>
      <c r="F49" s="12"/>
      <c r="J49" s="15" t="n">
        <v>66</v>
      </c>
      <c r="K49" s="16" t="n">
        <v>3496</v>
      </c>
      <c r="L49" s="19" t="n">
        <v>-1337</v>
      </c>
      <c r="M49" s="18" t="n">
        <v>2159</v>
      </c>
      <c r="P49" s="14" t="n">
        <v>66</v>
      </c>
      <c r="Q49" s="0" t="n">
        <v>-7392</v>
      </c>
      <c r="R49" s="0" t="n">
        <v>6930</v>
      </c>
      <c r="S49" s="0" t="n">
        <v>14322</v>
      </c>
    </row>
    <row r="50" customFormat="false" ht="13.5" hidden="false" customHeight="false" outlineLevel="0" collapsed="false">
      <c r="B50" s="15" t="n">
        <v>65</v>
      </c>
      <c r="C50" s="16" t="n">
        <v>236</v>
      </c>
      <c r="D50" s="17" t="n">
        <v>-112</v>
      </c>
      <c r="E50" s="18" t="n">
        <v>124</v>
      </c>
      <c r="F50" s="12"/>
      <c r="J50" s="15" t="n">
        <v>65</v>
      </c>
      <c r="K50" s="16" t="n">
        <v>3732</v>
      </c>
      <c r="L50" s="19" t="n">
        <v>-1449</v>
      </c>
      <c r="M50" s="18" t="n">
        <v>2283</v>
      </c>
      <c r="P50" s="14" t="n">
        <v>65</v>
      </c>
      <c r="Q50" s="0" t="n">
        <v>-7280</v>
      </c>
      <c r="R50" s="0" t="n">
        <v>8060</v>
      </c>
      <c r="S50" s="0" t="n">
        <v>15340</v>
      </c>
    </row>
    <row r="51" customFormat="false" ht="13.5" hidden="false" customHeight="false" outlineLevel="0" collapsed="false">
      <c r="B51" s="15" t="n">
        <v>64</v>
      </c>
      <c r="C51" s="16" t="n">
        <v>214</v>
      </c>
      <c r="D51" s="17" t="n">
        <v>-97</v>
      </c>
      <c r="E51" s="18" t="n">
        <v>117</v>
      </c>
      <c r="F51" s="12"/>
      <c r="J51" s="15" t="n">
        <v>64</v>
      </c>
      <c r="K51" s="16" t="n">
        <v>3946</v>
      </c>
      <c r="L51" s="19" t="n">
        <v>-1546</v>
      </c>
      <c r="M51" s="18" t="n">
        <v>2400</v>
      </c>
      <c r="P51" s="14" t="n">
        <v>64</v>
      </c>
      <c r="Q51" s="0" t="n">
        <v>-6208</v>
      </c>
      <c r="R51" s="0" t="n">
        <v>7488</v>
      </c>
      <c r="S51" s="0" t="n">
        <v>13696</v>
      </c>
    </row>
    <row r="52" customFormat="false" ht="13.5" hidden="false" customHeight="false" outlineLevel="0" collapsed="false">
      <c r="B52" s="15" t="n">
        <v>63</v>
      </c>
      <c r="C52" s="16" t="n">
        <v>187</v>
      </c>
      <c r="D52" s="17" t="n">
        <v>-75</v>
      </c>
      <c r="E52" s="18" t="n">
        <v>112</v>
      </c>
      <c r="F52" s="12"/>
      <c r="J52" s="15" t="n">
        <v>63</v>
      </c>
      <c r="K52" s="16" t="n">
        <v>4133</v>
      </c>
      <c r="L52" s="19" t="n">
        <v>-1621</v>
      </c>
      <c r="M52" s="18" t="n">
        <v>2512</v>
      </c>
      <c r="P52" s="14" t="n">
        <v>63</v>
      </c>
      <c r="Q52" s="0" t="n">
        <v>-4725</v>
      </c>
      <c r="R52" s="0" t="n">
        <v>7056</v>
      </c>
      <c r="S52" s="0" t="n">
        <v>11781</v>
      </c>
    </row>
    <row r="53" customFormat="false" ht="13.5" hidden="false" customHeight="false" outlineLevel="0" collapsed="false">
      <c r="B53" s="15" t="n">
        <v>62</v>
      </c>
      <c r="C53" s="16" t="n">
        <v>185</v>
      </c>
      <c r="D53" s="17" t="n">
        <v>-89</v>
      </c>
      <c r="E53" s="18" t="n">
        <v>96</v>
      </c>
      <c r="F53" s="12"/>
      <c r="J53" s="15" t="n">
        <v>62</v>
      </c>
      <c r="K53" s="16" t="n">
        <v>4318</v>
      </c>
      <c r="L53" s="19" t="n">
        <v>-1710</v>
      </c>
      <c r="M53" s="18" t="n">
        <v>2608</v>
      </c>
      <c r="P53" s="14" t="n">
        <v>62</v>
      </c>
      <c r="Q53" s="0" t="n">
        <v>-5518</v>
      </c>
      <c r="R53" s="0" t="n">
        <v>5952</v>
      </c>
      <c r="S53" s="0" t="n">
        <v>11470</v>
      </c>
    </row>
    <row r="54" customFormat="false" ht="13.5" hidden="false" customHeight="false" outlineLevel="0" collapsed="false">
      <c r="B54" s="15" t="n">
        <v>61</v>
      </c>
      <c r="C54" s="16" t="n">
        <v>157</v>
      </c>
      <c r="D54" s="17" t="n">
        <v>-77</v>
      </c>
      <c r="E54" s="18" t="n">
        <v>80</v>
      </c>
      <c r="F54" s="12"/>
      <c r="J54" s="15" t="n">
        <v>61</v>
      </c>
      <c r="K54" s="16" t="n">
        <v>4475</v>
      </c>
      <c r="L54" s="19" t="n">
        <v>-1787</v>
      </c>
      <c r="M54" s="18" t="n">
        <v>2688</v>
      </c>
      <c r="P54" s="14" t="n">
        <v>61</v>
      </c>
      <c r="Q54" s="0" t="n">
        <v>-4697</v>
      </c>
      <c r="R54" s="0" t="n">
        <v>4880</v>
      </c>
      <c r="S54" s="0" t="n">
        <v>9577</v>
      </c>
    </row>
    <row r="55" customFormat="false" ht="13.5" hidden="false" customHeight="false" outlineLevel="0" collapsed="false">
      <c r="B55" s="15" t="n">
        <v>60</v>
      </c>
      <c r="C55" s="16" t="n">
        <v>266</v>
      </c>
      <c r="D55" s="17" t="n">
        <v>-129</v>
      </c>
      <c r="E55" s="18" t="n">
        <v>137</v>
      </c>
      <c r="F55" s="12"/>
      <c r="J55" s="15" t="n">
        <v>60</v>
      </c>
      <c r="K55" s="16" t="n">
        <v>4741</v>
      </c>
      <c r="L55" s="19" t="n">
        <v>-1916</v>
      </c>
      <c r="M55" s="18" t="n">
        <v>2825</v>
      </c>
      <c r="P55" s="14" t="n">
        <v>60</v>
      </c>
      <c r="Q55" s="0" t="n">
        <v>-7740</v>
      </c>
      <c r="R55" s="0" t="n">
        <v>8220</v>
      </c>
      <c r="S55" s="0" t="n">
        <v>15960</v>
      </c>
    </row>
    <row r="56" customFormat="false" ht="13.5" hidden="false" customHeight="false" outlineLevel="0" collapsed="false">
      <c r="B56" s="15" t="n">
        <v>59</v>
      </c>
      <c r="C56" s="16" t="n">
        <v>303</v>
      </c>
      <c r="D56" s="17" t="n">
        <v>-148</v>
      </c>
      <c r="E56" s="18" t="n">
        <v>155</v>
      </c>
      <c r="F56" s="12"/>
      <c r="J56" s="15" t="n">
        <v>59</v>
      </c>
      <c r="K56" s="16" t="n">
        <v>5044</v>
      </c>
      <c r="L56" s="19" t="n">
        <v>-2064</v>
      </c>
      <c r="M56" s="18" t="n">
        <v>2980</v>
      </c>
      <c r="P56" s="14" t="n">
        <v>59</v>
      </c>
      <c r="Q56" s="0" t="n">
        <v>-8732</v>
      </c>
      <c r="R56" s="0" t="n">
        <v>9145</v>
      </c>
      <c r="S56" s="0" t="n">
        <v>17877</v>
      </c>
    </row>
    <row r="57" customFormat="false" ht="13.5" hidden="false" customHeight="false" outlineLevel="0" collapsed="false">
      <c r="B57" s="15" t="n">
        <v>58</v>
      </c>
      <c r="C57" s="16" t="n">
        <v>301</v>
      </c>
      <c r="D57" s="17" t="n">
        <v>-151</v>
      </c>
      <c r="E57" s="18" t="n">
        <v>150</v>
      </c>
      <c r="F57" s="12"/>
      <c r="J57" s="15" t="n">
        <v>58</v>
      </c>
      <c r="K57" s="16" t="n">
        <v>5345</v>
      </c>
      <c r="L57" s="19" t="n">
        <v>-2215</v>
      </c>
      <c r="M57" s="18" t="n">
        <v>3130</v>
      </c>
      <c r="P57" s="14" t="n">
        <v>58</v>
      </c>
      <c r="Q57" s="0" t="n">
        <v>-8758</v>
      </c>
      <c r="R57" s="0" t="n">
        <v>8700</v>
      </c>
      <c r="S57" s="0" t="n">
        <v>17458</v>
      </c>
    </row>
    <row r="58" customFormat="false" ht="13.5" hidden="false" customHeight="false" outlineLevel="0" collapsed="false">
      <c r="B58" s="15" t="n">
        <v>57</v>
      </c>
      <c r="C58" s="16" t="n">
        <v>276</v>
      </c>
      <c r="D58" s="17" t="n">
        <v>-149</v>
      </c>
      <c r="E58" s="18" t="n">
        <v>127</v>
      </c>
      <c r="F58" s="12"/>
      <c r="J58" s="15" t="n">
        <v>57</v>
      </c>
      <c r="K58" s="16" t="n">
        <v>5621</v>
      </c>
      <c r="L58" s="19" t="n">
        <v>-2364</v>
      </c>
      <c r="M58" s="18" t="n">
        <v>3257</v>
      </c>
      <c r="P58" s="14" t="n">
        <v>57</v>
      </c>
      <c r="Q58" s="0" t="n">
        <v>-8493</v>
      </c>
      <c r="R58" s="0" t="n">
        <v>7239</v>
      </c>
      <c r="S58" s="0" t="n">
        <v>15732</v>
      </c>
    </row>
    <row r="59" customFormat="false" ht="13.5" hidden="false" customHeight="false" outlineLevel="0" collapsed="false">
      <c r="B59" s="15" t="n">
        <v>56</v>
      </c>
      <c r="C59" s="16" t="n">
        <v>249</v>
      </c>
      <c r="D59" s="17" t="n">
        <v>-130</v>
      </c>
      <c r="E59" s="18" t="n">
        <v>119</v>
      </c>
      <c r="F59" s="12"/>
      <c r="J59" s="15" t="n">
        <v>56</v>
      </c>
      <c r="K59" s="16" t="n">
        <v>5870</v>
      </c>
      <c r="L59" s="19" t="n">
        <v>-2494</v>
      </c>
      <c r="M59" s="18" t="n">
        <v>3376</v>
      </c>
      <c r="P59" s="14" t="n">
        <v>56</v>
      </c>
      <c r="Q59" s="0" t="n">
        <v>-7280</v>
      </c>
      <c r="R59" s="0" t="n">
        <v>6664</v>
      </c>
      <c r="S59" s="0" t="n">
        <v>13944</v>
      </c>
    </row>
    <row r="60" customFormat="false" ht="13.5" hidden="false" customHeight="false" outlineLevel="0" collapsed="false">
      <c r="B60" s="15" t="n">
        <v>55</v>
      </c>
      <c r="C60" s="16" t="n">
        <v>226</v>
      </c>
      <c r="D60" s="17" t="n">
        <v>-120</v>
      </c>
      <c r="E60" s="18" t="n">
        <v>106</v>
      </c>
      <c r="F60" s="12"/>
      <c r="J60" s="15" t="n">
        <v>55</v>
      </c>
      <c r="K60" s="16" t="n">
        <v>6096</v>
      </c>
      <c r="L60" s="19" t="n">
        <v>-2614</v>
      </c>
      <c r="M60" s="18" t="n">
        <v>3482</v>
      </c>
      <c r="P60" s="14" t="n">
        <v>55</v>
      </c>
      <c r="Q60" s="0" t="n">
        <v>-6600</v>
      </c>
      <c r="R60" s="0" t="n">
        <v>5830</v>
      </c>
      <c r="S60" s="0" t="n">
        <v>12430</v>
      </c>
    </row>
    <row r="61" customFormat="false" ht="13.5" hidden="false" customHeight="false" outlineLevel="0" collapsed="false">
      <c r="B61" s="15" t="n">
        <v>54</v>
      </c>
      <c r="C61" s="16" t="n">
        <v>279</v>
      </c>
      <c r="D61" s="17" t="n">
        <v>-134</v>
      </c>
      <c r="E61" s="18" t="n">
        <v>145</v>
      </c>
      <c r="F61" s="12"/>
      <c r="J61" s="15" t="n">
        <v>54</v>
      </c>
      <c r="K61" s="16" t="n">
        <v>6375</v>
      </c>
      <c r="L61" s="19" t="n">
        <v>-2748</v>
      </c>
      <c r="M61" s="18" t="n">
        <v>3627</v>
      </c>
      <c r="P61" s="14" t="n">
        <v>54</v>
      </c>
      <c r="Q61" s="0" t="n">
        <v>-7236</v>
      </c>
      <c r="R61" s="0" t="n">
        <v>7830</v>
      </c>
      <c r="S61" s="0" t="n">
        <v>15066</v>
      </c>
    </row>
    <row r="62" customFormat="false" ht="13.5" hidden="false" customHeight="false" outlineLevel="0" collapsed="false">
      <c r="B62" s="15" t="n">
        <v>53</v>
      </c>
      <c r="C62" s="16" t="n">
        <v>253</v>
      </c>
      <c r="D62" s="17" t="n">
        <v>-136</v>
      </c>
      <c r="E62" s="18" t="n">
        <v>117</v>
      </c>
      <c r="F62" s="12"/>
      <c r="J62" s="15" t="n">
        <v>53</v>
      </c>
      <c r="K62" s="16" t="n">
        <v>6628</v>
      </c>
      <c r="L62" s="19" t="n">
        <v>-2884</v>
      </c>
      <c r="M62" s="18" t="n">
        <v>3744</v>
      </c>
      <c r="P62" s="14" t="n">
        <v>53</v>
      </c>
      <c r="Q62" s="0" t="n">
        <v>-7208</v>
      </c>
      <c r="R62" s="0" t="n">
        <v>6201</v>
      </c>
      <c r="S62" s="0" t="n">
        <v>13409</v>
      </c>
    </row>
    <row r="63" customFormat="false" ht="13.5" hidden="false" customHeight="false" outlineLevel="0" collapsed="false">
      <c r="B63" s="15" t="n">
        <v>52</v>
      </c>
      <c r="C63" s="16" t="n">
        <v>235</v>
      </c>
      <c r="D63" s="17" t="n">
        <v>-123</v>
      </c>
      <c r="E63" s="18" t="n">
        <v>112</v>
      </c>
      <c r="F63" s="12"/>
      <c r="J63" s="15" t="n">
        <v>52</v>
      </c>
      <c r="K63" s="16" t="n">
        <v>6863</v>
      </c>
      <c r="L63" s="19" t="n">
        <v>-3007</v>
      </c>
      <c r="M63" s="18" t="n">
        <v>3856</v>
      </c>
      <c r="P63" s="14" t="n">
        <v>52</v>
      </c>
      <c r="Q63" s="0" t="n">
        <v>-6396</v>
      </c>
      <c r="R63" s="0" t="n">
        <v>5824</v>
      </c>
      <c r="S63" s="0" t="n">
        <v>12220</v>
      </c>
    </row>
    <row r="64" customFormat="false" ht="13.5" hidden="false" customHeight="false" outlineLevel="0" collapsed="false">
      <c r="B64" s="15" t="n">
        <v>51</v>
      </c>
      <c r="C64" s="16" t="n">
        <v>237</v>
      </c>
      <c r="D64" s="17" t="n">
        <v>-122</v>
      </c>
      <c r="E64" s="18" t="n">
        <v>115</v>
      </c>
      <c r="F64" s="12"/>
      <c r="J64" s="15" t="n">
        <v>51</v>
      </c>
      <c r="K64" s="16" t="n">
        <v>7100</v>
      </c>
      <c r="L64" s="19" t="n">
        <v>-3129</v>
      </c>
      <c r="M64" s="18" t="n">
        <v>3971</v>
      </c>
      <c r="P64" s="14" t="n">
        <v>51</v>
      </c>
      <c r="Q64" s="0" t="n">
        <v>-6222</v>
      </c>
      <c r="R64" s="0" t="n">
        <v>5865</v>
      </c>
      <c r="S64" s="0" t="n">
        <v>12087</v>
      </c>
    </row>
    <row r="65" customFormat="false" ht="13.5" hidden="false" customHeight="false" outlineLevel="0" collapsed="false">
      <c r="B65" s="15" t="n">
        <v>50</v>
      </c>
      <c r="C65" s="16" t="n">
        <v>233</v>
      </c>
      <c r="D65" s="17" t="n">
        <v>-123</v>
      </c>
      <c r="E65" s="18" t="n">
        <v>110</v>
      </c>
      <c r="F65" s="12"/>
      <c r="J65" s="15" t="n">
        <v>50</v>
      </c>
      <c r="K65" s="16" t="n">
        <v>7333</v>
      </c>
      <c r="L65" s="19" t="n">
        <v>-3252</v>
      </c>
      <c r="M65" s="18" t="n">
        <v>4081</v>
      </c>
      <c r="P65" s="14" t="n">
        <v>50</v>
      </c>
      <c r="Q65" s="0" t="n">
        <v>-6150</v>
      </c>
      <c r="R65" s="0" t="n">
        <v>5500</v>
      </c>
      <c r="S65" s="0" t="n">
        <v>11650</v>
      </c>
    </row>
    <row r="66" customFormat="false" ht="13.5" hidden="false" customHeight="false" outlineLevel="0" collapsed="false">
      <c r="B66" s="15" t="n">
        <v>49</v>
      </c>
      <c r="C66" s="16" t="n">
        <v>199</v>
      </c>
      <c r="D66" s="17" t="n">
        <v>-93</v>
      </c>
      <c r="E66" s="18" t="n">
        <v>106</v>
      </c>
      <c r="F66" s="12"/>
      <c r="J66" s="15" t="n">
        <v>49</v>
      </c>
      <c r="K66" s="16" t="n">
        <v>7532</v>
      </c>
      <c r="L66" s="19" t="n">
        <v>-3345</v>
      </c>
      <c r="M66" s="18" t="n">
        <v>4187</v>
      </c>
      <c r="P66" s="14" t="n">
        <v>49</v>
      </c>
      <c r="Q66" s="0" t="n">
        <v>-4557</v>
      </c>
      <c r="R66" s="0" t="n">
        <v>5194</v>
      </c>
      <c r="S66" s="0" t="n">
        <v>9751</v>
      </c>
    </row>
    <row r="67" customFormat="false" ht="13.5" hidden="false" customHeight="false" outlineLevel="0" collapsed="false">
      <c r="B67" s="15" t="n">
        <v>48</v>
      </c>
      <c r="C67" s="16" t="n">
        <v>246</v>
      </c>
      <c r="D67" s="17" t="n">
        <v>-123</v>
      </c>
      <c r="E67" s="18" t="n">
        <v>123</v>
      </c>
      <c r="F67" s="12"/>
      <c r="J67" s="15" t="n">
        <v>48</v>
      </c>
      <c r="K67" s="16" t="n">
        <v>7778</v>
      </c>
      <c r="L67" s="19" t="n">
        <v>-3468</v>
      </c>
      <c r="M67" s="18" t="n">
        <v>4310</v>
      </c>
      <c r="P67" s="14" t="n">
        <v>48</v>
      </c>
      <c r="Q67" s="0" t="n">
        <v>-5904</v>
      </c>
      <c r="R67" s="0" t="n">
        <v>5904</v>
      </c>
      <c r="S67" s="0" t="n">
        <v>11808</v>
      </c>
    </row>
    <row r="68" customFormat="false" ht="13.5" hidden="false" customHeight="false" outlineLevel="0" collapsed="false">
      <c r="B68" s="15" t="n">
        <v>47</v>
      </c>
      <c r="C68" s="16" t="n">
        <v>223</v>
      </c>
      <c r="D68" s="17" t="n">
        <v>-106</v>
      </c>
      <c r="E68" s="18" t="n">
        <v>117</v>
      </c>
      <c r="F68" s="12"/>
      <c r="J68" s="15" t="n">
        <v>47</v>
      </c>
      <c r="K68" s="16" t="n">
        <v>8001</v>
      </c>
      <c r="L68" s="19" t="n">
        <v>-3574</v>
      </c>
      <c r="M68" s="18" t="n">
        <v>4427</v>
      </c>
      <c r="P68" s="14" t="n">
        <v>47</v>
      </c>
      <c r="Q68" s="0" t="n">
        <v>-4982</v>
      </c>
      <c r="R68" s="0" t="n">
        <v>5499</v>
      </c>
      <c r="S68" s="0" t="n">
        <v>10481</v>
      </c>
    </row>
    <row r="69" customFormat="false" ht="13.5" hidden="false" customHeight="false" outlineLevel="0" collapsed="false">
      <c r="B69" s="15" t="n">
        <v>46</v>
      </c>
      <c r="C69" s="16" t="n">
        <v>181</v>
      </c>
      <c r="D69" s="17" t="n">
        <v>-96</v>
      </c>
      <c r="E69" s="18" t="n">
        <v>85</v>
      </c>
      <c r="F69" s="12"/>
      <c r="J69" s="15" t="n">
        <v>46</v>
      </c>
      <c r="K69" s="16" t="n">
        <v>8182</v>
      </c>
      <c r="L69" s="19" t="n">
        <v>-3670</v>
      </c>
      <c r="M69" s="18" t="n">
        <v>4512</v>
      </c>
      <c r="P69" s="14" t="n">
        <v>46</v>
      </c>
      <c r="Q69" s="0" t="n">
        <v>-4416</v>
      </c>
      <c r="R69" s="0" t="n">
        <v>3910</v>
      </c>
      <c r="S69" s="0" t="n">
        <v>8326</v>
      </c>
    </row>
    <row r="70" customFormat="false" ht="13.5" hidden="false" customHeight="false" outlineLevel="0" collapsed="false">
      <c r="B70" s="15" t="n">
        <v>45</v>
      </c>
      <c r="C70" s="16" t="n">
        <v>214</v>
      </c>
      <c r="D70" s="17" t="n">
        <v>-104</v>
      </c>
      <c r="E70" s="18" t="n">
        <v>110</v>
      </c>
      <c r="F70" s="12"/>
      <c r="J70" s="15" t="n">
        <v>45</v>
      </c>
      <c r="K70" s="16" t="n">
        <v>8396</v>
      </c>
      <c r="L70" s="19" t="n">
        <v>-3774</v>
      </c>
      <c r="M70" s="18" t="n">
        <v>4622</v>
      </c>
      <c r="P70" s="14" t="n">
        <v>45</v>
      </c>
      <c r="Q70" s="0" t="n">
        <v>-4680</v>
      </c>
      <c r="R70" s="0" t="n">
        <v>4950</v>
      </c>
      <c r="S70" s="0" t="n">
        <v>9630</v>
      </c>
    </row>
    <row r="71" customFormat="false" ht="13.5" hidden="false" customHeight="false" outlineLevel="0" collapsed="false">
      <c r="B71" s="15" t="n">
        <v>44</v>
      </c>
      <c r="C71" s="16" t="n">
        <v>210</v>
      </c>
      <c r="D71" s="17" t="n">
        <v>-115</v>
      </c>
      <c r="E71" s="18" t="n">
        <v>95</v>
      </c>
      <c r="F71" s="12"/>
      <c r="J71" s="15" t="n">
        <v>44</v>
      </c>
      <c r="K71" s="16" t="n">
        <v>8606</v>
      </c>
      <c r="L71" s="19" t="n">
        <v>-3889</v>
      </c>
      <c r="M71" s="18" t="n">
        <v>4717</v>
      </c>
      <c r="P71" s="14" t="n">
        <v>44</v>
      </c>
      <c r="Q71" s="0" t="n">
        <v>-5060</v>
      </c>
      <c r="R71" s="0" t="n">
        <v>4180</v>
      </c>
      <c r="S71" s="0" t="n">
        <v>9240</v>
      </c>
    </row>
    <row r="72" customFormat="false" ht="13.5" hidden="false" customHeight="false" outlineLevel="0" collapsed="false">
      <c r="B72" s="15" t="n">
        <v>43</v>
      </c>
      <c r="C72" s="16" t="n">
        <v>187</v>
      </c>
      <c r="D72" s="17" t="n">
        <v>-95</v>
      </c>
      <c r="E72" s="18" t="n">
        <v>92</v>
      </c>
      <c r="F72" s="12"/>
      <c r="J72" s="15" t="n">
        <v>43</v>
      </c>
      <c r="K72" s="16" t="n">
        <v>8793</v>
      </c>
      <c r="L72" s="19" t="n">
        <v>-3984</v>
      </c>
      <c r="M72" s="18" t="n">
        <v>4809</v>
      </c>
      <c r="P72" s="14" t="n">
        <v>43</v>
      </c>
      <c r="Q72" s="0" t="n">
        <v>-4085</v>
      </c>
      <c r="R72" s="0" t="n">
        <v>3956</v>
      </c>
      <c r="S72" s="0" t="n">
        <v>8041</v>
      </c>
    </row>
    <row r="73" customFormat="false" ht="13.5" hidden="false" customHeight="false" outlineLevel="0" collapsed="false">
      <c r="B73" s="15" t="n">
        <v>42</v>
      </c>
      <c r="C73" s="16" t="n">
        <v>220</v>
      </c>
      <c r="D73" s="17" t="n">
        <v>-110</v>
      </c>
      <c r="E73" s="18" t="n">
        <v>110</v>
      </c>
      <c r="F73" s="12"/>
      <c r="J73" s="15" t="n">
        <v>42</v>
      </c>
      <c r="K73" s="16" t="n">
        <v>9013</v>
      </c>
      <c r="L73" s="19" t="n">
        <v>-4094</v>
      </c>
      <c r="M73" s="18" t="n">
        <v>4919</v>
      </c>
      <c r="P73" s="14" t="n">
        <v>42</v>
      </c>
      <c r="Q73" s="0" t="n">
        <v>-4620</v>
      </c>
      <c r="R73" s="0" t="n">
        <v>4620</v>
      </c>
      <c r="S73" s="0" t="n">
        <v>9240</v>
      </c>
    </row>
    <row r="74" customFormat="false" ht="13.5" hidden="false" customHeight="false" outlineLevel="0" collapsed="false">
      <c r="B74" s="15" t="n">
        <v>41</v>
      </c>
      <c r="C74" s="16" t="n">
        <v>188</v>
      </c>
      <c r="D74" s="17" t="n">
        <v>-92</v>
      </c>
      <c r="E74" s="18" t="n">
        <v>96</v>
      </c>
      <c r="F74" s="12"/>
      <c r="J74" s="15" t="n">
        <v>41</v>
      </c>
      <c r="K74" s="16" t="n">
        <v>9201</v>
      </c>
      <c r="L74" s="19" t="n">
        <v>-4186</v>
      </c>
      <c r="M74" s="18" t="n">
        <v>5015</v>
      </c>
      <c r="P74" s="14" t="n">
        <v>41</v>
      </c>
      <c r="Q74" s="0" t="n">
        <v>-3772</v>
      </c>
      <c r="R74" s="0" t="n">
        <v>3936</v>
      </c>
      <c r="S74" s="0" t="n">
        <v>7708</v>
      </c>
    </row>
    <row r="75" customFormat="false" ht="13.5" hidden="false" customHeight="false" outlineLevel="0" collapsed="false">
      <c r="B75" s="15" t="n">
        <v>40</v>
      </c>
      <c r="C75" s="16" t="n">
        <v>188</v>
      </c>
      <c r="D75" s="17" t="n">
        <v>-85</v>
      </c>
      <c r="E75" s="18" t="n">
        <v>103</v>
      </c>
      <c r="F75" s="12"/>
      <c r="J75" s="15" t="n">
        <v>40</v>
      </c>
      <c r="K75" s="16" t="n">
        <v>9389</v>
      </c>
      <c r="L75" s="19" t="n">
        <v>-4271</v>
      </c>
      <c r="M75" s="18" t="n">
        <v>5118</v>
      </c>
      <c r="P75" s="14" t="n">
        <v>40</v>
      </c>
      <c r="Q75" s="0" t="n">
        <v>-3400</v>
      </c>
      <c r="R75" s="0" t="n">
        <v>4120</v>
      </c>
      <c r="S75" s="0" t="n">
        <v>7520</v>
      </c>
    </row>
    <row r="76" customFormat="false" ht="13.5" hidden="false" customHeight="false" outlineLevel="0" collapsed="false">
      <c r="B76" s="15" t="n">
        <v>39</v>
      </c>
      <c r="C76" s="16" t="n">
        <v>225</v>
      </c>
      <c r="D76" s="17" t="n">
        <v>-127</v>
      </c>
      <c r="E76" s="18" t="n">
        <v>98</v>
      </c>
      <c r="F76" s="12"/>
      <c r="J76" s="15" t="n">
        <v>39</v>
      </c>
      <c r="K76" s="16" t="n">
        <v>9614</v>
      </c>
      <c r="L76" s="19" t="n">
        <v>-4398</v>
      </c>
      <c r="M76" s="18" t="n">
        <v>5216</v>
      </c>
      <c r="P76" s="14" t="n">
        <v>39</v>
      </c>
      <c r="Q76" s="0" t="n">
        <v>-4953</v>
      </c>
      <c r="R76" s="0" t="n">
        <v>3822</v>
      </c>
      <c r="S76" s="0" t="n">
        <v>8775</v>
      </c>
    </row>
    <row r="77" customFormat="false" ht="13.5" hidden="false" customHeight="false" outlineLevel="0" collapsed="false">
      <c r="B77" s="15" t="n">
        <v>38</v>
      </c>
      <c r="C77" s="16" t="n">
        <v>238</v>
      </c>
      <c r="D77" s="17" t="n">
        <v>-118</v>
      </c>
      <c r="E77" s="18" t="n">
        <v>120</v>
      </c>
      <c r="F77" s="12"/>
      <c r="J77" s="15" t="n">
        <v>38</v>
      </c>
      <c r="K77" s="16" t="n">
        <v>9852</v>
      </c>
      <c r="L77" s="19" t="n">
        <v>-4516</v>
      </c>
      <c r="M77" s="18" t="n">
        <v>5336</v>
      </c>
      <c r="P77" s="14" t="n">
        <v>38</v>
      </c>
      <c r="Q77" s="0" t="n">
        <v>-4484</v>
      </c>
      <c r="R77" s="0" t="n">
        <v>4560</v>
      </c>
      <c r="S77" s="0" t="n">
        <v>9044</v>
      </c>
    </row>
    <row r="78" customFormat="false" ht="13.5" hidden="false" customHeight="false" outlineLevel="0" collapsed="false">
      <c r="B78" s="15" t="n">
        <v>37</v>
      </c>
      <c r="C78" s="16" t="n">
        <v>210</v>
      </c>
      <c r="D78" s="17" t="n">
        <v>-105</v>
      </c>
      <c r="E78" s="18" t="n">
        <v>105</v>
      </c>
      <c r="F78" s="12"/>
      <c r="J78" s="15" t="n">
        <v>37</v>
      </c>
      <c r="K78" s="16" t="n">
        <v>10062</v>
      </c>
      <c r="L78" s="19" t="n">
        <v>-4621</v>
      </c>
      <c r="M78" s="18" t="n">
        <v>5441</v>
      </c>
      <c r="P78" s="14" t="n">
        <v>37</v>
      </c>
      <c r="Q78" s="0" t="n">
        <v>-3885</v>
      </c>
      <c r="R78" s="0" t="n">
        <v>3885</v>
      </c>
      <c r="S78" s="0" t="n">
        <v>7770</v>
      </c>
    </row>
    <row r="79" customFormat="false" ht="13.5" hidden="false" customHeight="false" outlineLevel="0" collapsed="false">
      <c r="B79" s="15" t="n">
        <v>36</v>
      </c>
      <c r="C79" s="16" t="n">
        <v>209</v>
      </c>
      <c r="D79" s="17" t="n">
        <v>-106</v>
      </c>
      <c r="E79" s="18" t="n">
        <v>103</v>
      </c>
      <c r="F79" s="12"/>
      <c r="J79" s="15" t="n">
        <v>36</v>
      </c>
      <c r="K79" s="16" t="n">
        <v>10271</v>
      </c>
      <c r="L79" s="19" t="n">
        <v>-4727</v>
      </c>
      <c r="M79" s="18" t="n">
        <v>5544</v>
      </c>
      <c r="P79" s="14" t="n">
        <v>36</v>
      </c>
      <c r="Q79" s="0" t="n">
        <v>-3816</v>
      </c>
      <c r="R79" s="0" t="n">
        <v>3708</v>
      </c>
      <c r="S79" s="0" t="n">
        <v>7524</v>
      </c>
    </row>
    <row r="80" customFormat="false" ht="13.5" hidden="false" customHeight="false" outlineLevel="0" collapsed="false">
      <c r="B80" s="15" t="n">
        <v>35</v>
      </c>
      <c r="C80" s="16" t="n">
        <v>221</v>
      </c>
      <c r="D80" s="17" t="n">
        <v>-120</v>
      </c>
      <c r="E80" s="18" t="n">
        <v>101</v>
      </c>
      <c r="F80" s="12"/>
      <c r="J80" s="15" t="n">
        <v>35</v>
      </c>
      <c r="K80" s="16" t="n">
        <v>10492</v>
      </c>
      <c r="L80" s="19" t="n">
        <v>-4847</v>
      </c>
      <c r="M80" s="18" t="n">
        <v>5645</v>
      </c>
      <c r="P80" s="14" t="n">
        <v>35</v>
      </c>
      <c r="Q80" s="0" t="n">
        <v>-4200</v>
      </c>
      <c r="R80" s="0" t="n">
        <v>3535</v>
      </c>
      <c r="S80" s="0" t="n">
        <v>7735</v>
      </c>
    </row>
    <row r="81" customFormat="false" ht="13.5" hidden="false" customHeight="false" outlineLevel="0" collapsed="false">
      <c r="B81" s="15" t="n">
        <v>34</v>
      </c>
      <c r="C81" s="16" t="n">
        <v>234</v>
      </c>
      <c r="D81" s="17" t="n">
        <v>-114</v>
      </c>
      <c r="E81" s="18" t="n">
        <v>120</v>
      </c>
      <c r="F81" s="12"/>
      <c r="J81" s="15" t="n">
        <v>34</v>
      </c>
      <c r="K81" s="16" t="n">
        <v>10726</v>
      </c>
      <c r="L81" s="19" t="n">
        <v>-4961</v>
      </c>
      <c r="M81" s="18" t="n">
        <v>5765</v>
      </c>
      <c r="P81" s="14" t="n">
        <v>34</v>
      </c>
      <c r="Q81" s="0" t="n">
        <v>-3876</v>
      </c>
      <c r="R81" s="0" t="n">
        <v>4080</v>
      </c>
      <c r="S81" s="0" t="n">
        <v>7956</v>
      </c>
    </row>
    <row r="82" customFormat="false" ht="13.5" hidden="false" customHeight="false" outlineLevel="0" collapsed="false">
      <c r="B82" s="15" t="n">
        <v>33</v>
      </c>
      <c r="C82" s="16" t="n">
        <v>217</v>
      </c>
      <c r="D82" s="17" t="n">
        <v>-119</v>
      </c>
      <c r="E82" s="18" t="n">
        <v>98</v>
      </c>
      <c r="F82" s="12"/>
      <c r="J82" s="15" t="n">
        <v>33</v>
      </c>
      <c r="K82" s="16" t="n">
        <v>10943</v>
      </c>
      <c r="L82" s="19" t="n">
        <v>-5080</v>
      </c>
      <c r="M82" s="18" t="n">
        <v>5863</v>
      </c>
      <c r="P82" s="14" t="n">
        <v>33</v>
      </c>
      <c r="Q82" s="0" t="n">
        <v>-3927</v>
      </c>
      <c r="R82" s="0" t="n">
        <v>3234</v>
      </c>
      <c r="S82" s="0" t="n">
        <v>7161</v>
      </c>
    </row>
    <row r="83" customFormat="false" ht="13.5" hidden="false" customHeight="false" outlineLevel="0" collapsed="false">
      <c r="B83" s="15" t="n">
        <v>32</v>
      </c>
      <c r="C83" s="16" t="n">
        <v>212</v>
      </c>
      <c r="D83" s="17" t="n">
        <v>-105</v>
      </c>
      <c r="E83" s="18" t="n">
        <v>107</v>
      </c>
      <c r="F83" s="12"/>
      <c r="J83" s="15" t="n">
        <v>32</v>
      </c>
      <c r="K83" s="16" t="n">
        <v>11155</v>
      </c>
      <c r="L83" s="19" t="n">
        <v>-5185</v>
      </c>
      <c r="M83" s="18" t="n">
        <v>5970</v>
      </c>
      <c r="P83" s="14" t="n">
        <v>32</v>
      </c>
      <c r="Q83" s="0" t="n">
        <v>-3360</v>
      </c>
      <c r="R83" s="0" t="n">
        <v>3424</v>
      </c>
      <c r="S83" s="0" t="n">
        <v>6784</v>
      </c>
    </row>
    <row r="84" customFormat="false" ht="13.5" hidden="false" customHeight="false" outlineLevel="0" collapsed="false">
      <c r="B84" s="15" t="n">
        <v>31</v>
      </c>
      <c r="C84" s="16" t="n">
        <v>205</v>
      </c>
      <c r="D84" s="17" t="n">
        <v>-90</v>
      </c>
      <c r="E84" s="18" t="n">
        <v>115</v>
      </c>
      <c r="F84" s="12"/>
      <c r="J84" s="15" t="n">
        <v>31</v>
      </c>
      <c r="K84" s="16" t="n">
        <v>11360</v>
      </c>
      <c r="L84" s="19" t="n">
        <v>-5275</v>
      </c>
      <c r="M84" s="18" t="n">
        <v>6085</v>
      </c>
      <c r="P84" s="14" t="n">
        <v>31</v>
      </c>
      <c r="Q84" s="0" t="n">
        <v>-2790</v>
      </c>
      <c r="R84" s="0" t="n">
        <v>3565</v>
      </c>
      <c r="S84" s="0" t="n">
        <v>6355</v>
      </c>
    </row>
    <row r="85" customFormat="false" ht="13.5" hidden="false" customHeight="false" outlineLevel="0" collapsed="false">
      <c r="B85" s="15" t="n">
        <v>30</v>
      </c>
      <c r="C85" s="16" t="n">
        <v>175</v>
      </c>
      <c r="D85" s="17" t="n">
        <v>-85</v>
      </c>
      <c r="E85" s="18" t="n">
        <v>90</v>
      </c>
      <c r="F85" s="12"/>
      <c r="J85" s="15" t="n">
        <v>30</v>
      </c>
      <c r="K85" s="16" t="n">
        <v>11535</v>
      </c>
      <c r="L85" s="19" t="n">
        <v>-5360</v>
      </c>
      <c r="M85" s="18" t="n">
        <v>6175</v>
      </c>
      <c r="P85" s="14" t="n">
        <v>30</v>
      </c>
      <c r="Q85" s="0" t="n">
        <v>-2550</v>
      </c>
      <c r="R85" s="0" t="n">
        <v>2700</v>
      </c>
      <c r="S85" s="0" t="n">
        <v>5250</v>
      </c>
    </row>
    <row r="86" customFormat="false" ht="13.5" hidden="false" customHeight="false" outlineLevel="0" collapsed="false">
      <c r="B86" s="15" t="n">
        <v>29</v>
      </c>
      <c r="C86" s="16" t="n">
        <v>187</v>
      </c>
      <c r="D86" s="17" t="n">
        <v>-103</v>
      </c>
      <c r="E86" s="18" t="n">
        <v>84</v>
      </c>
      <c r="F86" s="12"/>
      <c r="J86" s="15" t="n">
        <v>29</v>
      </c>
      <c r="K86" s="16" t="n">
        <v>11722</v>
      </c>
      <c r="L86" s="19" t="n">
        <v>-5463</v>
      </c>
      <c r="M86" s="18" t="n">
        <v>6259</v>
      </c>
      <c r="P86" s="14" t="n">
        <v>29</v>
      </c>
      <c r="Q86" s="0" t="n">
        <v>-2987</v>
      </c>
      <c r="R86" s="0" t="n">
        <v>2436</v>
      </c>
      <c r="S86" s="0" t="n">
        <v>5423</v>
      </c>
    </row>
    <row r="87" customFormat="false" ht="13.5" hidden="false" customHeight="false" outlineLevel="0" collapsed="false">
      <c r="B87" s="15" t="n">
        <v>28</v>
      </c>
      <c r="C87" s="16" t="n">
        <v>171</v>
      </c>
      <c r="D87" s="17" t="n">
        <v>-80</v>
      </c>
      <c r="E87" s="18" t="n">
        <v>91</v>
      </c>
      <c r="F87" s="12"/>
      <c r="J87" s="15" t="n">
        <v>28</v>
      </c>
      <c r="K87" s="16" t="n">
        <v>11893</v>
      </c>
      <c r="L87" s="19" t="n">
        <v>-5543</v>
      </c>
      <c r="M87" s="18" t="n">
        <v>6350</v>
      </c>
      <c r="P87" s="14" t="n">
        <v>28</v>
      </c>
      <c r="Q87" s="0" t="n">
        <v>-2240</v>
      </c>
      <c r="R87" s="0" t="n">
        <v>2548</v>
      </c>
      <c r="S87" s="0" t="n">
        <v>4788</v>
      </c>
    </row>
    <row r="88" customFormat="false" ht="13.5" hidden="false" customHeight="false" outlineLevel="0" collapsed="false">
      <c r="B88" s="15" t="n">
        <v>27</v>
      </c>
      <c r="C88" s="16" t="n">
        <v>146</v>
      </c>
      <c r="D88" s="17" t="n">
        <v>-77</v>
      </c>
      <c r="E88" s="18" t="n">
        <v>69</v>
      </c>
      <c r="F88" s="12"/>
      <c r="J88" s="15" t="n">
        <v>27</v>
      </c>
      <c r="K88" s="16" t="n">
        <v>12039</v>
      </c>
      <c r="L88" s="19" t="n">
        <v>-5620</v>
      </c>
      <c r="M88" s="18" t="n">
        <v>6419</v>
      </c>
      <c r="P88" s="14" t="n">
        <v>27</v>
      </c>
      <c r="Q88" s="0" t="n">
        <v>-2079</v>
      </c>
      <c r="R88" s="0" t="n">
        <v>1863</v>
      </c>
      <c r="S88" s="0" t="n">
        <v>3942</v>
      </c>
    </row>
    <row r="89" customFormat="false" ht="13.5" hidden="false" customHeight="false" outlineLevel="0" collapsed="false">
      <c r="B89" s="15" t="n">
        <v>26</v>
      </c>
      <c r="C89" s="16" t="n">
        <v>167</v>
      </c>
      <c r="D89" s="17" t="n">
        <v>-87</v>
      </c>
      <c r="E89" s="18" t="n">
        <v>80</v>
      </c>
      <c r="F89" s="12"/>
      <c r="J89" s="15" t="n">
        <v>26</v>
      </c>
      <c r="K89" s="16" t="n">
        <v>12206</v>
      </c>
      <c r="L89" s="19" t="n">
        <v>-5707</v>
      </c>
      <c r="M89" s="18" t="n">
        <v>6499</v>
      </c>
      <c r="P89" s="14" t="n">
        <v>26</v>
      </c>
      <c r="Q89" s="0" t="n">
        <v>-2262</v>
      </c>
      <c r="R89" s="0" t="n">
        <v>2080</v>
      </c>
      <c r="S89" s="0" t="n">
        <v>4342</v>
      </c>
    </row>
    <row r="90" customFormat="false" ht="13.5" hidden="false" customHeight="false" outlineLevel="0" collapsed="false">
      <c r="B90" s="15" t="n">
        <v>25</v>
      </c>
      <c r="C90" s="16" t="n">
        <v>163</v>
      </c>
      <c r="D90" s="17" t="n">
        <v>-82</v>
      </c>
      <c r="E90" s="18" t="n">
        <v>81</v>
      </c>
      <c r="F90" s="12"/>
      <c r="J90" s="15" t="n">
        <v>25</v>
      </c>
      <c r="K90" s="16" t="n">
        <v>12369</v>
      </c>
      <c r="L90" s="19" t="n">
        <v>-5789</v>
      </c>
      <c r="M90" s="18" t="n">
        <v>6580</v>
      </c>
      <c r="P90" s="14" t="n">
        <v>25</v>
      </c>
      <c r="Q90" s="0" t="n">
        <v>-2050</v>
      </c>
      <c r="R90" s="0" t="n">
        <v>2025</v>
      </c>
      <c r="S90" s="0" t="n">
        <v>4075</v>
      </c>
    </row>
    <row r="91" customFormat="false" ht="13.5" hidden="false" customHeight="false" outlineLevel="0" collapsed="false">
      <c r="B91" s="15" t="n">
        <v>24</v>
      </c>
      <c r="C91" s="16" t="n">
        <v>142</v>
      </c>
      <c r="D91" s="17" t="n">
        <v>-67</v>
      </c>
      <c r="E91" s="18" t="n">
        <v>75</v>
      </c>
      <c r="F91" s="12"/>
      <c r="J91" s="15" t="n">
        <v>24</v>
      </c>
      <c r="K91" s="16" t="n">
        <v>12511</v>
      </c>
      <c r="L91" s="19" t="n">
        <v>-5856</v>
      </c>
      <c r="M91" s="18" t="n">
        <v>6655</v>
      </c>
      <c r="P91" s="14" t="n">
        <v>24</v>
      </c>
      <c r="Q91" s="0" t="n">
        <v>-1608</v>
      </c>
      <c r="R91" s="0" t="n">
        <v>1800</v>
      </c>
      <c r="S91" s="0" t="n">
        <v>3408</v>
      </c>
    </row>
    <row r="92" customFormat="false" ht="13.5" hidden="false" customHeight="false" outlineLevel="0" collapsed="false">
      <c r="B92" s="15" t="n">
        <v>23</v>
      </c>
      <c r="C92" s="16" t="n">
        <v>169</v>
      </c>
      <c r="D92" s="17" t="n">
        <v>-76</v>
      </c>
      <c r="E92" s="18" t="n">
        <v>93</v>
      </c>
      <c r="F92" s="12"/>
      <c r="J92" s="15" t="n">
        <v>23</v>
      </c>
      <c r="K92" s="16" t="n">
        <v>12680</v>
      </c>
      <c r="L92" s="19" t="n">
        <v>-5932</v>
      </c>
      <c r="M92" s="18" t="n">
        <v>6748</v>
      </c>
      <c r="P92" s="14" t="n">
        <v>23</v>
      </c>
      <c r="Q92" s="0" t="n">
        <v>-1748</v>
      </c>
      <c r="R92" s="0" t="n">
        <v>2139</v>
      </c>
      <c r="S92" s="0" t="n">
        <v>3887</v>
      </c>
    </row>
    <row r="93" customFormat="false" ht="13.5" hidden="false" customHeight="false" outlineLevel="0" collapsed="false">
      <c r="B93" s="15" t="n">
        <v>22</v>
      </c>
      <c r="C93" s="16" t="n">
        <v>147</v>
      </c>
      <c r="D93" s="17" t="n">
        <v>-68</v>
      </c>
      <c r="E93" s="18" t="n">
        <v>79</v>
      </c>
      <c r="F93" s="12"/>
      <c r="J93" s="15" t="n">
        <v>22</v>
      </c>
      <c r="K93" s="16" t="n">
        <v>12827</v>
      </c>
      <c r="L93" s="19" t="n">
        <v>-6000</v>
      </c>
      <c r="M93" s="18" t="n">
        <v>6827</v>
      </c>
      <c r="P93" s="14" t="n">
        <v>22</v>
      </c>
      <c r="Q93" s="0" t="n">
        <v>-1496</v>
      </c>
      <c r="R93" s="0" t="n">
        <v>1738</v>
      </c>
      <c r="S93" s="0" t="n">
        <v>3234</v>
      </c>
    </row>
    <row r="94" customFormat="false" ht="13.5" hidden="false" customHeight="false" outlineLevel="0" collapsed="false">
      <c r="B94" s="15" t="n">
        <v>21</v>
      </c>
      <c r="C94" s="16" t="n">
        <v>154</v>
      </c>
      <c r="D94" s="17" t="n">
        <v>-76</v>
      </c>
      <c r="E94" s="18" t="n">
        <v>78</v>
      </c>
      <c r="F94" s="12"/>
      <c r="J94" s="15" t="n">
        <v>21</v>
      </c>
      <c r="K94" s="16" t="n">
        <v>12981</v>
      </c>
      <c r="L94" s="19" t="n">
        <v>-6076</v>
      </c>
      <c r="M94" s="18" t="n">
        <v>6905</v>
      </c>
      <c r="P94" s="14" t="n">
        <v>21</v>
      </c>
      <c r="Q94" s="0" t="n">
        <v>-1596</v>
      </c>
      <c r="R94" s="0" t="n">
        <v>1638</v>
      </c>
      <c r="S94" s="0" t="n">
        <v>3234</v>
      </c>
    </row>
    <row r="95" customFormat="false" ht="13.5" hidden="false" customHeight="false" outlineLevel="0" collapsed="false">
      <c r="B95" s="15" t="n">
        <v>20</v>
      </c>
      <c r="C95" s="16" t="n">
        <v>143</v>
      </c>
      <c r="D95" s="17" t="n">
        <v>-65</v>
      </c>
      <c r="E95" s="18" t="n">
        <v>78</v>
      </c>
      <c r="F95" s="12"/>
      <c r="J95" s="15" t="n">
        <v>20</v>
      </c>
      <c r="K95" s="16" t="n">
        <v>13124</v>
      </c>
      <c r="L95" s="19" t="n">
        <v>-6141</v>
      </c>
      <c r="M95" s="18" t="n">
        <v>6983</v>
      </c>
      <c r="P95" s="14" t="n">
        <v>20</v>
      </c>
      <c r="Q95" s="0" t="n">
        <v>-1300</v>
      </c>
      <c r="R95" s="0" t="n">
        <v>1560</v>
      </c>
      <c r="S95" s="0" t="n">
        <v>2860</v>
      </c>
    </row>
    <row r="96" customFormat="false" ht="13.5" hidden="false" customHeight="false" outlineLevel="0" collapsed="false">
      <c r="B96" s="15" t="n">
        <v>19</v>
      </c>
      <c r="C96" s="16" t="n">
        <v>155</v>
      </c>
      <c r="D96" s="17" t="n">
        <v>-67</v>
      </c>
      <c r="E96" s="18" t="n">
        <v>88</v>
      </c>
      <c r="F96" s="12"/>
      <c r="J96" s="15" t="n">
        <v>19</v>
      </c>
      <c r="K96" s="16" t="n">
        <v>13279</v>
      </c>
      <c r="L96" s="19" t="n">
        <v>-6208</v>
      </c>
      <c r="M96" s="18" t="n">
        <v>7071</v>
      </c>
      <c r="P96" s="14" t="n">
        <v>19</v>
      </c>
      <c r="Q96" s="0" t="n">
        <v>-1273</v>
      </c>
      <c r="R96" s="0" t="n">
        <v>1672</v>
      </c>
      <c r="S96" s="0" t="n">
        <v>2945</v>
      </c>
    </row>
    <row r="97" customFormat="false" ht="13.5" hidden="false" customHeight="false" outlineLevel="0" collapsed="false">
      <c r="B97" s="15" t="n">
        <v>18</v>
      </c>
      <c r="C97" s="16" t="n">
        <v>165</v>
      </c>
      <c r="D97" s="17" t="n">
        <v>-73</v>
      </c>
      <c r="E97" s="18" t="n">
        <v>92</v>
      </c>
      <c r="F97" s="12"/>
      <c r="J97" s="15" t="n">
        <v>18</v>
      </c>
      <c r="K97" s="16" t="n">
        <v>13444</v>
      </c>
      <c r="L97" s="19" t="n">
        <v>-6281</v>
      </c>
      <c r="M97" s="18" t="n">
        <v>7163</v>
      </c>
      <c r="P97" s="14" t="n">
        <v>18</v>
      </c>
      <c r="Q97" s="0" t="n">
        <v>-1314</v>
      </c>
      <c r="R97" s="0" t="n">
        <v>1656</v>
      </c>
      <c r="S97" s="0" t="n">
        <v>2970</v>
      </c>
    </row>
    <row r="98" customFormat="false" ht="13.5" hidden="false" customHeight="false" outlineLevel="0" collapsed="false">
      <c r="B98" s="15" t="n">
        <v>17</v>
      </c>
      <c r="C98" s="16" t="n">
        <v>176</v>
      </c>
      <c r="D98" s="17" t="n">
        <v>-88</v>
      </c>
      <c r="E98" s="18" t="n">
        <v>88</v>
      </c>
      <c r="F98" s="12"/>
      <c r="J98" s="15" t="n">
        <v>17</v>
      </c>
      <c r="K98" s="16" t="n">
        <v>13620</v>
      </c>
      <c r="L98" s="19" t="n">
        <v>-6369</v>
      </c>
      <c r="M98" s="18" t="n">
        <v>7251</v>
      </c>
      <c r="P98" s="14" t="n">
        <v>17</v>
      </c>
      <c r="Q98" s="0" t="n">
        <v>-1496</v>
      </c>
      <c r="R98" s="0" t="n">
        <v>1496</v>
      </c>
      <c r="S98" s="0" t="n">
        <v>2992</v>
      </c>
    </row>
    <row r="99" customFormat="false" ht="13.5" hidden="false" customHeight="false" outlineLevel="0" collapsed="false">
      <c r="B99" s="15" t="n">
        <v>16</v>
      </c>
      <c r="C99" s="16" t="n">
        <v>168</v>
      </c>
      <c r="D99" s="17" t="n">
        <v>-78</v>
      </c>
      <c r="E99" s="18" t="n">
        <v>90</v>
      </c>
      <c r="F99" s="12"/>
      <c r="J99" s="15" t="n">
        <v>16</v>
      </c>
      <c r="K99" s="16" t="n">
        <v>13788</v>
      </c>
      <c r="L99" s="19" t="n">
        <v>-6447</v>
      </c>
      <c r="M99" s="18" t="n">
        <v>7341</v>
      </c>
      <c r="P99" s="14" t="n">
        <v>16</v>
      </c>
      <c r="Q99" s="0" t="n">
        <v>-1248</v>
      </c>
      <c r="R99" s="0" t="n">
        <v>1440</v>
      </c>
      <c r="S99" s="0" t="n">
        <v>2688</v>
      </c>
    </row>
    <row r="100" customFormat="false" ht="13.5" hidden="false" customHeight="false" outlineLevel="0" collapsed="false">
      <c r="B100" s="15" t="n">
        <v>15</v>
      </c>
      <c r="C100" s="16" t="n">
        <v>141</v>
      </c>
      <c r="D100" s="17" t="n">
        <v>-65</v>
      </c>
      <c r="E100" s="18" t="n">
        <v>76</v>
      </c>
      <c r="F100" s="12"/>
      <c r="J100" s="15" t="n">
        <v>15</v>
      </c>
      <c r="K100" s="16" t="n">
        <v>13929</v>
      </c>
      <c r="L100" s="19" t="n">
        <v>-6512</v>
      </c>
      <c r="M100" s="18" t="n">
        <v>7417</v>
      </c>
      <c r="P100" s="14" t="n">
        <v>15</v>
      </c>
      <c r="Q100" s="0" t="n">
        <v>-975</v>
      </c>
      <c r="R100" s="0" t="n">
        <v>1140</v>
      </c>
      <c r="S100" s="0" t="n">
        <v>2115</v>
      </c>
    </row>
    <row r="101" customFormat="false" ht="13.5" hidden="false" customHeight="false" outlineLevel="0" collapsed="false">
      <c r="B101" s="15" t="n">
        <v>14</v>
      </c>
      <c r="C101" s="16" t="n">
        <v>166</v>
      </c>
      <c r="D101" s="17" t="n">
        <v>-89</v>
      </c>
      <c r="E101" s="18" t="n">
        <v>77</v>
      </c>
      <c r="F101" s="12"/>
      <c r="J101" s="15" t="n">
        <v>14</v>
      </c>
      <c r="K101" s="16" t="n">
        <v>14095</v>
      </c>
      <c r="L101" s="19" t="n">
        <v>-6601</v>
      </c>
      <c r="M101" s="18" t="n">
        <v>7494</v>
      </c>
      <c r="P101" s="14" t="n">
        <v>14</v>
      </c>
      <c r="Q101" s="0" t="n">
        <v>-1246</v>
      </c>
      <c r="R101" s="0" t="n">
        <v>1078</v>
      </c>
      <c r="S101" s="0" t="n">
        <v>2324</v>
      </c>
    </row>
    <row r="102" customFormat="false" ht="13.5" hidden="false" customHeight="false" outlineLevel="0" collapsed="false">
      <c r="B102" s="15" t="n">
        <v>13</v>
      </c>
      <c r="C102" s="16" t="n">
        <v>159</v>
      </c>
      <c r="D102" s="17" t="n">
        <v>-86</v>
      </c>
      <c r="E102" s="18" t="n">
        <v>73</v>
      </c>
      <c r="F102" s="12"/>
      <c r="J102" s="15" t="n">
        <v>13</v>
      </c>
      <c r="K102" s="16" t="n">
        <v>14254</v>
      </c>
      <c r="L102" s="19" t="n">
        <v>-6687</v>
      </c>
      <c r="M102" s="18" t="n">
        <v>7567</v>
      </c>
      <c r="P102" s="14" t="n">
        <v>13</v>
      </c>
      <c r="Q102" s="0" t="n">
        <v>-1118</v>
      </c>
      <c r="R102" s="0" t="n">
        <v>949</v>
      </c>
      <c r="S102" s="0" t="n">
        <v>2067</v>
      </c>
    </row>
    <row r="103" customFormat="false" ht="13.5" hidden="false" customHeight="false" outlineLevel="0" collapsed="false">
      <c r="B103" s="15" t="n">
        <v>12</v>
      </c>
      <c r="C103" s="16" t="n">
        <v>184</v>
      </c>
      <c r="D103" s="17" t="n">
        <v>-83</v>
      </c>
      <c r="E103" s="18" t="n">
        <v>101</v>
      </c>
      <c r="F103" s="12"/>
      <c r="J103" s="15" t="n">
        <v>12</v>
      </c>
      <c r="K103" s="16" t="n">
        <v>14438</v>
      </c>
      <c r="L103" s="19" t="n">
        <v>-6770</v>
      </c>
      <c r="M103" s="18" t="n">
        <v>7668</v>
      </c>
      <c r="P103" s="14" t="n">
        <v>12</v>
      </c>
      <c r="Q103" s="0" t="n">
        <v>-996</v>
      </c>
      <c r="R103" s="0" t="n">
        <v>1212</v>
      </c>
      <c r="S103" s="0" t="n">
        <v>2208</v>
      </c>
    </row>
    <row r="104" customFormat="false" ht="13.5" hidden="false" customHeight="false" outlineLevel="0" collapsed="false">
      <c r="B104" s="15" t="n">
        <v>11</v>
      </c>
      <c r="C104" s="16" t="n">
        <v>140</v>
      </c>
      <c r="D104" s="17" t="n">
        <v>-67</v>
      </c>
      <c r="E104" s="18" t="n">
        <v>73</v>
      </c>
      <c r="F104" s="12"/>
      <c r="J104" s="15" t="n">
        <v>11</v>
      </c>
      <c r="K104" s="16" t="n">
        <v>14578</v>
      </c>
      <c r="L104" s="19" t="n">
        <v>-6837</v>
      </c>
      <c r="M104" s="18" t="n">
        <v>7741</v>
      </c>
      <c r="P104" s="14" t="n">
        <v>11</v>
      </c>
      <c r="Q104" s="0" t="n">
        <v>-737</v>
      </c>
      <c r="R104" s="0" t="n">
        <v>803</v>
      </c>
      <c r="S104" s="0" t="n">
        <v>1540</v>
      </c>
    </row>
    <row r="105" customFormat="false" ht="13.5" hidden="false" customHeight="false" outlineLevel="0" collapsed="false">
      <c r="B105" s="15" t="n">
        <v>10</v>
      </c>
      <c r="C105" s="16" t="n">
        <v>165</v>
      </c>
      <c r="D105" s="17" t="n">
        <v>-97</v>
      </c>
      <c r="E105" s="18" t="n">
        <v>68</v>
      </c>
      <c r="F105" s="12"/>
      <c r="J105" s="15" t="n">
        <v>10</v>
      </c>
      <c r="K105" s="16" t="n">
        <v>14743</v>
      </c>
      <c r="L105" s="19" t="n">
        <v>-6934</v>
      </c>
      <c r="M105" s="18" t="n">
        <v>7809</v>
      </c>
      <c r="P105" s="14" t="n">
        <v>10</v>
      </c>
      <c r="Q105" s="0" t="n">
        <v>-970</v>
      </c>
      <c r="R105" s="0" t="n">
        <v>680</v>
      </c>
      <c r="S105" s="0" t="n">
        <v>1650</v>
      </c>
    </row>
    <row r="106" customFormat="false" ht="13.5" hidden="false" customHeight="false" outlineLevel="0" collapsed="false">
      <c r="B106" s="15" t="n">
        <v>9</v>
      </c>
      <c r="C106" s="16" t="n">
        <v>142</v>
      </c>
      <c r="D106" s="17" t="n">
        <v>-73</v>
      </c>
      <c r="E106" s="18" t="n">
        <v>69</v>
      </c>
      <c r="F106" s="12"/>
      <c r="J106" s="15" t="n">
        <v>9</v>
      </c>
      <c r="K106" s="16" t="n">
        <v>14885</v>
      </c>
      <c r="L106" s="19" t="n">
        <v>-7007</v>
      </c>
      <c r="M106" s="18" t="n">
        <v>7878</v>
      </c>
      <c r="P106" s="14" t="n">
        <v>9</v>
      </c>
      <c r="Q106" s="0" t="n">
        <v>-657</v>
      </c>
      <c r="R106" s="0" t="n">
        <v>621</v>
      </c>
      <c r="S106" s="0" t="n">
        <v>1278</v>
      </c>
    </row>
    <row r="107" customFormat="false" ht="13.5" hidden="false" customHeight="false" outlineLevel="0" collapsed="false">
      <c r="B107" s="15" t="n">
        <v>8</v>
      </c>
      <c r="C107" s="16" t="n">
        <v>137</v>
      </c>
      <c r="D107" s="17" t="n">
        <v>-80</v>
      </c>
      <c r="E107" s="18" t="n">
        <v>57</v>
      </c>
      <c r="F107" s="12"/>
      <c r="J107" s="15" t="n">
        <v>8</v>
      </c>
      <c r="K107" s="16" t="n">
        <v>15022</v>
      </c>
      <c r="L107" s="19" t="n">
        <v>-7087</v>
      </c>
      <c r="M107" s="18" t="n">
        <v>7935</v>
      </c>
      <c r="P107" s="14" t="n">
        <v>8</v>
      </c>
      <c r="Q107" s="0" t="n">
        <v>-640</v>
      </c>
      <c r="R107" s="0" t="n">
        <v>456</v>
      </c>
      <c r="S107" s="0" t="n">
        <v>1096</v>
      </c>
    </row>
    <row r="108" customFormat="false" ht="13.5" hidden="false" customHeight="false" outlineLevel="0" collapsed="false">
      <c r="B108" s="15" t="n">
        <v>7</v>
      </c>
      <c r="C108" s="16" t="n">
        <v>153</v>
      </c>
      <c r="D108" s="17" t="n">
        <v>-71</v>
      </c>
      <c r="E108" s="18" t="n">
        <v>82</v>
      </c>
      <c r="F108" s="12"/>
      <c r="J108" s="15" t="n">
        <v>7</v>
      </c>
      <c r="K108" s="16" t="n">
        <v>15175</v>
      </c>
      <c r="L108" s="19" t="n">
        <v>-7158</v>
      </c>
      <c r="M108" s="18" t="n">
        <v>8017</v>
      </c>
      <c r="P108" s="14" t="n">
        <v>7</v>
      </c>
      <c r="Q108" s="0" t="n">
        <v>-497</v>
      </c>
      <c r="R108" s="0" t="n">
        <v>574</v>
      </c>
      <c r="S108" s="0" t="n">
        <v>1071</v>
      </c>
    </row>
    <row r="109" customFormat="false" ht="13.5" hidden="false" customHeight="false" outlineLevel="0" collapsed="false">
      <c r="B109" s="15" t="n">
        <v>6</v>
      </c>
      <c r="C109" s="16" t="n">
        <v>142</v>
      </c>
      <c r="D109" s="17" t="n">
        <v>-71</v>
      </c>
      <c r="E109" s="18" t="n">
        <v>71</v>
      </c>
      <c r="F109" s="12"/>
      <c r="J109" s="15" t="n">
        <v>6</v>
      </c>
      <c r="K109" s="16" t="n">
        <v>15317</v>
      </c>
      <c r="L109" s="19" t="n">
        <v>-7229</v>
      </c>
      <c r="M109" s="18" t="n">
        <v>8088</v>
      </c>
      <c r="P109" s="14" t="n">
        <v>6</v>
      </c>
      <c r="Q109" s="0" t="n">
        <v>-426</v>
      </c>
      <c r="R109" s="0" t="n">
        <v>426</v>
      </c>
      <c r="S109" s="0" t="n">
        <v>852</v>
      </c>
    </row>
    <row r="110" customFormat="false" ht="13.5" hidden="false" customHeight="false" outlineLevel="0" collapsed="false">
      <c r="B110" s="15" t="n">
        <v>5</v>
      </c>
      <c r="C110" s="16" t="n">
        <v>136</v>
      </c>
      <c r="D110" s="17" t="n">
        <v>-69</v>
      </c>
      <c r="E110" s="18" t="n">
        <v>67</v>
      </c>
      <c r="F110" s="12"/>
      <c r="J110" s="15" t="n">
        <v>5</v>
      </c>
      <c r="K110" s="16" t="n">
        <v>15453</v>
      </c>
      <c r="L110" s="19" t="n">
        <v>-7298</v>
      </c>
      <c r="M110" s="18" t="n">
        <v>8155</v>
      </c>
      <c r="P110" s="14" t="n">
        <v>5</v>
      </c>
      <c r="Q110" s="0" t="n">
        <v>-345</v>
      </c>
      <c r="R110" s="0" t="n">
        <v>335</v>
      </c>
      <c r="S110" s="0" t="n">
        <v>680</v>
      </c>
    </row>
    <row r="111" customFormat="false" ht="13.5" hidden="false" customHeight="false" outlineLevel="0" collapsed="false">
      <c r="B111" s="15" t="n">
        <v>4</v>
      </c>
      <c r="C111" s="16" t="n">
        <v>131</v>
      </c>
      <c r="D111" s="17" t="n">
        <v>-64</v>
      </c>
      <c r="E111" s="18" t="n">
        <v>67</v>
      </c>
      <c r="F111" s="12"/>
      <c r="J111" s="15" t="n">
        <v>4</v>
      </c>
      <c r="K111" s="16" t="n">
        <v>15584</v>
      </c>
      <c r="L111" s="19" t="n">
        <v>-7362</v>
      </c>
      <c r="M111" s="18" t="n">
        <v>8222</v>
      </c>
      <c r="P111" s="14" t="n">
        <v>4</v>
      </c>
      <c r="Q111" s="0" t="n">
        <v>-256</v>
      </c>
      <c r="R111" s="0" t="n">
        <v>268</v>
      </c>
      <c r="S111" s="0" t="n">
        <v>524</v>
      </c>
    </row>
    <row r="112" customFormat="false" ht="13.5" hidden="false" customHeight="false" outlineLevel="0" collapsed="false">
      <c r="B112" s="15" t="n">
        <v>3</v>
      </c>
      <c r="C112" s="16" t="n">
        <v>116</v>
      </c>
      <c r="D112" s="17" t="n">
        <v>-62</v>
      </c>
      <c r="E112" s="18" t="n">
        <v>54</v>
      </c>
      <c r="F112" s="12"/>
      <c r="J112" s="15" t="n">
        <v>3</v>
      </c>
      <c r="K112" s="16" t="n">
        <v>15700</v>
      </c>
      <c r="L112" s="19" t="n">
        <v>-7424</v>
      </c>
      <c r="M112" s="18" t="n">
        <v>8276</v>
      </c>
      <c r="P112" s="14" t="n">
        <v>3</v>
      </c>
      <c r="Q112" s="0" t="n">
        <v>-186</v>
      </c>
      <c r="R112" s="0" t="n">
        <v>162</v>
      </c>
      <c r="S112" s="0" t="n">
        <v>348</v>
      </c>
    </row>
    <row r="113" customFormat="false" ht="13.5" hidden="false" customHeight="false" outlineLevel="0" collapsed="false">
      <c r="B113" s="15" t="n">
        <v>2</v>
      </c>
      <c r="C113" s="16" t="n">
        <v>118</v>
      </c>
      <c r="D113" s="17" t="n">
        <v>-61</v>
      </c>
      <c r="E113" s="18" t="n">
        <v>57</v>
      </c>
      <c r="F113" s="12"/>
      <c r="J113" s="15" t="n">
        <v>2</v>
      </c>
      <c r="K113" s="16" t="n">
        <v>15818</v>
      </c>
      <c r="L113" s="19" t="n">
        <v>-7485</v>
      </c>
      <c r="M113" s="18" t="n">
        <v>8333</v>
      </c>
      <c r="P113" s="14" t="n">
        <v>2</v>
      </c>
      <c r="Q113" s="0" t="n">
        <v>-122</v>
      </c>
      <c r="R113" s="0" t="n">
        <v>114</v>
      </c>
      <c r="S113" s="0" t="n">
        <v>236</v>
      </c>
    </row>
    <row r="114" customFormat="false" ht="13.5" hidden="false" customHeight="false" outlineLevel="0" collapsed="false">
      <c r="B114" s="15" t="n">
        <v>1</v>
      </c>
      <c r="C114" s="16" t="n">
        <v>109</v>
      </c>
      <c r="D114" s="17" t="n">
        <v>-55</v>
      </c>
      <c r="E114" s="18" t="n">
        <v>54</v>
      </c>
      <c r="F114" s="12"/>
      <c r="J114" s="15" t="n">
        <v>1</v>
      </c>
      <c r="K114" s="16" t="n">
        <v>15927</v>
      </c>
      <c r="L114" s="19" t="n">
        <v>-7540</v>
      </c>
      <c r="M114" s="18" t="n">
        <v>8387</v>
      </c>
      <c r="P114" s="14" t="n">
        <v>1</v>
      </c>
      <c r="Q114" s="0" t="n">
        <v>-55</v>
      </c>
      <c r="R114" s="0" t="n">
        <v>54</v>
      </c>
      <c r="S114" s="0" t="n">
        <v>109</v>
      </c>
    </row>
    <row r="115" customFormat="false" ht="14.25" hidden="false" customHeight="false" outlineLevel="0" collapsed="false">
      <c r="B115" s="20" t="n">
        <v>0</v>
      </c>
      <c r="C115" s="21" t="n">
        <v>113</v>
      </c>
      <c r="D115" s="22" t="n">
        <v>-54</v>
      </c>
      <c r="E115" s="23" t="n">
        <v>59</v>
      </c>
      <c r="F115" s="12"/>
      <c r="J115" s="20" t="n">
        <v>0</v>
      </c>
      <c r="K115" s="21" t="n">
        <v>16040</v>
      </c>
      <c r="L115" s="24" t="n">
        <v>-7594</v>
      </c>
      <c r="M115" s="23" t="n">
        <v>84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040</v>
      </c>
      <c r="D118" s="27" t="n">
        <v>-7594</v>
      </c>
      <c r="E118" s="28" t="n">
        <v>8446</v>
      </c>
      <c r="K118" s="26" t="n">
        <v>16040</v>
      </c>
      <c r="L118" s="27" t="n">
        <v>-7594</v>
      </c>
      <c r="M118" s="28" t="n">
        <v>8446</v>
      </c>
      <c r="Q118" s="0" t="n">
        <v>-325781</v>
      </c>
      <c r="R118" s="0" t="n">
        <v>392482</v>
      </c>
      <c r="S118" s="0" t="n">
        <v>718263</v>
      </c>
    </row>
    <row r="119" customFormat="false" ht="13.5" hidden="false" customHeight="false" outlineLevel="0" collapsed="false">
      <c r="Q119" s="29" t="n">
        <v>42.8997893073479</v>
      </c>
      <c r="R119" s="29" t="n">
        <v>46.4695713947431</v>
      </c>
      <c r="S119" s="29" t="n">
        <v>44.7794887780549</v>
      </c>
    </row>
    <row r="120" customFormat="false" ht="13.5" hidden="false" customHeight="false" outlineLevel="0" collapsed="false">
      <c r="Q120" s="29" t="n">
        <v>42.9</v>
      </c>
      <c r="R120" s="29" t="n">
        <v>46.47</v>
      </c>
      <c r="S120" s="29" t="n">
        <v>44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2</v>
      </c>
      <c r="L18" s="19" t="n">
        <v>-1</v>
      </c>
      <c r="M18" s="18" t="n">
        <v>11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3</v>
      </c>
      <c r="E19" s="18" t="n">
        <v>6</v>
      </c>
      <c r="F19" s="12"/>
      <c r="J19" s="15" t="n">
        <v>96</v>
      </c>
      <c r="K19" s="16" t="n">
        <v>21</v>
      </c>
      <c r="L19" s="19" t="n">
        <v>-4</v>
      </c>
      <c r="M19" s="18" t="n">
        <v>17</v>
      </c>
      <c r="P19" s="14" t="n">
        <v>96</v>
      </c>
      <c r="Q19" s="0" t="n">
        <v>-288</v>
      </c>
      <c r="R19" s="0" t="n">
        <v>576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26</v>
      </c>
      <c r="L20" s="19" t="n">
        <v>-6</v>
      </c>
      <c r="M20" s="18" t="n">
        <v>20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31</v>
      </c>
      <c r="L21" s="19" t="n">
        <v>-8</v>
      </c>
      <c r="M21" s="18" t="n">
        <v>23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0</v>
      </c>
      <c r="E22" s="18" t="n">
        <v>10</v>
      </c>
      <c r="F22" s="12"/>
      <c r="J22" s="15" t="n">
        <v>93</v>
      </c>
      <c r="K22" s="16" t="n">
        <v>41</v>
      </c>
      <c r="L22" s="19" t="n">
        <v>-8</v>
      </c>
      <c r="M22" s="18" t="n">
        <v>33</v>
      </c>
      <c r="P22" s="14" t="n">
        <v>93</v>
      </c>
      <c r="Q22" s="0" t="n">
        <v>0</v>
      </c>
      <c r="R22" s="0" t="n">
        <v>930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1</v>
      </c>
      <c r="E23" s="18" t="n">
        <v>15</v>
      </c>
      <c r="F23" s="12"/>
      <c r="J23" s="15" t="n">
        <v>92</v>
      </c>
      <c r="K23" s="16" t="n">
        <v>57</v>
      </c>
      <c r="L23" s="19" t="n">
        <v>-9</v>
      </c>
      <c r="M23" s="18" t="n">
        <v>48</v>
      </c>
      <c r="P23" s="14" t="n">
        <v>92</v>
      </c>
      <c r="Q23" s="0" t="n">
        <v>-92</v>
      </c>
      <c r="R23" s="0" t="n">
        <v>1380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4</v>
      </c>
      <c r="E24" s="18" t="n">
        <v>15</v>
      </c>
      <c r="F24" s="12"/>
      <c r="J24" s="15" t="n">
        <v>91</v>
      </c>
      <c r="K24" s="16" t="n">
        <v>76</v>
      </c>
      <c r="L24" s="19" t="n">
        <v>-13</v>
      </c>
      <c r="M24" s="18" t="n">
        <v>63</v>
      </c>
      <c r="P24" s="14" t="n">
        <v>91</v>
      </c>
      <c r="Q24" s="0" t="n">
        <v>-364</v>
      </c>
      <c r="R24" s="0" t="n">
        <v>1365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8</v>
      </c>
      <c r="E25" s="18" t="n">
        <v>19</v>
      </c>
      <c r="F25" s="12"/>
      <c r="J25" s="15" t="n">
        <v>90</v>
      </c>
      <c r="K25" s="16" t="n">
        <v>103</v>
      </c>
      <c r="L25" s="19" t="n">
        <v>-21</v>
      </c>
      <c r="M25" s="18" t="n">
        <v>82</v>
      </c>
      <c r="P25" s="14" t="n">
        <v>90</v>
      </c>
      <c r="Q25" s="0" t="n">
        <v>-720</v>
      </c>
      <c r="R25" s="0" t="n">
        <v>171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42</v>
      </c>
      <c r="D26" s="17" t="n">
        <v>-14</v>
      </c>
      <c r="E26" s="18" t="n">
        <v>28</v>
      </c>
      <c r="F26" s="12"/>
      <c r="J26" s="15" t="n">
        <v>89</v>
      </c>
      <c r="K26" s="16" t="n">
        <v>145</v>
      </c>
      <c r="L26" s="19" t="n">
        <v>-35</v>
      </c>
      <c r="M26" s="18" t="n">
        <v>110</v>
      </c>
      <c r="P26" s="14" t="n">
        <v>89</v>
      </c>
      <c r="Q26" s="0" t="n">
        <v>-1246</v>
      </c>
      <c r="R26" s="0" t="n">
        <v>2492</v>
      </c>
      <c r="S26" s="0" t="n">
        <v>3738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11</v>
      </c>
      <c r="E27" s="18" t="n">
        <v>36</v>
      </c>
      <c r="F27" s="12"/>
      <c r="J27" s="15" t="n">
        <v>88</v>
      </c>
      <c r="K27" s="16" t="n">
        <v>192</v>
      </c>
      <c r="L27" s="19" t="n">
        <v>-46</v>
      </c>
      <c r="M27" s="18" t="n">
        <v>146</v>
      </c>
      <c r="P27" s="14" t="n">
        <v>88</v>
      </c>
      <c r="Q27" s="0" t="n">
        <v>-968</v>
      </c>
      <c r="R27" s="0" t="n">
        <v>3168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46</v>
      </c>
      <c r="D28" s="17" t="n">
        <v>-8</v>
      </c>
      <c r="E28" s="18" t="n">
        <v>38</v>
      </c>
      <c r="F28" s="12"/>
      <c r="J28" s="15" t="n">
        <v>87</v>
      </c>
      <c r="K28" s="16" t="n">
        <v>238</v>
      </c>
      <c r="L28" s="19" t="n">
        <v>-54</v>
      </c>
      <c r="M28" s="18" t="n">
        <v>184</v>
      </c>
      <c r="P28" s="14" t="n">
        <v>87</v>
      </c>
      <c r="Q28" s="0" t="n">
        <v>-696</v>
      </c>
      <c r="R28" s="0" t="n">
        <v>3306</v>
      </c>
      <c r="S28" s="0" t="n">
        <v>4002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17</v>
      </c>
      <c r="E29" s="18" t="n">
        <v>37</v>
      </c>
      <c r="F29" s="12"/>
      <c r="J29" s="15" t="n">
        <v>86</v>
      </c>
      <c r="K29" s="16" t="n">
        <v>292</v>
      </c>
      <c r="L29" s="19" t="n">
        <v>-71</v>
      </c>
      <c r="M29" s="18" t="n">
        <v>221</v>
      </c>
      <c r="P29" s="14" t="n">
        <v>86</v>
      </c>
      <c r="Q29" s="0" t="n">
        <v>-1462</v>
      </c>
      <c r="R29" s="0" t="n">
        <v>3182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56</v>
      </c>
      <c r="D30" s="17" t="n">
        <v>-17</v>
      </c>
      <c r="E30" s="18" t="n">
        <v>39</v>
      </c>
      <c r="F30" s="12"/>
      <c r="J30" s="15" t="n">
        <v>85</v>
      </c>
      <c r="K30" s="16" t="n">
        <v>348</v>
      </c>
      <c r="L30" s="19" t="n">
        <v>-88</v>
      </c>
      <c r="M30" s="18" t="n">
        <v>260</v>
      </c>
      <c r="P30" s="14" t="n">
        <v>85</v>
      </c>
      <c r="Q30" s="0" t="n">
        <v>-1445</v>
      </c>
      <c r="R30" s="0" t="n">
        <v>3315</v>
      </c>
      <c r="S30" s="0" t="n">
        <v>4760</v>
      </c>
    </row>
    <row r="31" customFormat="false" ht="13.5" hidden="false" customHeight="false" outlineLevel="0" collapsed="false">
      <c r="B31" s="15" t="n">
        <v>84</v>
      </c>
      <c r="C31" s="16" t="n">
        <v>78</v>
      </c>
      <c r="D31" s="17" t="n">
        <v>-19</v>
      </c>
      <c r="E31" s="18" t="n">
        <v>59</v>
      </c>
      <c r="F31" s="12"/>
      <c r="J31" s="15" t="n">
        <v>84</v>
      </c>
      <c r="K31" s="16" t="n">
        <v>426</v>
      </c>
      <c r="L31" s="19" t="n">
        <v>-107</v>
      </c>
      <c r="M31" s="18" t="n">
        <v>319</v>
      </c>
      <c r="P31" s="14" t="n">
        <v>84</v>
      </c>
      <c r="Q31" s="0" t="n">
        <v>-1596</v>
      </c>
      <c r="R31" s="0" t="n">
        <v>4956</v>
      </c>
      <c r="S31" s="0" t="n">
        <v>6552</v>
      </c>
    </row>
    <row r="32" customFormat="false" ht="13.5" hidden="false" customHeight="false" outlineLevel="0" collapsed="false">
      <c r="B32" s="15" t="n">
        <v>83</v>
      </c>
      <c r="C32" s="16" t="n">
        <v>95</v>
      </c>
      <c r="D32" s="17" t="n">
        <v>-31</v>
      </c>
      <c r="E32" s="18" t="n">
        <v>64</v>
      </c>
      <c r="F32" s="12"/>
      <c r="J32" s="15" t="n">
        <v>83</v>
      </c>
      <c r="K32" s="16" t="n">
        <v>521</v>
      </c>
      <c r="L32" s="19" t="n">
        <v>-138</v>
      </c>
      <c r="M32" s="18" t="n">
        <v>383</v>
      </c>
      <c r="P32" s="14" t="n">
        <v>83</v>
      </c>
      <c r="Q32" s="0" t="n">
        <v>-2573</v>
      </c>
      <c r="R32" s="0" t="n">
        <v>5312</v>
      </c>
      <c r="S32" s="0" t="n">
        <v>7885</v>
      </c>
    </row>
    <row r="33" customFormat="false" ht="13.5" hidden="false" customHeight="false" outlineLevel="0" collapsed="false">
      <c r="B33" s="15" t="n">
        <v>82</v>
      </c>
      <c r="C33" s="16" t="n">
        <v>91</v>
      </c>
      <c r="D33" s="17" t="n">
        <v>-32</v>
      </c>
      <c r="E33" s="18" t="n">
        <v>59</v>
      </c>
      <c r="F33" s="12"/>
      <c r="J33" s="15" t="n">
        <v>82</v>
      </c>
      <c r="K33" s="16" t="n">
        <v>612</v>
      </c>
      <c r="L33" s="19" t="n">
        <v>-170</v>
      </c>
      <c r="M33" s="18" t="n">
        <v>442</v>
      </c>
      <c r="P33" s="14" t="n">
        <v>82</v>
      </c>
      <c r="Q33" s="0" t="n">
        <v>-2624</v>
      </c>
      <c r="R33" s="0" t="n">
        <v>4838</v>
      </c>
      <c r="S33" s="0" t="n">
        <v>7462</v>
      </c>
    </row>
    <row r="34" customFormat="false" ht="13.5" hidden="false" customHeight="false" outlineLevel="0" collapsed="false">
      <c r="B34" s="15" t="n">
        <v>81</v>
      </c>
      <c r="C34" s="16" t="n">
        <v>94</v>
      </c>
      <c r="D34" s="17" t="n">
        <v>-26</v>
      </c>
      <c r="E34" s="18" t="n">
        <v>68</v>
      </c>
      <c r="F34" s="12"/>
      <c r="J34" s="15" t="n">
        <v>81</v>
      </c>
      <c r="K34" s="16" t="n">
        <v>706</v>
      </c>
      <c r="L34" s="19" t="n">
        <v>-196</v>
      </c>
      <c r="M34" s="18" t="n">
        <v>510</v>
      </c>
      <c r="P34" s="14" t="n">
        <v>81</v>
      </c>
      <c r="Q34" s="0" t="n">
        <v>-2106</v>
      </c>
      <c r="R34" s="0" t="n">
        <v>5508</v>
      </c>
      <c r="S34" s="0" t="n">
        <v>7614</v>
      </c>
    </row>
    <row r="35" customFormat="false" ht="13.5" hidden="false" customHeight="false" outlineLevel="0" collapsed="false">
      <c r="B35" s="15" t="n">
        <v>80</v>
      </c>
      <c r="C35" s="16" t="n">
        <v>122</v>
      </c>
      <c r="D35" s="17" t="n">
        <v>-52</v>
      </c>
      <c r="E35" s="18" t="n">
        <v>70</v>
      </c>
      <c r="F35" s="12"/>
      <c r="J35" s="15" t="n">
        <v>80</v>
      </c>
      <c r="K35" s="16" t="n">
        <v>828</v>
      </c>
      <c r="L35" s="19" t="n">
        <v>-248</v>
      </c>
      <c r="M35" s="18" t="n">
        <v>580</v>
      </c>
      <c r="P35" s="14" t="n">
        <v>80</v>
      </c>
      <c r="Q35" s="0" t="n">
        <v>-4160</v>
      </c>
      <c r="R35" s="0" t="n">
        <v>5600</v>
      </c>
      <c r="S35" s="0" t="n">
        <v>9760</v>
      </c>
    </row>
    <row r="36" customFormat="false" ht="13.5" hidden="false" customHeight="false" outlineLevel="0" collapsed="false">
      <c r="B36" s="15" t="n">
        <v>79</v>
      </c>
      <c r="C36" s="16" t="n">
        <v>108</v>
      </c>
      <c r="D36" s="17" t="n">
        <v>-43</v>
      </c>
      <c r="E36" s="18" t="n">
        <v>65</v>
      </c>
      <c r="F36" s="12"/>
      <c r="J36" s="15" t="n">
        <v>79</v>
      </c>
      <c r="K36" s="16" t="n">
        <v>936</v>
      </c>
      <c r="L36" s="19" t="n">
        <v>-291</v>
      </c>
      <c r="M36" s="18" t="n">
        <v>645</v>
      </c>
      <c r="P36" s="14" t="n">
        <v>79</v>
      </c>
      <c r="Q36" s="0" t="n">
        <v>-3397</v>
      </c>
      <c r="R36" s="0" t="n">
        <v>5135</v>
      </c>
      <c r="S36" s="0" t="n">
        <v>8532</v>
      </c>
    </row>
    <row r="37" customFormat="false" ht="13.5" hidden="false" customHeight="false" outlineLevel="0" collapsed="false">
      <c r="B37" s="15" t="n">
        <v>78</v>
      </c>
      <c r="C37" s="16" t="n">
        <v>165</v>
      </c>
      <c r="D37" s="17" t="n">
        <v>-56</v>
      </c>
      <c r="E37" s="18" t="n">
        <v>109</v>
      </c>
      <c r="F37" s="12"/>
      <c r="J37" s="15" t="n">
        <v>78</v>
      </c>
      <c r="K37" s="16" t="n">
        <v>1101</v>
      </c>
      <c r="L37" s="19" t="n">
        <v>-347</v>
      </c>
      <c r="M37" s="18" t="n">
        <v>754</v>
      </c>
      <c r="P37" s="14" t="n">
        <v>78</v>
      </c>
      <c r="Q37" s="0" t="n">
        <v>-4368</v>
      </c>
      <c r="R37" s="0" t="n">
        <v>8502</v>
      </c>
      <c r="S37" s="0" t="n">
        <v>12870</v>
      </c>
    </row>
    <row r="38" customFormat="false" ht="13.5" hidden="false" customHeight="false" outlineLevel="0" collapsed="false">
      <c r="B38" s="15" t="n">
        <v>77</v>
      </c>
      <c r="C38" s="16" t="n">
        <v>157</v>
      </c>
      <c r="D38" s="17" t="n">
        <v>-62</v>
      </c>
      <c r="E38" s="18" t="n">
        <v>95</v>
      </c>
      <c r="F38" s="12"/>
      <c r="J38" s="15" t="n">
        <v>77</v>
      </c>
      <c r="K38" s="16" t="n">
        <v>1258</v>
      </c>
      <c r="L38" s="19" t="n">
        <v>-409</v>
      </c>
      <c r="M38" s="18" t="n">
        <v>849</v>
      </c>
      <c r="P38" s="14" t="n">
        <v>77</v>
      </c>
      <c r="Q38" s="0" t="n">
        <v>-4774</v>
      </c>
      <c r="R38" s="0" t="n">
        <v>7315</v>
      </c>
      <c r="S38" s="0" t="n">
        <v>12089</v>
      </c>
    </row>
    <row r="39" customFormat="false" ht="13.5" hidden="false" customHeight="false" outlineLevel="0" collapsed="false">
      <c r="B39" s="15" t="n">
        <v>76</v>
      </c>
      <c r="C39" s="16" t="n">
        <v>175</v>
      </c>
      <c r="D39" s="17" t="n">
        <v>-72</v>
      </c>
      <c r="E39" s="18" t="n">
        <v>103</v>
      </c>
      <c r="F39" s="12"/>
      <c r="J39" s="15" t="n">
        <v>76</v>
      </c>
      <c r="K39" s="16" t="n">
        <v>1433</v>
      </c>
      <c r="L39" s="19" t="n">
        <v>-481</v>
      </c>
      <c r="M39" s="18" t="n">
        <v>952</v>
      </c>
      <c r="P39" s="14" t="n">
        <v>76</v>
      </c>
      <c r="Q39" s="0" t="n">
        <v>-5472</v>
      </c>
      <c r="R39" s="0" t="n">
        <v>7828</v>
      </c>
      <c r="S39" s="0" t="n">
        <v>13300</v>
      </c>
    </row>
    <row r="40" customFormat="false" ht="13.5" hidden="false" customHeight="false" outlineLevel="0" collapsed="false">
      <c r="B40" s="15" t="n">
        <v>75</v>
      </c>
      <c r="C40" s="16" t="n">
        <v>191</v>
      </c>
      <c r="D40" s="17" t="n">
        <v>-81</v>
      </c>
      <c r="E40" s="18" t="n">
        <v>110</v>
      </c>
      <c r="F40" s="12"/>
      <c r="J40" s="15" t="n">
        <v>75</v>
      </c>
      <c r="K40" s="16" t="n">
        <v>1624</v>
      </c>
      <c r="L40" s="19" t="n">
        <v>-562</v>
      </c>
      <c r="M40" s="18" t="n">
        <v>1062</v>
      </c>
      <c r="P40" s="14" t="n">
        <v>75</v>
      </c>
      <c r="Q40" s="0" t="n">
        <v>-6075</v>
      </c>
      <c r="R40" s="0" t="n">
        <v>8250</v>
      </c>
      <c r="S40" s="0" t="n">
        <v>14325</v>
      </c>
    </row>
    <row r="41" customFormat="false" ht="13.5" hidden="false" customHeight="false" outlineLevel="0" collapsed="false">
      <c r="B41" s="15" t="n">
        <v>74</v>
      </c>
      <c r="C41" s="16" t="n">
        <v>200</v>
      </c>
      <c r="D41" s="17" t="n">
        <v>-84</v>
      </c>
      <c r="E41" s="18" t="n">
        <v>116</v>
      </c>
      <c r="F41" s="12"/>
      <c r="J41" s="15" t="n">
        <v>74</v>
      </c>
      <c r="K41" s="16" t="n">
        <v>1824</v>
      </c>
      <c r="L41" s="19" t="n">
        <v>-646</v>
      </c>
      <c r="M41" s="18" t="n">
        <v>1178</v>
      </c>
      <c r="P41" s="14" t="n">
        <v>74</v>
      </c>
      <c r="Q41" s="0" t="n">
        <v>-6216</v>
      </c>
      <c r="R41" s="0" t="n">
        <v>8584</v>
      </c>
      <c r="S41" s="0" t="n">
        <v>14800</v>
      </c>
    </row>
    <row r="42" customFormat="false" ht="13.5" hidden="false" customHeight="false" outlineLevel="0" collapsed="false">
      <c r="B42" s="15" t="n">
        <v>73</v>
      </c>
      <c r="C42" s="16" t="n">
        <v>237</v>
      </c>
      <c r="D42" s="17" t="n">
        <v>-111</v>
      </c>
      <c r="E42" s="18" t="n">
        <v>126</v>
      </c>
      <c r="F42" s="12"/>
      <c r="J42" s="15" t="n">
        <v>73</v>
      </c>
      <c r="K42" s="16" t="n">
        <v>2061</v>
      </c>
      <c r="L42" s="19" t="n">
        <v>-757</v>
      </c>
      <c r="M42" s="18" t="n">
        <v>1304</v>
      </c>
      <c r="P42" s="14" t="n">
        <v>73</v>
      </c>
      <c r="Q42" s="0" t="n">
        <v>-8103</v>
      </c>
      <c r="R42" s="0" t="n">
        <v>9198</v>
      </c>
      <c r="S42" s="0" t="n">
        <v>17301</v>
      </c>
    </row>
    <row r="43" customFormat="false" ht="13.5" hidden="false" customHeight="false" outlineLevel="0" collapsed="false">
      <c r="B43" s="15" t="n">
        <v>72</v>
      </c>
      <c r="C43" s="16" t="n">
        <v>233</v>
      </c>
      <c r="D43" s="17" t="n">
        <v>-99</v>
      </c>
      <c r="E43" s="18" t="n">
        <v>134</v>
      </c>
      <c r="F43" s="12"/>
      <c r="J43" s="15" t="n">
        <v>72</v>
      </c>
      <c r="K43" s="16" t="n">
        <v>2294</v>
      </c>
      <c r="L43" s="19" t="n">
        <v>-856</v>
      </c>
      <c r="M43" s="18" t="n">
        <v>1438</v>
      </c>
      <c r="P43" s="14" t="n">
        <v>72</v>
      </c>
      <c r="Q43" s="0" t="n">
        <v>-7128</v>
      </c>
      <c r="R43" s="0" t="n">
        <v>9648</v>
      </c>
      <c r="S43" s="0" t="n">
        <v>16776</v>
      </c>
    </row>
    <row r="44" customFormat="false" ht="13.5" hidden="false" customHeight="false" outlineLevel="0" collapsed="false">
      <c r="B44" s="15" t="n">
        <v>71</v>
      </c>
      <c r="C44" s="16" t="n">
        <v>243</v>
      </c>
      <c r="D44" s="17" t="n">
        <v>-116</v>
      </c>
      <c r="E44" s="18" t="n">
        <v>127</v>
      </c>
      <c r="F44" s="12"/>
      <c r="J44" s="15" t="n">
        <v>71</v>
      </c>
      <c r="K44" s="16" t="n">
        <v>2537</v>
      </c>
      <c r="L44" s="19" t="n">
        <v>-972</v>
      </c>
      <c r="M44" s="18" t="n">
        <v>1565</v>
      </c>
      <c r="P44" s="14" t="n">
        <v>71</v>
      </c>
      <c r="Q44" s="0" t="n">
        <v>-8236</v>
      </c>
      <c r="R44" s="0" t="n">
        <v>9017</v>
      </c>
      <c r="S44" s="0" t="n">
        <v>17253</v>
      </c>
    </row>
    <row r="45" customFormat="false" ht="13.5" hidden="false" customHeight="false" outlineLevel="0" collapsed="false">
      <c r="B45" s="15" t="n">
        <v>70</v>
      </c>
      <c r="C45" s="16" t="n">
        <v>217</v>
      </c>
      <c r="D45" s="17" t="n">
        <v>-94</v>
      </c>
      <c r="E45" s="18" t="n">
        <v>123</v>
      </c>
      <c r="F45" s="12"/>
      <c r="J45" s="15" t="n">
        <v>70</v>
      </c>
      <c r="K45" s="16" t="n">
        <v>2754</v>
      </c>
      <c r="L45" s="19" t="n">
        <v>-1066</v>
      </c>
      <c r="M45" s="18" t="n">
        <v>1688</v>
      </c>
      <c r="P45" s="14" t="n">
        <v>70</v>
      </c>
      <c r="Q45" s="0" t="n">
        <v>-6580</v>
      </c>
      <c r="R45" s="0" t="n">
        <v>8610</v>
      </c>
      <c r="S45" s="0" t="n">
        <v>15190</v>
      </c>
    </row>
    <row r="46" customFormat="false" ht="13.5" hidden="false" customHeight="false" outlineLevel="0" collapsed="false">
      <c r="B46" s="15" t="n">
        <v>69</v>
      </c>
      <c r="C46" s="16" t="n">
        <v>223</v>
      </c>
      <c r="D46" s="17" t="n">
        <v>-98</v>
      </c>
      <c r="E46" s="18" t="n">
        <v>125</v>
      </c>
      <c r="F46" s="12"/>
      <c r="J46" s="15" t="n">
        <v>69</v>
      </c>
      <c r="K46" s="16" t="n">
        <v>2977</v>
      </c>
      <c r="L46" s="19" t="n">
        <v>-1164</v>
      </c>
      <c r="M46" s="18" t="n">
        <v>1813</v>
      </c>
      <c r="P46" s="14" t="n">
        <v>69</v>
      </c>
      <c r="Q46" s="0" t="n">
        <v>-6762</v>
      </c>
      <c r="R46" s="0" t="n">
        <v>8625</v>
      </c>
      <c r="S46" s="0" t="n">
        <v>15387</v>
      </c>
    </row>
    <row r="47" customFormat="false" ht="13.5" hidden="false" customHeight="false" outlineLevel="0" collapsed="false">
      <c r="B47" s="15" t="n">
        <v>68</v>
      </c>
      <c r="C47" s="16" t="n">
        <v>186</v>
      </c>
      <c r="D47" s="17" t="n">
        <v>-84</v>
      </c>
      <c r="E47" s="18" t="n">
        <v>102</v>
      </c>
      <c r="F47" s="12"/>
      <c r="J47" s="15" t="n">
        <v>68</v>
      </c>
      <c r="K47" s="16" t="n">
        <v>3163</v>
      </c>
      <c r="L47" s="19" t="n">
        <v>-1248</v>
      </c>
      <c r="M47" s="18" t="n">
        <v>1915</v>
      </c>
      <c r="P47" s="14" t="n">
        <v>68</v>
      </c>
      <c r="Q47" s="0" t="n">
        <v>-5712</v>
      </c>
      <c r="R47" s="0" t="n">
        <v>6936</v>
      </c>
      <c r="S47" s="0" t="n">
        <v>12648</v>
      </c>
    </row>
    <row r="48" customFormat="false" ht="13.5" hidden="false" customHeight="false" outlineLevel="0" collapsed="false">
      <c r="B48" s="15" t="n">
        <v>67</v>
      </c>
      <c r="C48" s="16" t="n">
        <v>222</v>
      </c>
      <c r="D48" s="17" t="n">
        <v>-109</v>
      </c>
      <c r="E48" s="18" t="n">
        <v>113</v>
      </c>
      <c r="F48" s="12"/>
      <c r="J48" s="15" t="n">
        <v>67</v>
      </c>
      <c r="K48" s="16" t="n">
        <v>3385</v>
      </c>
      <c r="L48" s="19" t="n">
        <v>-1357</v>
      </c>
      <c r="M48" s="18" t="n">
        <v>2028</v>
      </c>
      <c r="P48" s="14" t="n">
        <v>67</v>
      </c>
      <c r="Q48" s="0" t="n">
        <v>-7303</v>
      </c>
      <c r="R48" s="0" t="n">
        <v>7571</v>
      </c>
      <c r="S48" s="0" t="n">
        <v>14874</v>
      </c>
    </row>
    <row r="49" customFormat="false" ht="13.5" hidden="false" customHeight="false" outlineLevel="0" collapsed="false">
      <c r="B49" s="15" t="n">
        <v>66</v>
      </c>
      <c r="C49" s="16" t="n">
        <v>253</v>
      </c>
      <c r="D49" s="17" t="n">
        <v>-120</v>
      </c>
      <c r="E49" s="18" t="n">
        <v>133</v>
      </c>
      <c r="F49" s="12"/>
      <c r="J49" s="15" t="n">
        <v>66</v>
      </c>
      <c r="K49" s="16" t="n">
        <v>3638</v>
      </c>
      <c r="L49" s="19" t="n">
        <v>-1477</v>
      </c>
      <c r="M49" s="18" t="n">
        <v>2161</v>
      </c>
      <c r="P49" s="14" t="n">
        <v>66</v>
      </c>
      <c r="Q49" s="0" t="n">
        <v>-7920</v>
      </c>
      <c r="R49" s="0" t="n">
        <v>8778</v>
      </c>
      <c r="S49" s="0" t="n">
        <v>16698</v>
      </c>
    </row>
    <row r="50" customFormat="false" ht="13.5" hidden="false" customHeight="false" outlineLevel="0" collapsed="false">
      <c r="B50" s="15" t="n">
        <v>65</v>
      </c>
      <c r="C50" s="16" t="n">
        <v>249</v>
      </c>
      <c r="D50" s="17" t="n">
        <v>-100</v>
      </c>
      <c r="E50" s="18" t="n">
        <v>149</v>
      </c>
      <c r="F50" s="12"/>
      <c r="J50" s="15" t="n">
        <v>65</v>
      </c>
      <c r="K50" s="16" t="n">
        <v>3887</v>
      </c>
      <c r="L50" s="19" t="n">
        <v>-1577</v>
      </c>
      <c r="M50" s="18" t="n">
        <v>2310</v>
      </c>
      <c r="P50" s="14" t="n">
        <v>65</v>
      </c>
      <c r="Q50" s="0" t="n">
        <v>-6500</v>
      </c>
      <c r="R50" s="0" t="n">
        <v>9685</v>
      </c>
      <c r="S50" s="0" t="n">
        <v>16185</v>
      </c>
    </row>
    <row r="51" customFormat="false" ht="13.5" hidden="false" customHeight="false" outlineLevel="0" collapsed="false">
      <c r="B51" s="15" t="n">
        <v>64</v>
      </c>
      <c r="C51" s="16" t="n">
        <v>222</v>
      </c>
      <c r="D51" s="17" t="n">
        <v>-100</v>
      </c>
      <c r="E51" s="18" t="n">
        <v>122</v>
      </c>
      <c r="F51" s="12"/>
      <c r="J51" s="15" t="n">
        <v>64</v>
      </c>
      <c r="K51" s="16" t="n">
        <v>4109</v>
      </c>
      <c r="L51" s="19" t="n">
        <v>-1677</v>
      </c>
      <c r="M51" s="18" t="n">
        <v>2432</v>
      </c>
      <c r="P51" s="14" t="n">
        <v>64</v>
      </c>
      <c r="Q51" s="0" t="n">
        <v>-6400</v>
      </c>
      <c r="R51" s="0" t="n">
        <v>7808</v>
      </c>
      <c r="S51" s="0" t="n">
        <v>14208</v>
      </c>
    </row>
    <row r="52" customFormat="false" ht="13.5" hidden="false" customHeight="false" outlineLevel="0" collapsed="false">
      <c r="B52" s="15" t="n">
        <v>63</v>
      </c>
      <c r="C52" s="16" t="n">
        <v>267</v>
      </c>
      <c r="D52" s="17" t="n">
        <v>-130</v>
      </c>
      <c r="E52" s="18" t="n">
        <v>137</v>
      </c>
      <c r="F52" s="12"/>
      <c r="J52" s="15" t="n">
        <v>63</v>
      </c>
      <c r="K52" s="16" t="n">
        <v>4376</v>
      </c>
      <c r="L52" s="19" t="n">
        <v>-1807</v>
      </c>
      <c r="M52" s="18" t="n">
        <v>2569</v>
      </c>
      <c r="P52" s="14" t="n">
        <v>63</v>
      </c>
      <c r="Q52" s="0" t="n">
        <v>-8190</v>
      </c>
      <c r="R52" s="0" t="n">
        <v>8631</v>
      </c>
      <c r="S52" s="0" t="n">
        <v>16821</v>
      </c>
    </row>
    <row r="53" customFormat="false" ht="13.5" hidden="false" customHeight="false" outlineLevel="0" collapsed="false">
      <c r="B53" s="15" t="n">
        <v>62</v>
      </c>
      <c r="C53" s="16" t="n">
        <v>212</v>
      </c>
      <c r="D53" s="17" t="n">
        <v>-95</v>
      </c>
      <c r="E53" s="18" t="n">
        <v>117</v>
      </c>
      <c r="F53" s="12"/>
      <c r="J53" s="15" t="n">
        <v>62</v>
      </c>
      <c r="K53" s="16" t="n">
        <v>4588</v>
      </c>
      <c r="L53" s="19" t="n">
        <v>-1902</v>
      </c>
      <c r="M53" s="18" t="n">
        <v>2686</v>
      </c>
      <c r="P53" s="14" t="n">
        <v>62</v>
      </c>
      <c r="Q53" s="0" t="n">
        <v>-5890</v>
      </c>
      <c r="R53" s="0" t="n">
        <v>7254</v>
      </c>
      <c r="S53" s="0" t="n">
        <v>13144</v>
      </c>
    </row>
    <row r="54" customFormat="false" ht="13.5" hidden="false" customHeight="false" outlineLevel="0" collapsed="false">
      <c r="B54" s="15" t="n">
        <v>61</v>
      </c>
      <c r="C54" s="16" t="n">
        <v>171</v>
      </c>
      <c r="D54" s="17" t="n">
        <v>-80</v>
      </c>
      <c r="E54" s="18" t="n">
        <v>91</v>
      </c>
      <c r="F54" s="12"/>
      <c r="J54" s="15" t="n">
        <v>61</v>
      </c>
      <c r="K54" s="16" t="n">
        <v>4759</v>
      </c>
      <c r="L54" s="19" t="n">
        <v>-1982</v>
      </c>
      <c r="M54" s="18" t="n">
        <v>2777</v>
      </c>
      <c r="P54" s="14" t="n">
        <v>61</v>
      </c>
      <c r="Q54" s="0" t="n">
        <v>-4880</v>
      </c>
      <c r="R54" s="0" t="n">
        <v>5551</v>
      </c>
      <c r="S54" s="0" t="n">
        <v>10431</v>
      </c>
    </row>
    <row r="55" customFormat="false" ht="13.5" hidden="false" customHeight="false" outlineLevel="0" collapsed="false">
      <c r="B55" s="15" t="n">
        <v>60</v>
      </c>
      <c r="C55" s="16" t="n">
        <v>307</v>
      </c>
      <c r="D55" s="17" t="n">
        <v>-158</v>
      </c>
      <c r="E55" s="18" t="n">
        <v>149</v>
      </c>
      <c r="F55" s="12"/>
      <c r="J55" s="15" t="n">
        <v>60</v>
      </c>
      <c r="K55" s="16" t="n">
        <v>5066</v>
      </c>
      <c r="L55" s="19" t="n">
        <v>-2140</v>
      </c>
      <c r="M55" s="18" t="n">
        <v>2926</v>
      </c>
      <c r="P55" s="14" t="n">
        <v>60</v>
      </c>
      <c r="Q55" s="0" t="n">
        <v>-9480</v>
      </c>
      <c r="R55" s="0" t="n">
        <v>8940</v>
      </c>
      <c r="S55" s="0" t="n">
        <v>18420</v>
      </c>
    </row>
    <row r="56" customFormat="false" ht="13.5" hidden="false" customHeight="false" outlineLevel="0" collapsed="false">
      <c r="B56" s="15" t="n">
        <v>59</v>
      </c>
      <c r="C56" s="16" t="n">
        <v>300</v>
      </c>
      <c r="D56" s="17" t="n">
        <v>-136</v>
      </c>
      <c r="E56" s="18" t="n">
        <v>164</v>
      </c>
      <c r="F56" s="12"/>
      <c r="J56" s="15" t="n">
        <v>59</v>
      </c>
      <c r="K56" s="16" t="n">
        <v>5366</v>
      </c>
      <c r="L56" s="19" t="n">
        <v>-2276</v>
      </c>
      <c r="M56" s="18" t="n">
        <v>3090</v>
      </c>
      <c r="P56" s="14" t="n">
        <v>59</v>
      </c>
      <c r="Q56" s="0" t="n">
        <v>-8024</v>
      </c>
      <c r="R56" s="0" t="n">
        <v>9676</v>
      </c>
      <c r="S56" s="0" t="n">
        <v>17700</v>
      </c>
    </row>
    <row r="57" customFormat="false" ht="13.5" hidden="false" customHeight="false" outlineLevel="0" collapsed="false">
      <c r="B57" s="15" t="n">
        <v>58</v>
      </c>
      <c r="C57" s="16" t="n">
        <v>345</v>
      </c>
      <c r="D57" s="17" t="n">
        <v>-176</v>
      </c>
      <c r="E57" s="18" t="n">
        <v>169</v>
      </c>
      <c r="F57" s="12"/>
      <c r="J57" s="15" t="n">
        <v>58</v>
      </c>
      <c r="K57" s="16" t="n">
        <v>5711</v>
      </c>
      <c r="L57" s="19" t="n">
        <v>-2452</v>
      </c>
      <c r="M57" s="18" t="n">
        <v>3259</v>
      </c>
      <c r="P57" s="14" t="n">
        <v>58</v>
      </c>
      <c r="Q57" s="0" t="n">
        <v>-10208</v>
      </c>
      <c r="R57" s="0" t="n">
        <v>9802</v>
      </c>
      <c r="S57" s="0" t="n">
        <v>20010</v>
      </c>
    </row>
    <row r="58" customFormat="false" ht="13.5" hidden="false" customHeight="false" outlineLevel="0" collapsed="false">
      <c r="B58" s="15" t="n">
        <v>57</v>
      </c>
      <c r="C58" s="16" t="n">
        <v>317</v>
      </c>
      <c r="D58" s="17" t="n">
        <v>-171</v>
      </c>
      <c r="E58" s="18" t="n">
        <v>146</v>
      </c>
      <c r="F58" s="12"/>
      <c r="J58" s="15" t="n">
        <v>57</v>
      </c>
      <c r="K58" s="16" t="n">
        <v>6028</v>
      </c>
      <c r="L58" s="19" t="n">
        <v>-2623</v>
      </c>
      <c r="M58" s="18" t="n">
        <v>3405</v>
      </c>
      <c r="P58" s="14" t="n">
        <v>57</v>
      </c>
      <c r="Q58" s="0" t="n">
        <v>-9747</v>
      </c>
      <c r="R58" s="0" t="n">
        <v>8322</v>
      </c>
      <c r="S58" s="0" t="n">
        <v>18069</v>
      </c>
    </row>
    <row r="59" customFormat="false" ht="13.5" hidden="false" customHeight="false" outlineLevel="0" collapsed="false">
      <c r="B59" s="15" t="n">
        <v>56</v>
      </c>
      <c r="C59" s="16" t="n">
        <v>256</v>
      </c>
      <c r="D59" s="17" t="n">
        <v>-116</v>
      </c>
      <c r="E59" s="18" t="n">
        <v>140</v>
      </c>
      <c r="F59" s="12"/>
      <c r="J59" s="15" t="n">
        <v>56</v>
      </c>
      <c r="K59" s="16" t="n">
        <v>6284</v>
      </c>
      <c r="L59" s="19" t="n">
        <v>-2739</v>
      </c>
      <c r="M59" s="18" t="n">
        <v>3545</v>
      </c>
      <c r="P59" s="14" t="n">
        <v>56</v>
      </c>
      <c r="Q59" s="0" t="n">
        <v>-6496</v>
      </c>
      <c r="R59" s="0" t="n">
        <v>7840</v>
      </c>
      <c r="S59" s="0" t="n">
        <v>14336</v>
      </c>
    </row>
    <row r="60" customFormat="false" ht="13.5" hidden="false" customHeight="false" outlineLevel="0" collapsed="false">
      <c r="B60" s="15" t="n">
        <v>55</v>
      </c>
      <c r="C60" s="16" t="n">
        <v>286</v>
      </c>
      <c r="D60" s="17" t="n">
        <v>-144</v>
      </c>
      <c r="E60" s="18" t="n">
        <v>142</v>
      </c>
      <c r="F60" s="12"/>
      <c r="J60" s="15" t="n">
        <v>55</v>
      </c>
      <c r="K60" s="16" t="n">
        <v>6570</v>
      </c>
      <c r="L60" s="19" t="n">
        <v>-2883</v>
      </c>
      <c r="M60" s="18" t="n">
        <v>3687</v>
      </c>
      <c r="P60" s="14" t="n">
        <v>55</v>
      </c>
      <c r="Q60" s="0" t="n">
        <v>-7920</v>
      </c>
      <c r="R60" s="0" t="n">
        <v>7810</v>
      </c>
      <c r="S60" s="0" t="n">
        <v>15730</v>
      </c>
    </row>
    <row r="61" customFormat="false" ht="13.5" hidden="false" customHeight="false" outlineLevel="0" collapsed="false">
      <c r="B61" s="15" t="n">
        <v>54</v>
      </c>
      <c r="C61" s="16" t="n">
        <v>287</v>
      </c>
      <c r="D61" s="17" t="n">
        <v>-153</v>
      </c>
      <c r="E61" s="18" t="n">
        <v>134</v>
      </c>
      <c r="F61" s="12"/>
      <c r="J61" s="15" t="n">
        <v>54</v>
      </c>
      <c r="K61" s="16" t="n">
        <v>6857</v>
      </c>
      <c r="L61" s="19" t="n">
        <v>-3036</v>
      </c>
      <c r="M61" s="18" t="n">
        <v>3821</v>
      </c>
      <c r="P61" s="14" t="n">
        <v>54</v>
      </c>
      <c r="Q61" s="0" t="n">
        <v>-8262</v>
      </c>
      <c r="R61" s="0" t="n">
        <v>7236</v>
      </c>
      <c r="S61" s="0" t="n">
        <v>15498</v>
      </c>
    </row>
    <row r="62" customFormat="false" ht="13.5" hidden="false" customHeight="false" outlineLevel="0" collapsed="false">
      <c r="B62" s="15" t="n">
        <v>53</v>
      </c>
      <c r="C62" s="16" t="n">
        <v>284</v>
      </c>
      <c r="D62" s="17" t="n">
        <v>-161</v>
      </c>
      <c r="E62" s="18" t="n">
        <v>123</v>
      </c>
      <c r="F62" s="12"/>
      <c r="J62" s="15" t="n">
        <v>53</v>
      </c>
      <c r="K62" s="16" t="n">
        <v>7141</v>
      </c>
      <c r="L62" s="19" t="n">
        <v>-3197</v>
      </c>
      <c r="M62" s="18" t="n">
        <v>3944</v>
      </c>
      <c r="P62" s="14" t="n">
        <v>53</v>
      </c>
      <c r="Q62" s="0" t="n">
        <v>-8533</v>
      </c>
      <c r="R62" s="0" t="n">
        <v>6519</v>
      </c>
      <c r="S62" s="0" t="n">
        <v>15052</v>
      </c>
    </row>
    <row r="63" customFormat="false" ht="13.5" hidden="false" customHeight="false" outlineLevel="0" collapsed="false">
      <c r="B63" s="15" t="n">
        <v>52</v>
      </c>
      <c r="C63" s="16" t="n">
        <v>297</v>
      </c>
      <c r="D63" s="17" t="n">
        <v>-141</v>
      </c>
      <c r="E63" s="18" t="n">
        <v>156</v>
      </c>
      <c r="F63" s="12"/>
      <c r="J63" s="15" t="n">
        <v>52</v>
      </c>
      <c r="K63" s="16" t="n">
        <v>7438</v>
      </c>
      <c r="L63" s="19" t="n">
        <v>-3338</v>
      </c>
      <c r="M63" s="18" t="n">
        <v>4100</v>
      </c>
      <c r="P63" s="14" t="n">
        <v>52</v>
      </c>
      <c r="Q63" s="0" t="n">
        <v>-7332</v>
      </c>
      <c r="R63" s="0" t="n">
        <v>8112</v>
      </c>
      <c r="S63" s="0" t="n">
        <v>15444</v>
      </c>
    </row>
    <row r="64" customFormat="false" ht="13.5" hidden="false" customHeight="false" outlineLevel="0" collapsed="false">
      <c r="B64" s="15" t="n">
        <v>51</v>
      </c>
      <c r="C64" s="16" t="n">
        <v>249</v>
      </c>
      <c r="D64" s="17" t="n">
        <v>-135</v>
      </c>
      <c r="E64" s="18" t="n">
        <v>114</v>
      </c>
      <c r="F64" s="12"/>
      <c r="J64" s="15" t="n">
        <v>51</v>
      </c>
      <c r="K64" s="16" t="n">
        <v>7687</v>
      </c>
      <c r="L64" s="19" t="n">
        <v>-3473</v>
      </c>
      <c r="M64" s="18" t="n">
        <v>4214</v>
      </c>
      <c r="P64" s="14" t="n">
        <v>51</v>
      </c>
      <c r="Q64" s="0" t="n">
        <v>-6885</v>
      </c>
      <c r="R64" s="0" t="n">
        <v>5814</v>
      </c>
      <c r="S64" s="0" t="n">
        <v>12699</v>
      </c>
    </row>
    <row r="65" customFormat="false" ht="13.5" hidden="false" customHeight="false" outlineLevel="0" collapsed="false">
      <c r="B65" s="15" t="n">
        <v>50</v>
      </c>
      <c r="C65" s="16" t="n">
        <v>249</v>
      </c>
      <c r="D65" s="17" t="n">
        <v>-113</v>
      </c>
      <c r="E65" s="18" t="n">
        <v>136</v>
      </c>
      <c r="F65" s="12"/>
      <c r="J65" s="15" t="n">
        <v>50</v>
      </c>
      <c r="K65" s="16" t="n">
        <v>7936</v>
      </c>
      <c r="L65" s="19" t="n">
        <v>-3586</v>
      </c>
      <c r="M65" s="18" t="n">
        <v>4350</v>
      </c>
      <c r="P65" s="14" t="n">
        <v>50</v>
      </c>
      <c r="Q65" s="0" t="n">
        <v>-5650</v>
      </c>
      <c r="R65" s="0" t="n">
        <v>6800</v>
      </c>
      <c r="S65" s="0" t="n">
        <v>12450</v>
      </c>
    </row>
    <row r="66" customFormat="false" ht="13.5" hidden="false" customHeight="false" outlineLevel="0" collapsed="false">
      <c r="B66" s="15" t="n">
        <v>49</v>
      </c>
      <c r="C66" s="16" t="n">
        <v>247</v>
      </c>
      <c r="D66" s="17" t="n">
        <v>-131</v>
      </c>
      <c r="E66" s="18" t="n">
        <v>116</v>
      </c>
      <c r="F66" s="12"/>
      <c r="J66" s="15" t="n">
        <v>49</v>
      </c>
      <c r="K66" s="16" t="n">
        <v>8183</v>
      </c>
      <c r="L66" s="19" t="n">
        <v>-3717</v>
      </c>
      <c r="M66" s="18" t="n">
        <v>4466</v>
      </c>
      <c r="P66" s="14" t="n">
        <v>49</v>
      </c>
      <c r="Q66" s="0" t="n">
        <v>-6419</v>
      </c>
      <c r="R66" s="0" t="n">
        <v>5684</v>
      </c>
      <c r="S66" s="0" t="n">
        <v>12103</v>
      </c>
    </row>
    <row r="67" customFormat="false" ht="13.5" hidden="false" customHeight="false" outlineLevel="0" collapsed="false">
      <c r="B67" s="15" t="n">
        <v>48</v>
      </c>
      <c r="C67" s="16" t="n">
        <v>270</v>
      </c>
      <c r="D67" s="17" t="n">
        <v>-131</v>
      </c>
      <c r="E67" s="18" t="n">
        <v>139</v>
      </c>
      <c r="F67" s="12"/>
      <c r="J67" s="15" t="n">
        <v>48</v>
      </c>
      <c r="K67" s="16" t="n">
        <v>8453</v>
      </c>
      <c r="L67" s="19" t="n">
        <v>-3848</v>
      </c>
      <c r="M67" s="18" t="n">
        <v>4605</v>
      </c>
      <c r="P67" s="14" t="n">
        <v>48</v>
      </c>
      <c r="Q67" s="0" t="n">
        <v>-6288</v>
      </c>
      <c r="R67" s="0" t="n">
        <v>6672</v>
      </c>
      <c r="S67" s="0" t="n">
        <v>12960</v>
      </c>
    </row>
    <row r="68" customFormat="false" ht="13.5" hidden="false" customHeight="false" outlineLevel="0" collapsed="false">
      <c r="B68" s="15" t="n">
        <v>47</v>
      </c>
      <c r="C68" s="16" t="n">
        <v>241</v>
      </c>
      <c r="D68" s="17" t="n">
        <v>-127</v>
      </c>
      <c r="E68" s="18" t="n">
        <v>114</v>
      </c>
      <c r="F68" s="12"/>
      <c r="J68" s="15" t="n">
        <v>47</v>
      </c>
      <c r="K68" s="16" t="n">
        <v>8694</v>
      </c>
      <c r="L68" s="19" t="n">
        <v>-3975</v>
      </c>
      <c r="M68" s="18" t="n">
        <v>4719</v>
      </c>
      <c r="P68" s="14" t="n">
        <v>47</v>
      </c>
      <c r="Q68" s="0" t="n">
        <v>-5969</v>
      </c>
      <c r="R68" s="0" t="n">
        <v>5358</v>
      </c>
      <c r="S68" s="0" t="n">
        <v>11327</v>
      </c>
    </row>
    <row r="69" customFormat="false" ht="13.5" hidden="false" customHeight="false" outlineLevel="0" collapsed="false">
      <c r="B69" s="15" t="n">
        <v>46</v>
      </c>
      <c r="C69" s="16" t="n">
        <v>275</v>
      </c>
      <c r="D69" s="17" t="n">
        <v>-136</v>
      </c>
      <c r="E69" s="18" t="n">
        <v>139</v>
      </c>
      <c r="F69" s="12"/>
      <c r="J69" s="15" t="n">
        <v>46</v>
      </c>
      <c r="K69" s="16" t="n">
        <v>8969</v>
      </c>
      <c r="L69" s="19" t="n">
        <v>-4111</v>
      </c>
      <c r="M69" s="18" t="n">
        <v>4858</v>
      </c>
      <c r="P69" s="14" t="n">
        <v>46</v>
      </c>
      <c r="Q69" s="0" t="n">
        <v>-6256</v>
      </c>
      <c r="R69" s="0" t="n">
        <v>6394</v>
      </c>
      <c r="S69" s="0" t="n">
        <v>12650</v>
      </c>
    </row>
    <row r="70" customFormat="false" ht="13.5" hidden="false" customHeight="false" outlineLevel="0" collapsed="false">
      <c r="B70" s="15" t="n">
        <v>45</v>
      </c>
      <c r="C70" s="16" t="n">
        <v>245</v>
      </c>
      <c r="D70" s="17" t="n">
        <v>-108</v>
      </c>
      <c r="E70" s="18" t="n">
        <v>137</v>
      </c>
      <c r="F70" s="12"/>
      <c r="J70" s="15" t="n">
        <v>45</v>
      </c>
      <c r="K70" s="16" t="n">
        <v>9214</v>
      </c>
      <c r="L70" s="19" t="n">
        <v>-4219</v>
      </c>
      <c r="M70" s="18" t="n">
        <v>4995</v>
      </c>
      <c r="P70" s="14" t="n">
        <v>45</v>
      </c>
      <c r="Q70" s="0" t="n">
        <v>-4860</v>
      </c>
      <c r="R70" s="0" t="n">
        <v>6165</v>
      </c>
      <c r="S70" s="0" t="n">
        <v>11025</v>
      </c>
    </row>
    <row r="71" customFormat="false" ht="13.5" hidden="false" customHeight="false" outlineLevel="0" collapsed="false">
      <c r="B71" s="15" t="n">
        <v>44</v>
      </c>
      <c r="C71" s="16" t="n">
        <v>257</v>
      </c>
      <c r="D71" s="17" t="n">
        <v>-129</v>
      </c>
      <c r="E71" s="18" t="n">
        <v>128</v>
      </c>
      <c r="F71" s="12"/>
      <c r="J71" s="15" t="n">
        <v>44</v>
      </c>
      <c r="K71" s="16" t="n">
        <v>9471</v>
      </c>
      <c r="L71" s="19" t="n">
        <v>-4348</v>
      </c>
      <c r="M71" s="18" t="n">
        <v>5123</v>
      </c>
      <c r="P71" s="14" t="n">
        <v>44</v>
      </c>
      <c r="Q71" s="0" t="n">
        <v>-5676</v>
      </c>
      <c r="R71" s="0" t="n">
        <v>5632</v>
      </c>
      <c r="S71" s="0" t="n">
        <v>11308</v>
      </c>
    </row>
    <row r="72" customFormat="false" ht="13.5" hidden="false" customHeight="false" outlineLevel="0" collapsed="false">
      <c r="B72" s="15" t="n">
        <v>43</v>
      </c>
      <c r="C72" s="16" t="n">
        <v>240</v>
      </c>
      <c r="D72" s="17" t="n">
        <v>-123</v>
      </c>
      <c r="E72" s="18" t="n">
        <v>117</v>
      </c>
      <c r="F72" s="12"/>
      <c r="J72" s="15" t="n">
        <v>43</v>
      </c>
      <c r="K72" s="16" t="n">
        <v>9711</v>
      </c>
      <c r="L72" s="19" t="n">
        <v>-4471</v>
      </c>
      <c r="M72" s="18" t="n">
        <v>5240</v>
      </c>
      <c r="P72" s="14" t="n">
        <v>43</v>
      </c>
      <c r="Q72" s="0" t="n">
        <v>-5289</v>
      </c>
      <c r="R72" s="0" t="n">
        <v>5031</v>
      </c>
      <c r="S72" s="0" t="n">
        <v>10320</v>
      </c>
    </row>
    <row r="73" customFormat="false" ht="13.5" hidden="false" customHeight="false" outlineLevel="0" collapsed="false">
      <c r="B73" s="15" t="n">
        <v>42</v>
      </c>
      <c r="C73" s="16" t="n">
        <v>263</v>
      </c>
      <c r="D73" s="17" t="n">
        <v>-128</v>
      </c>
      <c r="E73" s="18" t="n">
        <v>135</v>
      </c>
      <c r="F73" s="12"/>
      <c r="J73" s="15" t="n">
        <v>42</v>
      </c>
      <c r="K73" s="16" t="n">
        <v>9974</v>
      </c>
      <c r="L73" s="19" t="n">
        <v>-4599</v>
      </c>
      <c r="M73" s="18" t="n">
        <v>5375</v>
      </c>
      <c r="P73" s="14" t="n">
        <v>42</v>
      </c>
      <c r="Q73" s="0" t="n">
        <v>-5376</v>
      </c>
      <c r="R73" s="0" t="n">
        <v>5670</v>
      </c>
      <c r="S73" s="0" t="n">
        <v>11046</v>
      </c>
    </row>
    <row r="74" customFormat="false" ht="13.5" hidden="false" customHeight="false" outlineLevel="0" collapsed="false">
      <c r="B74" s="15" t="n">
        <v>41</v>
      </c>
      <c r="C74" s="16" t="n">
        <v>226</v>
      </c>
      <c r="D74" s="17" t="n">
        <v>-108</v>
      </c>
      <c r="E74" s="18" t="n">
        <v>118</v>
      </c>
      <c r="F74" s="12"/>
      <c r="J74" s="15" t="n">
        <v>41</v>
      </c>
      <c r="K74" s="16" t="n">
        <v>10200</v>
      </c>
      <c r="L74" s="19" t="n">
        <v>-4707</v>
      </c>
      <c r="M74" s="18" t="n">
        <v>5493</v>
      </c>
      <c r="P74" s="14" t="n">
        <v>41</v>
      </c>
      <c r="Q74" s="0" t="n">
        <v>-4428</v>
      </c>
      <c r="R74" s="0" t="n">
        <v>4838</v>
      </c>
      <c r="S74" s="0" t="n">
        <v>9266</v>
      </c>
    </row>
    <row r="75" customFormat="false" ht="13.5" hidden="false" customHeight="false" outlineLevel="0" collapsed="false">
      <c r="B75" s="15" t="n">
        <v>40</v>
      </c>
      <c r="C75" s="16" t="n">
        <v>232</v>
      </c>
      <c r="D75" s="17" t="n">
        <v>-114</v>
      </c>
      <c r="E75" s="18" t="n">
        <v>118</v>
      </c>
      <c r="F75" s="12"/>
      <c r="J75" s="15" t="n">
        <v>40</v>
      </c>
      <c r="K75" s="16" t="n">
        <v>10432</v>
      </c>
      <c r="L75" s="19" t="n">
        <v>-4821</v>
      </c>
      <c r="M75" s="18" t="n">
        <v>5611</v>
      </c>
      <c r="P75" s="14" t="n">
        <v>40</v>
      </c>
      <c r="Q75" s="0" t="n">
        <v>-4560</v>
      </c>
      <c r="R75" s="0" t="n">
        <v>4720</v>
      </c>
      <c r="S75" s="0" t="n">
        <v>9280</v>
      </c>
    </row>
    <row r="76" customFormat="false" ht="13.5" hidden="false" customHeight="false" outlineLevel="0" collapsed="false">
      <c r="B76" s="15" t="n">
        <v>39</v>
      </c>
      <c r="C76" s="16" t="n">
        <v>259</v>
      </c>
      <c r="D76" s="17" t="n">
        <v>-138</v>
      </c>
      <c r="E76" s="18" t="n">
        <v>121</v>
      </c>
      <c r="F76" s="12"/>
      <c r="J76" s="15" t="n">
        <v>39</v>
      </c>
      <c r="K76" s="16" t="n">
        <v>10691</v>
      </c>
      <c r="L76" s="19" t="n">
        <v>-4959</v>
      </c>
      <c r="M76" s="18" t="n">
        <v>5732</v>
      </c>
      <c r="P76" s="14" t="n">
        <v>39</v>
      </c>
      <c r="Q76" s="0" t="n">
        <v>-5382</v>
      </c>
      <c r="R76" s="0" t="n">
        <v>4719</v>
      </c>
      <c r="S76" s="0" t="n">
        <v>10101</v>
      </c>
    </row>
    <row r="77" customFormat="false" ht="13.5" hidden="false" customHeight="false" outlineLevel="0" collapsed="false">
      <c r="B77" s="15" t="n">
        <v>38</v>
      </c>
      <c r="C77" s="16" t="n">
        <v>289</v>
      </c>
      <c r="D77" s="17" t="n">
        <v>-154</v>
      </c>
      <c r="E77" s="18" t="n">
        <v>135</v>
      </c>
      <c r="F77" s="12"/>
      <c r="J77" s="15" t="n">
        <v>38</v>
      </c>
      <c r="K77" s="16" t="n">
        <v>10980</v>
      </c>
      <c r="L77" s="19" t="n">
        <v>-5113</v>
      </c>
      <c r="M77" s="18" t="n">
        <v>5867</v>
      </c>
      <c r="P77" s="14" t="n">
        <v>38</v>
      </c>
      <c r="Q77" s="0" t="n">
        <v>-5852</v>
      </c>
      <c r="R77" s="0" t="n">
        <v>5130</v>
      </c>
      <c r="S77" s="0" t="n">
        <v>10982</v>
      </c>
    </row>
    <row r="78" customFormat="false" ht="13.5" hidden="false" customHeight="false" outlineLevel="0" collapsed="false">
      <c r="B78" s="15" t="n">
        <v>37</v>
      </c>
      <c r="C78" s="16" t="n">
        <v>246</v>
      </c>
      <c r="D78" s="17" t="n">
        <v>-130</v>
      </c>
      <c r="E78" s="18" t="n">
        <v>116</v>
      </c>
      <c r="F78" s="12"/>
      <c r="J78" s="15" t="n">
        <v>37</v>
      </c>
      <c r="K78" s="16" t="n">
        <v>11226</v>
      </c>
      <c r="L78" s="19" t="n">
        <v>-5243</v>
      </c>
      <c r="M78" s="18" t="n">
        <v>5983</v>
      </c>
      <c r="P78" s="14" t="n">
        <v>37</v>
      </c>
      <c r="Q78" s="0" t="n">
        <v>-4810</v>
      </c>
      <c r="R78" s="0" t="n">
        <v>4292</v>
      </c>
      <c r="S78" s="0" t="n">
        <v>9102</v>
      </c>
    </row>
    <row r="79" customFormat="false" ht="13.5" hidden="false" customHeight="false" outlineLevel="0" collapsed="false">
      <c r="B79" s="15" t="n">
        <v>36</v>
      </c>
      <c r="C79" s="16" t="n">
        <v>234</v>
      </c>
      <c r="D79" s="17" t="n">
        <v>-116</v>
      </c>
      <c r="E79" s="18" t="n">
        <v>118</v>
      </c>
      <c r="F79" s="12"/>
      <c r="J79" s="15" t="n">
        <v>36</v>
      </c>
      <c r="K79" s="16" t="n">
        <v>11460</v>
      </c>
      <c r="L79" s="19" t="n">
        <v>-5359</v>
      </c>
      <c r="M79" s="18" t="n">
        <v>6101</v>
      </c>
      <c r="P79" s="14" t="n">
        <v>36</v>
      </c>
      <c r="Q79" s="0" t="n">
        <v>-4176</v>
      </c>
      <c r="R79" s="0" t="n">
        <v>4248</v>
      </c>
      <c r="S79" s="0" t="n">
        <v>8424</v>
      </c>
    </row>
    <row r="80" customFormat="false" ht="13.5" hidden="false" customHeight="false" outlineLevel="0" collapsed="false">
      <c r="B80" s="15" t="n">
        <v>35</v>
      </c>
      <c r="C80" s="16" t="n">
        <v>228</v>
      </c>
      <c r="D80" s="17" t="n">
        <v>-110</v>
      </c>
      <c r="E80" s="18" t="n">
        <v>118</v>
      </c>
      <c r="F80" s="12"/>
      <c r="J80" s="15" t="n">
        <v>35</v>
      </c>
      <c r="K80" s="16" t="n">
        <v>11688</v>
      </c>
      <c r="L80" s="19" t="n">
        <v>-5469</v>
      </c>
      <c r="M80" s="18" t="n">
        <v>6219</v>
      </c>
      <c r="P80" s="14" t="n">
        <v>35</v>
      </c>
      <c r="Q80" s="0" t="n">
        <v>-3850</v>
      </c>
      <c r="R80" s="0" t="n">
        <v>4130</v>
      </c>
      <c r="S80" s="0" t="n">
        <v>7980</v>
      </c>
    </row>
    <row r="81" customFormat="false" ht="13.5" hidden="false" customHeight="false" outlineLevel="0" collapsed="false">
      <c r="B81" s="15" t="n">
        <v>34</v>
      </c>
      <c r="C81" s="16" t="n">
        <v>245</v>
      </c>
      <c r="D81" s="17" t="n">
        <v>-129</v>
      </c>
      <c r="E81" s="18" t="n">
        <v>116</v>
      </c>
      <c r="F81" s="12"/>
      <c r="J81" s="15" t="n">
        <v>34</v>
      </c>
      <c r="K81" s="16" t="n">
        <v>11933</v>
      </c>
      <c r="L81" s="19" t="n">
        <v>-5598</v>
      </c>
      <c r="M81" s="18" t="n">
        <v>6335</v>
      </c>
      <c r="P81" s="14" t="n">
        <v>34</v>
      </c>
      <c r="Q81" s="0" t="n">
        <v>-4386</v>
      </c>
      <c r="R81" s="0" t="n">
        <v>3944</v>
      </c>
      <c r="S81" s="0" t="n">
        <v>8330</v>
      </c>
    </row>
    <row r="82" customFormat="false" ht="13.5" hidden="false" customHeight="false" outlineLevel="0" collapsed="false">
      <c r="B82" s="15" t="n">
        <v>33</v>
      </c>
      <c r="C82" s="16" t="n">
        <v>259</v>
      </c>
      <c r="D82" s="17" t="n">
        <v>-135</v>
      </c>
      <c r="E82" s="18" t="n">
        <v>124</v>
      </c>
      <c r="F82" s="12"/>
      <c r="J82" s="15" t="n">
        <v>33</v>
      </c>
      <c r="K82" s="16" t="n">
        <v>12192</v>
      </c>
      <c r="L82" s="19" t="n">
        <v>-5733</v>
      </c>
      <c r="M82" s="18" t="n">
        <v>6459</v>
      </c>
      <c r="P82" s="14" t="n">
        <v>33</v>
      </c>
      <c r="Q82" s="0" t="n">
        <v>-4455</v>
      </c>
      <c r="R82" s="0" t="n">
        <v>4092</v>
      </c>
      <c r="S82" s="0" t="n">
        <v>8547</v>
      </c>
    </row>
    <row r="83" customFormat="false" ht="13.5" hidden="false" customHeight="false" outlineLevel="0" collapsed="false">
      <c r="B83" s="15" t="n">
        <v>32</v>
      </c>
      <c r="C83" s="16" t="n">
        <v>227</v>
      </c>
      <c r="D83" s="17" t="n">
        <v>-114</v>
      </c>
      <c r="E83" s="18" t="n">
        <v>113</v>
      </c>
      <c r="F83" s="12"/>
      <c r="J83" s="15" t="n">
        <v>32</v>
      </c>
      <c r="K83" s="16" t="n">
        <v>12419</v>
      </c>
      <c r="L83" s="19" t="n">
        <v>-5847</v>
      </c>
      <c r="M83" s="18" t="n">
        <v>6572</v>
      </c>
      <c r="P83" s="14" t="n">
        <v>32</v>
      </c>
      <c r="Q83" s="0" t="n">
        <v>-3648</v>
      </c>
      <c r="R83" s="0" t="n">
        <v>3616</v>
      </c>
      <c r="S83" s="0" t="n">
        <v>7264</v>
      </c>
    </row>
    <row r="84" customFormat="false" ht="13.5" hidden="false" customHeight="false" outlineLevel="0" collapsed="false">
      <c r="B84" s="15" t="n">
        <v>31</v>
      </c>
      <c r="C84" s="16" t="n">
        <v>220</v>
      </c>
      <c r="D84" s="17" t="n">
        <v>-103</v>
      </c>
      <c r="E84" s="18" t="n">
        <v>117</v>
      </c>
      <c r="F84" s="12"/>
      <c r="J84" s="15" t="n">
        <v>31</v>
      </c>
      <c r="K84" s="16" t="n">
        <v>12639</v>
      </c>
      <c r="L84" s="19" t="n">
        <v>-5950</v>
      </c>
      <c r="M84" s="18" t="n">
        <v>6689</v>
      </c>
      <c r="P84" s="14" t="n">
        <v>31</v>
      </c>
      <c r="Q84" s="0" t="n">
        <v>-3193</v>
      </c>
      <c r="R84" s="0" t="n">
        <v>3627</v>
      </c>
      <c r="S84" s="0" t="n">
        <v>6820</v>
      </c>
    </row>
    <row r="85" customFormat="false" ht="13.5" hidden="false" customHeight="false" outlineLevel="0" collapsed="false">
      <c r="B85" s="15" t="n">
        <v>30</v>
      </c>
      <c r="C85" s="16" t="n">
        <v>206</v>
      </c>
      <c r="D85" s="17" t="n">
        <v>-112</v>
      </c>
      <c r="E85" s="18" t="n">
        <v>94</v>
      </c>
      <c r="F85" s="12"/>
      <c r="J85" s="15" t="n">
        <v>30</v>
      </c>
      <c r="K85" s="16" t="n">
        <v>12845</v>
      </c>
      <c r="L85" s="19" t="n">
        <v>-6062</v>
      </c>
      <c r="M85" s="18" t="n">
        <v>6783</v>
      </c>
      <c r="P85" s="14" t="n">
        <v>30</v>
      </c>
      <c r="Q85" s="0" t="n">
        <v>-3360</v>
      </c>
      <c r="R85" s="0" t="n">
        <v>2820</v>
      </c>
      <c r="S85" s="0" t="n">
        <v>6180</v>
      </c>
    </row>
    <row r="86" customFormat="false" ht="13.5" hidden="false" customHeight="false" outlineLevel="0" collapsed="false">
      <c r="B86" s="15" t="n">
        <v>29</v>
      </c>
      <c r="C86" s="16" t="n">
        <v>197</v>
      </c>
      <c r="D86" s="17" t="n">
        <v>-96</v>
      </c>
      <c r="E86" s="18" t="n">
        <v>101</v>
      </c>
      <c r="F86" s="12"/>
      <c r="J86" s="15" t="n">
        <v>29</v>
      </c>
      <c r="K86" s="16" t="n">
        <v>13042</v>
      </c>
      <c r="L86" s="19" t="n">
        <v>-6158</v>
      </c>
      <c r="M86" s="18" t="n">
        <v>6884</v>
      </c>
      <c r="P86" s="14" t="n">
        <v>29</v>
      </c>
      <c r="Q86" s="0" t="n">
        <v>-2784</v>
      </c>
      <c r="R86" s="0" t="n">
        <v>2929</v>
      </c>
      <c r="S86" s="0" t="n">
        <v>5713</v>
      </c>
    </row>
    <row r="87" customFormat="false" ht="13.5" hidden="false" customHeight="false" outlineLevel="0" collapsed="false">
      <c r="B87" s="15" t="n">
        <v>28</v>
      </c>
      <c r="C87" s="16" t="n">
        <v>214</v>
      </c>
      <c r="D87" s="17" t="n">
        <v>-119</v>
      </c>
      <c r="E87" s="18" t="n">
        <v>95</v>
      </c>
      <c r="F87" s="12"/>
      <c r="J87" s="15" t="n">
        <v>28</v>
      </c>
      <c r="K87" s="16" t="n">
        <v>13256</v>
      </c>
      <c r="L87" s="19" t="n">
        <v>-6277</v>
      </c>
      <c r="M87" s="18" t="n">
        <v>6979</v>
      </c>
      <c r="P87" s="14" t="n">
        <v>28</v>
      </c>
      <c r="Q87" s="0" t="n">
        <v>-3332</v>
      </c>
      <c r="R87" s="0" t="n">
        <v>2660</v>
      </c>
      <c r="S87" s="0" t="n">
        <v>5992</v>
      </c>
    </row>
    <row r="88" customFormat="false" ht="13.5" hidden="false" customHeight="false" outlineLevel="0" collapsed="false">
      <c r="B88" s="15" t="n">
        <v>27</v>
      </c>
      <c r="C88" s="16" t="n">
        <v>198</v>
      </c>
      <c r="D88" s="17" t="n">
        <v>-89</v>
      </c>
      <c r="E88" s="18" t="n">
        <v>109</v>
      </c>
      <c r="F88" s="12"/>
      <c r="J88" s="15" t="n">
        <v>27</v>
      </c>
      <c r="K88" s="16" t="n">
        <v>13454</v>
      </c>
      <c r="L88" s="19" t="n">
        <v>-6366</v>
      </c>
      <c r="M88" s="18" t="n">
        <v>7088</v>
      </c>
      <c r="P88" s="14" t="n">
        <v>27</v>
      </c>
      <c r="Q88" s="0" t="n">
        <v>-2403</v>
      </c>
      <c r="R88" s="0" t="n">
        <v>2943</v>
      </c>
      <c r="S88" s="0" t="n">
        <v>5346</v>
      </c>
    </row>
    <row r="89" customFormat="false" ht="13.5" hidden="false" customHeight="false" outlineLevel="0" collapsed="false">
      <c r="B89" s="15" t="n">
        <v>26</v>
      </c>
      <c r="C89" s="16" t="n">
        <v>191</v>
      </c>
      <c r="D89" s="17" t="n">
        <v>-98</v>
      </c>
      <c r="E89" s="18" t="n">
        <v>93</v>
      </c>
      <c r="F89" s="12"/>
      <c r="J89" s="15" t="n">
        <v>26</v>
      </c>
      <c r="K89" s="16" t="n">
        <v>13645</v>
      </c>
      <c r="L89" s="19" t="n">
        <v>-6464</v>
      </c>
      <c r="M89" s="18" t="n">
        <v>7181</v>
      </c>
      <c r="P89" s="14" t="n">
        <v>26</v>
      </c>
      <c r="Q89" s="0" t="n">
        <v>-2548</v>
      </c>
      <c r="R89" s="0" t="n">
        <v>2418</v>
      </c>
      <c r="S89" s="0" t="n">
        <v>4966</v>
      </c>
    </row>
    <row r="90" customFormat="false" ht="13.5" hidden="false" customHeight="false" outlineLevel="0" collapsed="false">
      <c r="B90" s="15" t="n">
        <v>25</v>
      </c>
      <c r="C90" s="16" t="n">
        <v>167</v>
      </c>
      <c r="D90" s="17" t="n">
        <v>-82</v>
      </c>
      <c r="E90" s="18" t="n">
        <v>85</v>
      </c>
      <c r="F90" s="12"/>
      <c r="J90" s="15" t="n">
        <v>25</v>
      </c>
      <c r="K90" s="16" t="n">
        <v>13812</v>
      </c>
      <c r="L90" s="19" t="n">
        <v>-6546</v>
      </c>
      <c r="M90" s="18" t="n">
        <v>7266</v>
      </c>
      <c r="P90" s="14" t="n">
        <v>25</v>
      </c>
      <c r="Q90" s="0" t="n">
        <v>-2050</v>
      </c>
      <c r="R90" s="0" t="n">
        <v>2125</v>
      </c>
      <c r="S90" s="0" t="n">
        <v>4175</v>
      </c>
    </row>
    <row r="91" customFormat="false" ht="13.5" hidden="false" customHeight="false" outlineLevel="0" collapsed="false">
      <c r="B91" s="15" t="n">
        <v>24</v>
      </c>
      <c r="C91" s="16" t="n">
        <v>191</v>
      </c>
      <c r="D91" s="17" t="n">
        <v>-90</v>
      </c>
      <c r="E91" s="18" t="n">
        <v>101</v>
      </c>
      <c r="F91" s="12"/>
      <c r="J91" s="15" t="n">
        <v>24</v>
      </c>
      <c r="K91" s="16" t="n">
        <v>14003</v>
      </c>
      <c r="L91" s="19" t="n">
        <v>-6636</v>
      </c>
      <c r="M91" s="18" t="n">
        <v>7367</v>
      </c>
      <c r="P91" s="14" t="n">
        <v>24</v>
      </c>
      <c r="Q91" s="0" t="n">
        <v>-2160</v>
      </c>
      <c r="R91" s="0" t="n">
        <v>2424</v>
      </c>
      <c r="S91" s="0" t="n">
        <v>4584</v>
      </c>
    </row>
    <row r="92" customFormat="false" ht="13.5" hidden="false" customHeight="false" outlineLevel="0" collapsed="false">
      <c r="B92" s="15" t="n">
        <v>23</v>
      </c>
      <c r="C92" s="16" t="n">
        <v>178</v>
      </c>
      <c r="D92" s="17" t="n">
        <v>-67</v>
      </c>
      <c r="E92" s="18" t="n">
        <v>111</v>
      </c>
      <c r="F92" s="12"/>
      <c r="J92" s="15" t="n">
        <v>23</v>
      </c>
      <c r="K92" s="16" t="n">
        <v>14181</v>
      </c>
      <c r="L92" s="19" t="n">
        <v>-6703</v>
      </c>
      <c r="M92" s="18" t="n">
        <v>7478</v>
      </c>
      <c r="P92" s="14" t="n">
        <v>23</v>
      </c>
      <c r="Q92" s="0" t="n">
        <v>-1541</v>
      </c>
      <c r="R92" s="0" t="n">
        <v>2553</v>
      </c>
      <c r="S92" s="0" t="n">
        <v>4094</v>
      </c>
    </row>
    <row r="93" customFormat="false" ht="13.5" hidden="false" customHeight="false" outlineLevel="0" collapsed="false">
      <c r="B93" s="15" t="n">
        <v>22</v>
      </c>
      <c r="C93" s="16" t="n">
        <v>196</v>
      </c>
      <c r="D93" s="17" t="n">
        <v>-102</v>
      </c>
      <c r="E93" s="18" t="n">
        <v>94</v>
      </c>
      <c r="F93" s="12"/>
      <c r="J93" s="15" t="n">
        <v>22</v>
      </c>
      <c r="K93" s="16" t="n">
        <v>14377</v>
      </c>
      <c r="L93" s="19" t="n">
        <v>-6805</v>
      </c>
      <c r="M93" s="18" t="n">
        <v>7572</v>
      </c>
      <c r="P93" s="14" t="n">
        <v>22</v>
      </c>
      <c r="Q93" s="0" t="n">
        <v>-2244</v>
      </c>
      <c r="R93" s="0" t="n">
        <v>2068</v>
      </c>
      <c r="S93" s="0" t="n">
        <v>4312</v>
      </c>
    </row>
    <row r="94" customFormat="false" ht="13.5" hidden="false" customHeight="false" outlineLevel="0" collapsed="false">
      <c r="B94" s="15" t="n">
        <v>21</v>
      </c>
      <c r="C94" s="16" t="n">
        <v>191</v>
      </c>
      <c r="D94" s="17" t="n">
        <v>-102</v>
      </c>
      <c r="E94" s="18" t="n">
        <v>89</v>
      </c>
      <c r="F94" s="12"/>
      <c r="J94" s="15" t="n">
        <v>21</v>
      </c>
      <c r="K94" s="16" t="n">
        <v>14568</v>
      </c>
      <c r="L94" s="19" t="n">
        <v>-6907</v>
      </c>
      <c r="M94" s="18" t="n">
        <v>7661</v>
      </c>
      <c r="P94" s="14" t="n">
        <v>21</v>
      </c>
      <c r="Q94" s="0" t="n">
        <v>-2142</v>
      </c>
      <c r="R94" s="0" t="n">
        <v>1869</v>
      </c>
      <c r="S94" s="0" t="n">
        <v>4011</v>
      </c>
    </row>
    <row r="95" customFormat="false" ht="13.5" hidden="false" customHeight="false" outlineLevel="0" collapsed="false">
      <c r="B95" s="15" t="n">
        <v>20</v>
      </c>
      <c r="C95" s="16" t="n">
        <v>197</v>
      </c>
      <c r="D95" s="17" t="n">
        <v>-92</v>
      </c>
      <c r="E95" s="18" t="n">
        <v>105</v>
      </c>
      <c r="F95" s="12"/>
      <c r="J95" s="15" t="n">
        <v>20</v>
      </c>
      <c r="K95" s="16" t="n">
        <v>14765</v>
      </c>
      <c r="L95" s="19" t="n">
        <v>-6999</v>
      </c>
      <c r="M95" s="18" t="n">
        <v>7766</v>
      </c>
      <c r="P95" s="14" t="n">
        <v>20</v>
      </c>
      <c r="Q95" s="0" t="n">
        <v>-1840</v>
      </c>
      <c r="R95" s="0" t="n">
        <v>2100</v>
      </c>
      <c r="S95" s="0" t="n">
        <v>3940</v>
      </c>
    </row>
    <row r="96" customFormat="false" ht="13.5" hidden="false" customHeight="false" outlineLevel="0" collapsed="false">
      <c r="B96" s="15" t="n">
        <v>19</v>
      </c>
      <c r="C96" s="16" t="n">
        <v>192</v>
      </c>
      <c r="D96" s="17" t="n">
        <v>-101</v>
      </c>
      <c r="E96" s="18" t="n">
        <v>91</v>
      </c>
      <c r="F96" s="12"/>
      <c r="J96" s="15" t="n">
        <v>19</v>
      </c>
      <c r="K96" s="16" t="n">
        <v>14957</v>
      </c>
      <c r="L96" s="19" t="n">
        <v>-7100</v>
      </c>
      <c r="M96" s="18" t="n">
        <v>7857</v>
      </c>
      <c r="P96" s="14" t="n">
        <v>19</v>
      </c>
      <c r="Q96" s="0" t="n">
        <v>-1919</v>
      </c>
      <c r="R96" s="0" t="n">
        <v>1729</v>
      </c>
      <c r="S96" s="0" t="n">
        <v>3648</v>
      </c>
    </row>
    <row r="97" customFormat="false" ht="13.5" hidden="false" customHeight="false" outlineLevel="0" collapsed="false">
      <c r="B97" s="15" t="n">
        <v>18</v>
      </c>
      <c r="C97" s="16" t="n">
        <v>181</v>
      </c>
      <c r="D97" s="17" t="n">
        <v>-91</v>
      </c>
      <c r="E97" s="18" t="n">
        <v>90</v>
      </c>
      <c r="F97" s="12"/>
      <c r="J97" s="15" t="n">
        <v>18</v>
      </c>
      <c r="K97" s="16" t="n">
        <v>15138</v>
      </c>
      <c r="L97" s="19" t="n">
        <v>-7191</v>
      </c>
      <c r="M97" s="18" t="n">
        <v>7947</v>
      </c>
      <c r="P97" s="14" t="n">
        <v>18</v>
      </c>
      <c r="Q97" s="0" t="n">
        <v>-1638</v>
      </c>
      <c r="R97" s="0" t="n">
        <v>1620</v>
      </c>
      <c r="S97" s="0" t="n">
        <v>3258</v>
      </c>
    </row>
    <row r="98" customFormat="false" ht="13.5" hidden="false" customHeight="false" outlineLevel="0" collapsed="false">
      <c r="B98" s="15" t="n">
        <v>17</v>
      </c>
      <c r="C98" s="16" t="n">
        <v>220</v>
      </c>
      <c r="D98" s="17" t="n">
        <v>-102</v>
      </c>
      <c r="E98" s="18" t="n">
        <v>118</v>
      </c>
      <c r="F98" s="12"/>
      <c r="J98" s="15" t="n">
        <v>17</v>
      </c>
      <c r="K98" s="16" t="n">
        <v>15358</v>
      </c>
      <c r="L98" s="19" t="n">
        <v>-7293</v>
      </c>
      <c r="M98" s="18" t="n">
        <v>8065</v>
      </c>
      <c r="P98" s="14" t="n">
        <v>17</v>
      </c>
      <c r="Q98" s="0" t="n">
        <v>-1734</v>
      </c>
      <c r="R98" s="0" t="n">
        <v>2006</v>
      </c>
      <c r="S98" s="0" t="n">
        <v>3740</v>
      </c>
    </row>
    <row r="99" customFormat="false" ht="13.5" hidden="false" customHeight="false" outlineLevel="0" collapsed="false">
      <c r="B99" s="15" t="n">
        <v>16</v>
      </c>
      <c r="C99" s="16" t="n">
        <v>221</v>
      </c>
      <c r="D99" s="17" t="n">
        <v>-107</v>
      </c>
      <c r="E99" s="18" t="n">
        <v>114</v>
      </c>
      <c r="F99" s="12"/>
      <c r="J99" s="15" t="n">
        <v>16</v>
      </c>
      <c r="K99" s="16" t="n">
        <v>15579</v>
      </c>
      <c r="L99" s="19" t="n">
        <v>-7400</v>
      </c>
      <c r="M99" s="18" t="n">
        <v>8179</v>
      </c>
      <c r="P99" s="14" t="n">
        <v>16</v>
      </c>
      <c r="Q99" s="0" t="n">
        <v>-1712</v>
      </c>
      <c r="R99" s="0" t="n">
        <v>1824</v>
      </c>
      <c r="S99" s="0" t="n">
        <v>3536</v>
      </c>
    </row>
    <row r="100" customFormat="false" ht="13.5" hidden="false" customHeight="false" outlineLevel="0" collapsed="false">
      <c r="B100" s="15" t="n">
        <v>15</v>
      </c>
      <c r="C100" s="16" t="n">
        <v>227</v>
      </c>
      <c r="D100" s="17" t="n">
        <v>-118</v>
      </c>
      <c r="E100" s="18" t="n">
        <v>109</v>
      </c>
      <c r="F100" s="12"/>
      <c r="J100" s="15" t="n">
        <v>15</v>
      </c>
      <c r="K100" s="16" t="n">
        <v>15806</v>
      </c>
      <c r="L100" s="19" t="n">
        <v>-7518</v>
      </c>
      <c r="M100" s="18" t="n">
        <v>8288</v>
      </c>
      <c r="P100" s="14" t="n">
        <v>15</v>
      </c>
      <c r="Q100" s="0" t="n">
        <v>-1770</v>
      </c>
      <c r="R100" s="0" t="n">
        <v>1635</v>
      </c>
      <c r="S100" s="0" t="n">
        <v>3405</v>
      </c>
    </row>
    <row r="101" customFormat="false" ht="13.5" hidden="false" customHeight="false" outlineLevel="0" collapsed="false">
      <c r="B101" s="15" t="n">
        <v>14</v>
      </c>
      <c r="C101" s="16" t="n">
        <v>210</v>
      </c>
      <c r="D101" s="17" t="n">
        <v>-108</v>
      </c>
      <c r="E101" s="18" t="n">
        <v>102</v>
      </c>
      <c r="F101" s="12"/>
      <c r="J101" s="15" t="n">
        <v>14</v>
      </c>
      <c r="K101" s="16" t="n">
        <v>16016</v>
      </c>
      <c r="L101" s="19" t="n">
        <v>-7626</v>
      </c>
      <c r="M101" s="18" t="n">
        <v>8390</v>
      </c>
      <c r="P101" s="14" t="n">
        <v>14</v>
      </c>
      <c r="Q101" s="0" t="n">
        <v>-1512</v>
      </c>
      <c r="R101" s="0" t="n">
        <v>1428</v>
      </c>
      <c r="S101" s="0" t="n">
        <v>2940</v>
      </c>
    </row>
    <row r="102" customFormat="false" ht="13.5" hidden="false" customHeight="false" outlineLevel="0" collapsed="false">
      <c r="B102" s="15" t="n">
        <v>13</v>
      </c>
      <c r="C102" s="16" t="n">
        <v>217</v>
      </c>
      <c r="D102" s="17" t="n">
        <v>-109</v>
      </c>
      <c r="E102" s="18" t="n">
        <v>108</v>
      </c>
      <c r="F102" s="12"/>
      <c r="J102" s="15" t="n">
        <v>13</v>
      </c>
      <c r="K102" s="16" t="n">
        <v>16233</v>
      </c>
      <c r="L102" s="19" t="n">
        <v>-7735</v>
      </c>
      <c r="M102" s="18" t="n">
        <v>8498</v>
      </c>
      <c r="P102" s="14" t="n">
        <v>13</v>
      </c>
      <c r="Q102" s="0" t="n">
        <v>-1417</v>
      </c>
      <c r="R102" s="0" t="n">
        <v>1404</v>
      </c>
      <c r="S102" s="0" t="n">
        <v>2821</v>
      </c>
    </row>
    <row r="103" customFormat="false" ht="13.5" hidden="false" customHeight="false" outlineLevel="0" collapsed="false">
      <c r="B103" s="15" t="n">
        <v>12</v>
      </c>
      <c r="C103" s="16" t="n">
        <v>206</v>
      </c>
      <c r="D103" s="17" t="n">
        <v>-102</v>
      </c>
      <c r="E103" s="18" t="n">
        <v>104</v>
      </c>
      <c r="F103" s="12"/>
      <c r="J103" s="15" t="n">
        <v>12</v>
      </c>
      <c r="K103" s="16" t="n">
        <v>16439</v>
      </c>
      <c r="L103" s="19" t="n">
        <v>-7837</v>
      </c>
      <c r="M103" s="18" t="n">
        <v>8602</v>
      </c>
      <c r="P103" s="14" t="n">
        <v>12</v>
      </c>
      <c r="Q103" s="0" t="n">
        <v>-1224</v>
      </c>
      <c r="R103" s="0" t="n">
        <v>1248</v>
      </c>
      <c r="S103" s="0" t="n">
        <v>2472</v>
      </c>
    </row>
    <row r="104" customFormat="false" ht="13.5" hidden="false" customHeight="false" outlineLevel="0" collapsed="false">
      <c r="B104" s="15" t="n">
        <v>11</v>
      </c>
      <c r="C104" s="16" t="n">
        <v>201</v>
      </c>
      <c r="D104" s="17" t="n">
        <v>-91</v>
      </c>
      <c r="E104" s="18" t="n">
        <v>110</v>
      </c>
      <c r="F104" s="12"/>
      <c r="J104" s="15" t="n">
        <v>11</v>
      </c>
      <c r="K104" s="16" t="n">
        <v>16640</v>
      </c>
      <c r="L104" s="19" t="n">
        <v>-7928</v>
      </c>
      <c r="M104" s="18" t="n">
        <v>8712</v>
      </c>
      <c r="P104" s="14" t="n">
        <v>11</v>
      </c>
      <c r="Q104" s="0" t="n">
        <v>-1001</v>
      </c>
      <c r="R104" s="0" t="n">
        <v>1210</v>
      </c>
      <c r="S104" s="0" t="n">
        <v>2211</v>
      </c>
    </row>
    <row r="105" customFormat="false" ht="13.5" hidden="false" customHeight="false" outlineLevel="0" collapsed="false">
      <c r="B105" s="15" t="n">
        <v>10</v>
      </c>
      <c r="C105" s="16" t="n">
        <v>194</v>
      </c>
      <c r="D105" s="17" t="n">
        <v>-94</v>
      </c>
      <c r="E105" s="18" t="n">
        <v>100</v>
      </c>
      <c r="F105" s="12"/>
      <c r="J105" s="15" t="n">
        <v>10</v>
      </c>
      <c r="K105" s="16" t="n">
        <v>16834</v>
      </c>
      <c r="L105" s="19" t="n">
        <v>-8022</v>
      </c>
      <c r="M105" s="18" t="n">
        <v>8812</v>
      </c>
      <c r="P105" s="14" t="n">
        <v>10</v>
      </c>
      <c r="Q105" s="0" t="n">
        <v>-940</v>
      </c>
      <c r="R105" s="0" t="n">
        <v>1000</v>
      </c>
      <c r="S105" s="0" t="n">
        <v>1940</v>
      </c>
    </row>
    <row r="106" customFormat="false" ht="13.5" hidden="false" customHeight="false" outlineLevel="0" collapsed="false">
      <c r="B106" s="15" t="n">
        <v>9</v>
      </c>
      <c r="C106" s="16" t="n">
        <v>134</v>
      </c>
      <c r="D106" s="17" t="n">
        <v>-68</v>
      </c>
      <c r="E106" s="18" t="n">
        <v>66</v>
      </c>
      <c r="F106" s="12"/>
      <c r="J106" s="15" t="n">
        <v>9</v>
      </c>
      <c r="K106" s="16" t="n">
        <v>16968</v>
      </c>
      <c r="L106" s="19" t="n">
        <v>-8090</v>
      </c>
      <c r="M106" s="18" t="n">
        <v>8878</v>
      </c>
      <c r="P106" s="14" t="n">
        <v>9</v>
      </c>
      <c r="Q106" s="0" t="n">
        <v>-612</v>
      </c>
      <c r="R106" s="0" t="n">
        <v>594</v>
      </c>
      <c r="S106" s="0" t="n">
        <v>1206</v>
      </c>
    </row>
    <row r="107" customFormat="false" ht="13.5" hidden="false" customHeight="false" outlineLevel="0" collapsed="false">
      <c r="B107" s="15" t="n">
        <v>8</v>
      </c>
      <c r="C107" s="16" t="n">
        <v>182</v>
      </c>
      <c r="D107" s="17" t="n">
        <v>-79</v>
      </c>
      <c r="E107" s="18" t="n">
        <v>103</v>
      </c>
      <c r="F107" s="12"/>
      <c r="J107" s="15" t="n">
        <v>8</v>
      </c>
      <c r="K107" s="16" t="n">
        <v>17150</v>
      </c>
      <c r="L107" s="19" t="n">
        <v>-8169</v>
      </c>
      <c r="M107" s="18" t="n">
        <v>8981</v>
      </c>
      <c r="P107" s="14" t="n">
        <v>8</v>
      </c>
      <c r="Q107" s="0" t="n">
        <v>-632</v>
      </c>
      <c r="R107" s="0" t="n">
        <v>824</v>
      </c>
      <c r="S107" s="0" t="n">
        <v>1456</v>
      </c>
    </row>
    <row r="108" customFormat="false" ht="13.5" hidden="false" customHeight="false" outlineLevel="0" collapsed="false">
      <c r="B108" s="15" t="n">
        <v>7</v>
      </c>
      <c r="C108" s="16" t="n">
        <v>163</v>
      </c>
      <c r="D108" s="17" t="n">
        <v>-76</v>
      </c>
      <c r="E108" s="18" t="n">
        <v>87</v>
      </c>
      <c r="F108" s="12"/>
      <c r="J108" s="15" t="n">
        <v>7</v>
      </c>
      <c r="K108" s="16" t="n">
        <v>17313</v>
      </c>
      <c r="L108" s="19" t="n">
        <v>-8245</v>
      </c>
      <c r="M108" s="18" t="n">
        <v>9068</v>
      </c>
      <c r="P108" s="14" t="n">
        <v>7</v>
      </c>
      <c r="Q108" s="0" t="n">
        <v>-532</v>
      </c>
      <c r="R108" s="0" t="n">
        <v>609</v>
      </c>
      <c r="S108" s="0" t="n">
        <v>1141</v>
      </c>
    </row>
    <row r="109" customFormat="false" ht="13.5" hidden="false" customHeight="false" outlineLevel="0" collapsed="false">
      <c r="B109" s="15" t="n">
        <v>6</v>
      </c>
      <c r="C109" s="16" t="n">
        <v>163</v>
      </c>
      <c r="D109" s="17" t="n">
        <v>-90</v>
      </c>
      <c r="E109" s="18" t="n">
        <v>73</v>
      </c>
      <c r="F109" s="12"/>
      <c r="J109" s="15" t="n">
        <v>6</v>
      </c>
      <c r="K109" s="16" t="n">
        <v>17476</v>
      </c>
      <c r="L109" s="19" t="n">
        <v>-8335</v>
      </c>
      <c r="M109" s="18" t="n">
        <v>9141</v>
      </c>
      <c r="P109" s="14" t="n">
        <v>6</v>
      </c>
      <c r="Q109" s="0" t="n">
        <v>-540</v>
      </c>
      <c r="R109" s="0" t="n">
        <v>438</v>
      </c>
      <c r="S109" s="0" t="n">
        <v>978</v>
      </c>
    </row>
    <row r="110" customFormat="false" ht="13.5" hidden="false" customHeight="false" outlineLevel="0" collapsed="false">
      <c r="B110" s="15" t="n">
        <v>5</v>
      </c>
      <c r="C110" s="16" t="n">
        <v>142</v>
      </c>
      <c r="D110" s="17" t="n">
        <v>-73</v>
      </c>
      <c r="E110" s="18" t="n">
        <v>69</v>
      </c>
      <c r="F110" s="12"/>
      <c r="J110" s="15" t="n">
        <v>5</v>
      </c>
      <c r="K110" s="16" t="n">
        <v>17618</v>
      </c>
      <c r="L110" s="19" t="n">
        <v>-8408</v>
      </c>
      <c r="M110" s="18" t="n">
        <v>9210</v>
      </c>
      <c r="P110" s="14" t="n">
        <v>5</v>
      </c>
      <c r="Q110" s="0" t="n">
        <v>-365</v>
      </c>
      <c r="R110" s="0" t="n">
        <v>345</v>
      </c>
      <c r="S110" s="0" t="n">
        <v>710</v>
      </c>
    </row>
    <row r="111" customFormat="false" ht="13.5" hidden="false" customHeight="false" outlineLevel="0" collapsed="false">
      <c r="B111" s="15" t="n">
        <v>4</v>
      </c>
      <c r="C111" s="16" t="n">
        <v>151</v>
      </c>
      <c r="D111" s="17" t="n">
        <v>-82</v>
      </c>
      <c r="E111" s="18" t="n">
        <v>69</v>
      </c>
      <c r="F111" s="12"/>
      <c r="J111" s="15" t="n">
        <v>4</v>
      </c>
      <c r="K111" s="16" t="n">
        <v>17769</v>
      </c>
      <c r="L111" s="19" t="n">
        <v>-8490</v>
      </c>
      <c r="M111" s="18" t="n">
        <v>9279</v>
      </c>
      <c r="P111" s="14" t="n">
        <v>4</v>
      </c>
      <c r="Q111" s="0" t="n">
        <v>-328</v>
      </c>
      <c r="R111" s="0" t="n">
        <v>276</v>
      </c>
      <c r="S111" s="0" t="n">
        <v>604</v>
      </c>
    </row>
    <row r="112" customFormat="false" ht="13.5" hidden="false" customHeight="false" outlineLevel="0" collapsed="false">
      <c r="B112" s="15" t="n">
        <v>3</v>
      </c>
      <c r="C112" s="16" t="n">
        <v>145</v>
      </c>
      <c r="D112" s="17" t="n">
        <v>-74</v>
      </c>
      <c r="E112" s="18" t="n">
        <v>71</v>
      </c>
      <c r="F112" s="12"/>
      <c r="J112" s="15" t="n">
        <v>3</v>
      </c>
      <c r="K112" s="16" t="n">
        <v>17914</v>
      </c>
      <c r="L112" s="19" t="n">
        <v>-8564</v>
      </c>
      <c r="M112" s="18" t="n">
        <v>9350</v>
      </c>
      <c r="P112" s="14" t="n">
        <v>3</v>
      </c>
      <c r="Q112" s="0" t="n">
        <v>-222</v>
      </c>
      <c r="R112" s="0" t="n">
        <v>213</v>
      </c>
      <c r="S112" s="0" t="n">
        <v>435</v>
      </c>
    </row>
    <row r="113" customFormat="false" ht="13.5" hidden="false" customHeight="false" outlineLevel="0" collapsed="false">
      <c r="B113" s="15" t="n">
        <v>2</v>
      </c>
      <c r="C113" s="16" t="n">
        <v>124</v>
      </c>
      <c r="D113" s="17" t="n">
        <v>-66</v>
      </c>
      <c r="E113" s="18" t="n">
        <v>58</v>
      </c>
      <c r="F113" s="12"/>
      <c r="J113" s="15" t="n">
        <v>2</v>
      </c>
      <c r="K113" s="16" t="n">
        <v>18038</v>
      </c>
      <c r="L113" s="19" t="n">
        <v>-8630</v>
      </c>
      <c r="M113" s="18" t="n">
        <v>9408</v>
      </c>
      <c r="P113" s="14" t="n">
        <v>2</v>
      </c>
      <c r="Q113" s="0" t="n">
        <v>-132</v>
      </c>
      <c r="R113" s="0" t="n">
        <v>116</v>
      </c>
      <c r="S113" s="0" t="n">
        <v>248</v>
      </c>
    </row>
    <row r="114" customFormat="false" ht="13.5" hidden="false" customHeight="false" outlineLevel="0" collapsed="false">
      <c r="B114" s="15" t="n">
        <v>1</v>
      </c>
      <c r="C114" s="16" t="n">
        <v>155</v>
      </c>
      <c r="D114" s="17" t="n">
        <v>-76</v>
      </c>
      <c r="E114" s="18" t="n">
        <v>79</v>
      </c>
      <c r="F114" s="12"/>
      <c r="J114" s="15" t="n">
        <v>1</v>
      </c>
      <c r="K114" s="16" t="n">
        <v>18193</v>
      </c>
      <c r="L114" s="19" t="n">
        <v>-8706</v>
      </c>
      <c r="M114" s="18" t="n">
        <v>9487</v>
      </c>
      <c r="P114" s="14" t="n">
        <v>1</v>
      </c>
      <c r="Q114" s="0" t="n">
        <v>-76</v>
      </c>
      <c r="R114" s="0" t="n">
        <v>79</v>
      </c>
      <c r="S114" s="0" t="n">
        <v>155</v>
      </c>
    </row>
    <row r="115" customFormat="false" ht="14.25" hidden="false" customHeight="false" outlineLevel="0" collapsed="false">
      <c r="B115" s="20" t="n">
        <v>0</v>
      </c>
      <c r="C115" s="21" t="n">
        <v>120</v>
      </c>
      <c r="D115" s="22" t="n">
        <v>-61</v>
      </c>
      <c r="E115" s="23" t="n">
        <v>59</v>
      </c>
      <c r="F115" s="12"/>
      <c r="J115" s="20" t="n">
        <v>0</v>
      </c>
      <c r="K115" s="21" t="n">
        <v>18313</v>
      </c>
      <c r="L115" s="24" t="n">
        <v>-8767</v>
      </c>
      <c r="M115" s="23" t="n">
        <v>95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13</v>
      </c>
      <c r="D118" s="27" t="n">
        <v>-8767</v>
      </c>
      <c r="E118" s="28" t="n">
        <v>9546</v>
      </c>
      <c r="K118" s="26" t="n">
        <v>18313</v>
      </c>
      <c r="L118" s="27" t="n">
        <v>-8767</v>
      </c>
      <c r="M118" s="28" t="n">
        <v>9546</v>
      </c>
      <c r="Q118" s="0" t="n">
        <v>-368842</v>
      </c>
      <c r="R118" s="0" t="n">
        <v>428549</v>
      </c>
      <c r="S118" s="0" t="n">
        <v>797391</v>
      </c>
    </row>
    <row r="119" customFormat="false" ht="13.5" hidden="false" customHeight="false" outlineLevel="0" collapsed="false">
      <c r="Q119" s="29" t="n">
        <v>42.0716322573286</v>
      </c>
      <c r="R119" s="29" t="n">
        <v>44.8930442069977</v>
      </c>
      <c r="S119" s="29" t="n">
        <v>43.5423469666357</v>
      </c>
    </row>
    <row r="120" customFormat="false" ht="13.5" hidden="false" customHeight="false" outlineLevel="0" collapsed="false">
      <c r="Q120" s="29" t="n">
        <v>42.07</v>
      </c>
      <c r="R120" s="29" t="n">
        <v>44.89</v>
      </c>
      <c r="S120" s="29" t="n">
        <v>43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0</v>
      </c>
      <c r="E14" s="18" t="n">
        <v>3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303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7</v>
      </c>
      <c r="L16" s="19" t="n">
        <v>-2</v>
      </c>
      <c r="M16" s="18" t="n">
        <v>5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0</v>
      </c>
      <c r="L17" s="19" t="n">
        <v>-2</v>
      </c>
      <c r="M17" s="18" t="n">
        <v>8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16</v>
      </c>
      <c r="L18" s="19" t="n">
        <v>-2</v>
      </c>
      <c r="M18" s="18" t="n">
        <v>14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0</v>
      </c>
      <c r="E19" s="18" t="n">
        <v>8</v>
      </c>
      <c r="F19" s="12"/>
      <c r="J19" s="15" t="n">
        <v>96</v>
      </c>
      <c r="K19" s="16" t="n">
        <v>24</v>
      </c>
      <c r="L19" s="19" t="n">
        <v>-2</v>
      </c>
      <c r="M19" s="18" t="n">
        <v>22</v>
      </c>
      <c r="P19" s="14" t="n">
        <v>96</v>
      </c>
      <c r="Q19" s="0" t="n">
        <v>0</v>
      </c>
      <c r="R19" s="0" t="n">
        <v>768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3</v>
      </c>
      <c r="E20" s="18" t="n">
        <v>10</v>
      </c>
      <c r="F20" s="12"/>
      <c r="J20" s="15" t="n">
        <v>95</v>
      </c>
      <c r="K20" s="16" t="n">
        <v>37</v>
      </c>
      <c r="L20" s="19" t="n">
        <v>-5</v>
      </c>
      <c r="M20" s="18" t="n">
        <v>32</v>
      </c>
      <c r="P20" s="14" t="n">
        <v>95</v>
      </c>
      <c r="Q20" s="0" t="n">
        <v>-285</v>
      </c>
      <c r="R20" s="0" t="n">
        <v>95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48</v>
      </c>
      <c r="L21" s="19" t="n">
        <v>-7</v>
      </c>
      <c r="M21" s="18" t="n">
        <v>41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9</v>
      </c>
      <c r="D22" s="17" t="n">
        <v>-4</v>
      </c>
      <c r="E22" s="18" t="n">
        <v>15</v>
      </c>
      <c r="F22" s="12"/>
      <c r="J22" s="15" t="n">
        <v>93</v>
      </c>
      <c r="K22" s="16" t="n">
        <v>67</v>
      </c>
      <c r="L22" s="19" t="n">
        <v>-11</v>
      </c>
      <c r="M22" s="18" t="n">
        <v>56</v>
      </c>
      <c r="P22" s="14" t="n">
        <v>93</v>
      </c>
      <c r="Q22" s="0" t="n">
        <v>-372</v>
      </c>
      <c r="R22" s="0" t="n">
        <v>1395</v>
      </c>
      <c r="S22" s="0" t="n">
        <v>1767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84</v>
      </c>
      <c r="L23" s="19" t="n">
        <v>-13</v>
      </c>
      <c r="M23" s="18" t="n">
        <v>71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41</v>
      </c>
      <c r="D24" s="17" t="n">
        <v>-13</v>
      </c>
      <c r="E24" s="18" t="n">
        <v>28</v>
      </c>
      <c r="F24" s="12"/>
      <c r="J24" s="15" t="n">
        <v>91</v>
      </c>
      <c r="K24" s="16" t="n">
        <v>125</v>
      </c>
      <c r="L24" s="19" t="n">
        <v>-26</v>
      </c>
      <c r="M24" s="18" t="n">
        <v>99</v>
      </c>
      <c r="P24" s="14" t="n">
        <v>91</v>
      </c>
      <c r="Q24" s="0" t="n">
        <v>-1183</v>
      </c>
      <c r="R24" s="0" t="n">
        <v>2548</v>
      </c>
      <c r="S24" s="0" t="n">
        <v>3731</v>
      </c>
    </row>
    <row r="25" customFormat="false" ht="13.5" hidden="false" customHeight="false" outlineLevel="0" collapsed="false">
      <c r="B25" s="15" t="n">
        <v>90</v>
      </c>
      <c r="C25" s="16" t="n">
        <v>41</v>
      </c>
      <c r="D25" s="17" t="n">
        <v>-9</v>
      </c>
      <c r="E25" s="18" t="n">
        <v>32</v>
      </c>
      <c r="F25" s="12"/>
      <c r="J25" s="15" t="n">
        <v>90</v>
      </c>
      <c r="K25" s="16" t="n">
        <v>166</v>
      </c>
      <c r="L25" s="19" t="n">
        <v>-35</v>
      </c>
      <c r="M25" s="18" t="n">
        <v>131</v>
      </c>
      <c r="P25" s="14" t="n">
        <v>90</v>
      </c>
      <c r="Q25" s="0" t="n">
        <v>-810</v>
      </c>
      <c r="R25" s="0" t="n">
        <v>2880</v>
      </c>
      <c r="S25" s="0" t="n">
        <v>3690</v>
      </c>
    </row>
    <row r="26" customFormat="false" ht="13.5" hidden="false" customHeight="false" outlineLevel="0" collapsed="false">
      <c r="B26" s="15" t="n">
        <v>89</v>
      </c>
      <c r="C26" s="16" t="n">
        <v>52</v>
      </c>
      <c r="D26" s="17" t="n">
        <v>-16</v>
      </c>
      <c r="E26" s="18" t="n">
        <v>36</v>
      </c>
      <c r="F26" s="12"/>
      <c r="J26" s="15" t="n">
        <v>89</v>
      </c>
      <c r="K26" s="16" t="n">
        <v>218</v>
      </c>
      <c r="L26" s="19" t="n">
        <v>-51</v>
      </c>
      <c r="M26" s="18" t="n">
        <v>167</v>
      </c>
      <c r="P26" s="14" t="n">
        <v>89</v>
      </c>
      <c r="Q26" s="0" t="n">
        <v>-1424</v>
      </c>
      <c r="R26" s="0" t="n">
        <v>3204</v>
      </c>
      <c r="S26" s="0" t="n">
        <v>4628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6</v>
      </c>
      <c r="E27" s="18" t="n">
        <v>29</v>
      </c>
      <c r="F27" s="12"/>
      <c r="J27" s="15" t="n">
        <v>88</v>
      </c>
      <c r="K27" s="16" t="n">
        <v>263</v>
      </c>
      <c r="L27" s="19" t="n">
        <v>-67</v>
      </c>
      <c r="M27" s="18" t="n">
        <v>196</v>
      </c>
      <c r="P27" s="14" t="n">
        <v>88</v>
      </c>
      <c r="Q27" s="0" t="n">
        <v>-1408</v>
      </c>
      <c r="R27" s="0" t="n">
        <v>2552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17</v>
      </c>
      <c r="E28" s="18" t="n">
        <v>42</v>
      </c>
      <c r="F28" s="12"/>
      <c r="J28" s="15" t="n">
        <v>87</v>
      </c>
      <c r="K28" s="16" t="n">
        <v>322</v>
      </c>
      <c r="L28" s="19" t="n">
        <v>-84</v>
      </c>
      <c r="M28" s="18" t="n">
        <v>238</v>
      </c>
      <c r="P28" s="14" t="n">
        <v>87</v>
      </c>
      <c r="Q28" s="0" t="n">
        <v>-1479</v>
      </c>
      <c r="R28" s="0" t="n">
        <v>3654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77</v>
      </c>
      <c r="D29" s="17" t="n">
        <v>-23</v>
      </c>
      <c r="E29" s="18" t="n">
        <v>54</v>
      </c>
      <c r="F29" s="12"/>
      <c r="J29" s="15" t="n">
        <v>86</v>
      </c>
      <c r="K29" s="16" t="n">
        <v>399</v>
      </c>
      <c r="L29" s="19" t="n">
        <v>-107</v>
      </c>
      <c r="M29" s="18" t="n">
        <v>292</v>
      </c>
      <c r="P29" s="14" t="n">
        <v>86</v>
      </c>
      <c r="Q29" s="0" t="n">
        <v>-1978</v>
      </c>
      <c r="R29" s="0" t="n">
        <v>4644</v>
      </c>
      <c r="S29" s="0" t="n">
        <v>6622</v>
      </c>
    </row>
    <row r="30" customFormat="false" ht="13.5" hidden="false" customHeight="false" outlineLevel="0" collapsed="false">
      <c r="B30" s="15" t="n">
        <v>85</v>
      </c>
      <c r="C30" s="16" t="n">
        <v>90</v>
      </c>
      <c r="D30" s="17" t="n">
        <v>-27</v>
      </c>
      <c r="E30" s="18" t="n">
        <v>63</v>
      </c>
      <c r="F30" s="12"/>
      <c r="J30" s="15" t="n">
        <v>85</v>
      </c>
      <c r="K30" s="16" t="n">
        <v>489</v>
      </c>
      <c r="L30" s="19" t="n">
        <v>-134</v>
      </c>
      <c r="M30" s="18" t="n">
        <v>355</v>
      </c>
      <c r="P30" s="14" t="n">
        <v>85</v>
      </c>
      <c r="Q30" s="0" t="n">
        <v>-2295</v>
      </c>
      <c r="R30" s="0" t="n">
        <v>5355</v>
      </c>
      <c r="S30" s="0" t="n">
        <v>7650</v>
      </c>
    </row>
    <row r="31" customFormat="false" ht="13.5" hidden="false" customHeight="false" outlineLevel="0" collapsed="false">
      <c r="B31" s="15" t="n">
        <v>84</v>
      </c>
      <c r="C31" s="16" t="n">
        <v>110</v>
      </c>
      <c r="D31" s="17" t="n">
        <v>-26</v>
      </c>
      <c r="E31" s="18" t="n">
        <v>84</v>
      </c>
      <c r="F31" s="12"/>
      <c r="J31" s="15" t="n">
        <v>84</v>
      </c>
      <c r="K31" s="16" t="n">
        <v>599</v>
      </c>
      <c r="L31" s="19" t="n">
        <v>-160</v>
      </c>
      <c r="M31" s="18" t="n">
        <v>439</v>
      </c>
      <c r="P31" s="14" t="n">
        <v>84</v>
      </c>
      <c r="Q31" s="0" t="n">
        <v>-2184</v>
      </c>
      <c r="R31" s="0" t="n">
        <v>7056</v>
      </c>
      <c r="S31" s="0" t="n">
        <v>9240</v>
      </c>
    </row>
    <row r="32" customFormat="false" ht="13.5" hidden="false" customHeight="false" outlineLevel="0" collapsed="false">
      <c r="B32" s="15" t="n">
        <v>83</v>
      </c>
      <c r="C32" s="16" t="n">
        <v>141</v>
      </c>
      <c r="D32" s="17" t="n">
        <v>-44</v>
      </c>
      <c r="E32" s="18" t="n">
        <v>97</v>
      </c>
      <c r="F32" s="12"/>
      <c r="J32" s="15" t="n">
        <v>83</v>
      </c>
      <c r="K32" s="16" t="n">
        <v>740</v>
      </c>
      <c r="L32" s="19" t="n">
        <v>-204</v>
      </c>
      <c r="M32" s="18" t="n">
        <v>536</v>
      </c>
      <c r="P32" s="14" t="n">
        <v>83</v>
      </c>
      <c r="Q32" s="0" t="n">
        <v>-3652</v>
      </c>
      <c r="R32" s="0" t="n">
        <v>8051</v>
      </c>
      <c r="S32" s="0" t="n">
        <v>11703</v>
      </c>
    </row>
    <row r="33" customFormat="false" ht="13.5" hidden="false" customHeight="false" outlineLevel="0" collapsed="false">
      <c r="B33" s="15" t="n">
        <v>82</v>
      </c>
      <c r="C33" s="16" t="n">
        <v>126</v>
      </c>
      <c r="D33" s="17" t="n">
        <v>-38</v>
      </c>
      <c r="E33" s="18" t="n">
        <v>88</v>
      </c>
      <c r="F33" s="12"/>
      <c r="J33" s="15" t="n">
        <v>82</v>
      </c>
      <c r="K33" s="16" t="n">
        <v>866</v>
      </c>
      <c r="L33" s="19" t="n">
        <v>-242</v>
      </c>
      <c r="M33" s="18" t="n">
        <v>624</v>
      </c>
      <c r="P33" s="14" t="n">
        <v>82</v>
      </c>
      <c r="Q33" s="0" t="n">
        <v>-3116</v>
      </c>
      <c r="R33" s="0" t="n">
        <v>7216</v>
      </c>
      <c r="S33" s="0" t="n">
        <v>10332</v>
      </c>
    </row>
    <row r="34" customFormat="false" ht="13.5" hidden="false" customHeight="false" outlineLevel="0" collapsed="false">
      <c r="B34" s="15" t="n">
        <v>81</v>
      </c>
      <c r="C34" s="16" t="n">
        <v>152</v>
      </c>
      <c r="D34" s="17" t="n">
        <v>-57</v>
      </c>
      <c r="E34" s="18" t="n">
        <v>95</v>
      </c>
      <c r="F34" s="12"/>
      <c r="J34" s="15" t="n">
        <v>81</v>
      </c>
      <c r="K34" s="16" t="n">
        <v>1018</v>
      </c>
      <c r="L34" s="19" t="n">
        <v>-299</v>
      </c>
      <c r="M34" s="18" t="n">
        <v>719</v>
      </c>
      <c r="P34" s="14" t="n">
        <v>81</v>
      </c>
      <c r="Q34" s="0" t="n">
        <v>-4617</v>
      </c>
      <c r="R34" s="0" t="n">
        <v>7695</v>
      </c>
      <c r="S34" s="0" t="n">
        <v>12312</v>
      </c>
    </row>
    <row r="35" customFormat="false" ht="13.5" hidden="false" customHeight="false" outlineLevel="0" collapsed="false">
      <c r="B35" s="15" t="n">
        <v>80</v>
      </c>
      <c r="C35" s="16" t="n">
        <v>187</v>
      </c>
      <c r="D35" s="17" t="n">
        <v>-79</v>
      </c>
      <c r="E35" s="18" t="n">
        <v>108</v>
      </c>
      <c r="F35" s="12"/>
      <c r="J35" s="15" t="n">
        <v>80</v>
      </c>
      <c r="K35" s="16" t="n">
        <v>1205</v>
      </c>
      <c r="L35" s="19" t="n">
        <v>-378</v>
      </c>
      <c r="M35" s="18" t="n">
        <v>827</v>
      </c>
      <c r="P35" s="14" t="n">
        <v>80</v>
      </c>
      <c r="Q35" s="0" t="n">
        <v>-6320</v>
      </c>
      <c r="R35" s="0" t="n">
        <v>8640</v>
      </c>
      <c r="S35" s="0" t="n">
        <v>14960</v>
      </c>
    </row>
    <row r="36" customFormat="false" ht="13.5" hidden="false" customHeight="false" outlineLevel="0" collapsed="false">
      <c r="B36" s="15" t="n">
        <v>79</v>
      </c>
      <c r="C36" s="16" t="n">
        <v>188</v>
      </c>
      <c r="D36" s="17" t="n">
        <v>-79</v>
      </c>
      <c r="E36" s="18" t="n">
        <v>109</v>
      </c>
      <c r="F36" s="12"/>
      <c r="J36" s="15" t="n">
        <v>79</v>
      </c>
      <c r="K36" s="16" t="n">
        <v>1393</v>
      </c>
      <c r="L36" s="19" t="n">
        <v>-457</v>
      </c>
      <c r="M36" s="18" t="n">
        <v>936</v>
      </c>
      <c r="P36" s="14" t="n">
        <v>79</v>
      </c>
      <c r="Q36" s="0" t="n">
        <v>-6241</v>
      </c>
      <c r="R36" s="0" t="n">
        <v>8611</v>
      </c>
      <c r="S36" s="0" t="n">
        <v>14852</v>
      </c>
    </row>
    <row r="37" customFormat="false" ht="13.5" hidden="false" customHeight="false" outlineLevel="0" collapsed="false">
      <c r="B37" s="15" t="n">
        <v>78</v>
      </c>
      <c r="C37" s="16" t="n">
        <v>213</v>
      </c>
      <c r="D37" s="17" t="n">
        <v>-80</v>
      </c>
      <c r="E37" s="18" t="n">
        <v>133</v>
      </c>
      <c r="F37" s="12"/>
      <c r="J37" s="15" t="n">
        <v>78</v>
      </c>
      <c r="K37" s="16" t="n">
        <v>1606</v>
      </c>
      <c r="L37" s="19" t="n">
        <v>-537</v>
      </c>
      <c r="M37" s="18" t="n">
        <v>1069</v>
      </c>
      <c r="P37" s="14" t="n">
        <v>78</v>
      </c>
      <c r="Q37" s="0" t="n">
        <v>-6240</v>
      </c>
      <c r="R37" s="0" t="n">
        <v>10374</v>
      </c>
      <c r="S37" s="0" t="n">
        <v>16614</v>
      </c>
    </row>
    <row r="38" customFormat="false" ht="13.5" hidden="false" customHeight="false" outlineLevel="0" collapsed="false">
      <c r="B38" s="15" t="n">
        <v>77</v>
      </c>
      <c r="C38" s="16" t="n">
        <v>206</v>
      </c>
      <c r="D38" s="17" t="n">
        <v>-91</v>
      </c>
      <c r="E38" s="18" t="n">
        <v>115</v>
      </c>
      <c r="F38" s="12"/>
      <c r="J38" s="15" t="n">
        <v>77</v>
      </c>
      <c r="K38" s="16" t="n">
        <v>1812</v>
      </c>
      <c r="L38" s="19" t="n">
        <v>-628</v>
      </c>
      <c r="M38" s="18" t="n">
        <v>1184</v>
      </c>
      <c r="P38" s="14" t="n">
        <v>77</v>
      </c>
      <c r="Q38" s="0" t="n">
        <v>-7007</v>
      </c>
      <c r="R38" s="0" t="n">
        <v>8855</v>
      </c>
      <c r="S38" s="0" t="n">
        <v>15862</v>
      </c>
    </row>
    <row r="39" customFormat="false" ht="13.5" hidden="false" customHeight="false" outlineLevel="0" collapsed="false">
      <c r="B39" s="15" t="n">
        <v>76</v>
      </c>
      <c r="C39" s="16" t="n">
        <v>280</v>
      </c>
      <c r="D39" s="17" t="n">
        <v>-115</v>
      </c>
      <c r="E39" s="18" t="n">
        <v>165</v>
      </c>
      <c r="F39" s="12"/>
      <c r="J39" s="15" t="n">
        <v>76</v>
      </c>
      <c r="K39" s="16" t="n">
        <v>2092</v>
      </c>
      <c r="L39" s="19" t="n">
        <v>-743</v>
      </c>
      <c r="M39" s="18" t="n">
        <v>1349</v>
      </c>
      <c r="P39" s="14" t="n">
        <v>76</v>
      </c>
      <c r="Q39" s="0" t="n">
        <v>-8740</v>
      </c>
      <c r="R39" s="0" t="n">
        <v>12540</v>
      </c>
      <c r="S39" s="0" t="n">
        <v>21280</v>
      </c>
    </row>
    <row r="40" customFormat="false" ht="13.5" hidden="false" customHeight="false" outlineLevel="0" collapsed="false">
      <c r="B40" s="15" t="n">
        <v>75</v>
      </c>
      <c r="C40" s="16" t="n">
        <v>270</v>
      </c>
      <c r="D40" s="17" t="n">
        <v>-126</v>
      </c>
      <c r="E40" s="18" t="n">
        <v>144</v>
      </c>
      <c r="F40" s="12"/>
      <c r="J40" s="15" t="n">
        <v>75</v>
      </c>
      <c r="K40" s="16" t="n">
        <v>2362</v>
      </c>
      <c r="L40" s="19" t="n">
        <v>-869</v>
      </c>
      <c r="M40" s="18" t="n">
        <v>1493</v>
      </c>
      <c r="P40" s="14" t="n">
        <v>75</v>
      </c>
      <c r="Q40" s="0" t="n">
        <v>-9450</v>
      </c>
      <c r="R40" s="0" t="n">
        <v>10800</v>
      </c>
      <c r="S40" s="0" t="n">
        <v>20250</v>
      </c>
    </row>
    <row r="41" customFormat="false" ht="13.5" hidden="false" customHeight="false" outlineLevel="0" collapsed="false">
      <c r="B41" s="15" t="n">
        <v>74</v>
      </c>
      <c r="C41" s="16" t="n">
        <v>278</v>
      </c>
      <c r="D41" s="17" t="n">
        <v>-121</v>
      </c>
      <c r="E41" s="18" t="n">
        <v>157</v>
      </c>
      <c r="F41" s="12"/>
      <c r="J41" s="15" t="n">
        <v>74</v>
      </c>
      <c r="K41" s="16" t="n">
        <v>2640</v>
      </c>
      <c r="L41" s="19" t="n">
        <v>-990</v>
      </c>
      <c r="M41" s="18" t="n">
        <v>1650</v>
      </c>
      <c r="P41" s="14" t="n">
        <v>74</v>
      </c>
      <c r="Q41" s="0" t="n">
        <v>-8954</v>
      </c>
      <c r="R41" s="0" t="n">
        <v>11618</v>
      </c>
      <c r="S41" s="0" t="n">
        <v>20572</v>
      </c>
    </row>
    <row r="42" customFormat="false" ht="13.5" hidden="false" customHeight="false" outlineLevel="0" collapsed="false">
      <c r="B42" s="15" t="n">
        <v>73</v>
      </c>
      <c r="C42" s="16" t="n">
        <v>333</v>
      </c>
      <c r="D42" s="17" t="n">
        <v>-137</v>
      </c>
      <c r="E42" s="18" t="n">
        <v>196</v>
      </c>
      <c r="F42" s="12"/>
      <c r="J42" s="15" t="n">
        <v>73</v>
      </c>
      <c r="K42" s="16" t="n">
        <v>2973</v>
      </c>
      <c r="L42" s="19" t="n">
        <v>-1127</v>
      </c>
      <c r="M42" s="18" t="n">
        <v>1846</v>
      </c>
      <c r="P42" s="14" t="n">
        <v>73</v>
      </c>
      <c r="Q42" s="0" t="n">
        <v>-10001</v>
      </c>
      <c r="R42" s="0" t="n">
        <v>14308</v>
      </c>
      <c r="S42" s="0" t="n">
        <v>24309</v>
      </c>
    </row>
    <row r="43" customFormat="false" ht="13.5" hidden="false" customHeight="false" outlineLevel="0" collapsed="false">
      <c r="B43" s="15" t="n">
        <v>72</v>
      </c>
      <c r="C43" s="16" t="n">
        <v>387</v>
      </c>
      <c r="D43" s="17" t="n">
        <v>-178</v>
      </c>
      <c r="E43" s="18" t="n">
        <v>209</v>
      </c>
      <c r="F43" s="12"/>
      <c r="J43" s="15" t="n">
        <v>72</v>
      </c>
      <c r="K43" s="16" t="n">
        <v>3360</v>
      </c>
      <c r="L43" s="19" t="n">
        <v>-1305</v>
      </c>
      <c r="M43" s="18" t="n">
        <v>2055</v>
      </c>
      <c r="P43" s="14" t="n">
        <v>72</v>
      </c>
      <c r="Q43" s="0" t="n">
        <v>-12816</v>
      </c>
      <c r="R43" s="0" t="n">
        <v>15048</v>
      </c>
      <c r="S43" s="0" t="n">
        <v>27864</v>
      </c>
    </row>
    <row r="44" customFormat="false" ht="13.5" hidden="false" customHeight="false" outlineLevel="0" collapsed="false">
      <c r="B44" s="15" t="n">
        <v>71</v>
      </c>
      <c r="C44" s="16" t="n">
        <v>389</v>
      </c>
      <c r="D44" s="17" t="n">
        <v>-186</v>
      </c>
      <c r="E44" s="18" t="n">
        <v>203</v>
      </c>
      <c r="F44" s="12"/>
      <c r="J44" s="15" t="n">
        <v>71</v>
      </c>
      <c r="K44" s="16" t="n">
        <v>3749</v>
      </c>
      <c r="L44" s="19" t="n">
        <v>-1491</v>
      </c>
      <c r="M44" s="18" t="n">
        <v>2258</v>
      </c>
      <c r="P44" s="14" t="n">
        <v>71</v>
      </c>
      <c r="Q44" s="0" t="n">
        <v>-13206</v>
      </c>
      <c r="R44" s="0" t="n">
        <v>14413</v>
      </c>
      <c r="S44" s="0" t="n">
        <v>27619</v>
      </c>
    </row>
    <row r="45" customFormat="false" ht="13.5" hidden="false" customHeight="false" outlineLevel="0" collapsed="false">
      <c r="B45" s="15" t="n">
        <v>70</v>
      </c>
      <c r="C45" s="16" t="n">
        <v>394</v>
      </c>
      <c r="D45" s="17" t="n">
        <v>-189</v>
      </c>
      <c r="E45" s="18" t="n">
        <v>205</v>
      </c>
      <c r="F45" s="12"/>
      <c r="J45" s="15" t="n">
        <v>70</v>
      </c>
      <c r="K45" s="16" t="n">
        <v>4143</v>
      </c>
      <c r="L45" s="19" t="n">
        <v>-1680</v>
      </c>
      <c r="M45" s="18" t="n">
        <v>2463</v>
      </c>
      <c r="P45" s="14" t="n">
        <v>70</v>
      </c>
      <c r="Q45" s="0" t="n">
        <v>-13230</v>
      </c>
      <c r="R45" s="0" t="n">
        <v>14350</v>
      </c>
      <c r="S45" s="0" t="n">
        <v>27580</v>
      </c>
    </row>
    <row r="46" customFormat="false" ht="13.5" hidden="false" customHeight="false" outlineLevel="0" collapsed="false">
      <c r="B46" s="15" t="n">
        <v>69</v>
      </c>
      <c r="C46" s="16" t="n">
        <v>404</v>
      </c>
      <c r="D46" s="17" t="n">
        <v>-193</v>
      </c>
      <c r="E46" s="18" t="n">
        <v>211</v>
      </c>
      <c r="F46" s="12"/>
      <c r="J46" s="15" t="n">
        <v>69</v>
      </c>
      <c r="K46" s="16" t="n">
        <v>4547</v>
      </c>
      <c r="L46" s="19" t="n">
        <v>-1873</v>
      </c>
      <c r="M46" s="18" t="n">
        <v>2674</v>
      </c>
      <c r="P46" s="14" t="n">
        <v>69</v>
      </c>
      <c r="Q46" s="0" t="n">
        <v>-13317</v>
      </c>
      <c r="R46" s="0" t="n">
        <v>14559</v>
      </c>
      <c r="S46" s="0" t="n">
        <v>27876</v>
      </c>
    </row>
    <row r="47" customFormat="false" ht="13.5" hidden="false" customHeight="false" outlineLevel="0" collapsed="false">
      <c r="B47" s="15" t="n">
        <v>68</v>
      </c>
      <c r="C47" s="16" t="n">
        <v>346</v>
      </c>
      <c r="D47" s="17" t="n">
        <v>-164</v>
      </c>
      <c r="E47" s="18" t="n">
        <v>182</v>
      </c>
      <c r="F47" s="12"/>
      <c r="J47" s="15" t="n">
        <v>68</v>
      </c>
      <c r="K47" s="16" t="n">
        <v>4893</v>
      </c>
      <c r="L47" s="19" t="n">
        <v>-2037</v>
      </c>
      <c r="M47" s="18" t="n">
        <v>2856</v>
      </c>
      <c r="P47" s="14" t="n">
        <v>68</v>
      </c>
      <c r="Q47" s="0" t="n">
        <v>-11152</v>
      </c>
      <c r="R47" s="0" t="n">
        <v>12376</v>
      </c>
      <c r="S47" s="0" t="n">
        <v>23528</v>
      </c>
    </row>
    <row r="48" customFormat="false" ht="13.5" hidden="false" customHeight="false" outlineLevel="0" collapsed="false">
      <c r="B48" s="15" t="n">
        <v>67</v>
      </c>
      <c r="C48" s="16" t="n">
        <v>359</v>
      </c>
      <c r="D48" s="17" t="n">
        <v>-163</v>
      </c>
      <c r="E48" s="18" t="n">
        <v>196</v>
      </c>
      <c r="F48" s="12"/>
      <c r="J48" s="15" t="n">
        <v>67</v>
      </c>
      <c r="K48" s="16" t="n">
        <v>5252</v>
      </c>
      <c r="L48" s="19" t="n">
        <v>-2200</v>
      </c>
      <c r="M48" s="18" t="n">
        <v>3052</v>
      </c>
      <c r="P48" s="14" t="n">
        <v>67</v>
      </c>
      <c r="Q48" s="0" t="n">
        <v>-10921</v>
      </c>
      <c r="R48" s="0" t="n">
        <v>13132</v>
      </c>
      <c r="S48" s="0" t="n">
        <v>24053</v>
      </c>
    </row>
    <row r="49" customFormat="false" ht="13.5" hidden="false" customHeight="false" outlineLevel="0" collapsed="false">
      <c r="B49" s="15" t="n">
        <v>66</v>
      </c>
      <c r="C49" s="16" t="n">
        <v>435</v>
      </c>
      <c r="D49" s="17" t="n">
        <v>-196</v>
      </c>
      <c r="E49" s="18" t="n">
        <v>239</v>
      </c>
      <c r="F49" s="12"/>
      <c r="J49" s="15" t="n">
        <v>66</v>
      </c>
      <c r="K49" s="16" t="n">
        <v>5687</v>
      </c>
      <c r="L49" s="19" t="n">
        <v>-2396</v>
      </c>
      <c r="M49" s="18" t="n">
        <v>3291</v>
      </c>
      <c r="P49" s="14" t="n">
        <v>66</v>
      </c>
      <c r="Q49" s="0" t="n">
        <v>-12936</v>
      </c>
      <c r="R49" s="0" t="n">
        <v>15774</v>
      </c>
      <c r="S49" s="0" t="n">
        <v>28710</v>
      </c>
    </row>
    <row r="50" customFormat="false" ht="13.5" hidden="false" customHeight="false" outlineLevel="0" collapsed="false">
      <c r="B50" s="15" t="n">
        <v>65</v>
      </c>
      <c r="C50" s="16" t="n">
        <v>437</v>
      </c>
      <c r="D50" s="17" t="n">
        <v>-198</v>
      </c>
      <c r="E50" s="18" t="n">
        <v>239</v>
      </c>
      <c r="F50" s="12"/>
      <c r="J50" s="15" t="n">
        <v>65</v>
      </c>
      <c r="K50" s="16" t="n">
        <v>6124</v>
      </c>
      <c r="L50" s="19" t="n">
        <v>-2594</v>
      </c>
      <c r="M50" s="18" t="n">
        <v>3530</v>
      </c>
      <c r="P50" s="14" t="n">
        <v>65</v>
      </c>
      <c r="Q50" s="0" t="n">
        <v>-12870</v>
      </c>
      <c r="R50" s="0" t="n">
        <v>15535</v>
      </c>
      <c r="S50" s="0" t="n">
        <v>28405</v>
      </c>
    </row>
    <row r="51" customFormat="false" ht="13.5" hidden="false" customHeight="false" outlineLevel="0" collapsed="false">
      <c r="B51" s="15" t="n">
        <v>64</v>
      </c>
      <c r="C51" s="16" t="n">
        <v>419</v>
      </c>
      <c r="D51" s="17" t="n">
        <v>-195</v>
      </c>
      <c r="E51" s="18" t="n">
        <v>224</v>
      </c>
      <c r="F51" s="12"/>
      <c r="J51" s="15" t="n">
        <v>64</v>
      </c>
      <c r="K51" s="16" t="n">
        <v>6543</v>
      </c>
      <c r="L51" s="19" t="n">
        <v>-2789</v>
      </c>
      <c r="M51" s="18" t="n">
        <v>3754</v>
      </c>
      <c r="P51" s="14" t="n">
        <v>64</v>
      </c>
      <c r="Q51" s="0" t="n">
        <v>-12480</v>
      </c>
      <c r="R51" s="0" t="n">
        <v>14336</v>
      </c>
      <c r="S51" s="0" t="n">
        <v>26816</v>
      </c>
    </row>
    <row r="52" customFormat="false" ht="13.5" hidden="false" customHeight="false" outlineLevel="0" collapsed="false">
      <c r="B52" s="15" t="n">
        <v>63</v>
      </c>
      <c r="C52" s="16" t="n">
        <v>442</v>
      </c>
      <c r="D52" s="17" t="n">
        <v>-204</v>
      </c>
      <c r="E52" s="18" t="n">
        <v>238</v>
      </c>
      <c r="F52" s="12"/>
      <c r="J52" s="15" t="n">
        <v>63</v>
      </c>
      <c r="K52" s="16" t="n">
        <v>6985</v>
      </c>
      <c r="L52" s="19" t="n">
        <v>-2993</v>
      </c>
      <c r="M52" s="18" t="n">
        <v>3992</v>
      </c>
      <c r="P52" s="14" t="n">
        <v>63</v>
      </c>
      <c r="Q52" s="0" t="n">
        <v>-12852</v>
      </c>
      <c r="R52" s="0" t="n">
        <v>14994</v>
      </c>
      <c r="S52" s="0" t="n">
        <v>27846</v>
      </c>
    </row>
    <row r="53" customFormat="false" ht="13.5" hidden="false" customHeight="false" outlineLevel="0" collapsed="false">
      <c r="B53" s="15" t="n">
        <v>62</v>
      </c>
      <c r="C53" s="16" t="n">
        <v>409</v>
      </c>
      <c r="D53" s="17" t="n">
        <v>-198</v>
      </c>
      <c r="E53" s="18" t="n">
        <v>211</v>
      </c>
      <c r="F53" s="12"/>
      <c r="J53" s="15" t="n">
        <v>62</v>
      </c>
      <c r="K53" s="16" t="n">
        <v>7394</v>
      </c>
      <c r="L53" s="19" t="n">
        <v>-3191</v>
      </c>
      <c r="M53" s="18" t="n">
        <v>4203</v>
      </c>
      <c r="P53" s="14" t="n">
        <v>62</v>
      </c>
      <c r="Q53" s="0" t="n">
        <v>-12276</v>
      </c>
      <c r="R53" s="0" t="n">
        <v>13082</v>
      </c>
      <c r="S53" s="0" t="n">
        <v>25358</v>
      </c>
    </row>
    <row r="54" customFormat="false" ht="13.5" hidden="false" customHeight="false" outlineLevel="0" collapsed="false">
      <c r="B54" s="15" t="n">
        <v>61</v>
      </c>
      <c r="C54" s="16" t="n">
        <v>320</v>
      </c>
      <c r="D54" s="17" t="n">
        <v>-139</v>
      </c>
      <c r="E54" s="18" t="n">
        <v>181</v>
      </c>
      <c r="F54" s="12"/>
      <c r="J54" s="15" t="n">
        <v>61</v>
      </c>
      <c r="K54" s="16" t="n">
        <v>7714</v>
      </c>
      <c r="L54" s="19" t="n">
        <v>-3330</v>
      </c>
      <c r="M54" s="18" t="n">
        <v>4384</v>
      </c>
      <c r="P54" s="14" t="n">
        <v>61</v>
      </c>
      <c r="Q54" s="0" t="n">
        <v>-8479</v>
      </c>
      <c r="R54" s="0" t="n">
        <v>11041</v>
      </c>
      <c r="S54" s="0" t="n">
        <v>19520</v>
      </c>
    </row>
    <row r="55" customFormat="false" ht="13.5" hidden="false" customHeight="false" outlineLevel="0" collapsed="false">
      <c r="B55" s="15" t="n">
        <v>60</v>
      </c>
      <c r="C55" s="16" t="n">
        <v>531</v>
      </c>
      <c r="D55" s="17" t="n">
        <v>-251</v>
      </c>
      <c r="E55" s="18" t="n">
        <v>280</v>
      </c>
      <c r="F55" s="12"/>
      <c r="J55" s="15" t="n">
        <v>60</v>
      </c>
      <c r="K55" s="16" t="n">
        <v>8245</v>
      </c>
      <c r="L55" s="19" t="n">
        <v>-3581</v>
      </c>
      <c r="M55" s="18" t="n">
        <v>4664</v>
      </c>
      <c r="P55" s="14" t="n">
        <v>60</v>
      </c>
      <c r="Q55" s="0" t="n">
        <v>-15060</v>
      </c>
      <c r="R55" s="0" t="n">
        <v>16800</v>
      </c>
      <c r="S55" s="0" t="n">
        <v>31860</v>
      </c>
    </row>
    <row r="56" customFormat="false" ht="13.5" hidden="false" customHeight="false" outlineLevel="0" collapsed="false">
      <c r="B56" s="15" t="n">
        <v>59</v>
      </c>
      <c r="C56" s="16" t="n">
        <v>554</v>
      </c>
      <c r="D56" s="17" t="n">
        <v>-281</v>
      </c>
      <c r="E56" s="18" t="n">
        <v>273</v>
      </c>
      <c r="F56" s="12"/>
      <c r="J56" s="15" t="n">
        <v>59</v>
      </c>
      <c r="K56" s="16" t="n">
        <v>8799</v>
      </c>
      <c r="L56" s="19" t="n">
        <v>-3862</v>
      </c>
      <c r="M56" s="18" t="n">
        <v>4937</v>
      </c>
      <c r="P56" s="14" t="n">
        <v>59</v>
      </c>
      <c r="Q56" s="0" t="n">
        <v>-16579</v>
      </c>
      <c r="R56" s="0" t="n">
        <v>16107</v>
      </c>
      <c r="S56" s="0" t="n">
        <v>32686</v>
      </c>
    </row>
    <row r="57" customFormat="false" ht="13.5" hidden="false" customHeight="false" outlineLevel="0" collapsed="false">
      <c r="B57" s="15" t="n">
        <v>58</v>
      </c>
      <c r="C57" s="16" t="n">
        <v>563</v>
      </c>
      <c r="D57" s="17" t="n">
        <v>-256</v>
      </c>
      <c r="E57" s="18" t="n">
        <v>307</v>
      </c>
      <c r="F57" s="12"/>
      <c r="J57" s="15" t="n">
        <v>58</v>
      </c>
      <c r="K57" s="16" t="n">
        <v>9362</v>
      </c>
      <c r="L57" s="19" t="n">
        <v>-4118</v>
      </c>
      <c r="M57" s="18" t="n">
        <v>5244</v>
      </c>
      <c r="P57" s="14" t="n">
        <v>58</v>
      </c>
      <c r="Q57" s="0" t="n">
        <v>-14848</v>
      </c>
      <c r="R57" s="0" t="n">
        <v>17806</v>
      </c>
      <c r="S57" s="0" t="n">
        <v>32654</v>
      </c>
    </row>
    <row r="58" customFormat="false" ht="13.5" hidden="false" customHeight="false" outlineLevel="0" collapsed="false">
      <c r="B58" s="15" t="n">
        <v>57</v>
      </c>
      <c r="C58" s="16" t="n">
        <v>536</v>
      </c>
      <c r="D58" s="17" t="n">
        <v>-279</v>
      </c>
      <c r="E58" s="18" t="n">
        <v>257</v>
      </c>
      <c r="F58" s="12"/>
      <c r="J58" s="15" t="n">
        <v>57</v>
      </c>
      <c r="K58" s="16" t="n">
        <v>9898</v>
      </c>
      <c r="L58" s="19" t="n">
        <v>-4397</v>
      </c>
      <c r="M58" s="18" t="n">
        <v>5501</v>
      </c>
      <c r="P58" s="14" t="n">
        <v>57</v>
      </c>
      <c r="Q58" s="0" t="n">
        <v>-15903</v>
      </c>
      <c r="R58" s="0" t="n">
        <v>14649</v>
      </c>
      <c r="S58" s="0" t="n">
        <v>30552</v>
      </c>
    </row>
    <row r="59" customFormat="false" ht="13.5" hidden="false" customHeight="false" outlineLevel="0" collapsed="false">
      <c r="B59" s="15" t="n">
        <v>56</v>
      </c>
      <c r="C59" s="16" t="n">
        <v>493</v>
      </c>
      <c r="D59" s="17" t="n">
        <v>-246</v>
      </c>
      <c r="E59" s="18" t="n">
        <v>247</v>
      </c>
      <c r="F59" s="12"/>
      <c r="J59" s="15" t="n">
        <v>56</v>
      </c>
      <c r="K59" s="16" t="n">
        <v>10391</v>
      </c>
      <c r="L59" s="19" t="n">
        <v>-4643</v>
      </c>
      <c r="M59" s="18" t="n">
        <v>5748</v>
      </c>
      <c r="P59" s="14" t="n">
        <v>56</v>
      </c>
      <c r="Q59" s="0" t="n">
        <v>-13776</v>
      </c>
      <c r="R59" s="0" t="n">
        <v>13832</v>
      </c>
      <c r="S59" s="0" t="n">
        <v>27608</v>
      </c>
    </row>
    <row r="60" customFormat="false" ht="13.5" hidden="false" customHeight="false" outlineLevel="0" collapsed="false">
      <c r="B60" s="15" t="n">
        <v>55</v>
      </c>
      <c r="C60" s="16" t="n">
        <v>509</v>
      </c>
      <c r="D60" s="17" t="n">
        <v>-258</v>
      </c>
      <c r="E60" s="18" t="n">
        <v>251</v>
      </c>
      <c r="F60" s="12"/>
      <c r="J60" s="15" t="n">
        <v>55</v>
      </c>
      <c r="K60" s="16" t="n">
        <v>10900</v>
      </c>
      <c r="L60" s="19" t="n">
        <v>-4901</v>
      </c>
      <c r="M60" s="18" t="n">
        <v>5999</v>
      </c>
      <c r="P60" s="14" t="n">
        <v>55</v>
      </c>
      <c r="Q60" s="0" t="n">
        <v>-14190</v>
      </c>
      <c r="R60" s="0" t="n">
        <v>13805</v>
      </c>
      <c r="S60" s="0" t="n">
        <v>27995</v>
      </c>
    </row>
    <row r="61" customFormat="false" ht="13.5" hidden="false" customHeight="false" outlineLevel="0" collapsed="false">
      <c r="B61" s="15" t="n">
        <v>54</v>
      </c>
      <c r="C61" s="16" t="n">
        <v>467</v>
      </c>
      <c r="D61" s="17" t="n">
        <v>-229</v>
      </c>
      <c r="E61" s="18" t="n">
        <v>238</v>
      </c>
      <c r="F61" s="12"/>
      <c r="J61" s="15" t="n">
        <v>54</v>
      </c>
      <c r="K61" s="16" t="n">
        <v>11367</v>
      </c>
      <c r="L61" s="19" t="n">
        <v>-5130</v>
      </c>
      <c r="M61" s="18" t="n">
        <v>6237</v>
      </c>
      <c r="P61" s="14" t="n">
        <v>54</v>
      </c>
      <c r="Q61" s="0" t="n">
        <v>-12366</v>
      </c>
      <c r="R61" s="0" t="n">
        <v>12852</v>
      </c>
      <c r="S61" s="0" t="n">
        <v>25218</v>
      </c>
    </row>
    <row r="62" customFormat="false" ht="13.5" hidden="false" customHeight="false" outlineLevel="0" collapsed="false">
      <c r="B62" s="15" t="n">
        <v>53</v>
      </c>
      <c r="C62" s="16" t="n">
        <v>458</v>
      </c>
      <c r="D62" s="17" t="n">
        <v>-216</v>
      </c>
      <c r="E62" s="18" t="n">
        <v>242</v>
      </c>
      <c r="F62" s="12"/>
      <c r="J62" s="15" t="n">
        <v>53</v>
      </c>
      <c r="K62" s="16" t="n">
        <v>11825</v>
      </c>
      <c r="L62" s="19" t="n">
        <v>-5346</v>
      </c>
      <c r="M62" s="18" t="n">
        <v>6479</v>
      </c>
      <c r="P62" s="14" t="n">
        <v>53</v>
      </c>
      <c r="Q62" s="0" t="n">
        <v>-11448</v>
      </c>
      <c r="R62" s="0" t="n">
        <v>12826</v>
      </c>
      <c r="S62" s="0" t="n">
        <v>24274</v>
      </c>
    </row>
    <row r="63" customFormat="false" ht="13.5" hidden="false" customHeight="false" outlineLevel="0" collapsed="false">
      <c r="B63" s="15" t="n">
        <v>52</v>
      </c>
      <c r="C63" s="16" t="n">
        <v>478</v>
      </c>
      <c r="D63" s="17" t="n">
        <v>-235</v>
      </c>
      <c r="E63" s="18" t="n">
        <v>243</v>
      </c>
      <c r="F63" s="12"/>
      <c r="J63" s="15" t="n">
        <v>52</v>
      </c>
      <c r="K63" s="16" t="n">
        <v>12303</v>
      </c>
      <c r="L63" s="19" t="n">
        <v>-5581</v>
      </c>
      <c r="M63" s="18" t="n">
        <v>6722</v>
      </c>
      <c r="P63" s="14" t="n">
        <v>52</v>
      </c>
      <c r="Q63" s="0" t="n">
        <v>-12220</v>
      </c>
      <c r="R63" s="0" t="n">
        <v>12636</v>
      </c>
      <c r="S63" s="0" t="n">
        <v>24856</v>
      </c>
    </row>
    <row r="64" customFormat="false" ht="13.5" hidden="false" customHeight="false" outlineLevel="0" collapsed="false">
      <c r="B64" s="15" t="n">
        <v>51</v>
      </c>
      <c r="C64" s="16" t="n">
        <v>445</v>
      </c>
      <c r="D64" s="17" t="n">
        <v>-205</v>
      </c>
      <c r="E64" s="18" t="n">
        <v>240</v>
      </c>
      <c r="F64" s="12"/>
      <c r="J64" s="15" t="n">
        <v>51</v>
      </c>
      <c r="K64" s="16" t="n">
        <v>12748</v>
      </c>
      <c r="L64" s="19" t="n">
        <v>-5786</v>
      </c>
      <c r="M64" s="18" t="n">
        <v>6962</v>
      </c>
      <c r="P64" s="14" t="n">
        <v>51</v>
      </c>
      <c r="Q64" s="0" t="n">
        <v>-10455</v>
      </c>
      <c r="R64" s="0" t="n">
        <v>12240</v>
      </c>
      <c r="S64" s="0" t="n">
        <v>22695</v>
      </c>
    </row>
    <row r="65" customFormat="false" ht="13.5" hidden="false" customHeight="false" outlineLevel="0" collapsed="false">
      <c r="B65" s="15" t="n">
        <v>50</v>
      </c>
      <c r="C65" s="16" t="n">
        <v>400</v>
      </c>
      <c r="D65" s="17" t="n">
        <v>-206</v>
      </c>
      <c r="E65" s="18" t="n">
        <v>194</v>
      </c>
      <c r="F65" s="12"/>
      <c r="J65" s="15" t="n">
        <v>50</v>
      </c>
      <c r="K65" s="16" t="n">
        <v>13148</v>
      </c>
      <c r="L65" s="19" t="n">
        <v>-5992</v>
      </c>
      <c r="M65" s="18" t="n">
        <v>7156</v>
      </c>
      <c r="P65" s="14" t="n">
        <v>50</v>
      </c>
      <c r="Q65" s="0" t="n">
        <v>-10300</v>
      </c>
      <c r="R65" s="0" t="n">
        <v>9700</v>
      </c>
      <c r="S65" s="0" t="n">
        <v>20000</v>
      </c>
    </row>
    <row r="66" customFormat="false" ht="13.5" hidden="false" customHeight="false" outlineLevel="0" collapsed="false">
      <c r="B66" s="15" t="n">
        <v>49</v>
      </c>
      <c r="C66" s="16" t="n">
        <v>398</v>
      </c>
      <c r="D66" s="17" t="n">
        <v>-205</v>
      </c>
      <c r="E66" s="18" t="n">
        <v>193</v>
      </c>
      <c r="F66" s="12"/>
      <c r="J66" s="15" t="n">
        <v>49</v>
      </c>
      <c r="K66" s="16" t="n">
        <v>13546</v>
      </c>
      <c r="L66" s="19" t="n">
        <v>-6197</v>
      </c>
      <c r="M66" s="18" t="n">
        <v>7349</v>
      </c>
      <c r="P66" s="14" t="n">
        <v>49</v>
      </c>
      <c r="Q66" s="0" t="n">
        <v>-10045</v>
      </c>
      <c r="R66" s="0" t="n">
        <v>9457</v>
      </c>
      <c r="S66" s="0" t="n">
        <v>19502</v>
      </c>
    </row>
    <row r="67" customFormat="false" ht="13.5" hidden="false" customHeight="false" outlineLevel="0" collapsed="false">
      <c r="B67" s="15" t="n">
        <v>48</v>
      </c>
      <c r="C67" s="16" t="n">
        <v>417</v>
      </c>
      <c r="D67" s="17" t="n">
        <v>-191</v>
      </c>
      <c r="E67" s="18" t="n">
        <v>226</v>
      </c>
      <c r="F67" s="12"/>
      <c r="J67" s="15" t="n">
        <v>48</v>
      </c>
      <c r="K67" s="16" t="n">
        <v>13963</v>
      </c>
      <c r="L67" s="19" t="n">
        <v>-6388</v>
      </c>
      <c r="M67" s="18" t="n">
        <v>7575</v>
      </c>
      <c r="P67" s="14" t="n">
        <v>48</v>
      </c>
      <c r="Q67" s="0" t="n">
        <v>-9168</v>
      </c>
      <c r="R67" s="0" t="n">
        <v>10848</v>
      </c>
      <c r="S67" s="0" t="n">
        <v>20016</v>
      </c>
    </row>
    <row r="68" customFormat="false" ht="13.5" hidden="false" customHeight="false" outlineLevel="0" collapsed="false">
      <c r="B68" s="15" t="n">
        <v>47</v>
      </c>
      <c r="C68" s="16" t="n">
        <v>384</v>
      </c>
      <c r="D68" s="17" t="n">
        <v>-197</v>
      </c>
      <c r="E68" s="18" t="n">
        <v>187</v>
      </c>
      <c r="F68" s="12"/>
      <c r="J68" s="15" t="n">
        <v>47</v>
      </c>
      <c r="K68" s="16" t="n">
        <v>14347</v>
      </c>
      <c r="L68" s="19" t="n">
        <v>-6585</v>
      </c>
      <c r="M68" s="18" t="n">
        <v>7762</v>
      </c>
      <c r="P68" s="14" t="n">
        <v>47</v>
      </c>
      <c r="Q68" s="0" t="n">
        <v>-9259</v>
      </c>
      <c r="R68" s="0" t="n">
        <v>8789</v>
      </c>
      <c r="S68" s="0" t="n">
        <v>18048</v>
      </c>
    </row>
    <row r="69" customFormat="false" ht="13.5" hidden="false" customHeight="false" outlineLevel="0" collapsed="false">
      <c r="B69" s="15" t="n">
        <v>46</v>
      </c>
      <c r="C69" s="16" t="n">
        <v>378</v>
      </c>
      <c r="D69" s="17" t="n">
        <v>-171</v>
      </c>
      <c r="E69" s="18" t="n">
        <v>207</v>
      </c>
      <c r="F69" s="12"/>
      <c r="J69" s="15" t="n">
        <v>46</v>
      </c>
      <c r="K69" s="16" t="n">
        <v>14725</v>
      </c>
      <c r="L69" s="19" t="n">
        <v>-6756</v>
      </c>
      <c r="M69" s="18" t="n">
        <v>7969</v>
      </c>
      <c r="P69" s="14" t="n">
        <v>46</v>
      </c>
      <c r="Q69" s="0" t="n">
        <v>-7866</v>
      </c>
      <c r="R69" s="0" t="n">
        <v>9522</v>
      </c>
      <c r="S69" s="0" t="n">
        <v>17388</v>
      </c>
    </row>
    <row r="70" customFormat="false" ht="13.5" hidden="false" customHeight="false" outlineLevel="0" collapsed="false">
      <c r="B70" s="15" t="n">
        <v>45</v>
      </c>
      <c r="C70" s="16" t="n">
        <v>393</v>
      </c>
      <c r="D70" s="17" t="n">
        <v>-207</v>
      </c>
      <c r="E70" s="18" t="n">
        <v>186</v>
      </c>
      <c r="F70" s="12"/>
      <c r="J70" s="15" t="n">
        <v>45</v>
      </c>
      <c r="K70" s="16" t="n">
        <v>15118</v>
      </c>
      <c r="L70" s="19" t="n">
        <v>-6963</v>
      </c>
      <c r="M70" s="18" t="n">
        <v>8155</v>
      </c>
      <c r="P70" s="14" t="n">
        <v>45</v>
      </c>
      <c r="Q70" s="0" t="n">
        <v>-9315</v>
      </c>
      <c r="R70" s="0" t="n">
        <v>8370</v>
      </c>
      <c r="S70" s="0" t="n">
        <v>17685</v>
      </c>
    </row>
    <row r="71" customFormat="false" ht="13.5" hidden="false" customHeight="false" outlineLevel="0" collapsed="false">
      <c r="B71" s="15" t="n">
        <v>44</v>
      </c>
      <c r="C71" s="16" t="n">
        <v>417</v>
      </c>
      <c r="D71" s="17" t="n">
        <v>-195</v>
      </c>
      <c r="E71" s="18" t="n">
        <v>222</v>
      </c>
      <c r="F71" s="12"/>
      <c r="J71" s="15" t="n">
        <v>44</v>
      </c>
      <c r="K71" s="16" t="n">
        <v>15535</v>
      </c>
      <c r="L71" s="19" t="n">
        <v>-7158</v>
      </c>
      <c r="M71" s="18" t="n">
        <v>8377</v>
      </c>
      <c r="P71" s="14" t="n">
        <v>44</v>
      </c>
      <c r="Q71" s="0" t="n">
        <v>-8580</v>
      </c>
      <c r="R71" s="0" t="n">
        <v>9768</v>
      </c>
      <c r="S71" s="0" t="n">
        <v>18348</v>
      </c>
    </row>
    <row r="72" customFormat="false" ht="13.5" hidden="false" customHeight="false" outlineLevel="0" collapsed="false">
      <c r="B72" s="15" t="n">
        <v>43</v>
      </c>
      <c r="C72" s="16" t="n">
        <v>377</v>
      </c>
      <c r="D72" s="17" t="n">
        <v>-188</v>
      </c>
      <c r="E72" s="18" t="n">
        <v>189</v>
      </c>
      <c r="F72" s="12"/>
      <c r="J72" s="15" t="n">
        <v>43</v>
      </c>
      <c r="K72" s="16" t="n">
        <v>15912</v>
      </c>
      <c r="L72" s="19" t="n">
        <v>-7346</v>
      </c>
      <c r="M72" s="18" t="n">
        <v>8566</v>
      </c>
      <c r="P72" s="14" t="n">
        <v>43</v>
      </c>
      <c r="Q72" s="0" t="n">
        <v>-8084</v>
      </c>
      <c r="R72" s="0" t="n">
        <v>8127</v>
      </c>
      <c r="S72" s="0" t="n">
        <v>16211</v>
      </c>
    </row>
    <row r="73" customFormat="false" ht="13.5" hidden="false" customHeight="false" outlineLevel="0" collapsed="false">
      <c r="B73" s="15" t="n">
        <v>42</v>
      </c>
      <c r="C73" s="16" t="n">
        <v>441</v>
      </c>
      <c r="D73" s="17" t="n">
        <v>-210</v>
      </c>
      <c r="E73" s="18" t="n">
        <v>231</v>
      </c>
      <c r="F73" s="12"/>
      <c r="J73" s="15" t="n">
        <v>42</v>
      </c>
      <c r="K73" s="16" t="n">
        <v>16353</v>
      </c>
      <c r="L73" s="19" t="n">
        <v>-7556</v>
      </c>
      <c r="M73" s="18" t="n">
        <v>8797</v>
      </c>
      <c r="P73" s="14" t="n">
        <v>42</v>
      </c>
      <c r="Q73" s="0" t="n">
        <v>-8820</v>
      </c>
      <c r="R73" s="0" t="n">
        <v>9702</v>
      </c>
      <c r="S73" s="0" t="n">
        <v>18522</v>
      </c>
    </row>
    <row r="74" customFormat="false" ht="13.5" hidden="false" customHeight="false" outlineLevel="0" collapsed="false">
      <c r="B74" s="15" t="n">
        <v>41</v>
      </c>
      <c r="C74" s="16" t="n">
        <v>365</v>
      </c>
      <c r="D74" s="17" t="n">
        <v>-191</v>
      </c>
      <c r="E74" s="18" t="n">
        <v>174</v>
      </c>
      <c r="F74" s="12"/>
      <c r="J74" s="15" t="n">
        <v>41</v>
      </c>
      <c r="K74" s="16" t="n">
        <v>16718</v>
      </c>
      <c r="L74" s="19" t="n">
        <v>-7747</v>
      </c>
      <c r="M74" s="18" t="n">
        <v>8971</v>
      </c>
      <c r="P74" s="14" t="n">
        <v>41</v>
      </c>
      <c r="Q74" s="0" t="n">
        <v>-7831</v>
      </c>
      <c r="R74" s="0" t="n">
        <v>7134</v>
      </c>
      <c r="S74" s="0" t="n">
        <v>14965</v>
      </c>
    </row>
    <row r="75" customFormat="false" ht="13.5" hidden="false" customHeight="false" outlineLevel="0" collapsed="false">
      <c r="B75" s="15" t="n">
        <v>40</v>
      </c>
      <c r="C75" s="16" t="n">
        <v>387</v>
      </c>
      <c r="D75" s="17" t="n">
        <v>-190</v>
      </c>
      <c r="E75" s="18" t="n">
        <v>197</v>
      </c>
      <c r="F75" s="12"/>
      <c r="J75" s="15" t="n">
        <v>40</v>
      </c>
      <c r="K75" s="16" t="n">
        <v>17105</v>
      </c>
      <c r="L75" s="19" t="n">
        <v>-7937</v>
      </c>
      <c r="M75" s="18" t="n">
        <v>9168</v>
      </c>
      <c r="P75" s="14" t="n">
        <v>40</v>
      </c>
      <c r="Q75" s="0" t="n">
        <v>-7600</v>
      </c>
      <c r="R75" s="0" t="n">
        <v>7880</v>
      </c>
      <c r="S75" s="0" t="n">
        <v>15480</v>
      </c>
    </row>
    <row r="76" customFormat="false" ht="13.5" hidden="false" customHeight="false" outlineLevel="0" collapsed="false">
      <c r="B76" s="15" t="n">
        <v>39</v>
      </c>
      <c r="C76" s="16" t="n">
        <v>475</v>
      </c>
      <c r="D76" s="17" t="n">
        <v>-237</v>
      </c>
      <c r="E76" s="18" t="n">
        <v>238</v>
      </c>
      <c r="F76" s="12"/>
      <c r="J76" s="15" t="n">
        <v>39</v>
      </c>
      <c r="K76" s="16" t="n">
        <v>17580</v>
      </c>
      <c r="L76" s="19" t="n">
        <v>-8174</v>
      </c>
      <c r="M76" s="18" t="n">
        <v>9406</v>
      </c>
      <c r="P76" s="14" t="n">
        <v>39</v>
      </c>
      <c r="Q76" s="0" t="n">
        <v>-9243</v>
      </c>
      <c r="R76" s="0" t="n">
        <v>9282</v>
      </c>
      <c r="S76" s="0" t="n">
        <v>18525</v>
      </c>
    </row>
    <row r="77" customFormat="false" ht="13.5" hidden="false" customHeight="false" outlineLevel="0" collapsed="false">
      <c r="B77" s="15" t="n">
        <v>38</v>
      </c>
      <c r="C77" s="16" t="n">
        <v>436</v>
      </c>
      <c r="D77" s="17" t="n">
        <v>-227</v>
      </c>
      <c r="E77" s="18" t="n">
        <v>209</v>
      </c>
      <c r="F77" s="12"/>
      <c r="J77" s="15" t="n">
        <v>38</v>
      </c>
      <c r="K77" s="16" t="n">
        <v>18016</v>
      </c>
      <c r="L77" s="19" t="n">
        <v>-8401</v>
      </c>
      <c r="M77" s="18" t="n">
        <v>9615</v>
      </c>
      <c r="P77" s="14" t="n">
        <v>38</v>
      </c>
      <c r="Q77" s="0" t="n">
        <v>-8626</v>
      </c>
      <c r="R77" s="0" t="n">
        <v>7942</v>
      </c>
      <c r="S77" s="0" t="n">
        <v>16568</v>
      </c>
    </row>
    <row r="78" customFormat="false" ht="13.5" hidden="false" customHeight="false" outlineLevel="0" collapsed="false">
      <c r="B78" s="15" t="n">
        <v>37</v>
      </c>
      <c r="C78" s="16" t="n">
        <v>394</v>
      </c>
      <c r="D78" s="17" t="n">
        <v>-186</v>
      </c>
      <c r="E78" s="18" t="n">
        <v>208</v>
      </c>
      <c r="F78" s="12"/>
      <c r="J78" s="15" t="n">
        <v>37</v>
      </c>
      <c r="K78" s="16" t="n">
        <v>18410</v>
      </c>
      <c r="L78" s="19" t="n">
        <v>-8587</v>
      </c>
      <c r="M78" s="18" t="n">
        <v>9823</v>
      </c>
      <c r="P78" s="14" t="n">
        <v>37</v>
      </c>
      <c r="Q78" s="0" t="n">
        <v>-6882</v>
      </c>
      <c r="R78" s="0" t="n">
        <v>7696</v>
      </c>
      <c r="S78" s="0" t="n">
        <v>14578</v>
      </c>
    </row>
    <row r="79" customFormat="false" ht="13.5" hidden="false" customHeight="false" outlineLevel="0" collapsed="false">
      <c r="B79" s="15" t="n">
        <v>36</v>
      </c>
      <c r="C79" s="16" t="n">
        <v>367</v>
      </c>
      <c r="D79" s="17" t="n">
        <v>-182</v>
      </c>
      <c r="E79" s="18" t="n">
        <v>185</v>
      </c>
      <c r="F79" s="12"/>
      <c r="J79" s="15" t="n">
        <v>36</v>
      </c>
      <c r="K79" s="16" t="n">
        <v>18777</v>
      </c>
      <c r="L79" s="19" t="n">
        <v>-8769</v>
      </c>
      <c r="M79" s="18" t="n">
        <v>10008</v>
      </c>
      <c r="P79" s="14" t="n">
        <v>36</v>
      </c>
      <c r="Q79" s="0" t="n">
        <v>-6552</v>
      </c>
      <c r="R79" s="0" t="n">
        <v>6660</v>
      </c>
      <c r="S79" s="0" t="n">
        <v>13212</v>
      </c>
    </row>
    <row r="80" customFormat="false" ht="13.5" hidden="false" customHeight="false" outlineLevel="0" collapsed="false">
      <c r="B80" s="15" t="n">
        <v>35</v>
      </c>
      <c r="C80" s="16" t="n">
        <v>370</v>
      </c>
      <c r="D80" s="17" t="n">
        <v>-172</v>
      </c>
      <c r="E80" s="18" t="n">
        <v>198</v>
      </c>
      <c r="F80" s="12"/>
      <c r="J80" s="15" t="n">
        <v>35</v>
      </c>
      <c r="K80" s="16" t="n">
        <v>19147</v>
      </c>
      <c r="L80" s="19" t="n">
        <v>-8941</v>
      </c>
      <c r="M80" s="18" t="n">
        <v>10206</v>
      </c>
      <c r="P80" s="14" t="n">
        <v>35</v>
      </c>
      <c r="Q80" s="0" t="n">
        <v>-6020</v>
      </c>
      <c r="R80" s="0" t="n">
        <v>6930</v>
      </c>
      <c r="S80" s="0" t="n">
        <v>12950</v>
      </c>
    </row>
    <row r="81" customFormat="false" ht="13.5" hidden="false" customHeight="false" outlineLevel="0" collapsed="false">
      <c r="B81" s="15" t="n">
        <v>34</v>
      </c>
      <c r="C81" s="16" t="n">
        <v>362</v>
      </c>
      <c r="D81" s="17" t="n">
        <v>-181</v>
      </c>
      <c r="E81" s="18" t="n">
        <v>181</v>
      </c>
      <c r="F81" s="12"/>
      <c r="J81" s="15" t="n">
        <v>34</v>
      </c>
      <c r="K81" s="16" t="n">
        <v>19509</v>
      </c>
      <c r="L81" s="19" t="n">
        <v>-9122</v>
      </c>
      <c r="M81" s="18" t="n">
        <v>10387</v>
      </c>
      <c r="P81" s="14" t="n">
        <v>34</v>
      </c>
      <c r="Q81" s="0" t="n">
        <v>-6154</v>
      </c>
      <c r="R81" s="0" t="n">
        <v>6154</v>
      </c>
      <c r="S81" s="0" t="n">
        <v>12308</v>
      </c>
    </row>
    <row r="82" customFormat="false" ht="13.5" hidden="false" customHeight="false" outlineLevel="0" collapsed="false">
      <c r="B82" s="15" t="n">
        <v>33</v>
      </c>
      <c r="C82" s="16" t="n">
        <v>357</v>
      </c>
      <c r="D82" s="17" t="n">
        <v>-196</v>
      </c>
      <c r="E82" s="18" t="n">
        <v>161</v>
      </c>
      <c r="F82" s="12"/>
      <c r="J82" s="15" t="n">
        <v>33</v>
      </c>
      <c r="K82" s="16" t="n">
        <v>19866</v>
      </c>
      <c r="L82" s="19" t="n">
        <v>-9318</v>
      </c>
      <c r="M82" s="18" t="n">
        <v>10548</v>
      </c>
      <c r="P82" s="14" t="n">
        <v>33</v>
      </c>
      <c r="Q82" s="0" t="n">
        <v>-6468</v>
      </c>
      <c r="R82" s="0" t="n">
        <v>5313</v>
      </c>
      <c r="S82" s="0" t="n">
        <v>11781</v>
      </c>
    </row>
    <row r="83" customFormat="false" ht="13.5" hidden="false" customHeight="false" outlineLevel="0" collapsed="false">
      <c r="B83" s="15" t="n">
        <v>32</v>
      </c>
      <c r="C83" s="16" t="n">
        <v>335</v>
      </c>
      <c r="D83" s="17" t="n">
        <v>-172</v>
      </c>
      <c r="E83" s="18" t="n">
        <v>163</v>
      </c>
      <c r="F83" s="12"/>
      <c r="J83" s="15" t="n">
        <v>32</v>
      </c>
      <c r="K83" s="16" t="n">
        <v>20201</v>
      </c>
      <c r="L83" s="19" t="n">
        <v>-9490</v>
      </c>
      <c r="M83" s="18" t="n">
        <v>10711</v>
      </c>
      <c r="P83" s="14" t="n">
        <v>32</v>
      </c>
      <c r="Q83" s="0" t="n">
        <v>-5504</v>
      </c>
      <c r="R83" s="0" t="n">
        <v>5216</v>
      </c>
      <c r="S83" s="0" t="n">
        <v>10720</v>
      </c>
    </row>
    <row r="84" customFormat="false" ht="13.5" hidden="false" customHeight="false" outlineLevel="0" collapsed="false">
      <c r="B84" s="15" t="n">
        <v>31</v>
      </c>
      <c r="C84" s="16" t="n">
        <v>320</v>
      </c>
      <c r="D84" s="17" t="n">
        <v>-142</v>
      </c>
      <c r="E84" s="18" t="n">
        <v>178</v>
      </c>
      <c r="F84" s="12"/>
      <c r="J84" s="15" t="n">
        <v>31</v>
      </c>
      <c r="K84" s="16" t="n">
        <v>20521</v>
      </c>
      <c r="L84" s="19" t="n">
        <v>-9632</v>
      </c>
      <c r="M84" s="18" t="n">
        <v>10889</v>
      </c>
      <c r="P84" s="14" t="n">
        <v>31</v>
      </c>
      <c r="Q84" s="0" t="n">
        <v>-4402</v>
      </c>
      <c r="R84" s="0" t="n">
        <v>5518</v>
      </c>
      <c r="S84" s="0" t="n">
        <v>9920</v>
      </c>
    </row>
    <row r="85" customFormat="false" ht="13.5" hidden="false" customHeight="false" outlineLevel="0" collapsed="false">
      <c r="B85" s="15" t="n">
        <v>30</v>
      </c>
      <c r="C85" s="16" t="n">
        <v>337</v>
      </c>
      <c r="D85" s="17" t="n">
        <v>-187</v>
      </c>
      <c r="E85" s="18" t="n">
        <v>150</v>
      </c>
      <c r="F85" s="12"/>
      <c r="J85" s="15" t="n">
        <v>30</v>
      </c>
      <c r="K85" s="16" t="n">
        <v>20858</v>
      </c>
      <c r="L85" s="19" t="n">
        <v>-9819</v>
      </c>
      <c r="M85" s="18" t="n">
        <v>11039</v>
      </c>
      <c r="P85" s="14" t="n">
        <v>30</v>
      </c>
      <c r="Q85" s="0" t="n">
        <v>-5610</v>
      </c>
      <c r="R85" s="0" t="n">
        <v>4500</v>
      </c>
      <c r="S85" s="0" t="n">
        <v>10110</v>
      </c>
    </row>
    <row r="86" customFormat="false" ht="13.5" hidden="false" customHeight="false" outlineLevel="0" collapsed="false">
      <c r="B86" s="15" t="n">
        <v>29</v>
      </c>
      <c r="C86" s="16" t="n">
        <v>305</v>
      </c>
      <c r="D86" s="17" t="n">
        <v>-155</v>
      </c>
      <c r="E86" s="18" t="n">
        <v>150</v>
      </c>
      <c r="F86" s="12"/>
      <c r="J86" s="15" t="n">
        <v>29</v>
      </c>
      <c r="K86" s="16" t="n">
        <v>21163</v>
      </c>
      <c r="L86" s="19" t="n">
        <v>-9974</v>
      </c>
      <c r="M86" s="18" t="n">
        <v>11189</v>
      </c>
      <c r="P86" s="14" t="n">
        <v>29</v>
      </c>
      <c r="Q86" s="0" t="n">
        <v>-4495</v>
      </c>
      <c r="R86" s="0" t="n">
        <v>4350</v>
      </c>
      <c r="S86" s="0" t="n">
        <v>8845</v>
      </c>
    </row>
    <row r="87" customFormat="false" ht="13.5" hidden="false" customHeight="false" outlineLevel="0" collapsed="false">
      <c r="B87" s="15" t="n">
        <v>28</v>
      </c>
      <c r="C87" s="16" t="n">
        <v>299</v>
      </c>
      <c r="D87" s="17" t="n">
        <v>-147</v>
      </c>
      <c r="E87" s="18" t="n">
        <v>152</v>
      </c>
      <c r="F87" s="12"/>
      <c r="J87" s="15" t="n">
        <v>28</v>
      </c>
      <c r="K87" s="16" t="n">
        <v>21462</v>
      </c>
      <c r="L87" s="19" t="n">
        <v>-10121</v>
      </c>
      <c r="M87" s="18" t="n">
        <v>11341</v>
      </c>
      <c r="P87" s="14" t="n">
        <v>28</v>
      </c>
      <c r="Q87" s="0" t="n">
        <v>-4116</v>
      </c>
      <c r="R87" s="0" t="n">
        <v>4256</v>
      </c>
      <c r="S87" s="0" t="n">
        <v>8372</v>
      </c>
    </row>
    <row r="88" customFormat="false" ht="13.5" hidden="false" customHeight="false" outlineLevel="0" collapsed="false">
      <c r="B88" s="15" t="n">
        <v>27</v>
      </c>
      <c r="C88" s="16" t="n">
        <v>313</v>
      </c>
      <c r="D88" s="17" t="n">
        <v>-158</v>
      </c>
      <c r="E88" s="18" t="n">
        <v>155</v>
      </c>
      <c r="F88" s="12"/>
      <c r="J88" s="15" t="n">
        <v>27</v>
      </c>
      <c r="K88" s="16" t="n">
        <v>21775</v>
      </c>
      <c r="L88" s="19" t="n">
        <v>-10279</v>
      </c>
      <c r="M88" s="18" t="n">
        <v>11496</v>
      </c>
      <c r="P88" s="14" t="n">
        <v>27</v>
      </c>
      <c r="Q88" s="0" t="n">
        <v>-4266</v>
      </c>
      <c r="R88" s="0" t="n">
        <v>4185</v>
      </c>
      <c r="S88" s="0" t="n">
        <v>8451</v>
      </c>
    </row>
    <row r="89" customFormat="false" ht="13.5" hidden="false" customHeight="false" outlineLevel="0" collapsed="false">
      <c r="B89" s="15" t="n">
        <v>26</v>
      </c>
      <c r="C89" s="16" t="n">
        <v>326</v>
      </c>
      <c r="D89" s="17" t="n">
        <v>-178</v>
      </c>
      <c r="E89" s="18" t="n">
        <v>148</v>
      </c>
      <c r="F89" s="12"/>
      <c r="J89" s="15" t="n">
        <v>26</v>
      </c>
      <c r="K89" s="16" t="n">
        <v>22101</v>
      </c>
      <c r="L89" s="19" t="n">
        <v>-10457</v>
      </c>
      <c r="M89" s="18" t="n">
        <v>11644</v>
      </c>
      <c r="P89" s="14" t="n">
        <v>26</v>
      </c>
      <c r="Q89" s="0" t="n">
        <v>-4628</v>
      </c>
      <c r="R89" s="0" t="n">
        <v>3848</v>
      </c>
      <c r="S89" s="0" t="n">
        <v>8476</v>
      </c>
    </row>
    <row r="90" customFormat="false" ht="13.5" hidden="false" customHeight="false" outlineLevel="0" collapsed="false">
      <c r="B90" s="15" t="n">
        <v>25</v>
      </c>
      <c r="C90" s="16" t="n">
        <v>281</v>
      </c>
      <c r="D90" s="17" t="n">
        <v>-133</v>
      </c>
      <c r="E90" s="18" t="n">
        <v>148</v>
      </c>
      <c r="F90" s="12"/>
      <c r="J90" s="15" t="n">
        <v>25</v>
      </c>
      <c r="K90" s="16" t="n">
        <v>22382</v>
      </c>
      <c r="L90" s="19" t="n">
        <v>-10590</v>
      </c>
      <c r="M90" s="18" t="n">
        <v>11792</v>
      </c>
      <c r="P90" s="14" t="n">
        <v>25</v>
      </c>
      <c r="Q90" s="0" t="n">
        <v>-3325</v>
      </c>
      <c r="R90" s="0" t="n">
        <v>3700</v>
      </c>
      <c r="S90" s="0" t="n">
        <v>7025</v>
      </c>
    </row>
    <row r="91" customFormat="false" ht="13.5" hidden="false" customHeight="false" outlineLevel="0" collapsed="false">
      <c r="B91" s="15" t="n">
        <v>24</v>
      </c>
      <c r="C91" s="16" t="n">
        <v>309</v>
      </c>
      <c r="D91" s="17" t="n">
        <v>-151</v>
      </c>
      <c r="E91" s="18" t="n">
        <v>158</v>
      </c>
      <c r="F91" s="12"/>
      <c r="J91" s="15" t="n">
        <v>24</v>
      </c>
      <c r="K91" s="16" t="n">
        <v>22691</v>
      </c>
      <c r="L91" s="19" t="n">
        <v>-10741</v>
      </c>
      <c r="M91" s="18" t="n">
        <v>11950</v>
      </c>
      <c r="P91" s="14" t="n">
        <v>24</v>
      </c>
      <c r="Q91" s="0" t="n">
        <v>-3624</v>
      </c>
      <c r="R91" s="0" t="n">
        <v>3792</v>
      </c>
      <c r="S91" s="0" t="n">
        <v>7416</v>
      </c>
    </row>
    <row r="92" customFormat="false" ht="13.5" hidden="false" customHeight="false" outlineLevel="0" collapsed="false">
      <c r="B92" s="15" t="n">
        <v>23</v>
      </c>
      <c r="C92" s="16" t="n">
        <v>324</v>
      </c>
      <c r="D92" s="17" t="n">
        <v>-162</v>
      </c>
      <c r="E92" s="18" t="n">
        <v>162</v>
      </c>
      <c r="F92" s="12"/>
      <c r="J92" s="15" t="n">
        <v>23</v>
      </c>
      <c r="K92" s="16" t="n">
        <v>23015</v>
      </c>
      <c r="L92" s="19" t="n">
        <v>-10903</v>
      </c>
      <c r="M92" s="18" t="n">
        <v>12112</v>
      </c>
      <c r="P92" s="14" t="n">
        <v>23</v>
      </c>
      <c r="Q92" s="0" t="n">
        <v>-3726</v>
      </c>
      <c r="R92" s="0" t="n">
        <v>3726</v>
      </c>
      <c r="S92" s="0" t="n">
        <v>7452</v>
      </c>
    </row>
    <row r="93" customFormat="false" ht="13.5" hidden="false" customHeight="false" outlineLevel="0" collapsed="false">
      <c r="B93" s="15" t="n">
        <v>22</v>
      </c>
      <c r="C93" s="16" t="n">
        <v>295</v>
      </c>
      <c r="D93" s="17" t="n">
        <v>-129</v>
      </c>
      <c r="E93" s="18" t="n">
        <v>166</v>
      </c>
      <c r="F93" s="12"/>
      <c r="J93" s="15" t="n">
        <v>22</v>
      </c>
      <c r="K93" s="16" t="n">
        <v>23310</v>
      </c>
      <c r="L93" s="19" t="n">
        <v>-11032</v>
      </c>
      <c r="M93" s="18" t="n">
        <v>12278</v>
      </c>
      <c r="P93" s="14" t="n">
        <v>22</v>
      </c>
      <c r="Q93" s="0" t="n">
        <v>-2838</v>
      </c>
      <c r="R93" s="0" t="n">
        <v>3652</v>
      </c>
      <c r="S93" s="0" t="n">
        <v>6490</v>
      </c>
    </row>
    <row r="94" customFormat="false" ht="13.5" hidden="false" customHeight="false" outlineLevel="0" collapsed="false">
      <c r="B94" s="15" t="n">
        <v>21</v>
      </c>
      <c r="C94" s="16" t="n">
        <v>316</v>
      </c>
      <c r="D94" s="17" t="n">
        <v>-177</v>
      </c>
      <c r="E94" s="18" t="n">
        <v>139</v>
      </c>
      <c r="F94" s="12"/>
      <c r="J94" s="15" t="n">
        <v>21</v>
      </c>
      <c r="K94" s="16" t="n">
        <v>23626</v>
      </c>
      <c r="L94" s="19" t="n">
        <v>-11209</v>
      </c>
      <c r="M94" s="18" t="n">
        <v>12417</v>
      </c>
      <c r="P94" s="14" t="n">
        <v>21</v>
      </c>
      <c r="Q94" s="0" t="n">
        <v>-3717</v>
      </c>
      <c r="R94" s="0" t="n">
        <v>2919</v>
      </c>
      <c r="S94" s="0" t="n">
        <v>6636</v>
      </c>
    </row>
    <row r="95" customFormat="false" ht="13.5" hidden="false" customHeight="false" outlineLevel="0" collapsed="false">
      <c r="B95" s="15" t="n">
        <v>20</v>
      </c>
      <c r="C95" s="16" t="n">
        <v>332</v>
      </c>
      <c r="D95" s="17" t="n">
        <v>-155</v>
      </c>
      <c r="E95" s="18" t="n">
        <v>177</v>
      </c>
      <c r="F95" s="12"/>
      <c r="J95" s="15" t="n">
        <v>20</v>
      </c>
      <c r="K95" s="16" t="n">
        <v>23958</v>
      </c>
      <c r="L95" s="19" t="n">
        <v>-11364</v>
      </c>
      <c r="M95" s="18" t="n">
        <v>12594</v>
      </c>
      <c r="P95" s="14" t="n">
        <v>20</v>
      </c>
      <c r="Q95" s="0" t="n">
        <v>-3100</v>
      </c>
      <c r="R95" s="0" t="n">
        <v>3540</v>
      </c>
      <c r="S95" s="0" t="n">
        <v>6640</v>
      </c>
    </row>
    <row r="96" customFormat="false" ht="13.5" hidden="false" customHeight="false" outlineLevel="0" collapsed="false">
      <c r="B96" s="15" t="n">
        <v>19</v>
      </c>
      <c r="C96" s="16" t="n">
        <v>346</v>
      </c>
      <c r="D96" s="17" t="n">
        <v>-201</v>
      </c>
      <c r="E96" s="18" t="n">
        <v>145</v>
      </c>
      <c r="F96" s="12"/>
      <c r="J96" s="15" t="n">
        <v>19</v>
      </c>
      <c r="K96" s="16" t="n">
        <v>24304</v>
      </c>
      <c r="L96" s="19" t="n">
        <v>-11565</v>
      </c>
      <c r="M96" s="18" t="n">
        <v>12739</v>
      </c>
      <c r="P96" s="14" t="n">
        <v>19</v>
      </c>
      <c r="Q96" s="0" t="n">
        <v>-3819</v>
      </c>
      <c r="R96" s="0" t="n">
        <v>2755</v>
      </c>
      <c r="S96" s="0" t="n">
        <v>6574</v>
      </c>
    </row>
    <row r="97" customFormat="false" ht="13.5" hidden="false" customHeight="false" outlineLevel="0" collapsed="false">
      <c r="B97" s="15" t="n">
        <v>18</v>
      </c>
      <c r="C97" s="16" t="n">
        <v>334</v>
      </c>
      <c r="D97" s="17" t="n">
        <v>-172</v>
      </c>
      <c r="E97" s="18" t="n">
        <v>162</v>
      </c>
      <c r="F97" s="12"/>
      <c r="J97" s="15" t="n">
        <v>18</v>
      </c>
      <c r="K97" s="16" t="n">
        <v>24638</v>
      </c>
      <c r="L97" s="19" t="n">
        <v>-11737</v>
      </c>
      <c r="M97" s="18" t="n">
        <v>12901</v>
      </c>
      <c r="P97" s="14" t="n">
        <v>18</v>
      </c>
      <c r="Q97" s="0" t="n">
        <v>-3096</v>
      </c>
      <c r="R97" s="0" t="n">
        <v>2916</v>
      </c>
      <c r="S97" s="0" t="n">
        <v>6012</v>
      </c>
    </row>
    <row r="98" customFormat="false" ht="13.5" hidden="false" customHeight="false" outlineLevel="0" collapsed="false">
      <c r="B98" s="15" t="n">
        <v>17</v>
      </c>
      <c r="C98" s="16" t="n">
        <v>346</v>
      </c>
      <c r="D98" s="17" t="n">
        <v>-176</v>
      </c>
      <c r="E98" s="18" t="n">
        <v>170</v>
      </c>
      <c r="F98" s="12"/>
      <c r="J98" s="15" t="n">
        <v>17</v>
      </c>
      <c r="K98" s="16" t="n">
        <v>24984</v>
      </c>
      <c r="L98" s="19" t="n">
        <v>-11913</v>
      </c>
      <c r="M98" s="18" t="n">
        <v>13071</v>
      </c>
      <c r="P98" s="14" t="n">
        <v>17</v>
      </c>
      <c r="Q98" s="0" t="n">
        <v>-2992</v>
      </c>
      <c r="R98" s="0" t="n">
        <v>2890</v>
      </c>
      <c r="S98" s="0" t="n">
        <v>5882</v>
      </c>
    </row>
    <row r="99" customFormat="false" ht="13.5" hidden="false" customHeight="false" outlineLevel="0" collapsed="false">
      <c r="B99" s="15" t="n">
        <v>16</v>
      </c>
      <c r="C99" s="16" t="n">
        <v>375</v>
      </c>
      <c r="D99" s="17" t="n">
        <v>-202</v>
      </c>
      <c r="E99" s="18" t="n">
        <v>173</v>
      </c>
      <c r="F99" s="12"/>
      <c r="J99" s="15" t="n">
        <v>16</v>
      </c>
      <c r="K99" s="16" t="n">
        <v>25359</v>
      </c>
      <c r="L99" s="19" t="n">
        <v>-12115</v>
      </c>
      <c r="M99" s="18" t="n">
        <v>13244</v>
      </c>
      <c r="P99" s="14" t="n">
        <v>16</v>
      </c>
      <c r="Q99" s="0" t="n">
        <v>-3232</v>
      </c>
      <c r="R99" s="0" t="n">
        <v>2768</v>
      </c>
      <c r="S99" s="0" t="n">
        <v>6000</v>
      </c>
    </row>
    <row r="100" customFormat="false" ht="13.5" hidden="false" customHeight="false" outlineLevel="0" collapsed="false">
      <c r="B100" s="15" t="n">
        <v>15</v>
      </c>
      <c r="C100" s="16" t="n">
        <v>352</v>
      </c>
      <c r="D100" s="17" t="n">
        <v>-189</v>
      </c>
      <c r="E100" s="18" t="n">
        <v>163</v>
      </c>
      <c r="F100" s="12"/>
      <c r="J100" s="15" t="n">
        <v>15</v>
      </c>
      <c r="K100" s="16" t="n">
        <v>25711</v>
      </c>
      <c r="L100" s="19" t="n">
        <v>-12304</v>
      </c>
      <c r="M100" s="18" t="n">
        <v>13407</v>
      </c>
      <c r="P100" s="14" t="n">
        <v>15</v>
      </c>
      <c r="Q100" s="0" t="n">
        <v>-2835</v>
      </c>
      <c r="R100" s="0" t="n">
        <v>2445</v>
      </c>
      <c r="S100" s="0" t="n">
        <v>5280</v>
      </c>
    </row>
    <row r="101" customFormat="false" ht="13.5" hidden="false" customHeight="false" outlineLevel="0" collapsed="false">
      <c r="B101" s="15" t="n">
        <v>14</v>
      </c>
      <c r="C101" s="16" t="n">
        <v>358</v>
      </c>
      <c r="D101" s="17" t="n">
        <v>-185</v>
      </c>
      <c r="E101" s="18" t="n">
        <v>173</v>
      </c>
      <c r="F101" s="12"/>
      <c r="J101" s="15" t="n">
        <v>14</v>
      </c>
      <c r="K101" s="16" t="n">
        <v>26069</v>
      </c>
      <c r="L101" s="19" t="n">
        <v>-12489</v>
      </c>
      <c r="M101" s="18" t="n">
        <v>13580</v>
      </c>
      <c r="P101" s="14" t="n">
        <v>14</v>
      </c>
      <c r="Q101" s="0" t="n">
        <v>-2590</v>
      </c>
      <c r="R101" s="0" t="n">
        <v>2422</v>
      </c>
      <c r="S101" s="0" t="n">
        <v>5012</v>
      </c>
    </row>
    <row r="102" customFormat="false" ht="13.5" hidden="false" customHeight="false" outlineLevel="0" collapsed="false">
      <c r="B102" s="15" t="n">
        <v>13</v>
      </c>
      <c r="C102" s="16" t="n">
        <v>330</v>
      </c>
      <c r="D102" s="17" t="n">
        <v>-185</v>
      </c>
      <c r="E102" s="18" t="n">
        <v>145</v>
      </c>
      <c r="F102" s="12"/>
      <c r="J102" s="15" t="n">
        <v>13</v>
      </c>
      <c r="K102" s="16" t="n">
        <v>26399</v>
      </c>
      <c r="L102" s="19" t="n">
        <v>-12674</v>
      </c>
      <c r="M102" s="18" t="n">
        <v>13725</v>
      </c>
      <c r="P102" s="14" t="n">
        <v>13</v>
      </c>
      <c r="Q102" s="0" t="n">
        <v>-2405</v>
      </c>
      <c r="R102" s="0" t="n">
        <v>1885</v>
      </c>
      <c r="S102" s="0" t="n">
        <v>4290</v>
      </c>
    </row>
    <row r="103" customFormat="false" ht="13.5" hidden="false" customHeight="false" outlineLevel="0" collapsed="false">
      <c r="B103" s="15" t="n">
        <v>12</v>
      </c>
      <c r="C103" s="16" t="n">
        <v>375</v>
      </c>
      <c r="D103" s="17" t="n">
        <v>-200</v>
      </c>
      <c r="E103" s="18" t="n">
        <v>175</v>
      </c>
      <c r="F103" s="12"/>
      <c r="J103" s="15" t="n">
        <v>12</v>
      </c>
      <c r="K103" s="16" t="n">
        <v>26774</v>
      </c>
      <c r="L103" s="19" t="n">
        <v>-12874</v>
      </c>
      <c r="M103" s="18" t="n">
        <v>13900</v>
      </c>
      <c r="P103" s="14" t="n">
        <v>12</v>
      </c>
      <c r="Q103" s="0" t="n">
        <v>-2400</v>
      </c>
      <c r="R103" s="0" t="n">
        <v>2100</v>
      </c>
      <c r="S103" s="0" t="n">
        <v>4500</v>
      </c>
    </row>
    <row r="104" customFormat="false" ht="13.5" hidden="false" customHeight="false" outlineLevel="0" collapsed="false">
      <c r="B104" s="15" t="n">
        <v>11</v>
      </c>
      <c r="C104" s="16" t="n">
        <v>323</v>
      </c>
      <c r="D104" s="17" t="n">
        <v>-166</v>
      </c>
      <c r="E104" s="18" t="n">
        <v>157</v>
      </c>
      <c r="F104" s="12"/>
      <c r="J104" s="15" t="n">
        <v>11</v>
      </c>
      <c r="K104" s="16" t="n">
        <v>27097</v>
      </c>
      <c r="L104" s="19" t="n">
        <v>-13040</v>
      </c>
      <c r="M104" s="18" t="n">
        <v>14057</v>
      </c>
      <c r="P104" s="14" t="n">
        <v>11</v>
      </c>
      <c r="Q104" s="0" t="n">
        <v>-1826</v>
      </c>
      <c r="R104" s="0" t="n">
        <v>1727</v>
      </c>
      <c r="S104" s="0" t="n">
        <v>3553</v>
      </c>
    </row>
    <row r="105" customFormat="false" ht="13.5" hidden="false" customHeight="false" outlineLevel="0" collapsed="false">
      <c r="B105" s="15" t="n">
        <v>10</v>
      </c>
      <c r="C105" s="16" t="n">
        <v>313</v>
      </c>
      <c r="D105" s="17" t="n">
        <v>-167</v>
      </c>
      <c r="E105" s="18" t="n">
        <v>146</v>
      </c>
      <c r="F105" s="12"/>
      <c r="J105" s="15" t="n">
        <v>10</v>
      </c>
      <c r="K105" s="16" t="n">
        <v>27410</v>
      </c>
      <c r="L105" s="19" t="n">
        <v>-13207</v>
      </c>
      <c r="M105" s="18" t="n">
        <v>14203</v>
      </c>
      <c r="P105" s="14" t="n">
        <v>10</v>
      </c>
      <c r="Q105" s="0" t="n">
        <v>-1670</v>
      </c>
      <c r="R105" s="0" t="n">
        <v>1460</v>
      </c>
      <c r="S105" s="0" t="n">
        <v>3130</v>
      </c>
    </row>
    <row r="106" customFormat="false" ht="13.5" hidden="false" customHeight="false" outlineLevel="0" collapsed="false">
      <c r="B106" s="15" t="n">
        <v>9</v>
      </c>
      <c r="C106" s="16" t="n">
        <v>310</v>
      </c>
      <c r="D106" s="17" t="n">
        <v>-161</v>
      </c>
      <c r="E106" s="18" t="n">
        <v>149</v>
      </c>
      <c r="F106" s="12"/>
      <c r="J106" s="15" t="n">
        <v>9</v>
      </c>
      <c r="K106" s="16" t="n">
        <v>27720</v>
      </c>
      <c r="L106" s="19" t="n">
        <v>-13368</v>
      </c>
      <c r="M106" s="18" t="n">
        <v>14352</v>
      </c>
      <c r="P106" s="14" t="n">
        <v>9</v>
      </c>
      <c r="Q106" s="0" t="n">
        <v>-1449</v>
      </c>
      <c r="R106" s="0" t="n">
        <v>1341</v>
      </c>
      <c r="S106" s="0" t="n">
        <v>2790</v>
      </c>
    </row>
    <row r="107" customFormat="false" ht="13.5" hidden="false" customHeight="false" outlineLevel="0" collapsed="false">
      <c r="B107" s="15" t="n">
        <v>8</v>
      </c>
      <c r="C107" s="16" t="n">
        <v>317</v>
      </c>
      <c r="D107" s="17" t="n">
        <v>-160</v>
      </c>
      <c r="E107" s="18" t="n">
        <v>157</v>
      </c>
      <c r="F107" s="12"/>
      <c r="J107" s="15" t="n">
        <v>8</v>
      </c>
      <c r="K107" s="16" t="n">
        <v>28037</v>
      </c>
      <c r="L107" s="19" t="n">
        <v>-13528</v>
      </c>
      <c r="M107" s="18" t="n">
        <v>14509</v>
      </c>
      <c r="P107" s="14" t="n">
        <v>8</v>
      </c>
      <c r="Q107" s="0" t="n">
        <v>-1280</v>
      </c>
      <c r="R107" s="0" t="n">
        <v>1256</v>
      </c>
      <c r="S107" s="0" t="n">
        <v>2536</v>
      </c>
    </row>
    <row r="108" customFormat="false" ht="13.5" hidden="false" customHeight="false" outlineLevel="0" collapsed="false">
      <c r="B108" s="15" t="n">
        <v>7</v>
      </c>
      <c r="C108" s="16" t="n">
        <v>274</v>
      </c>
      <c r="D108" s="17" t="n">
        <v>-133</v>
      </c>
      <c r="E108" s="18" t="n">
        <v>141</v>
      </c>
      <c r="F108" s="12"/>
      <c r="J108" s="15" t="n">
        <v>7</v>
      </c>
      <c r="K108" s="16" t="n">
        <v>28311</v>
      </c>
      <c r="L108" s="19" t="n">
        <v>-13661</v>
      </c>
      <c r="M108" s="18" t="n">
        <v>14650</v>
      </c>
      <c r="P108" s="14" t="n">
        <v>7</v>
      </c>
      <c r="Q108" s="0" t="n">
        <v>-931</v>
      </c>
      <c r="R108" s="0" t="n">
        <v>987</v>
      </c>
      <c r="S108" s="0" t="n">
        <v>1918</v>
      </c>
    </row>
    <row r="109" customFormat="false" ht="13.5" hidden="false" customHeight="false" outlineLevel="0" collapsed="false">
      <c r="B109" s="15" t="n">
        <v>6</v>
      </c>
      <c r="C109" s="16" t="n">
        <v>292</v>
      </c>
      <c r="D109" s="17" t="n">
        <v>-148</v>
      </c>
      <c r="E109" s="18" t="n">
        <v>144</v>
      </c>
      <c r="F109" s="12"/>
      <c r="J109" s="15" t="n">
        <v>6</v>
      </c>
      <c r="K109" s="16" t="n">
        <v>28603</v>
      </c>
      <c r="L109" s="19" t="n">
        <v>-13809</v>
      </c>
      <c r="M109" s="18" t="n">
        <v>14794</v>
      </c>
      <c r="P109" s="14" t="n">
        <v>6</v>
      </c>
      <c r="Q109" s="0" t="n">
        <v>-888</v>
      </c>
      <c r="R109" s="0" t="n">
        <v>864</v>
      </c>
      <c r="S109" s="0" t="n">
        <v>1752</v>
      </c>
    </row>
    <row r="110" customFormat="false" ht="13.5" hidden="false" customHeight="false" outlineLevel="0" collapsed="false">
      <c r="B110" s="15" t="n">
        <v>5</v>
      </c>
      <c r="C110" s="16" t="n">
        <v>277</v>
      </c>
      <c r="D110" s="17" t="n">
        <v>-147</v>
      </c>
      <c r="E110" s="18" t="n">
        <v>130</v>
      </c>
      <c r="F110" s="12"/>
      <c r="J110" s="15" t="n">
        <v>5</v>
      </c>
      <c r="K110" s="16" t="n">
        <v>28880</v>
      </c>
      <c r="L110" s="19" t="n">
        <v>-13956</v>
      </c>
      <c r="M110" s="18" t="n">
        <v>14924</v>
      </c>
      <c r="P110" s="14" t="n">
        <v>5</v>
      </c>
      <c r="Q110" s="0" t="n">
        <v>-735</v>
      </c>
      <c r="R110" s="0" t="n">
        <v>650</v>
      </c>
      <c r="S110" s="0" t="n">
        <v>1385</v>
      </c>
    </row>
    <row r="111" customFormat="false" ht="13.5" hidden="false" customHeight="false" outlineLevel="0" collapsed="false">
      <c r="B111" s="15" t="n">
        <v>4</v>
      </c>
      <c r="C111" s="16" t="n">
        <v>265</v>
      </c>
      <c r="D111" s="17" t="n">
        <v>-133</v>
      </c>
      <c r="E111" s="18" t="n">
        <v>132</v>
      </c>
      <c r="F111" s="12"/>
      <c r="J111" s="15" t="n">
        <v>4</v>
      </c>
      <c r="K111" s="16" t="n">
        <v>29145</v>
      </c>
      <c r="L111" s="19" t="n">
        <v>-14089</v>
      </c>
      <c r="M111" s="18" t="n">
        <v>15056</v>
      </c>
      <c r="P111" s="14" t="n">
        <v>4</v>
      </c>
      <c r="Q111" s="0" t="n">
        <v>-532</v>
      </c>
      <c r="R111" s="0" t="n">
        <v>528</v>
      </c>
      <c r="S111" s="0" t="n">
        <v>1060</v>
      </c>
    </row>
    <row r="112" customFormat="false" ht="13.5" hidden="false" customHeight="false" outlineLevel="0" collapsed="false">
      <c r="B112" s="15" t="n">
        <v>3</v>
      </c>
      <c r="C112" s="16" t="n">
        <v>221</v>
      </c>
      <c r="D112" s="17" t="n">
        <v>-107</v>
      </c>
      <c r="E112" s="18" t="n">
        <v>114</v>
      </c>
      <c r="F112" s="12"/>
      <c r="J112" s="15" t="n">
        <v>3</v>
      </c>
      <c r="K112" s="16" t="n">
        <v>29366</v>
      </c>
      <c r="L112" s="19" t="n">
        <v>-14196</v>
      </c>
      <c r="M112" s="18" t="n">
        <v>15170</v>
      </c>
      <c r="P112" s="14" t="n">
        <v>3</v>
      </c>
      <c r="Q112" s="0" t="n">
        <v>-321</v>
      </c>
      <c r="R112" s="0" t="n">
        <v>342</v>
      </c>
      <c r="S112" s="0" t="n">
        <v>663</v>
      </c>
    </row>
    <row r="113" customFormat="false" ht="13.5" hidden="false" customHeight="false" outlineLevel="0" collapsed="false">
      <c r="B113" s="15" t="n">
        <v>2</v>
      </c>
      <c r="C113" s="16" t="n">
        <v>204</v>
      </c>
      <c r="D113" s="17" t="n">
        <v>-108</v>
      </c>
      <c r="E113" s="18" t="n">
        <v>96</v>
      </c>
      <c r="F113" s="12"/>
      <c r="J113" s="15" t="n">
        <v>2</v>
      </c>
      <c r="K113" s="16" t="n">
        <v>29570</v>
      </c>
      <c r="L113" s="19" t="n">
        <v>-14304</v>
      </c>
      <c r="M113" s="18" t="n">
        <v>15266</v>
      </c>
      <c r="P113" s="14" t="n">
        <v>2</v>
      </c>
      <c r="Q113" s="0" t="n">
        <v>-216</v>
      </c>
      <c r="R113" s="0" t="n">
        <v>192</v>
      </c>
      <c r="S113" s="0" t="n">
        <v>408</v>
      </c>
    </row>
    <row r="114" customFormat="false" ht="13.5" hidden="false" customHeight="false" outlineLevel="0" collapsed="false">
      <c r="B114" s="15" t="n">
        <v>1</v>
      </c>
      <c r="C114" s="16" t="n">
        <v>185</v>
      </c>
      <c r="D114" s="17" t="n">
        <v>-87</v>
      </c>
      <c r="E114" s="18" t="n">
        <v>98</v>
      </c>
      <c r="F114" s="12"/>
      <c r="J114" s="15" t="n">
        <v>1</v>
      </c>
      <c r="K114" s="16" t="n">
        <v>29755</v>
      </c>
      <c r="L114" s="19" t="n">
        <v>-14391</v>
      </c>
      <c r="M114" s="18" t="n">
        <v>15364</v>
      </c>
      <c r="P114" s="14" t="n">
        <v>1</v>
      </c>
      <c r="Q114" s="0" t="n">
        <v>-87</v>
      </c>
      <c r="R114" s="0" t="n">
        <v>98</v>
      </c>
      <c r="S114" s="0" t="n">
        <v>185</v>
      </c>
    </row>
    <row r="115" customFormat="false" ht="14.25" hidden="false" customHeight="false" outlineLevel="0" collapsed="false">
      <c r="B115" s="20" t="n">
        <v>0</v>
      </c>
      <c r="C115" s="21" t="n">
        <v>181</v>
      </c>
      <c r="D115" s="22" t="n">
        <v>-84</v>
      </c>
      <c r="E115" s="23" t="n">
        <v>97</v>
      </c>
      <c r="F115" s="12"/>
      <c r="J115" s="20" t="n">
        <v>0</v>
      </c>
      <c r="K115" s="21" t="n">
        <v>29936</v>
      </c>
      <c r="L115" s="24" t="n">
        <v>-14475</v>
      </c>
      <c r="M115" s="23" t="n">
        <v>154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936</v>
      </c>
      <c r="D118" s="27" t="n">
        <v>-14475</v>
      </c>
      <c r="E118" s="28" t="n">
        <v>15461</v>
      </c>
      <c r="K118" s="26" t="n">
        <v>29936</v>
      </c>
      <c r="L118" s="27" t="n">
        <v>-14475</v>
      </c>
      <c r="M118" s="28" t="n">
        <v>15461</v>
      </c>
      <c r="Q118" s="0" t="n">
        <v>-605175</v>
      </c>
      <c r="R118" s="0" t="n">
        <v>691612</v>
      </c>
      <c r="S118" s="0" t="n">
        <v>1296787</v>
      </c>
    </row>
    <row r="119" customFormat="false" ht="13.5" hidden="false" customHeight="false" outlineLevel="0" collapsed="false">
      <c r="Q119" s="29" t="n">
        <v>41.8082901554404</v>
      </c>
      <c r="R119" s="29" t="n">
        <v>44.7326822327146</v>
      </c>
      <c r="S119" s="29" t="n">
        <v>43.3186464457509</v>
      </c>
    </row>
    <row r="120" customFormat="false" ht="13.5" hidden="false" customHeight="false" outlineLevel="0" collapsed="false">
      <c r="Q120" s="29" t="n">
        <v>41.81</v>
      </c>
      <c r="R120" s="29" t="n">
        <v>44.73</v>
      </c>
      <c r="S120" s="29" t="n">
        <v>43.3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8</v>
      </c>
      <c r="L20" s="19" t="n">
        <v>-4</v>
      </c>
      <c r="M20" s="18" t="n">
        <v>14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31</v>
      </c>
      <c r="L22" s="19" t="n">
        <v>-5</v>
      </c>
      <c r="M22" s="18" t="n">
        <v>26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40</v>
      </c>
      <c r="L23" s="19" t="n">
        <v>-6</v>
      </c>
      <c r="M23" s="18" t="n">
        <v>34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3</v>
      </c>
      <c r="E24" s="18" t="n">
        <v>15</v>
      </c>
      <c r="F24" s="12"/>
      <c r="J24" s="15" t="n">
        <v>91</v>
      </c>
      <c r="K24" s="16" t="n">
        <v>58</v>
      </c>
      <c r="L24" s="19" t="n">
        <v>-9</v>
      </c>
      <c r="M24" s="18" t="n">
        <v>49</v>
      </c>
      <c r="P24" s="14" t="n">
        <v>91</v>
      </c>
      <c r="Q24" s="0" t="n">
        <v>-273</v>
      </c>
      <c r="R24" s="0" t="n">
        <v>1365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5</v>
      </c>
      <c r="E25" s="18" t="n">
        <v>10</v>
      </c>
      <c r="F25" s="12"/>
      <c r="J25" s="15" t="n">
        <v>90</v>
      </c>
      <c r="K25" s="16" t="n">
        <v>73</v>
      </c>
      <c r="L25" s="19" t="n">
        <v>-14</v>
      </c>
      <c r="M25" s="18" t="n">
        <v>59</v>
      </c>
      <c r="P25" s="14" t="n">
        <v>90</v>
      </c>
      <c r="Q25" s="0" t="n">
        <v>-450</v>
      </c>
      <c r="R25" s="0" t="n">
        <v>90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4</v>
      </c>
      <c r="E26" s="18" t="n">
        <v>16</v>
      </c>
      <c r="F26" s="12"/>
      <c r="J26" s="15" t="n">
        <v>89</v>
      </c>
      <c r="K26" s="16" t="n">
        <v>93</v>
      </c>
      <c r="L26" s="19" t="n">
        <v>-18</v>
      </c>
      <c r="M26" s="18" t="n">
        <v>75</v>
      </c>
      <c r="P26" s="14" t="n">
        <v>89</v>
      </c>
      <c r="Q26" s="0" t="n">
        <v>-356</v>
      </c>
      <c r="R26" s="0" t="n">
        <v>1424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8</v>
      </c>
      <c r="E27" s="18" t="n">
        <v>18</v>
      </c>
      <c r="F27" s="12"/>
      <c r="J27" s="15" t="n">
        <v>88</v>
      </c>
      <c r="K27" s="16" t="n">
        <v>119</v>
      </c>
      <c r="L27" s="19" t="n">
        <v>-26</v>
      </c>
      <c r="M27" s="18" t="n">
        <v>93</v>
      </c>
      <c r="P27" s="14" t="n">
        <v>88</v>
      </c>
      <c r="Q27" s="0" t="n">
        <v>-704</v>
      </c>
      <c r="R27" s="0" t="n">
        <v>1584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1</v>
      </c>
      <c r="E28" s="18" t="n">
        <v>27</v>
      </c>
      <c r="F28" s="12"/>
      <c r="J28" s="15" t="n">
        <v>87</v>
      </c>
      <c r="K28" s="16" t="n">
        <v>157</v>
      </c>
      <c r="L28" s="19" t="n">
        <v>-37</v>
      </c>
      <c r="M28" s="18" t="n">
        <v>120</v>
      </c>
      <c r="P28" s="14" t="n">
        <v>87</v>
      </c>
      <c r="Q28" s="0" t="n">
        <v>-957</v>
      </c>
      <c r="R28" s="0" t="n">
        <v>2349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42</v>
      </c>
      <c r="D29" s="17" t="n">
        <v>-18</v>
      </c>
      <c r="E29" s="18" t="n">
        <v>24</v>
      </c>
      <c r="F29" s="12"/>
      <c r="J29" s="15" t="n">
        <v>86</v>
      </c>
      <c r="K29" s="16" t="n">
        <v>199</v>
      </c>
      <c r="L29" s="19" t="n">
        <v>-55</v>
      </c>
      <c r="M29" s="18" t="n">
        <v>144</v>
      </c>
      <c r="P29" s="14" t="n">
        <v>86</v>
      </c>
      <c r="Q29" s="0" t="n">
        <v>-1548</v>
      </c>
      <c r="R29" s="0" t="n">
        <v>2064</v>
      </c>
      <c r="S29" s="0" t="n">
        <v>3612</v>
      </c>
    </row>
    <row r="30" customFormat="false" ht="13.5" hidden="false" customHeight="false" outlineLevel="0" collapsed="false">
      <c r="B30" s="15" t="n">
        <v>85</v>
      </c>
      <c r="C30" s="16" t="n">
        <v>38</v>
      </c>
      <c r="D30" s="17" t="n">
        <v>-10</v>
      </c>
      <c r="E30" s="18" t="n">
        <v>28</v>
      </c>
      <c r="F30" s="12"/>
      <c r="J30" s="15" t="n">
        <v>85</v>
      </c>
      <c r="K30" s="16" t="n">
        <v>237</v>
      </c>
      <c r="L30" s="19" t="n">
        <v>-65</v>
      </c>
      <c r="M30" s="18" t="n">
        <v>172</v>
      </c>
      <c r="P30" s="14" t="n">
        <v>85</v>
      </c>
      <c r="Q30" s="0" t="n">
        <v>-850</v>
      </c>
      <c r="R30" s="0" t="n">
        <v>2380</v>
      </c>
      <c r="S30" s="0" t="n">
        <v>3230</v>
      </c>
    </row>
    <row r="31" customFormat="false" ht="13.5" hidden="false" customHeight="false" outlineLevel="0" collapsed="false">
      <c r="B31" s="15" t="n">
        <v>84</v>
      </c>
      <c r="C31" s="16" t="n">
        <v>37</v>
      </c>
      <c r="D31" s="17" t="n">
        <v>-13</v>
      </c>
      <c r="E31" s="18" t="n">
        <v>24</v>
      </c>
      <c r="F31" s="12"/>
      <c r="J31" s="15" t="n">
        <v>84</v>
      </c>
      <c r="K31" s="16" t="n">
        <v>274</v>
      </c>
      <c r="L31" s="19" t="n">
        <v>-78</v>
      </c>
      <c r="M31" s="18" t="n">
        <v>196</v>
      </c>
      <c r="P31" s="14" t="n">
        <v>84</v>
      </c>
      <c r="Q31" s="0" t="n">
        <v>-1092</v>
      </c>
      <c r="R31" s="0" t="n">
        <v>2016</v>
      </c>
      <c r="S31" s="0" t="n">
        <v>3108</v>
      </c>
    </row>
    <row r="32" customFormat="false" ht="13.5" hidden="false" customHeight="false" outlineLevel="0" collapsed="false">
      <c r="B32" s="15" t="n">
        <v>83</v>
      </c>
      <c r="C32" s="16" t="n">
        <v>50</v>
      </c>
      <c r="D32" s="17" t="n">
        <v>-20</v>
      </c>
      <c r="E32" s="18" t="n">
        <v>30</v>
      </c>
      <c r="F32" s="12"/>
      <c r="J32" s="15" t="n">
        <v>83</v>
      </c>
      <c r="K32" s="16" t="n">
        <v>324</v>
      </c>
      <c r="L32" s="19" t="n">
        <v>-98</v>
      </c>
      <c r="M32" s="18" t="n">
        <v>226</v>
      </c>
      <c r="P32" s="14" t="n">
        <v>83</v>
      </c>
      <c r="Q32" s="0" t="n">
        <v>-1660</v>
      </c>
      <c r="R32" s="0" t="n">
        <v>2490</v>
      </c>
      <c r="S32" s="0" t="n">
        <v>4150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20</v>
      </c>
      <c r="E33" s="18" t="n">
        <v>35</v>
      </c>
      <c r="F33" s="12"/>
      <c r="J33" s="15" t="n">
        <v>82</v>
      </c>
      <c r="K33" s="16" t="n">
        <v>379</v>
      </c>
      <c r="L33" s="19" t="n">
        <v>-118</v>
      </c>
      <c r="M33" s="18" t="n">
        <v>261</v>
      </c>
      <c r="P33" s="14" t="n">
        <v>82</v>
      </c>
      <c r="Q33" s="0" t="n">
        <v>-1640</v>
      </c>
      <c r="R33" s="0" t="n">
        <v>2870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82</v>
      </c>
      <c r="D34" s="17" t="n">
        <v>-27</v>
      </c>
      <c r="E34" s="18" t="n">
        <v>55</v>
      </c>
      <c r="F34" s="12"/>
      <c r="J34" s="15" t="n">
        <v>81</v>
      </c>
      <c r="K34" s="16" t="n">
        <v>461</v>
      </c>
      <c r="L34" s="19" t="n">
        <v>-145</v>
      </c>
      <c r="M34" s="18" t="n">
        <v>316</v>
      </c>
      <c r="P34" s="14" t="n">
        <v>81</v>
      </c>
      <c r="Q34" s="0" t="n">
        <v>-2187</v>
      </c>
      <c r="R34" s="0" t="n">
        <v>4455</v>
      </c>
      <c r="S34" s="0" t="n">
        <v>6642</v>
      </c>
    </row>
    <row r="35" customFormat="false" ht="13.5" hidden="false" customHeight="false" outlineLevel="0" collapsed="false">
      <c r="B35" s="15" t="n">
        <v>80</v>
      </c>
      <c r="C35" s="16" t="n">
        <v>81</v>
      </c>
      <c r="D35" s="17" t="n">
        <v>-32</v>
      </c>
      <c r="E35" s="18" t="n">
        <v>49</v>
      </c>
      <c r="F35" s="12"/>
      <c r="J35" s="15" t="n">
        <v>80</v>
      </c>
      <c r="K35" s="16" t="n">
        <v>542</v>
      </c>
      <c r="L35" s="19" t="n">
        <v>-177</v>
      </c>
      <c r="M35" s="18" t="n">
        <v>365</v>
      </c>
      <c r="P35" s="14" t="n">
        <v>80</v>
      </c>
      <c r="Q35" s="0" t="n">
        <v>-2560</v>
      </c>
      <c r="R35" s="0" t="n">
        <v>3920</v>
      </c>
      <c r="S35" s="0" t="n">
        <v>6480</v>
      </c>
    </row>
    <row r="36" customFormat="false" ht="13.5" hidden="false" customHeight="false" outlineLevel="0" collapsed="false">
      <c r="B36" s="15" t="n">
        <v>79</v>
      </c>
      <c r="C36" s="16" t="n">
        <v>84</v>
      </c>
      <c r="D36" s="17" t="n">
        <v>-33</v>
      </c>
      <c r="E36" s="18" t="n">
        <v>51</v>
      </c>
      <c r="F36" s="12"/>
      <c r="J36" s="15" t="n">
        <v>79</v>
      </c>
      <c r="K36" s="16" t="n">
        <v>626</v>
      </c>
      <c r="L36" s="19" t="n">
        <v>-210</v>
      </c>
      <c r="M36" s="18" t="n">
        <v>416</v>
      </c>
      <c r="P36" s="14" t="n">
        <v>79</v>
      </c>
      <c r="Q36" s="0" t="n">
        <v>-2607</v>
      </c>
      <c r="R36" s="0" t="n">
        <v>4029</v>
      </c>
      <c r="S36" s="0" t="n">
        <v>6636</v>
      </c>
    </row>
    <row r="37" customFormat="false" ht="13.5" hidden="false" customHeight="false" outlineLevel="0" collapsed="false">
      <c r="B37" s="15" t="n">
        <v>78</v>
      </c>
      <c r="C37" s="16" t="n">
        <v>103</v>
      </c>
      <c r="D37" s="17" t="n">
        <v>-41</v>
      </c>
      <c r="E37" s="18" t="n">
        <v>62</v>
      </c>
      <c r="F37" s="12"/>
      <c r="J37" s="15" t="n">
        <v>78</v>
      </c>
      <c r="K37" s="16" t="n">
        <v>729</v>
      </c>
      <c r="L37" s="19" t="n">
        <v>-251</v>
      </c>
      <c r="M37" s="18" t="n">
        <v>478</v>
      </c>
      <c r="P37" s="14" t="n">
        <v>78</v>
      </c>
      <c r="Q37" s="0" t="n">
        <v>-3198</v>
      </c>
      <c r="R37" s="0" t="n">
        <v>4836</v>
      </c>
      <c r="S37" s="0" t="n">
        <v>8034</v>
      </c>
    </row>
    <row r="38" customFormat="false" ht="13.5" hidden="false" customHeight="false" outlineLevel="0" collapsed="false">
      <c r="B38" s="15" t="n">
        <v>77</v>
      </c>
      <c r="C38" s="16" t="n">
        <v>89</v>
      </c>
      <c r="D38" s="17" t="n">
        <v>-36</v>
      </c>
      <c r="E38" s="18" t="n">
        <v>53</v>
      </c>
      <c r="F38" s="12"/>
      <c r="J38" s="15" t="n">
        <v>77</v>
      </c>
      <c r="K38" s="16" t="n">
        <v>818</v>
      </c>
      <c r="L38" s="19" t="n">
        <v>-287</v>
      </c>
      <c r="M38" s="18" t="n">
        <v>531</v>
      </c>
      <c r="P38" s="14" t="n">
        <v>77</v>
      </c>
      <c r="Q38" s="0" t="n">
        <v>-2772</v>
      </c>
      <c r="R38" s="0" t="n">
        <v>4081</v>
      </c>
      <c r="S38" s="0" t="n">
        <v>6853</v>
      </c>
    </row>
    <row r="39" customFormat="false" ht="13.5" hidden="false" customHeight="false" outlineLevel="0" collapsed="false">
      <c r="B39" s="15" t="n">
        <v>76</v>
      </c>
      <c r="C39" s="16" t="n">
        <v>100</v>
      </c>
      <c r="D39" s="17" t="n">
        <v>-38</v>
      </c>
      <c r="E39" s="18" t="n">
        <v>62</v>
      </c>
      <c r="F39" s="12"/>
      <c r="J39" s="15" t="n">
        <v>76</v>
      </c>
      <c r="K39" s="16" t="n">
        <v>918</v>
      </c>
      <c r="L39" s="19" t="n">
        <v>-325</v>
      </c>
      <c r="M39" s="18" t="n">
        <v>593</v>
      </c>
      <c r="P39" s="14" t="n">
        <v>76</v>
      </c>
      <c r="Q39" s="0" t="n">
        <v>-2888</v>
      </c>
      <c r="R39" s="0" t="n">
        <v>4712</v>
      </c>
      <c r="S39" s="0" t="n">
        <v>7600</v>
      </c>
    </row>
    <row r="40" customFormat="false" ht="13.5" hidden="false" customHeight="false" outlineLevel="0" collapsed="false">
      <c r="B40" s="15" t="n">
        <v>75</v>
      </c>
      <c r="C40" s="16" t="n">
        <v>104</v>
      </c>
      <c r="D40" s="17" t="n">
        <v>-43</v>
      </c>
      <c r="E40" s="18" t="n">
        <v>61</v>
      </c>
      <c r="F40" s="12"/>
      <c r="J40" s="15" t="n">
        <v>75</v>
      </c>
      <c r="K40" s="16" t="n">
        <v>1022</v>
      </c>
      <c r="L40" s="19" t="n">
        <v>-368</v>
      </c>
      <c r="M40" s="18" t="n">
        <v>654</v>
      </c>
      <c r="P40" s="14" t="n">
        <v>75</v>
      </c>
      <c r="Q40" s="0" t="n">
        <v>-3225</v>
      </c>
      <c r="R40" s="0" t="n">
        <v>4575</v>
      </c>
      <c r="S40" s="0" t="n">
        <v>7800</v>
      </c>
    </row>
    <row r="41" customFormat="false" ht="13.5" hidden="false" customHeight="false" outlineLevel="0" collapsed="false">
      <c r="B41" s="15" t="n">
        <v>74</v>
      </c>
      <c r="C41" s="16" t="n">
        <v>131</v>
      </c>
      <c r="D41" s="17" t="n">
        <v>-56</v>
      </c>
      <c r="E41" s="18" t="n">
        <v>75</v>
      </c>
      <c r="F41" s="12"/>
      <c r="J41" s="15" t="n">
        <v>74</v>
      </c>
      <c r="K41" s="16" t="n">
        <v>1153</v>
      </c>
      <c r="L41" s="19" t="n">
        <v>-424</v>
      </c>
      <c r="M41" s="18" t="n">
        <v>729</v>
      </c>
      <c r="P41" s="14" t="n">
        <v>74</v>
      </c>
      <c r="Q41" s="0" t="n">
        <v>-4144</v>
      </c>
      <c r="R41" s="0" t="n">
        <v>5550</v>
      </c>
      <c r="S41" s="0" t="n">
        <v>9694</v>
      </c>
    </row>
    <row r="42" customFormat="false" ht="13.5" hidden="false" customHeight="false" outlineLevel="0" collapsed="false">
      <c r="B42" s="15" t="n">
        <v>73</v>
      </c>
      <c r="C42" s="16" t="n">
        <v>115</v>
      </c>
      <c r="D42" s="17" t="n">
        <v>-62</v>
      </c>
      <c r="E42" s="18" t="n">
        <v>53</v>
      </c>
      <c r="F42" s="12"/>
      <c r="J42" s="15" t="n">
        <v>73</v>
      </c>
      <c r="K42" s="16" t="n">
        <v>1268</v>
      </c>
      <c r="L42" s="19" t="n">
        <v>-486</v>
      </c>
      <c r="M42" s="18" t="n">
        <v>782</v>
      </c>
      <c r="P42" s="14" t="n">
        <v>73</v>
      </c>
      <c r="Q42" s="0" t="n">
        <v>-4526</v>
      </c>
      <c r="R42" s="0" t="n">
        <v>3869</v>
      </c>
      <c r="S42" s="0" t="n">
        <v>8395</v>
      </c>
    </row>
    <row r="43" customFormat="false" ht="13.5" hidden="false" customHeight="false" outlineLevel="0" collapsed="false">
      <c r="B43" s="15" t="n">
        <v>72</v>
      </c>
      <c r="C43" s="16" t="n">
        <v>136</v>
      </c>
      <c r="D43" s="17" t="n">
        <v>-61</v>
      </c>
      <c r="E43" s="18" t="n">
        <v>75</v>
      </c>
      <c r="F43" s="12"/>
      <c r="J43" s="15" t="n">
        <v>72</v>
      </c>
      <c r="K43" s="16" t="n">
        <v>1404</v>
      </c>
      <c r="L43" s="19" t="n">
        <v>-547</v>
      </c>
      <c r="M43" s="18" t="n">
        <v>857</v>
      </c>
      <c r="P43" s="14" t="n">
        <v>72</v>
      </c>
      <c r="Q43" s="0" t="n">
        <v>-4392</v>
      </c>
      <c r="R43" s="0" t="n">
        <v>5400</v>
      </c>
      <c r="S43" s="0" t="n">
        <v>9792</v>
      </c>
    </row>
    <row r="44" customFormat="false" ht="13.5" hidden="false" customHeight="false" outlineLevel="0" collapsed="false">
      <c r="B44" s="15" t="n">
        <v>71</v>
      </c>
      <c r="C44" s="16" t="n">
        <v>129</v>
      </c>
      <c r="D44" s="17" t="n">
        <v>-51</v>
      </c>
      <c r="E44" s="18" t="n">
        <v>78</v>
      </c>
      <c r="F44" s="12"/>
      <c r="J44" s="15" t="n">
        <v>71</v>
      </c>
      <c r="K44" s="16" t="n">
        <v>1533</v>
      </c>
      <c r="L44" s="19" t="n">
        <v>-598</v>
      </c>
      <c r="M44" s="18" t="n">
        <v>935</v>
      </c>
      <c r="P44" s="14" t="n">
        <v>71</v>
      </c>
      <c r="Q44" s="0" t="n">
        <v>-3621</v>
      </c>
      <c r="R44" s="0" t="n">
        <v>5538</v>
      </c>
      <c r="S44" s="0" t="n">
        <v>9159</v>
      </c>
    </row>
    <row r="45" customFormat="false" ht="13.5" hidden="false" customHeight="false" outlineLevel="0" collapsed="false">
      <c r="B45" s="15" t="n">
        <v>70</v>
      </c>
      <c r="C45" s="16" t="n">
        <v>121</v>
      </c>
      <c r="D45" s="17" t="n">
        <v>-53</v>
      </c>
      <c r="E45" s="18" t="n">
        <v>68</v>
      </c>
      <c r="F45" s="12"/>
      <c r="J45" s="15" t="n">
        <v>70</v>
      </c>
      <c r="K45" s="16" t="n">
        <v>1654</v>
      </c>
      <c r="L45" s="19" t="n">
        <v>-651</v>
      </c>
      <c r="M45" s="18" t="n">
        <v>1003</v>
      </c>
      <c r="P45" s="14" t="n">
        <v>70</v>
      </c>
      <c r="Q45" s="0" t="n">
        <v>-3710</v>
      </c>
      <c r="R45" s="0" t="n">
        <v>4760</v>
      </c>
      <c r="S45" s="0" t="n">
        <v>8470</v>
      </c>
    </row>
    <row r="46" customFormat="false" ht="13.5" hidden="false" customHeight="false" outlineLevel="0" collapsed="false">
      <c r="B46" s="15" t="n">
        <v>69</v>
      </c>
      <c r="C46" s="16" t="n">
        <v>142</v>
      </c>
      <c r="D46" s="17" t="n">
        <v>-61</v>
      </c>
      <c r="E46" s="18" t="n">
        <v>81</v>
      </c>
      <c r="F46" s="12"/>
      <c r="J46" s="15" t="n">
        <v>69</v>
      </c>
      <c r="K46" s="16" t="n">
        <v>1796</v>
      </c>
      <c r="L46" s="19" t="n">
        <v>-712</v>
      </c>
      <c r="M46" s="18" t="n">
        <v>1084</v>
      </c>
      <c r="P46" s="14" t="n">
        <v>69</v>
      </c>
      <c r="Q46" s="0" t="n">
        <v>-4209</v>
      </c>
      <c r="R46" s="0" t="n">
        <v>5589</v>
      </c>
      <c r="S46" s="0" t="n">
        <v>9798</v>
      </c>
    </row>
    <row r="47" customFormat="false" ht="13.5" hidden="false" customHeight="false" outlineLevel="0" collapsed="false">
      <c r="B47" s="15" t="n">
        <v>68</v>
      </c>
      <c r="C47" s="16" t="n">
        <v>122</v>
      </c>
      <c r="D47" s="17" t="n">
        <v>-52</v>
      </c>
      <c r="E47" s="18" t="n">
        <v>70</v>
      </c>
      <c r="F47" s="12"/>
      <c r="J47" s="15" t="n">
        <v>68</v>
      </c>
      <c r="K47" s="16" t="n">
        <v>1918</v>
      </c>
      <c r="L47" s="19" t="n">
        <v>-764</v>
      </c>
      <c r="M47" s="18" t="n">
        <v>1154</v>
      </c>
      <c r="P47" s="14" t="n">
        <v>68</v>
      </c>
      <c r="Q47" s="0" t="n">
        <v>-3536</v>
      </c>
      <c r="R47" s="0" t="n">
        <v>4760</v>
      </c>
      <c r="S47" s="0" t="n">
        <v>8296</v>
      </c>
    </row>
    <row r="48" customFormat="false" ht="13.5" hidden="false" customHeight="false" outlineLevel="0" collapsed="false">
      <c r="B48" s="15" t="n">
        <v>67</v>
      </c>
      <c r="C48" s="16" t="n">
        <v>125</v>
      </c>
      <c r="D48" s="17" t="n">
        <v>-69</v>
      </c>
      <c r="E48" s="18" t="n">
        <v>56</v>
      </c>
      <c r="F48" s="12"/>
      <c r="J48" s="15" t="n">
        <v>67</v>
      </c>
      <c r="K48" s="16" t="n">
        <v>2043</v>
      </c>
      <c r="L48" s="19" t="n">
        <v>-833</v>
      </c>
      <c r="M48" s="18" t="n">
        <v>1210</v>
      </c>
      <c r="P48" s="14" t="n">
        <v>67</v>
      </c>
      <c r="Q48" s="0" t="n">
        <v>-4623</v>
      </c>
      <c r="R48" s="0" t="n">
        <v>3752</v>
      </c>
      <c r="S48" s="0" t="n">
        <v>8375</v>
      </c>
    </row>
    <row r="49" customFormat="false" ht="13.5" hidden="false" customHeight="false" outlineLevel="0" collapsed="false">
      <c r="B49" s="15" t="n">
        <v>66</v>
      </c>
      <c r="C49" s="16" t="n">
        <v>147</v>
      </c>
      <c r="D49" s="17" t="n">
        <v>-71</v>
      </c>
      <c r="E49" s="18" t="n">
        <v>76</v>
      </c>
      <c r="F49" s="12"/>
      <c r="J49" s="15" t="n">
        <v>66</v>
      </c>
      <c r="K49" s="16" t="n">
        <v>2190</v>
      </c>
      <c r="L49" s="19" t="n">
        <v>-904</v>
      </c>
      <c r="M49" s="18" t="n">
        <v>1286</v>
      </c>
      <c r="P49" s="14" t="n">
        <v>66</v>
      </c>
      <c r="Q49" s="0" t="n">
        <v>-4686</v>
      </c>
      <c r="R49" s="0" t="n">
        <v>5016</v>
      </c>
      <c r="S49" s="0" t="n">
        <v>9702</v>
      </c>
    </row>
    <row r="50" customFormat="false" ht="13.5" hidden="false" customHeight="false" outlineLevel="0" collapsed="false">
      <c r="B50" s="15" t="n">
        <v>65</v>
      </c>
      <c r="C50" s="16" t="n">
        <v>152</v>
      </c>
      <c r="D50" s="17" t="n">
        <v>-72</v>
      </c>
      <c r="E50" s="18" t="n">
        <v>80</v>
      </c>
      <c r="F50" s="12"/>
      <c r="J50" s="15" t="n">
        <v>65</v>
      </c>
      <c r="K50" s="16" t="n">
        <v>2342</v>
      </c>
      <c r="L50" s="19" t="n">
        <v>-976</v>
      </c>
      <c r="M50" s="18" t="n">
        <v>1366</v>
      </c>
      <c r="P50" s="14" t="n">
        <v>65</v>
      </c>
      <c r="Q50" s="0" t="n">
        <v>-4680</v>
      </c>
      <c r="R50" s="0" t="n">
        <v>5200</v>
      </c>
      <c r="S50" s="0" t="n">
        <v>9880</v>
      </c>
    </row>
    <row r="51" customFormat="false" ht="13.5" hidden="false" customHeight="false" outlineLevel="0" collapsed="false">
      <c r="B51" s="15" t="n">
        <v>64</v>
      </c>
      <c r="C51" s="16" t="n">
        <v>143</v>
      </c>
      <c r="D51" s="17" t="n">
        <v>-58</v>
      </c>
      <c r="E51" s="18" t="n">
        <v>85</v>
      </c>
      <c r="F51" s="12"/>
      <c r="J51" s="15" t="n">
        <v>64</v>
      </c>
      <c r="K51" s="16" t="n">
        <v>2485</v>
      </c>
      <c r="L51" s="19" t="n">
        <v>-1034</v>
      </c>
      <c r="M51" s="18" t="n">
        <v>1451</v>
      </c>
      <c r="P51" s="14" t="n">
        <v>64</v>
      </c>
      <c r="Q51" s="0" t="n">
        <v>-3712</v>
      </c>
      <c r="R51" s="0" t="n">
        <v>5440</v>
      </c>
      <c r="S51" s="0" t="n">
        <v>9152</v>
      </c>
    </row>
    <row r="52" customFormat="false" ht="13.5" hidden="false" customHeight="false" outlineLevel="0" collapsed="false">
      <c r="B52" s="15" t="n">
        <v>63</v>
      </c>
      <c r="C52" s="16" t="n">
        <v>116</v>
      </c>
      <c r="D52" s="17" t="n">
        <v>-50</v>
      </c>
      <c r="E52" s="18" t="n">
        <v>66</v>
      </c>
      <c r="F52" s="12"/>
      <c r="J52" s="15" t="n">
        <v>63</v>
      </c>
      <c r="K52" s="16" t="n">
        <v>2601</v>
      </c>
      <c r="L52" s="19" t="n">
        <v>-1084</v>
      </c>
      <c r="M52" s="18" t="n">
        <v>1517</v>
      </c>
      <c r="P52" s="14" t="n">
        <v>63</v>
      </c>
      <c r="Q52" s="0" t="n">
        <v>-3150</v>
      </c>
      <c r="R52" s="0" t="n">
        <v>4158</v>
      </c>
      <c r="S52" s="0" t="n">
        <v>7308</v>
      </c>
    </row>
    <row r="53" customFormat="false" ht="13.5" hidden="false" customHeight="false" outlineLevel="0" collapsed="false">
      <c r="B53" s="15" t="n">
        <v>62</v>
      </c>
      <c r="C53" s="16" t="n">
        <v>102</v>
      </c>
      <c r="D53" s="17" t="n">
        <v>-50</v>
      </c>
      <c r="E53" s="18" t="n">
        <v>52</v>
      </c>
      <c r="F53" s="12"/>
      <c r="J53" s="15" t="n">
        <v>62</v>
      </c>
      <c r="K53" s="16" t="n">
        <v>2703</v>
      </c>
      <c r="L53" s="19" t="n">
        <v>-1134</v>
      </c>
      <c r="M53" s="18" t="n">
        <v>1569</v>
      </c>
      <c r="P53" s="14" t="n">
        <v>62</v>
      </c>
      <c r="Q53" s="0" t="n">
        <v>-3100</v>
      </c>
      <c r="R53" s="0" t="n">
        <v>3224</v>
      </c>
      <c r="S53" s="0" t="n">
        <v>6324</v>
      </c>
    </row>
    <row r="54" customFormat="false" ht="13.5" hidden="false" customHeight="false" outlineLevel="0" collapsed="false">
      <c r="B54" s="15" t="n">
        <v>61</v>
      </c>
      <c r="C54" s="16" t="n">
        <v>93</v>
      </c>
      <c r="D54" s="17" t="n">
        <v>-42</v>
      </c>
      <c r="E54" s="18" t="n">
        <v>51</v>
      </c>
      <c r="F54" s="12"/>
      <c r="J54" s="15" t="n">
        <v>61</v>
      </c>
      <c r="K54" s="16" t="n">
        <v>2796</v>
      </c>
      <c r="L54" s="19" t="n">
        <v>-1176</v>
      </c>
      <c r="M54" s="18" t="n">
        <v>1620</v>
      </c>
      <c r="P54" s="14" t="n">
        <v>61</v>
      </c>
      <c r="Q54" s="0" t="n">
        <v>-2562</v>
      </c>
      <c r="R54" s="0" t="n">
        <v>3111</v>
      </c>
      <c r="S54" s="0" t="n">
        <v>5673</v>
      </c>
    </row>
    <row r="55" customFormat="false" ht="13.5" hidden="false" customHeight="false" outlineLevel="0" collapsed="false">
      <c r="B55" s="15" t="n">
        <v>60</v>
      </c>
      <c r="C55" s="16" t="n">
        <v>122</v>
      </c>
      <c r="D55" s="17" t="n">
        <v>-56</v>
      </c>
      <c r="E55" s="18" t="n">
        <v>66</v>
      </c>
      <c r="F55" s="12"/>
      <c r="J55" s="15" t="n">
        <v>60</v>
      </c>
      <c r="K55" s="16" t="n">
        <v>2918</v>
      </c>
      <c r="L55" s="19" t="n">
        <v>-1232</v>
      </c>
      <c r="M55" s="18" t="n">
        <v>1686</v>
      </c>
      <c r="P55" s="14" t="n">
        <v>60</v>
      </c>
      <c r="Q55" s="0" t="n">
        <v>-3360</v>
      </c>
      <c r="R55" s="0" t="n">
        <v>3960</v>
      </c>
      <c r="S55" s="0" t="n">
        <v>7320</v>
      </c>
    </row>
    <row r="56" customFormat="false" ht="13.5" hidden="false" customHeight="false" outlineLevel="0" collapsed="false">
      <c r="B56" s="15" t="n">
        <v>59</v>
      </c>
      <c r="C56" s="16" t="n">
        <v>174</v>
      </c>
      <c r="D56" s="17" t="n">
        <v>-82</v>
      </c>
      <c r="E56" s="18" t="n">
        <v>92</v>
      </c>
      <c r="F56" s="12"/>
      <c r="J56" s="15" t="n">
        <v>59</v>
      </c>
      <c r="K56" s="16" t="n">
        <v>3092</v>
      </c>
      <c r="L56" s="19" t="n">
        <v>-1314</v>
      </c>
      <c r="M56" s="18" t="n">
        <v>1778</v>
      </c>
      <c r="P56" s="14" t="n">
        <v>59</v>
      </c>
      <c r="Q56" s="0" t="n">
        <v>-4838</v>
      </c>
      <c r="R56" s="0" t="n">
        <v>5428</v>
      </c>
      <c r="S56" s="0" t="n">
        <v>10266</v>
      </c>
    </row>
    <row r="57" customFormat="false" ht="13.5" hidden="false" customHeight="false" outlineLevel="0" collapsed="false">
      <c r="B57" s="15" t="n">
        <v>58</v>
      </c>
      <c r="C57" s="16" t="n">
        <v>162</v>
      </c>
      <c r="D57" s="17" t="n">
        <v>-94</v>
      </c>
      <c r="E57" s="18" t="n">
        <v>68</v>
      </c>
      <c r="F57" s="12"/>
      <c r="J57" s="15" t="n">
        <v>58</v>
      </c>
      <c r="K57" s="16" t="n">
        <v>3254</v>
      </c>
      <c r="L57" s="19" t="n">
        <v>-1408</v>
      </c>
      <c r="M57" s="18" t="n">
        <v>1846</v>
      </c>
      <c r="P57" s="14" t="n">
        <v>58</v>
      </c>
      <c r="Q57" s="0" t="n">
        <v>-5452</v>
      </c>
      <c r="R57" s="0" t="n">
        <v>3944</v>
      </c>
      <c r="S57" s="0" t="n">
        <v>9396</v>
      </c>
    </row>
    <row r="58" customFormat="false" ht="13.5" hidden="false" customHeight="false" outlineLevel="0" collapsed="false">
      <c r="B58" s="15" t="n">
        <v>57</v>
      </c>
      <c r="C58" s="16" t="n">
        <v>148</v>
      </c>
      <c r="D58" s="17" t="n">
        <v>-76</v>
      </c>
      <c r="E58" s="18" t="n">
        <v>72</v>
      </c>
      <c r="F58" s="12"/>
      <c r="J58" s="15" t="n">
        <v>57</v>
      </c>
      <c r="K58" s="16" t="n">
        <v>3402</v>
      </c>
      <c r="L58" s="19" t="n">
        <v>-1484</v>
      </c>
      <c r="M58" s="18" t="n">
        <v>1918</v>
      </c>
      <c r="P58" s="14" t="n">
        <v>57</v>
      </c>
      <c r="Q58" s="0" t="n">
        <v>-4332</v>
      </c>
      <c r="R58" s="0" t="n">
        <v>4104</v>
      </c>
      <c r="S58" s="0" t="n">
        <v>8436</v>
      </c>
    </row>
    <row r="59" customFormat="false" ht="13.5" hidden="false" customHeight="false" outlineLevel="0" collapsed="false">
      <c r="B59" s="15" t="n">
        <v>56</v>
      </c>
      <c r="C59" s="16" t="n">
        <v>160</v>
      </c>
      <c r="D59" s="17" t="n">
        <v>-80</v>
      </c>
      <c r="E59" s="18" t="n">
        <v>80</v>
      </c>
      <c r="F59" s="12"/>
      <c r="J59" s="15" t="n">
        <v>56</v>
      </c>
      <c r="K59" s="16" t="n">
        <v>3562</v>
      </c>
      <c r="L59" s="19" t="n">
        <v>-1564</v>
      </c>
      <c r="M59" s="18" t="n">
        <v>1998</v>
      </c>
      <c r="P59" s="14" t="n">
        <v>56</v>
      </c>
      <c r="Q59" s="0" t="n">
        <v>-4480</v>
      </c>
      <c r="R59" s="0" t="n">
        <v>4480</v>
      </c>
      <c r="S59" s="0" t="n">
        <v>8960</v>
      </c>
    </row>
    <row r="60" customFormat="false" ht="13.5" hidden="false" customHeight="false" outlineLevel="0" collapsed="false">
      <c r="B60" s="15" t="n">
        <v>55</v>
      </c>
      <c r="C60" s="16" t="n">
        <v>144</v>
      </c>
      <c r="D60" s="17" t="n">
        <v>-76</v>
      </c>
      <c r="E60" s="18" t="n">
        <v>68</v>
      </c>
      <c r="F60" s="12"/>
      <c r="J60" s="15" t="n">
        <v>55</v>
      </c>
      <c r="K60" s="16" t="n">
        <v>3706</v>
      </c>
      <c r="L60" s="19" t="n">
        <v>-1640</v>
      </c>
      <c r="M60" s="18" t="n">
        <v>2066</v>
      </c>
      <c r="P60" s="14" t="n">
        <v>55</v>
      </c>
      <c r="Q60" s="0" t="n">
        <v>-4180</v>
      </c>
      <c r="R60" s="0" t="n">
        <v>3740</v>
      </c>
      <c r="S60" s="0" t="n">
        <v>7920</v>
      </c>
    </row>
    <row r="61" customFormat="false" ht="13.5" hidden="false" customHeight="false" outlineLevel="0" collapsed="false">
      <c r="B61" s="15" t="n">
        <v>54</v>
      </c>
      <c r="C61" s="16" t="n">
        <v>139</v>
      </c>
      <c r="D61" s="17" t="n">
        <v>-62</v>
      </c>
      <c r="E61" s="18" t="n">
        <v>77</v>
      </c>
      <c r="F61" s="12"/>
      <c r="J61" s="15" t="n">
        <v>54</v>
      </c>
      <c r="K61" s="16" t="n">
        <v>3845</v>
      </c>
      <c r="L61" s="19" t="n">
        <v>-1702</v>
      </c>
      <c r="M61" s="18" t="n">
        <v>2143</v>
      </c>
      <c r="P61" s="14" t="n">
        <v>54</v>
      </c>
      <c r="Q61" s="0" t="n">
        <v>-3348</v>
      </c>
      <c r="R61" s="0" t="n">
        <v>4158</v>
      </c>
      <c r="S61" s="0" t="n">
        <v>7506</v>
      </c>
    </row>
    <row r="62" customFormat="false" ht="13.5" hidden="false" customHeight="false" outlineLevel="0" collapsed="false">
      <c r="B62" s="15" t="n">
        <v>53</v>
      </c>
      <c r="C62" s="16" t="n">
        <v>118</v>
      </c>
      <c r="D62" s="17" t="n">
        <v>-71</v>
      </c>
      <c r="E62" s="18" t="n">
        <v>47</v>
      </c>
      <c r="F62" s="12"/>
      <c r="J62" s="15" t="n">
        <v>53</v>
      </c>
      <c r="K62" s="16" t="n">
        <v>3963</v>
      </c>
      <c r="L62" s="19" t="n">
        <v>-1773</v>
      </c>
      <c r="M62" s="18" t="n">
        <v>2190</v>
      </c>
      <c r="P62" s="14" t="n">
        <v>53</v>
      </c>
      <c r="Q62" s="0" t="n">
        <v>-3763</v>
      </c>
      <c r="R62" s="0" t="n">
        <v>2491</v>
      </c>
      <c r="S62" s="0" t="n">
        <v>6254</v>
      </c>
    </row>
    <row r="63" customFormat="false" ht="13.5" hidden="false" customHeight="false" outlineLevel="0" collapsed="false">
      <c r="B63" s="15" t="n">
        <v>52</v>
      </c>
      <c r="C63" s="16" t="n">
        <v>131</v>
      </c>
      <c r="D63" s="17" t="n">
        <v>-74</v>
      </c>
      <c r="E63" s="18" t="n">
        <v>57</v>
      </c>
      <c r="F63" s="12"/>
      <c r="J63" s="15" t="n">
        <v>52</v>
      </c>
      <c r="K63" s="16" t="n">
        <v>4094</v>
      </c>
      <c r="L63" s="19" t="n">
        <v>-1847</v>
      </c>
      <c r="M63" s="18" t="n">
        <v>2247</v>
      </c>
      <c r="P63" s="14" t="n">
        <v>52</v>
      </c>
      <c r="Q63" s="0" t="n">
        <v>-3848</v>
      </c>
      <c r="R63" s="0" t="n">
        <v>2964</v>
      </c>
      <c r="S63" s="0" t="n">
        <v>6812</v>
      </c>
    </row>
    <row r="64" customFormat="false" ht="13.5" hidden="false" customHeight="false" outlineLevel="0" collapsed="false">
      <c r="B64" s="15" t="n">
        <v>51</v>
      </c>
      <c r="C64" s="16" t="n">
        <v>139</v>
      </c>
      <c r="D64" s="17" t="n">
        <v>-76</v>
      </c>
      <c r="E64" s="18" t="n">
        <v>63</v>
      </c>
      <c r="F64" s="12"/>
      <c r="J64" s="15" t="n">
        <v>51</v>
      </c>
      <c r="K64" s="16" t="n">
        <v>4233</v>
      </c>
      <c r="L64" s="19" t="n">
        <v>-1923</v>
      </c>
      <c r="M64" s="18" t="n">
        <v>2310</v>
      </c>
      <c r="P64" s="14" t="n">
        <v>51</v>
      </c>
      <c r="Q64" s="0" t="n">
        <v>-3876</v>
      </c>
      <c r="R64" s="0" t="n">
        <v>3213</v>
      </c>
      <c r="S64" s="0" t="n">
        <v>7089</v>
      </c>
    </row>
    <row r="65" customFormat="false" ht="13.5" hidden="false" customHeight="false" outlineLevel="0" collapsed="false">
      <c r="B65" s="15" t="n">
        <v>50</v>
      </c>
      <c r="C65" s="16" t="n">
        <v>107</v>
      </c>
      <c r="D65" s="17" t="n">
        <v>-44</v>
      </c>
      <c r="E65" s="18" t="n">
        <v>63</v>
      </c>
      <c r="F65" s="12"/>
      <c r="J65" s="15" t="n">
        <v>50</v>
      </c>
      <c r="K65" s="16" t="n">
        <v>4340</v>
      </c>
      <c r="L65" s="19" t="n">
        <v>-1967</v>
      </c>
      <c r="M65" s="18" t="n">
        <v>2373</v>
      </c>
      <c r="P65" s="14" t="n">
        <v>50</v>
      </c>
      <c r="Q65" s="0" t="n">
        <v>-2200</v>
      </c>
      <c r="R65" s="0" t="n">
        <v>3150</v>
      </c>
      <c r="S65" s="0" t="n">
        <v>5350</v>
      </c>
    </row>
    <row r="66" customFormat="false" ht="13.5" hidden="false" customHeight="false" outlineLevel="0" collapsed="false">
      <c r="B66" s="15" t="n">
        <v>49</v>
      </c>
      <c r="C66" s="16" t="n">
        <v>105</v>
      </c>
      <c r="D66" s="17" t="n">
        <v>-56</v>
      </c>
      <c r="E66" s="18" t="n">
        <v>49</v>
      </c>
      <c r="F66" s="12"/>
      <c r="J66" s="15" t="n">
        <v>49</v>
      </c>
      <c r="K66" s="16" t="n">
        <v>4445</v>
      </c>
      <c r="L66" s="19" t="n">
        <v>-2023</v>
      </c>
      <c r="M66" s="18" t="n">
        <v>2422</v>
      </c>
      <c r="P66" s="14" t="n">
        <v>49</v>
      </c>
      <c r="Q66" s="0" t="n">
        <v>-2744</v>
      </c>
      <c r="R66" s="0" t="n">
        <v>2401</v>
      </c>
      <c r="S66" s="0" t="n">
        <v>5145</v>
      </c>
    </row>
    <row r="67" customFormat="false" ht="13.5" hidden="false" customHeight="false" outlineLevel="0" collapsed="false">
      <c r="B67" s="15" t="n">
        <v>48</v>
      </c>
      <c r="C67" s="16" t="n">
        <v>105</v>
      </c>
      <c r="D67" s="17" t="n">
        <v>-49</v>
      </c>
      <c r="E67" s="18" t="n">
        <v>56</v>
      </c>
      <c r="F67" s="12"/>
      <c r="J67" s="15" t="n">
        <v>48</v>
      </c>
      <c r="K67" s="16" t="n">
        <v>4550</v>
      </c>
      <c r="L67" s="19" t="n">
        <v>-2072</v>
      </c>
      <c r="M67" s="18" t="n">
        <v>2478</v>
      </c>
      <c r="P67" s="14" t="n">
        <v>48</v>
      </c>
      <c r="Q67" s="0" t="n">
        <v>-2352</v>
      </c>
      <c r="R67" s="0" t="n">
        <v>2688</v>
      </c>
      <c r="S67" s="0" t="n">
        <v>5040</v>
      </c>
    </row>
    <row r="68" customFormat="false" ht="13.5" hidden="false" customHeight="false" outlineLevel="0" collapsed="false">
      <c r="B68" s="15" t="n">
        <v>47</v>
      </c>
      <c r="C68" s="16" t="n">
        <v>127</v>
      </c>
      <c r="D68" s="17" t="n">
        <v>-71</v>
      </c>
      <c r="E68" s="18" t="n">
        <v>56</v>
      </c>
      <c r="F68" s="12"/>
      <c r="J68" s="15" t="n">
        <v>47</v>
      </c>
      <c r="K68" s="16" t="n">
        <v>4677</v>
      </c>
      <c r="L68" s="19" t="n">
        <v>-2143</v>
      </c>
      <c r="M68" s="18" t="n">
        <v>2534</v>
      </c>
      <c r="P68" s="14" t="n">
        <v>47</v>
      </c>
      <c r="Q68" s="0" t="n">
        <v>-3337</v>
      </c>
      <c r="R68" s="0" t="n">
        <v>2632</v>
      </c>
      <c r="S68" s="0" t="n">
        <v>5969</v>
      </c>
    </row>
    <row r="69" customFormat="false" ht="13.5" hidden="false" customHeight="false" outlineLevel="0" collapsed="false">
      <c r="B69" s="15" t="n">
        <v>46</v>
      </c>
      <c r="C69" s="16" t="n">
        <v>110</v>
      </c>
      <c r="D69" s="17" t="n">
        <v>-54</v>
      </c>
      <c r="E69" s="18" t="n">
        <v>56</v>
      </c>
      <c r="F69" s="12"/>
      <c r="J69" s="15" t="n">
        <v>46</v>
      </c>
      <c r="K69" s="16" t="n">
        <v>4787</v>
      </c>
      <c r="L69" s="19" t="n">
        <v>-2197</v>
      </c>
      <c r="M69" s="18" t="n">
        <v>2590</v>
      </c>
      <c r="P69" s="14" t="n">
        <v>46</v>
      </c>
      <c r="Q69" s="0" t="n">
        <v>-2484</v>
      </c>
      <c r="R69" s="0" t="n">
        <v>2576</v>
      </c>
      <c r="S69" s="0" t="n">
        <v>5060</v>
      </c>
    </row>
    <row r="70" customFormat="false" ht="13.5" hidden="false" customHeight="false" outlineLevel="0" collapsed="false">
      <c r="B70" s="15" t="n">
        <v>45</v>
      </c>
      <c r="C70" s="16" t="n">
        <v>102</v>
      </c>
      <c r="D70" s="17" t="n">
        <v>-53</v>
      </c>
      <c r="E70" s="18" t="n">
        <v>49</v>
      </c>
      <c r="F70" s="12"/>
      <c r="J70" s="15" t="n">
        <v>45</v>
      </c>
      <c r="K70" s="16" t="n">
        <v>4889</v>
      </c>
      <c r="L70" s="19" t="n">
        <v>-2250</v>
      </c>
      <c r="M70" s="18" t="n">
        <v>2639</v>
      </c>
      <c r="P70" s="14" t="n">
        <v>45</v>
      </c>
      <c r="Q70" s="0" t="n">
        <v>-2385</v>
      </c>
      <c r="R70" s="0" t="n">
        <v>2205</v>
      </c>
      <c r="S70" s="0" t="n">
        <v>4590</v>
      </c>
    </row>
    <row r="71" customFormat="false" ht="13.5" hidden="false" customHeight="false" outlineLevel="0" collapsed="false">
      <c r="B71" s="15" t="n">
        <v>44</v>
      </c>
      <c r="C71" s="16" t="n">
        <v>100</v>
      </c>
      <c r="D71" s="17" t="n">
        <v>-54</v>
      </c>
      <c r="E71" s="18" t="n">
        <v>46</v>
      </c>
      <c r="F71" s="12"/>
      <c r="J71" s="15" t="n">
        <v>44</v>
      </c>
      <c r="K71" s="16" t="n">
        <v>4989</v>
      </c>
      <c r="L71" s="19" t="n">
        <v>-2304</v>
      </c>
      <c r="M71" s="18" t="n">
        <v>2685</v>
      </c>
      <c r="P71" s="14" t="n">
        <v>44</v>
      </c>
      <c r="Q71" s="0" t="n">
        <v>-2376</v>
      </c>
      <c r="R71" s="0" t="n">
        <v>2024</v>
      </c>
      <c r="S71" s="0" t="n">
        <v>4400</v>
      </c>
    </row>
    <row r="72" customFormat="false" ht="13.5" hidden="false" customHeight="false" outlineLevel="0" collapsed="false">
      <c r="B72" s="15" t="n">
        <v>43</v>
      </c>
      <c r="C72" s="16" t="n">
        <v>100</v>
      </c>
      <c r="D72" s="17" t="n">
        <v>-43</v>
      </c>
      <c r="E72" s="18" t="n">
        <v>57</v>
      </c>
      <c r="F72" s="12"/>
      <c r="J72" s="15" t="n">
        <v>43</v>
      </c>
      <c r="K72" s="16" t="n">
        <v>5089</v>
      </c>
      <c r="L72" s="19" t="n">
        <v>-2347</v>
      </c>
      <c r="M72" s="18" t="n">
        <v>2742</v>
      </c>
      <c r="P72" s="14" t="n">
        <v>43</v>
      </c>
      <c r="Q72" s="0" t="n">
        <v>-1849</v>
      </c>
      <c r="R72" s="0" t="n">
        <v>2451</v>
      </c>
      <c r="S72" s="0" t="n">
        <v>4300</v>
      </c>
    </row>
    <row r="73" customFormat="false" ht="13.5" hidden="false" customHeight="false" outlineLevel="0" collapsed="false">
      <c r="B73" s="15" t="n">
        <v>42</v>
      </c>
      <c r="C73" s="16" t="n">
        <v>111</v>
      </c>
      <c r="D73" s="17" t="n">
        <v>-61</v>
      </c>
      <c r="E73" s="18" t="n">
        <v>50</v>
      </c>
      <c r="F73" s="12"/>
      <c r="J73" s="15" t="n">
        <v>42</v>
      </c>
      <c r="K73" s="16" t="n">
        <v>5200</v>
      </c>
      <c r="L73" s="19" t="n">
        <v>-2408</v>
      </c>
      <c r="M73" s="18" t="n">
        <v>2792</v>
      </c>
      <c r="P73" s="14" t="n">
        <v>42</v>
      </c>
      <c r="Q73" s="0" t="n">
        <v>-2562</v>
      </c>
      <c r="R73" s="0" t="n">
        <v>2100</v>
      </c>
      <c r="S73" s="0" t="n">
        <v>4662</v>
      </c>
    </row>
    <row r="74" customFormat="false" ht="13.5" hidden="false" customHeight="false" outlineLevel="0" collapsed="false">
      <c r="B74" s="15" t="n">
        <v>41</v>
      </c>
      <c r="C74" s="16" t="n">
        <v>91</v>
      </c>
      <c r="D74" s="17" t="n">
        <v>-40</v>
      </c>
      <c r="E74" s="18" t="n">
        <v>51</v>
      </c>
      <c r="F74" s="12"/>
      <c r="J74" s="15" t="n">
        <v>41</v>
      </c>
      <c r="K74" s="16" t="n">
        <v>5291</v>
      </c>
      <c r="L74" s="19" t="n">
        <v>-2448</v>
      </c>
      <c r="M74" s="18" t="n">
        <v>2843</v>
      </c>
      <c r="P74" s="14" t="n">
        <v>41</v>
      </c>
      <c r="Q74" s="0" t="n">
        <v>-1640</v>
      </c>
      <c r="R74" s="0" t="n">
        <v>2091</v>
      </c>
      <c r="S74" s="0" t="n">
        <v>3731</v>
      </c>
    </row>
    <row r="75" customFormat="false" ht="13.5" hidden="false" customHeight="false" outlineLevel="0" collapsed="false">
      <c r="B75" s="15" t="n">
        <v>40</v>
      </c>
      <c r="C75" s="16" t="n">
        <v>128</v>
      </c>
      <c r="D75" s="17" t="n">
        <v>-58</v>
      </c>
      <c r="E75" s="18" t="n">
        <v>70</v>
      </c>
      <c r="F75" s="12"/>
      <c r="J75" s="15" t="n">
        <v>40</v>
      </c>
      <c r="K75" s="16" t="n">
        <v>5419</v>
      </c>
      <c r="L75" s="19" t="n">
        <v>-2506</v>
      </c>
      <c r="M75" s="18" t="n">
        <v>2913</v>
      </c>
      <c r="P75" s="14" t="n">
        <v>40</v>
      </c>
      <c r="Q75" s="0" t="n">
        <v>-2320</v>
      </c>
      <c r="R75" s="0" t="n">
        <v>2800</v>
      </c>
      <c r="S75" s="0" t="n">
        <v>5120</v>
      </c>
    </row>
    <row r="76" customFormat="false" ht="13.5" hidden="false" customHeight="false" outlineLevel="0" collapsed="false">
      <c r="B76" s="15" t="n">
        <v>39</v>
      </c>
      <c r="C76" s="16" t="n">
        <v>122</v>
      </c>
      <c r="D76" s="17" t="n">
        <v>-63</v>
      </c>
      <c r="E76" s="18" t="n">
        <v>59</v>
      </c>
      <c r="F76" s="12"/>
      <c r="J76" s="15" t="n">
        <v>39</v>
      </c>
      <c r="K76" s="16" t="n">
        <v>5541</v>
      </c>
      <c r="L76" s="19" t="n">
        <v>-2569</v>
      </c>
      <c r="M76" s="18" t="n">
        <v>2972</v>
      </c>
      <c r="P76" s="14" t="n">
        <v>39</v>
      </c>
      <c r="Q76" s="0" t="n">
        <v>-2457</v>
      </c>
      <c r="R76" s="0" t="n">
        <v>2301</v>
      </c>
      <c r="S76" s="0" t="n">
        <v>4758</v>
      </c>
    </row>
    <row r="77" customFormat="false" ht="13.5" hidden="false" customHeight="false" outlineLevel="0" collapsed="false">
      <c r="B77" s="15" t="n">
        <v>38</v>
      </c>
      <c r="C77" s="16" t="n">
        <v>119</v>
      </c>
      <c r="D77" s="17" t="n">
        <v>-63</v>
      </c>
      <c r="E77" s="18" t="n">
        <v>56</v>
      </c>
      <c r="F77" s="12"/>
      <c r="J77" s="15" t="n">
        <v>38</v>
      </c>
      <c r="K77" s="16" t="n">
        <v>5660</v>
      </c>
      <c r="L77" s="19" t="n">
        <v>-2632</v>
      </c>
      <c r="M77" s="18" t="n">
        <v>3028</v>
      </c>
      <c r="P77" s="14" t="n">
        <v>38</v>
      </c>
      <c r="Q77" s="0" t="n">
        <v>-2394</v>
      </c>
      <c r="R77" s="0" t="n">
        <v>2128</v>
      </c>
      <c r="S77" s="0" t="n">
        <v>4522</v>
      </c>
    </row>
    <row r="78" customFormat="false" ht="13.5" hidden="false" customHeight="false" outlineLevel="0" collapsed="false">
      <c r="B78" s="15" t="n">
        <v>37</v>
      </c>
      <c r="C78" s="16" t="n">
        <v>108</v>
      </c>
      <c r="D78" s="17" t="n">
        <v>-45</v>
      </c>
      <c r="E78" s="18" t="n">
        <v>63</v>
      </c>
      <c r="F78" s="12"/>
      <c r="J78" s="15" t="n">
        <v>37</v>
      </c>
      <c r="K78" s="16" t="n">
        <v>5768</v>
      </c>
      <c r="L78" s="19" t="n">
        <v>-2677</v>
      </c>
      <c r="M78" s="18" t="n">
        <v>3091</v>
      </c>
      <c r="P78" s="14" t="n">
        <v>37</v>
      </c>
      <c r="Q78" s="0" t="n">
        <v>-1665</v>
      </c>
      <c r="R78" s="0" t="n">
        <v>2331</v>
      </c>
      <c r="S78" s="0" t="n">
        <v>3996</v>
      </c>
    </row>
    <row r="79" customFormat="false" ht="13.5" hidden="false" customHeight="false" outlineLevel="0" collapsed="false">
      <c r="B79" s="15" t="n">
        <v>36</v>
      </c>
      <c r="C79" s="16" t="n">
        <v>95</v>
      </c>
      <c r="D79" s="17" t="n">
        <v>-48</v>
      </c>
      <c r="E79" s="18" t="n">
        <v>47</v>
      </c>
      <c r="F79" s="12"/>
      <c r="J79" s="15" t="n">
        <v>36</v>
      </c>
      <c r="K79" s="16" t="n">
        <v>5863</v>
      </c>
      <c r="L79" s="19" t="n">
        <v>-2725</v>
      </c>
      <c r="M79" s="18" t="n">
        <v>3138</v>
      </c>
      <c r="P79" s="14" t="n">
        <v>36</v>
      </c>
      <c r="Q79" s="0" t="n">
        <v>-1728</v>
      </c>
      <c r="R79" s="0" t="n">
        <v>1692</v>
      </c>
      <c r="S79" s="0" t="n">
        <v>3420</v>
      </c>
    </row>
    <row r="80" customFormat="false" ht="13.5" hidden="false" customHeight="false" outlineLevel="0" collapsed="false">
      <c r="B80" s="15" t="n">
        <v>35</v>
      </c>
      <c r="C80" s="16" t="n">
        <v>121</v>
      </c>
      <c r="D80" s="17" t="n">
        <v>-59</v>
      </c>
      <c r="E80" s="18" t="n">
        <v>62</v>
      </c>
      <c r="F80" s="12"/>
      <c r="J80" s="15" t="n">
        <v>35</v>
      </c>
      <c r="K80" s="16" t="n">
        <v>5984</v>
      </c>
      <c r="L80" s="19" t="n">
        <v>-2784</v>
      </c>
      <c r="M80" s="18" t="n">
        <v>3200</v>
      </c>
      <c r="P80" s="14" t="n">
        <v>35</v>
      </c>
      <c r="Q80" s="0" t="n">
        <v>-2065</v>
      </c>
      <c r="R80" s="0" t="n">
        <v>2170</v>
      </c>
      <c r="S80" s="0" t="n">
        <v>4235</v>
      </c>
    </row>
    <row r="81" customFormat="false" ht="13.5" hidden="false" customHeight="false" outlineLevel="0" collapsed="false">
      <c r="B81" s="15" t="n">
        <v>34</v>
      </c>
      <c r="C81" s="16" t="n">
        <v>106</v>
      </c>
      <c r="D81" s="17" t="n">
        <v>-51</v>
      </c>
      <c r="E81" s="18" t="n">
        <v>55</v>
      </c>
      <c r="F81" s="12"/>
      <c r="J81" s="15" t="n">
        <v>34</v>
      </c>
      <c r="K81" s="16" t="n">
        <v>6090</v>
      </c>
      <c r="L81" s="19" t="n">
        <v>-2835</v>
      </c>
      <c r="M81" s="18" t="n">
        <v>3255</v>
      </c>
      <c r="P81" s="14" t="n">
        <v>34</v>
      </c>
      <c r="Q81" s="0" t="n">
        <v>-1734</v>
      </c>
      <c r="R81" s="0" t="n">
        <v>1870</v>
      </c>
      <c r="S81" s="0" t="n">
        <v>3604</v>
      </c>
    </row>
    <row r="82" customFormat="false" ht="13.5" hidden="false" customHeight="false" outlineLevel="0" collapsed="false">
      <c r="B82" s="15" t="n">
        <v>33</v>
      </c>
      <c r="C82" s="16" t="n">
        <v>87</v>
      </c>
      <c r="D82" s="17" t="n">
        <v>-43</v>
      </c>
      <c r="E82" s="18" t="n">
        <v>44</v>
      </c>
      <c r="F82" s="12"/>
      <c r="J82" s="15" t="n">
        <v>33</v>
      </c>
      <c r="K82" s="16" t="n">
        <v>6177</v>
      </c>
      <c r="L82" s="19" t="n">
        <v>-2878</v>
      </c>
      <c r="M82" s="18" t="n">
        <v>3299</v>
      </c>
      <c r="P82" s="14" t="n">
        <v>33</v>
      </c>
      <c r="Q82" s="0" t="n">
        <v>-1419</v>
      </c>
      <c r="R82" s="0" t="n">
        <v>1452</v>
      </c>
      <c r="S82" s="0" t="n">
        <v>2871</v>
      </c>
    </row>
    <row r="83" customFormat="false" ht="13.5" hidden="false" customHeight="false" outlineLevel="0" collapsed="false">
      <c r="B83" s="15" t="n">
        <v>32</v>
      </c>
      <c r="C83" s="16" t="n">
        <v>91</v>
      </c>
      <c r="D83" s="17" t="n">
        <v>-45</v>
      </c>
      <c r="E83" s="18" t="n">
        <v>46</v>
      </c>
      <c r="F83" s="12"/>
      <c r="J83" s="15" t="n">
        <v>32</v>
      </c>
      <c r="K83" s="16" t="n">
        <v>6268</v>
      </c>
      <c r="L83" s="19" t="n">
        <v>-2923</v>
      </c>
      <c r="M83" s="18" t="n">
        <v>3345</v>
      </c>
      <c r="P83" s="14" t="n">
        <v>32</v>
      </c>
      <c r="Q83" s="0" t="n">
        <v>-1440</v>
      </c>
      <c r="R83" s="0" t="n">
        <v>1472</v>
      </c>
      <c r="S83" s="0" t="n">
        <v>2912</v>
      </c>
    </row>
    <row r="84" customFormat="false" ht="13.5" hidden="false" customHeight="false" outlineLevel="0" collapsed="false">
      <c r="B84" s="15" t="n">
        <v>31</v>
      </c>
      <c r="C84" s="16" t="n">
        <v>89</v>
      </c>
      <c r="D84" s="17" t="n">
        <v>-46</v>
      </c>
      <c r="E84" s="18" t="n">
        <v>43</v>
      </c>
      <c r="F84" s="12"/>
      <c r="J84" s="15" t="n">
        <v>31</v>
      </c>
      <c r="K84" s="16" t="n">
        <v>6357</v>
      </c>
      <c r="L84" s="19" t="n">
        <v>-2969</v>
      </c>
      <c r="M84" s="18" t="n">
        <v>3388</v>
      </c>
      <c r="P84" s="14" t="n">
        <v>31</v>
      </c>
      <c r="Q84" s="0" t="n">
        <v>-1426</v>
      </c>
      <c r="R84" s="0" t="n">
        <v>1333</v>
      </c>
      <c r="S84" s="0" t="n">
        <v>2759</v>
      </c>
    </row>
    <row r="85" customFormat="false" ht="13.5" hidden="false" customHeight="false" outlineLevel="0" collapsed="false">
      <c r="B85" s="15" t="n">
        <v>30</v>
      </c>
      <c r="C85" s="16" t="n">
        <v>78</v>
      </c>
      <c r="D85" s="17" t="n">
        <v>-44</v>
      </c>
      <c r="E85" s="18" t="n">
        <v>34</v>
      </c>
      <c r="F85" s="12"/>
      <c r="J85" s="15" t="n">
        <v>30</v>
      </c>
      <c r="K85" s="16" t="n">
        <v>6435</v>
      </c>
      <c r="L85" s="19" t="n">
        <v>-3013</v>
      </c>
      <c r="M85" s="18" t="n">
        <v>3422</v>
      </c>
      <c r="P85" s="14" t="n">
        <v>30</v>
      </c>
      <c r="Q85" s="0" t="n">
        <v>-1320</v>
      </c>
      <c r="R85" s="0" t="n">
        <v>1020</v>
      </c>
      <c r="S85" s="0" t="n">
        <v>2340</v>
      </c>
    </row>
    <row r="86" customFormat="false" ht="13.5" hidden="false" customHeight="false" outlineLevel="0" collapsed="false">
      <c r="B86" s="15" t="n">
        <v>29</v>
      </c>
      <c r="C86" s="16" t="n">
        <v>80</v>
      </c>
      <c r="D86" s="17" t="n">
        <v>-44</v>
      </c>
      <c r="E86" s="18" t="n">
        <v>36</v>
      </c>
      <c r="F86" s="12"/>
      <c r="J86" s="15" t="n">
        <v>29</v>
      </c>
      <c r="K86" s="16" t="n">
        <v>6515</v>
      </c>
      <c r="L86" s="19" t="n">
        <v>-3057</v>
      </c>
      <c r="M86" s="18" t="n">
        <v>3458</v>
      </c>
      <c r="P86" s="14" t="n">
        <v>29</v>
      </c>
      <c r="Q86" s="0" t="n">
        <v>-1276</v>
      </c>
      <c r="R86" s="0" t="n">
        <v>1044</v>
      </c>
      <c r="S86" s="0" t="n">
        <v>2320</v>
      </c>
    </row>
    <row r="87" customFormat="false" ht="13.5" hidden="false" customHeight="false" outlineLevel="0" collapsed="false">
      <c r="B87" s="15" t="n">
        <v>28</v>
      </c>
      <c r="C87" s="16" t="n">
        <v>62</v>
      </c>
      <c r="D87" s="17" t="n">
        <v>-34</v>
      </c>
      <c r="E87" s="18" t="n">
        <v>28</v>
      </c>
      <c r="F87" s="12"/>
      <c r="J87" s="15" t="n">
        <v>28</v>
      </c>
      <c r="K87" s="16" t="n">
        <v>6577</v>
      </c>
      <c r="L87" s="19" t="n">
        <v>-3091</v>
      </c>
      <c r="M87" s="18" t="n">
        <v>3486</v>
      </c>
      <c r="P87" s="14" t="n">
        <v>28</v>
      </c>
      <c r="Q87" s="0" t="n">
        <v>-952</v>
      </c>
      <c r="R87" s="0" t="n">
        <v>784</v>
      </c>
      <c r="S87" s="0" t="n">
        <v>1736</v>
      </c>
    </row>
    <row r="88" customFormat="false" ht="13.5" hidden="false" customHeight="false" outlineLevel="0" collapsed="false">
      <c r="B88" s="15" t="n">
        <v>27</v>
      </c>
      <c r="C88" s="16" t="n">
        <v>68</v>
      </c>
      <c r="D88" s="17" t="n">
        <v>-30</v>
      </c>
      <c r="E88" s="18" t="n">
        <v>38</v>
      </c>
      <c r="F88" s="12"/>
      <c r="J88" s="15" t="n">
        <v>27</v>
      </c>
      <c r="K88" s="16" t="n">
        <v>6645</v>
      </c>
      <c r="L88" s="19" t="n">
        <v>-3121</v>
      </c>
      <c r="M88" s="18" t="n">
        <v>3524</v>
      </c>
      <c r="P88" s="14" t="n">
        <v>27</v>
      </c>
      <c r="Q88" s="0" t="n">
        <v>-810</v>
      </c>
      <c r="R88" s="0" t="n">
        <v>1026</v>
      </c>
      <c r="S88" s="0" t="n">
        <v>1836</v>
      </c>
    </row>
    <row r="89" customFormat="false" ht="13.5" hidden="false" customHeight="false" outlineLevel="0" collapsed="false">
      <c r="B89" s="15" t="n">
        <v>26</v>
      </c>
      <c r="C89" s="16" t="n">
        <v>71</v>
      </c>
      <c r="D89" s="17" t="n">
        <v>-40</v>
      </c>
      <c r="E89" s="18" t="n">
        <v>31</v>
      </c>
      <c r="F89" s="12"/>
      <c r="J89" s="15" t="n">
        <v>26</v>
      </c>
      <c r="K89" s="16" t="n">
        <v>6716</v>
      </c>
      <c r="L89" s="19" t="n">
        <v>-3161</v>
      </c>
      <c r="M89" s="18" t="n">
        <v>3555</v>
      </c>
      <c r="P89" s="14" t="n">
        <v>26</v>
      </c>
      <c r="Q89" s="0" t="n">
        <v>-1040</v>
      </c>
      <c r="R89" s="0" t="n">
        <v>806</v>
      </c>
      <c r="S89" s="0" t="n">
        <v>1846</v>
      </c>
    </row>
    <row r="90" customFormat="false" ht="13.5" hidden="false" customHeight="false" outlineLevel="0" collapsed="false">
      <c r="B90" s="15" t="n">
        <v>25</v>
      </c>
      <c r="C90" s="16" t="n">
        <v>73</v>
      </c>
      <c r="D90" s="17" t="n">
        <v>-29</v>
      </c>
      <c r="E90" s="18" t="n">
        <v>44</v>
      </c>
      <c r="F90" s="12"/>
      <c r="J90" s="15" t="n">
        <v>25</v>
      </c>
      <c r="K90" s="16" t="n">
        <v>6789</v>
      </c>
      <c r="L90" s="19" t="n">
        <v>-3190</v>
      </c>
      <c r="M90" s="18" t="n">
        <v>3599</v>
      </c>
      <c r="P90" s="14" t="n">
        <v>25</v>
      </c>
      <c r="Q90" s="0" t="n">
        <v>-725</v>
      </c>
      <c r="R90" s="0" t="n">
        <v>1100</v>
      </c>
      <c r="S90" s="0" t="n">
        <v>1825</v>
      </c>
    </row>
    <row r="91" customFormat="false" ht="13.5" hidden="false" customHeight="false" outlineLevel="0" collapsed="false">
      <c r="B91" s="15" t="n">
        <v>24</v>
      </c>
      <c r="C91" s="16" t="n">
        <v>70</v>
      </c>
      <c r="D91" s="17" t="n">
        <v>-36</v>
      </c>
      <c r="E91" s="18" t="n">
        <v>34</v>
      </c>
      <c r="F91" s="12"/>
      <c r="J91" s="15" t="n">
        <v>24</v>
      </c>
      <c r="K91" s="16" t="n">
        <v>6859</v>
      </c>
      <c r="L91" s="19" t="n">
        <v>-3226</v>
      </c>
      <c r="M91" s="18" t="n">
        <v>3633</v>
      </c>
      <c r="P91" s="14" t="n">
        <v>24</v>
      </c>
      <c r="Q91" s="0" t="n">
        <v>-864</v>
      </c>
      <c r="R91" s="0" t="n">
        <v>816</v>
      </c>
      <c r="S91" s="0" t="n">
        <v>1680</v>
      </c>
    </row>
    <row r="92" customFormat="false" ht="13.5" hidden="false" customHeight="false" outlineLevel="0" collapsed="false">
      <c r="B92" s="15" t="n">
        <v>23</v>
      </c>
      <c r="C92" s="16" t="n">
        <v>65</v>
      </c>
      <c r="D92" s="17" t="n">
        <v>-32</v>
      </c>
      <c r="E92" s="18" t="n">
        <v>33</v>
      </c>
      <c r="F92" s="12"/>
      <c r="J92" s="15" t="n">
        <v>23</v>
      </c>
      <c r="K92" s="16" t="n">
        <v>6924</v>
      </c>
      <c r="L92" s="19" t="n">
        <v>-3258</v>
      </c>
      <c r="M92" s="18" t="n">
        <v>3666</v>
      </c>
      <c r="P92" s="14" t="n">
        <v>23</v>
      </c>
      <c r="Q92" s="0" t="n">
        <v>-736</v>
      </c>
      <c r="R92" s="0" t="n">
        <v>759</v>
      </c>
      <c r="S92" s="0" t="n">
        <v>1495</v>
      </c>
    </row>
    <row r="93" customFormat="false" ht="13.5" hidden="false" customHeight="false" outlineLevel="0" collapsed="false">
      <c r="B93" s="15" t="n">
        <v>22</v>
      </c>
      <c r="C93" s="16" t="n">
        <v>69</v>
      </c>
      <c r="D93" s="17" t="n">
        <v>-36</v>
      </c>
      <c r="E93" s="18" t="n">
        <v>33</v>
      </c>
      <c r="F93" s="12"/>
      <c r="J93" s="15" t="n">
        <v>22</v>
      </c>
      <c r="K93" s="16" t="n">
        <v>6993</v>
      </c>
      <c r="L93" s="19" t="n">
        <v>-3294</v>
      </c>
      <c r="M93" s="18" t="n">
        <v>3699</v>
      </c>
      <c r="P93" s="14" t="n">
        <v>22</v>
      </c>
      <c r="Q93" s="0" t="n">
        <v>-792</v>
      </c>
      <c r="R93" s="0" t="n">
        <v>726</v>
      </c>
      <c r="S93" s="0" t="n">
        <v>1518</v>
      </c>
    </row>
    <row r="94" customFormat="false" ht="13.5" hidden="false" customHeight="false" outlineLevel="0" collapsed="false">
      <c r="B94" s="15" t="n">
        <v>21</v>
      </c>
      <c r="C94" s="16" t="n">
        <v>64</v>
      </c>
      <c r="D94" s="17" t="n">
        <v>-30</v>
      </c>
      <c r="E94" s="18" t="n">
        <v>34</v>
      </c>
      <c r="F94" s="12"/>
      <c r="J94" s="15" t="n">
        <v>21</v>
      </c>
      <c r="K94" s="16" t="n">
        <v>7057</v>
      </c>
      <c r="L94" s="19" t="n">
        <v>-3324</v>
      </c>
      <c r="M94" s="18" t="n">
        <v>3733</v>
      </c>
      <c r="P94" s="14" t="n">
        <v>21</v>
      </c>
      <c r="Q94" s="0" t="n">
        <v>-630</v>
      </c>
      <c r="R94" s="0" t="n">
        <v>714</v>
      </c>
      <c r="S94" s="0" t="n">
        <v>1344</v>
      </c>
    </row>
    <row r="95" customFormat="false" ht="13.5" hidden="false" customHeight="false" outlineLevel="0" collapsed="false">
      <c r="B95" s="15" t="n">
        <v>20</v>
      </c>
      <c r="C95" s="16" t="n">
        <v>81</v>
      </c>
      <c r="D95" s="17" t="n">
        <v>-44</v>
      </c>
      <c r="E95" s="18" t="n">
        <v>37</v>
      </c>
      <c r="F95" s="12"/>
      <c r="J95" s="15" t="n">
        <v>20</v>
      </c>
      <c r="K95" s="16" t="n">
        <v>7138</v>
      </c>
      <c r="L95" s="19" t="n">
        <v>-3368</v>
      </c>
      <c r="M95" s="18" t="n">
        <v>3770</v>
      </c>
      <c r="P95" s="14" t="n">
        <v>20</v>
      </c>
      <c r="Q95" s="0" t="n">
        <v>-880</v>
      </c>
      <c r="R95" s="0" t="n">
        <v>740</v>
      </c>
      <c r="S95" s="0" t="n">
        <v>1620</v>
      </c>
    </row>
    <row r="96" customFormat="false" ht="13.5" hidden="false" customHeight="false" outlineLevel="0" collapsed="false">
      <c r="B96" s="15" t="n">
        <v>19</v>
      </c>
      <c r="C96" s="16" t="n">
        <v>79</v>
      </c>
      <c r="D96" s="17" t="n">
        <v>-39</v>
      </c>
      <c r="E96" s="18" t="n">
        <v>40</v>
      </c>
      <c r="F96" s="12"/>
      <c r="J96" s="15" t="n">
        <v>19</v>
      </c>
      <c r="K96" s="16" t="n">
        <v>7217</v>
      </c>
      <c r="L96" s="19" t="n">
        <v>-3407</v>
      </c>
      <c r="M96" s="18" t="n">
        <v>3810</v>
      </c>
      <c r="P96" s="14" t="n">
        <v>19</v>
      </c>
      <c r="Q96" s="0" t="n">
        <v>-741</v>
      </c>
      <c r="R96" s="0" t="n">
        <v>760</v>
      </c>
      <c r="S96" s="0" t="n">
        <v>1501</v>
      </c>
    </row>
    <row r="97" customFormat="false" ht="13.5" hidden="false" customHeight="false" outlineLevel="0" collapsed="false">
      <c r="B97" s="15" t="n">
        <v>18</v>
      </c>
      <c r="C97" s="16" t="n">
        <v>62</v>
      </c>
      <c r="D97" s="17" t="n">
        <v>-34</v>
      </c>
      <c r="E97" s="18" t="n">
        <v>28</v>
      </c>
      <c r="F97" s="12"/>
      <c r="J97" s="15" t="n">
        <v>18</v>
      </c>
      <c r="K97" s="16" t="n">
        <v>7279</v>
      </c>
      <c r="L97" s="19" t="n">
        <v>-3441</v>
      </c>
      <c r="M97" s="18" t="n">
        <v>3838</v>
      </c>
      <c r="P97" s="14" t="n">
        <v>18</v>
      </c>
      <c r="Q97" s="0" t="n">
        <v>-612</v>
      </c>
      <c r="R97" s="0" t="n">
        <v>504</v>
      </c>
      <c r="S97" s="0" t="n">
        <v>1116</v>
      </c>
    </row>
    <row r="98" customFormat="false" ht="13.5" hidden="false" customHeight="false" outlineLevel="0" collapsed="false">
      <c r="B98" s="15" t="n">
        <v>17</v>
      </c>
      <c r="C98" s="16" t="n">
        <v>89</v>
      </c>
      <c r="D98" s="17" t="n">
        <v>-42</v>
      </c>
      <c r="E98" s="18" t="n">
        <v>47</v>
      </c>
      <c r="F98" s="12"/>
      <c r="J98" s="15" t="n">
        <v>17</v>
      </c>
      <c r="K98" s="16" t="n">
        <v>7368</v>
      </c>
      <c r="L98" s="19" t="n">
        <v>-3483</v>
      </c>
      <c r="M98" s="18" t="n">
        <v>3885</v>
      </c>
      <c r="P98" s="14" t="n">
        <v>17</v>
      </c>
      <c r="Q98" s="0" t="n">
        <v>-714</v>
      </c>
      <c r="R98" s="0" t="n">
        <v>799</v>
      </c>
      <c r="S98" s="0" t="n">
        <v>1513</v>
      </c>
    </row>
    <row r="99" customFormat="false" ht="13.5" hidden="false" customHeight="false" outlineLevel="0" collapsed="false">
      <c r="B99" s="15" t="n">
        <v>16</v>
      </c>
      <c r="C99" s="16" t="n">
        <v>105</v>
      </c>
      <c r="D99" s="17" t="n">
        <v>-53</v>
      </c>
      <c r="E99" s="18" t="n">
        <v>52</v>
      </c>
      <c r="F99" s="12"/>
      <c r="J99" s="15" t="n">
        <v>16</v>
      </c>
      <c r="K99" s="16" t="n">
        <v>7473</v>
      </c>
      <c r="L99" s="19" t="n">
        <v>-3536</v>
      </c>
      <c r="M99" s="18" t="n">
        <v>3937</v>
      </c>
      <c r="P99" s="14" t="n">
        <v>16</v>
      </c>
      <c r="Q99" s="0" t="n">
        <v>-848</v>
      </c>
      <c r="R99" s="0" t="n">
        <v>832</v>
      </c>
      <c r="S99" s="0" t="n">
        <v>1680</v>
      </c>
    </row>
    <row r="100" customFormat="false" ht="13.5" hidden="false" customHeight="false" outlineLevel="0" collapsed="false">
      <c r="B100" s="15" t="n">
        <v>15</v>
      </c>
      <c r="C100" s="16" t="n">
        <v>97</v>
      </c>
      <c r="D100" s="17" t="n">
        <v>-46</v>
      </c>
      <c r="E100" s="18" t="n">
        <v>51</v>
      </c>
      <c r="F100" s="12"/>
      <c r="J100" s="15" t="n">
        <v>15</v>
      </c>
      <c r="K100" s="16" t="n">
        <v>7570</v>
      </c>
      <c r="L100" s="19" t="n">
        <v>-3582</v>
      </c>
      <c r="M100" s="18" t="n">
        <v>3988</v>
      </c>
      <c r="P100" s="14" t="n">
        <v>15</v>
      </c>
      <c r="Q100" s="0" t="n">
        <v>-690</v>
      </c>
      <c r="R100" s="0" t="n">
        <v>765</v>
      </c>
      <c r="S100" s="0" t="n">
        <v>1455</v>
      </c>
    </row>
    <row r="101" customFormat="false" ht="13.5" hidden="false" customHeight="false" outlineLevel="0" collapsed="false">
      <c r="B101" s="15" t="n">
        <v>14</v>
      </c>
      <c r="C101" s="16" t="n">
        <v>100</v>
      </c>
      <c r="D101" s="17" t="n">
        <v>-56</v>
      </c>
      <c r="E101" s="18" t="n">
        <v>44</v>
      </c>
      <c r="F101" s="12"/>
      <c r="J101" s="15" t="n">
        <v>14</v>
      </c>
      <c r="K101" s="16" t="n">
        <v>7670</v>
      </c>
      <c r="L101" s="19" t="n">
        <v>-3638</v>
      </c>
      <c r="M101" s="18" t="n">
        <v>4032</v>
      </c>
      <c r="P101" s="14" t="n">
        <v>14</v>
      </c>
      <c r="Q101" s="0" t="n">
        <v>-784</v>
      </c>
      <c r="R101" s="0" t="n">
        <v>616</v>
      </c>
      <c r="S101" s="0" t="n">
        <v>1400</v>
      </c>
    </row>
    <row r="102" customFormat="false" ht="13.5" hidden="false" customHeight="false" outlineLevel="0" collapsed="false">
      <c r="B102" s="15" t="n">
        <v>13</v>
      </c>
      <c r="C102" s="16" t="n">
        <v>95</v>
      </c>
      <c r="D102" s="17" t="n">
        <v>-53</v>
      </c>
      <c r="E102" s="18" t="n">
        <v>42</v>
      </c>
      <c r="F102" s="12"/>
      <c r="J102" s="15" t="n">
        <v>13</v>
      </c>
      <c r="K102" s="16" t="n">
        <v>7765</v>
      </c>
      <c r="L102" s="19" t="n">
        <v>-3691</v>
      </c>
      <c r="M102" s="18" t="n">
        <v>4074</v>
      </c>
      <c r="P102" s="14" t="n">
        <v>13</v>
      </c>
      <c r="Q102" s="0" t="n">
        <v>-689</v>
      </c>
      <c r="R102" s="0" t="n">
        <v>546</v>
      </c>
      <c r="S102" s="0" t="n">
        <v>1235</v>
      </c>
    </row>
    <row r="103" customFormat="false" ht="13.5" hidden="false" customHeight="false" outlineLevel="0" collapsed="false">
      <c r="B103" s="15" t="n">
        <v>12</v>
      </c>
      <c r="C103" s="16" t="n">
        <v>76</v>
      </c>
      <c r="D103" s="17" t="n">
        <v>-37</v>
      </c>
      <c r="E103" s="18" t="n">
        <v>39</v>
      </c>
      <c r="F103" s="12"/>
      <c r="J103" s="15" t="n">
        <v>12</v>
      </c>
      <c r="K103" s="16" t="n">
        <v>7841</v>
      </c>
      <c r="L103" s="19" t="n">
        <v>-3728</v>
      </c>
      <c r="M103" s="18" t="n">
        <v>4113</v>
      </c>
      <c r="P103" s="14" t="n">
        <v>12</v>
      </c>
      <c r="Q103" s="0" t="n">
        <v>-444</v>
      </c>
      <c r="R103" s="0" t="n">
        <v>468</v>
      </c>
      <c r="S103" s="0" t="n">
        <v>912</v>
      </c>
    </row>
    <row r="104" customFormat="false" ht="13.5" hidden="false" customHeight="false" outlineLevel="0" collapsed="false">
      <c r="B104" s="15" t="n">
        <v>11</v>
      </c>
      <c r="C104" s="16" t="n">
        <v>84</v>
      </c>
      <c r="D104" s="17" t="n">
        <v>-47</v>
      </c>
      <c r="E104" s="18" t="n">
        <v>37</v>
      </c>
      <c r="F104" s="12"/>
      <c r="J104" s="15" t="n">
        <v>11</v>
      </c>
      <c r="K104" s="16" t="n">
        <v>7925</v>
      </c>
      <c r="L104" s="19" t="n">
        <v>-3775</v>
      </c>
      <c r="M104" s="18" t="n">
        <v>4150</v>
      </c>
      <c r="P104" s="14" t="n">
        <v>11</v>
      </c>
      <c r="Q104" s="0" t="n">
        <v>-517</v>
      </c>
      <c r="R104" s="0" t="n">
        <v>407</v>
      </c>
      <c r="S104" s="0" t="n">
        <v>924</v>
      </c>
    </row>
    <row r="105" customFormat="false" ht="13.5" hidden="false" customHeight="false" outlineLevel="0" collapsed="false">
      <c r="B105" s="15" t="n">
        <v>10</v>
      </c>
      <c r="C105" s="16" t="n">
        <v>100</v>
      </c>
      <c r="D105" s="17" t="n">
        <v>-51</v>
      </c>
      <c r="E105" s="18" t="n">
        <v>49</v>
      </c>
      <c r="F105" s="12"/>
      <c r="J105" s="15" t="n">
        <v>10</v>
      </c>
      <c r="K105" s="16" t="n">
        <v>8025</v>
      </c>
      <c r="L105" s="19" t="n">
        <v>-3826</v>
      </c>
      <c r="M105" s="18" t="n">
        <v>4199</v>
      </c>
      <c r="P105" s="14" t="n">
        <v>10</v>
      </c>
      <c r="Q105" s="0" t="n">
        <v>-510</v>
      </c>
      <c r="R105" s="0" t="n">
        <v>490</v>
      </c>
      <c r="S105" s="0" t="n">
        <v>1000</v>
      </c>
    </row>
    <row r="106" customFormat="false" ht="13.5" hidden="false" customHeight="false" outlineLevel="0" collapsed="false">
      <c r="B106" s="15" t="n">
        <v>9</v>
      </c>
      <c r="C106" s="16" t="n">
        <v>88</v>
      </c>
      <c r="D106" s="17" t="n">
        <v>-46</v>
      </c>
      <c r="E106" s="18" t="n">
        <v>42</v>
      </c>
      <c r="F106" s="12"/>
      <c r="J106" s="15" t="n">
        <v>9</v>
      </c>
      <c r="K106" s="16" t="n">
        <v>8113</v>
      </c>
      <c r="L106" s="19" t="n">
        <v>-3872</v>
      </c>
      <c r="M106" s="18" t="n">
        <v>4241</v>
      </c>
      <c r="P106" s="14" t="n">
        <v>9</v>
      </c>
      <c r="Q106" s="0" t="n">
        <v>-414</v>
      </c>
      <c r="R106" s="0" t="n">
        <v>378</v>
      </c>
      <c r="S106" s="0" t="n">
        <v>792</v>
      </c>
    </row>
    <row r="107" customFormat="false" ht="13.5" hidden="false" customHeight="false" outlineLevel="0" collapsed="false">
      <c r="B107" s="15" t="n">
        <v>8</v>
      </c>
      <c r="C107" s="16" t="n">
        <v>80</v>
      </c>
      <c r="D107" s="17" t="n">
        <v>-45</v>
      </c>
      <c r="E107" s="18" t="n">
        <v>35</v>
      </c>
      <c r="F107" s="12"/>
      <c r="J107" s="15" t="n">
        <v>8</v>
      </c>
      <c r="K107" s="16" t="n">
        <v>8193</v>
      </c>
      <c r="L107" s="19" t="n">
        <v>-3917</v>
      </c>
      <c r="M107" s="18" t="n">
        <v>4276</v>
      </c>
      <c r="P107" s="14" t="n">
        <v>8</v>
      </c>
      <c r="Q107" s="0" t="n">
        <v>-360</v>
      </c>
      <c r="R107" s="0" t="n">
        <v>280</v>
      </c>
      <c r="S107" s="0" t="n">
        <v>640</v>
      </c>
    </row>
    <row r="108" customFormat="false" ht="13.5" hidden="false" customHeight="false" outlineLevel="0" collapsed="false">
      <c r="B108" s="15" t="n">
        <v>7</v>
      </c>
      <c r="C108" s="16" t="n">
        <v>76</v>
      </c>
      <c r="D108" s="17" t="n">
        <v>-43</v>
      </c>
      <c r="E108" s="18" t="n">
        <v>33</v>
      </c>
      <c r="F108" s="12"/>
      <c r="J108" s="15" t="n">
        <v>7</v>
      </c>
      <c r="K108" s="16" t="n">
        <v>8269</v>
      </c>
      <c r="L108" s="19" t="n">
        <v>-3960</v>
      </c>
      <c r="M108" s="18" t="n">
        <v>4309</v>
      </c>
      <c r="P108" s="14" t="n">
        <v>7</v>
      </c>
      <c r="Q108" s="0" t="n">
        <v>-301</v>
      </c>
      <c r="R108" s="0" t="n">
        <v>231</v>
      </c>
      <c r="S108" s="0" t="n">
        <v>532</v>
      </c>
    </row>
    <row r="109" customFormat="false" ht="13.5" hidden="false" customHeight="false" outlineLevel="0" collapsed="false">
      <c r="B109" s="15" t="n">
        <v>6</v>
      </c>
      <c r="C109" s="16" t="n">
        <v>65</v>
      </c>
      <c r="D109" s="17" t="n">
        <v>-36</v>
      </c>
      <c r="E109" s="18" t="n">
        <v>29</v>
      </c>
      <c r="F109" s="12"/>
      <c r="J109" s="15" t="n">
        <v>6</v>
      </c>
      <c r="K109" s="16" t="n">
        <v>8334</v>
      </c>
      <c r="L109" s="19" t="n">
        <v>-3996</v>
      </c>
      <c r="M109" s="18" t="n">
        <v>4338</v>
      </c>
      <c r="P109" s="14" t="n">
        <v>6</v>
      </c>
      <c r="Q109" s="0" t="n">
        <v>-216</v>
      </c>
      <c r="R109" s="0" t="n">
        <v>174</v>
      </c>
      <c r="S109" s="0" t="n">
        <v>390</v>
      </c>
    </row>
    <row r="110" customFormat="false" ht="13.5" hidden="false" customHeight="false" outlineLevel="0" collapsed="false">
      <c r="B110" s="15" t="n">
        <v>5</v>
      </c>
      <c r="C110" s="16" t="n">
        <v>78</v>
      </c>
      <c r="D110" s="17" t="n">
        <v>-41</v>
      </c>
      <c r="E110" s="18" t="n">
        <v>37</v>
      </c>
      <c r="F110" s="12"/>
      <c r="J110" s="15" t="n">
        <v>5</v>
      </c>
      <c r="K110" s="16" t="n">
        <v>8412</v>
      </c>
      <c r="L110" s="19" t="n">
        <v>-4037</v>
      </c>
      <c r="M110" s="18" t="n">
        <v>4375</v>
      </c>
      <c r="P110" s="14" t="n">
        <v>5</v>
      </c>
      <c r="Q110" s="0" t="n">
        <v>-205</v>
      </c>
      <c r="R110" s="0" t="n">
        <v>185</v>
      </c>
      <c r="S110" s="0" t="n">
        <v>390</v>
      </c>
    </row>
    <row r="111" customFormat="false" ht="13.5" hidden="false" customHeight="false" outlineLevel="0" collapsed="false">
      <c r="B111" s="15" t="n">
        <v>4</v>
      </c>
      <c r="C111" s="16" t="n">
        <v>57</v>
      </c>
      <c r="D111" s="17" t="n">
        <v>-30</v>
      </c>
      <c r="E111" s="18" t="n">
        <v>27</v>
      </c>
      <c r="F111" s="12"/>
      <c r="J111" s="15" t="n">
        <v>4</v>
      </c>
      <c r="K111" s="16" t="n">
        <v>8469</v>
      </c>
      <c r="L111" s="19" t="n">
        <v>-4067</v>
      </c>
      <c r="M111" s="18" t="n">
        <v>4402</v>
      </c>
      <c r="P111" s="14" t="n">
        <v>4</v>
      </c>
      <c r="Q111" s="0" t="n">
        <v>-120</v>
      </c>
      <c r="R111" s="0" t="n">
        <v>108</v>
      </c>
      <c r="S111" s="0" t="n">
        <v>228</v>
      </c>
    </row>
    <row r="112" customFormat="false" ht="13.5" hidden="false" customHeight="false" outlineLevel="0" collapsed="false">
      <c r="B112" s="15" t="n">
        <v>3</v>
      </c>
      <c r="C112" s="16" t="n">
        <v>64</v>
      </c>
      <c r="D112" s="17" t="n">
        <v>-26</v>
      </c>
      <c r="E112" s="18" t="n">
        <v>38</v>
      </c>
      <c r="F112" s="12"/>
      <c r="J112" s="15" t="n">
        <v>3</v>
      </c>
      <c r="K112" s="16" t="n">
        <v>8533</v>
      </c>
      <c r="L112" s="19" t="n">
        <v>-4093</v>
      </c>
      <c r="M112" s="18" t="n">
        <v>4440</v>
      </c>
      <c r="P112" s="14" t="n">
        <v>3</v>
      </c>
      <c r="Q112" s="0" t="n">
        <v>-78</v>
      </c>
      <c r="R112" s="0" t="n">
        <v>114</v>
      </c>
      <c r="S112" s="0" t="n">
        <v>192</v>
      </c>
    </row>
    <row r="113" customFormat="false" ht="13.5" hidden="false" customHeight="false" outlineLevel="0" collapsed="false">
      <c r="B113" s="15" t="n">
        <v>2</v>
      </c>
      <c r="C113" s="16" t="n">
        <v>54</v>
      </c>
      <c r="D113" s="17" t="n">
        <v>-31</v>
      </c>
      <c r="E113" s="18" t="n">
        <v>23</v>
      </c>
      <c r="F113" s="12"/>
      <c r="J113" s="15" t="n">
        <v>2</v>
      </c>
      <c r="K113" s="16" t="n">
        <v>8587</v>
      </c>
      <c r="L113" s="19" t="n">
        <v>-4124</v>
      </c>
      <c r="M113" s="18" t="n">
        <v>4463</v>
      </c>
      <c r="P113" s="14" t="n">
        <v>2</v>
      </c>
      <c r="Q113" s="0" t="n">
        <v>-62</v>
      </c>
      <c r="R113" s="0" t="n">
        <v>46</v>
      </c>
      <c r="S113" s="0" t="n">
        <v>108</v>
      </c>
    </row>
    <row r="114" customFormat="false" ht="13.5" hidden="false" customHeight="false" outlineLevel="0" collapsed="false">
      <c r="B114" s="15" t="n">
        <v>1</v>
      </c>
      <c r="C114" s="16" t="n">
        <v>51</v>
      </c>
      <c r="D114" s="17" t="n">
        <v>-24</v>
      </c>
      <c r="E114" s="18" t="n">
        <v>27</v>
      </c>
      <c r="F114" s="12"/>
      <c r="J114" s="15" t="n">
        <v>1</v>
      </c>
      <c r="K114" s="16" t="n">
        <v>8638</v>
      </c>
      <c r="L114" s="19" t="n">
        <v>-4148</v>
      </c>
      <c r="M114" s="18" t="n">
        <v>4490</v>
      </c>
      <c r="P114" s="14" t="n">
        <v>1</v>
      </c>
      <c r="Q114" s="0" t="n">
        <v>-24</v>
      </c>
      <c r="R114" s="0" t="n">
        <v>27</v>
      </c>
      <c r="S114" s="0" t="n">
        <v>51</v>
      </c>
    </row>
    <row r="115" customFormat="false" ht="14.25" hidden="false" customHeight="false" outlineLevel="0" collapsed="false">
      <c r="B115" s="20" t="n">
        <v>0</v>
      </c>
      <c r="C115" s="21" t="n">
        <v>37</v>
      </c>
      <c r="D115" s="22" t="n">
        <v>-18</v>
      </c>
      <c r="E115" s="23" t="n">
        <v>19</v>
      </c>
      <c r="F115" s="12"/>
      <c r="J115" s="20" t="n">
        <v>0</v>
      </c>
      <c r="K115" s="21" t="n">
        <v>8675</v>
      </c>
      <c r="L115" s="24" t="n">
        <v>-4166</v>
      </c>
      <c r="M115" s="23" t="n">
        <v>450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675</v>
      </c>
      <c r="D118" s="27" t="n">
        <v>-4166</v>
      </c>
      <c r="E118" s="28" t="n">
        <v>4509</v>
      </c>
      <c r="K118" s="26" t="n">
        <v>8675</v>
      </c>
      <c r="L118" s="27" t="n">
        <v>-4166</v>
      </c>
      <c r="M118" s="28" t="n">
        <v>4509</v>
      </c>
      <c r="Q118" s="0" t="n">
        <v>-186596</v>
      </c>
      <c r="R118" s="0" t="n">
        <v>218235</v>
      </c>
      <c r="S118" s="0" t="n">
        <v>404831</v>
      </c>
    </row>
    <row r="119" customFormat="false" ht="13.5" hidden="false" customHeight="false" outlineLevel="0" collapsed="false">
      <c r="Q119" s="29" t="n">
        <v>44.7902064330293</v>
      </c>
      <c r="R119" s="29" t="n">
        <v>48.3998669328011</v>
      </c>
      <c r="S119" s="29" t="n">
        <v>46.6663976945245</v>
      </c>
    </row>
    <row r="120" customFormat="false" ht="13.5" hidden="false" customHeight="false" outlineLevel="0" collapsed="false">
      <c r="Q120" s="29" t="n">
        <v>44.79</v>
      </c>
      <c r="R120" s="29" t="n">
        <v>48.4</v>
      </c>
      <c r="S120" s="29" t="n">
        <v>46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26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20</v>
      </c>
      <c r="L20" s="19" t="n">
        <v>-5</v>
      </c>
      <c r="M20" s="18" t="n">
        <v>15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28</v>
      </c>
      <c r="L21" s="19" t="n">
        <v>-6</v>
      </c>
      <c r="M21" s="18" t="n">
        <v>22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39</v>
      </c>
      <c r="L22" s="19" t="n">
        <v>-8</v>
      </c>
      <c r="M22" s="18" t="n">
        <v>31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27</v>
      </c>
      <c r="D23" s="17" t="n">
        <v>-6</v>
      </c>
      <c r="E23" s="18" t="n">
        <v>21</v>
      </c>
      <c r="F23" s="12"/>
      <c r="J23" s="15" t="n">
        <v>92</v>
      </c>
      <c r="K23" s="16" t="n">
        <v>66</v>
      </c>
      <c r="L23" s="19" t="n">
        <v>-14</v>
      </c>
      <c r="M23" s="18" t="n">
        <v>52</v>
      </c>
      <c r="P23" s="14" t="n">
        <v>92</v>
      </c>
      <c r="Q23" s="0" t="n">
        <v>-552</v>
      </c>
      <c r="R23" s="0" t="n">
        <v>1932</v>
      </c>
      <c r="S23" s="0" t="n">
        <v>2484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2</v>
      </c>
      <c r="E24" s="18" t="n">
        <v>25</v>
      </c>
      <c r="F24" s="12"/>
      <c r="J24" s="15" t="n">
        <v>91</v>
      </c>
      <c r="K24" s="16" t="n">
        <v>93</v>
      </c>
      <c r="L24" s="19" t="n">
        <v>-16</v>
      </c>
      <c r="M24" s="18" t="n">
        <v>77</v>
      </c>
      <c r="P24" s="14" t="n">
        <v>91</v>
      </c>
      <c r="Q24" s="0" t="n">
        <v>-182</v>
      </c>
      <c r="R24" s="0" t="n">
        <v>2275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7</v>
      </c>
      <c r="E25" s="18" t="n">
        <v>20</v>
      </c>
      <c r="F25" s="12"/>
      <c r="J25" s="15" t="n">
        <v>90</v>
      </c>
      <c r="K25" s="16" t="n">
        <v>120</v>
      </c>
      <c r="L25" s="19" t="n">
        <v>-23</v>
      </c>
      <c r="M25" s="18" t="n">
        <v>97</v>
      </c>
      <c r="P25" s="14" t="n">
        <v>90</v>
      </c>
      <c r="Q25" s="0" t="n">
        <v>-630</v>
      </c>
      <c r="R25" s="0" t="n">
        <v>180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43</v>
      </c>
      <c r="D26" s="17" t="n">
        <v>-12</v>
      </c>
      <c r="E26" s="18" t="n">
        <v>31</v>
      </c>
      <c r="F26" s="12"/>
      <c r="J26" s="15" t="n">
        <v>89</v>
      </c>
      <c r="K26" s="16" t="n">
        <v>163</v>
      </c>
      <c r="L26" s="19" t="n">
        <v>-35</v>
      </c>
      <c r="M26" s="18" t="n">
        <v>128</v>
      </c>
      <c r="P26" s="14" t="n">
        <v>89</v>
      </c>
      <c r="Q26" s="0" t="n">
        <v>-1068</v>
      </c>
      <c r="R26" s="0" t="n">
        <v>2759</v>
      </c>
      <c r="S26" s="0" t="n">
        <v>3827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10</v>
      </c>
      <c r="E27" s="18" t="n">
        <v>26</v>
      </c>
      <c r="F27" s="12"/>
      <c r="J27" s="15" t="n">
        <v>88</v>
      </c>
      <c r="K27" s="16" t="n">
        <v>199</v>
      </c>
      <c r="L27" s="19" t="n">
        <v>-45</v>
      </c>
      <c r="M27" s="18" t="n">
        <v>154</v>
      </c>
      <c r="P27" s="14" t="n">
        <v>88</v>
      </c>
      <c r="Q27" s="0" t="n">
        <v>-880</v>
      </c>
      <c r="R27" s="0" t="n">
        <v>2288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3</v>
      </c>
      <c r="E28" s="18" t="n">
        <v>38</v>
      </c>
      <c r="F28" s="12"/>
      <c r="J28" s="15" t="n">
        <v>87</v>
      </c>
      <c r="K28" s="16" t="n">
        <v>250</v>
      </c>
      <c r="L28" s="19" t="n">
        <v>-58</v>
      </c>
      <c r="M28" s="18" t="n">
        <v>192</v>
      </c>
      <c r="P28" s="14" t="n">
        <v>87</v>
      </c>
      <c r="Q28" s="0" t="n">
        <v>-1131</v>
      </c>
      <c r="R28" s="0" t="n">
        <v>3306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67</v>
      </c>
      <c r="D29" s="17" t="n">
        <v>-17</v>
      </c>
      <c r="E29" s="18" t="n">
        <v>50</v>
      </c>
      <c r="F29" s="12"/>
      <c r="J29" s="15" t="n">
        <v>86</v>
      </c>
      <c r="K29" s="16" t="n">
        <v>317</v>
      </c>
      <c r="L29" s="19" t="n">
        <v>-75</v>
      </c>
      <c r="M29" s="18" t="n">
        <v>242</v>
      </c>
      <c r="P29" s="14" t="n">
        <v>86</v>
      </c>
      <c r="Q29" s="0" t="n">
        <v>-1462</v>
      </c>
      <c r="R29" s="0" t="n">
        <v>4300</v>
      </c>
      <c r="S29" s="0" t="n">
        <v>5762</v>
      </c>
    </row>
    <row r="30" customFormat="false" ht="13.5" hidden="false" customHeight="false" outlineLevel="0" collapsed="false">
      <c r="B30" s="15" t="n">
        <v>85</v>
      </c>
      <c r="C30" s="16" t="n">
        <v>77</v>
      </c>
      <c r="D30" s="17" t="n">
        <v>-19</v>
      </c>
      <c r="E30" s="18" t="n">
        <v>58</v>
      </c>
      <c r="F30" s="12"/>
      <c r="J30" s="15" t="n">
        <v>85</v>
      </c>
      <c r="K30" s="16" t="n">
        <v>394</v>
      </c>
      <c r="L30" s="19" t="n">
        <v>-94</v>
      </c>
      <c r="M30" s="18" t="n">
        <v>300</v>
      </c>
      <c r="P30" s="14" t="n">
        <v>85</v>
      </c>
      <c r="Q30" s="0" t="n">
        <v>-1615</v>
      </c>
      <c r="R30" s="0" t="n">
        <v>4930</v>
      </c>
      <c r="S30" s="0" t="n">
        <v>6545</v>
      </c>
    </row>
    <row r="31" customFormat="false" ht="13.5" hidden="false" customHeight="false" outlineLevel="0" collapsed="false">
      <c r="B31" s="15" t="n">
        <v>84</v>
      </c>
      <c r="C31" s="16" t="n">
        <v>86</v>
      </c>
      <c r="D31" s="17" t="n">
        <v>-25</v>
      </c>
      <c r="E31" s="18" t="n">
        <v>61</v>
      </c>
      <c r="F31" s="12"/>
      <c r="J31" s="15" t="n">
        <v>84</v>
      </c>
      <c r="K31" s="16" t="n">
        <v>480</v>
      </c>
      <c r="L31" s="19" t="n">
        <v>-119</v>
      </c>
      <c r="M31" s="18" t="n">
        <v>361</v>
      </c>
      <c r="P31" s="14" t="n">
        <v>84</v>
      </c>
      <c r="Q31" s="0" t="n">
        <v>-2100</v>
      </c>
      <c r="R31" s="0" t="n">
        <v>5124</v>
      </c>
      <c r="S31" s="0" t="n">
        <v>7224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32</v>
      </c>
      <c r="E32" s="18" t="n">
        <v>65</v>
      </c>
      <c r="F32" s="12"/>
      <c r="J32" s="15" t="n">
        <v>83</v>
      </c>
      <c r="K32" s="16" t="n">
        <v>577</v>
      </c>
      <c r="L32" s="19" t="n">
        <v>-151</v>
      </c>
      <c r="M32" s="18" t="n">
        <v>426</v>
      </c>
      <c r="P32" s="14" t="n">
        <v>83</v>
      </c>
      <c r="Q32" s="0" t="n">
        <v>-2656</v>
      </c>
      <c r="R32" s="0" t="n">
        <v>5395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117</v>
      </c>
      <c r="D33" s="17" t="n">
        <v>-36</v>
      </c>
      <c r="E33" s="18" t="n">
        <v>81</v>
      </c>
      <c r="F33" s="12"/>
      <c r="J33" s="15" t="n">
        <v>82</v>
      </c>
      <c r="K33" s="16" t="n">
        <v>694</v>
      </c>
      <c r="L33" s="19" t="n">
        <v>-187</v>
      </c>
      <c r="M33" s="18" t="n">
        <v>507</v>
      </c>
      <c r="P33" s="14" t="n">
        <v>82</v>
      </c>
      <c r="Q33" s="0" t="n">
        <v>-2952</v>
      </c>
      <c r="R33" s="0" t="n">
        <v>6642</v>
      </c>
      <c r="S33" s="0" t="n">
        <v>9594</v>
      </c>
    </row>
    <row r="34" customFormat="false" ht="13.5" hidden="false" customHeight="false" outlineLevel="0" collapsed="false">
      <c r="B34" s="15" t="n">
        <v>81</v>
      </c>
      <c r="C34" s="16" t="n">
        <v>141</v>
      </c>
      <c r="D34" s="17" t="n">
        <v>-57</v>
      </c>
      <c r="E34" s="18" t="n">
        <v>84</v>
      </c>
      <c r="F34" s="12"/>
      <c r="J34" s="15" t="n">
        <v>81</v>
      </c>
      <c r="K34" s="16" t="n">
        <v>835</v>
      </c>
      <c r="L34" s="19" t="n">
        <v>-244</v>
      </c>
      <c r="M34" s="18" t="n">
        <v>591</v>
      </c>
      <c r="P34" s="14" t="n">
        <v>81</v>
      </c>
      <c r="Q34" s="0" t="n">
        <v>-4617</v>
      </c>
      <c r="R34" s="0" t="n">
        <v>6804</v>
      </c>
      <c r="S34" s="0" t="n">
        <v>11421</v>
      </c>
    </row>
    <row r="35" customFormat="false" ht="13.5" hidden="false" customHeight="false" outlineLevel="0" collapsed="false">
      <c r="B35" s="15" t="n">
        <v>80</v>
      </c>
      <c r="C35" s="16" t="n">
        <v>149</v>
      </c>
      <c r="D35" s="17" t="n">
        <v>-65</v>
      </c>
      <c r="E35" s="18" t="n">
        <v>84</v>
      </c>
      <c r="F35" s="12"/>
      <c r="J35" s="15" t="n">
        <v>80</v>
      </c>
      <c r="K35" s="16" t="n">
        <v>984</v>
      </c>
      <c r="L35" s="19" t="n">
        <v>-309</v>
      </c>
      <c r="M35" s="18" t="n">
        <v>675</v>
      </c>
      <c r="P35" s="14" t="n">
        <v>80</v>
      </c>
      <c r="Q35" s="0" t="n">
        <v>-5200</v>
      </c>
      <c r="R35" s="0" t="n">
        <v>6720</v>
      </c>
      <c r="S35" s="0" t="n">
        <v>11920</v>
      </c>
    </row>
    <row r="36" customFormat="false" ht="13.5" hidden="false" customHeight="false" outlineLevel="0" collapsed="false">
      <c r="B36" s="15" t="n">
        <v>79</v>
      </c>
      <c r="C36" s="16" t="n">
        <v>160</v>
      </c>
      <c r="D36" s="17" t="n">
        <v>-62</v>
      </c>
      <c r="E36" s="18" t="n">
        <v>98</v>
      </c>
      <c r="F36" s="12"/>
      <c r="J36" s="15" t="n">
        <v>79</v>
      </c>
      <c r="K36" s="16" t="n">
        <v>1144</v>
      </c>
      <c r="L36" s="19" t="n">
        <v>-371</v>
      </c>
      <c r="M36" s="18" t="n">
        <v>773</v>
      </c>
      <c r="P36" s="14" t="n">
        <v>79</v>
      </c>
      <c r="Q36" s="0" t="n">
        <v>-4898</v>
      </c>
      <c r="R36" s="0" t="n">
        <v>7742</v>
      </c>
      <c r="S36" s="0" t="n">
        <v>12640</v>
      </c>
    </row>
    <row r="37" customFormat="false" ht="13.5" hidden="false" customHeight="false" outlineLevel="0" collapsed="false">
      <c r="B37" s="15" t="n">
        <v>78</v>
      </c>
      <c r="C37" s="16" t="n">
        <v>186</v>
      </c>
      <c r="D37" s="17" t="n">
        <v>-74</v>
      </c>
      <c r="E37" s="18" t="n">
        <v>112</v>
      </c>
      <c r="F37" s="12"/>
      <c r="J37" s="15" t="n">
        <v>78</v>
      </c>
      <c r="K37" s="16" t="n">
        <v>1330</v>
      </c>
      <c r="L37" s="19" t="n">
        <v>-445</v>
      </c>
      <c r="M37" s="18" t="n">
        <v>885</v>
      </c>
      <c r="P37" s="14" t="n">
        <v>78</v>
      </c>
      <c r="Q37" s="0" t="n">
        <v>-5772</v>
      </c>
      <c r="R37" s="0" t="n">
        <v>8736</v>
      </c>
      <c r="S37" s="0" t="n">
        <v>14508</v>
      </c>
    </row>
    <row r="38" customFormat="false" ht="13.5" hidden="false" customHeight="false" outlineLevel="0" collapsed="false">
      <c r="B38" s="15" t="n">
        <v>77</v>
      </c>
      <c r="C38" s="16" t="n">
        <v>196</v>
      </c>
      <c r="D38" s="17" t="n">
        <v>-86</v>
      </c>
      <c r="E38" s="18" t="n">
        <v>110</v>
      </c>
      <c r="F38" s="12"/>
      <c r="J38" s="15" t="n">
        <v>77</v>
      </c>
      <c r="K38" s="16" t="n">
        <v>1526</v>
      </c>
      <c r="L38" s="19" t="n">
        <v>-531</v>
      </c>
      <c r="M38" s="18" t="n">
        <v>995</v>
      </c>
      <c r="P38" s="14" t="n">
        <v>77</v>
      </c>
      <c r="Q38" s="0" t="n">
        <v>-6622</v>
      </c>
      <c r="R38" s="0" t="n">
        <v>8470</v>
      </c>
      <c r="S38" s="0" t="n">
        <v>15092</v>
      </c>
    </row>
    <row r="39" customFormat="false" ht="13.5" hidden="false" customHeight="false" outlineLevel="0" collapsed="false">
      <c r="B39" s="15" t="n">
        <v>76</v>
      </c>
      <c r="C39" s="16" t="n">
        <v>221</v>
      </c>
      <c r="D39" s="17" t="n">
        <v>-101</v>
      </c>
      <c r="E39" s="18" t="n">
        <v>120</v>
      </c>
      <c r="F39" s="12"/>
      <c r="J39" s="15" t="n">
        <v>76</v>
      </c>
      <c r="K39" s="16" t="n">
        <v>1747</v>
      </c>
      <c r="L39" s="19" t="n">
        <v>-632</v>
      </c>
      <c r="M39" s="18" t="n">
        <v>1115</v>
      </c>
      <c r="P39" s="14" t="n">
        <v>76</v>
      </c>
      <c r="Q39" s="0" t="n">
        <v>-7676</v>
      </c>
      <c r="R39" s="0" t="n">
        <v>9120</v>
      </c>
      <c r="S39" s="0" t="n">
        <v>16796</v>
      </c>
    </row>
    <row r="40" customFormat="false" ht="13.5" hidden="false" customHeight="false" outlineLevel="0" collapsed="false">
      <c r="B40" s="15" t="n">
        <v>75</v>
      </c>
      <c r="C40" s="16" t="n">
        <v>202</v>
      </c>
      <c r="D40" s="17" t="n">
        <v>-63</v>
      </c>
      <c r="E40" s="18" t="n">
        <v>139</v>
      </c>
      <c r="F40" s="12"/>
      <c r="J40" s="15" t="n">
        <v>75</v>
      </c>
      <c r="K40" s="16" t="n">
        <v>1949</v>
      </c>
      <c r="L40" s="19" t="n">
        <v>-695</v>
      </c>
      <c r="M40" s="18" t="n">
        <v>1254</v>
      </c>
      <c r="P40" s="14" t="n">
        <v>75</v>
      </c>
      <c r="Q40" s="0" t="n">
        <v>-4725</v>
      </c>
      <c r="R40" s="0" t="n">
        <v>10425</v>
      </c>
      <c r="S40" s="0" t="n">
        <v>15150</v>
      </c>
    </row>
    <row r="41" customFormat="false" ht="13.5" hidden="false" customHeight="false" outlineLevel="0" collapsed="false">
      <c r="B41" s="15" t="n">
        <v>74</v>
      </c>
      <c r="C41" s="16" t="n">
        <v>242</v>
      </c>
      <c r="D41" s="17" t="n">
        <v>-109</v>
      </c>
      <c r="E41" s="18" t="n">
        <v>133</v>
      </c>
      <c r="F41" s="12"/>
      <c r="J41" s="15" t="n">
        <v>74</v>
      </c>
      <c r="K41" s="16" t="n">
        <v>2191</v>
      </c>
      <c r="L41" s="19" t="n">
        <v>-804</v>
      </c>
      <c r="M41" s="18" t="n">
        <v>1387</v>
      </c>
      <c r="P41" s="14" t="n">
        <v>74</v>
      </c>
      <c r="Q41" s="0" t="n">
        <v>-8066</v>
      </c>
      <c r="R41" s="0" t="n">
        <v>9842</v>
      </c>
      <c r="S41" s="0" t="n">
        <v>17908</v>
      </c>
    </row>
    <row r="42" customFormat="false" ht="13.5" hidden="false" customHeight="false" outlineLevel="0" collapsed="false">
      <c r="B42" s="15" t="n">
        <v>73</v>
      </c>
      <c r="C42" s="16" t="n">
        <v>255</v>
      </c>
      <c r="D42" s="17" t="n">
        <v>-120</v>
      </c>
      <c r="E42" s="18" t="n">
        <v>135</v>
      </c>
      <c r="F42" s="12"/>
      <c r="J42" s="15" t="n">
        <v>73</v>
      </c>
      <c r="K42" s="16" t="n">
        <v>2446</v>
      </c>
      <c r="L42" s="19" t="n">
        <v>-924</v>
      </c>
      <c r="M42" s="18" t="n">
        <v>1522</v>
      </c>
      <c r="P42" s="14" t="n">
        <v>73</v>
      </c>
      <c r="Q42" s="0" t="n">
        <v>-8760</v>
      </c>
      <c r="R42" s="0" t="n">
        <v>9855</v>
      </c>
      <c r="S42" s="0" t="n">
        <v>18615</v>
      </c>
    </row>
    <row r="43" customFormat="false" ht="13.5" hidden="false" customHeight="false" outlineLevel="0" collapsed="false">
      <c r="B43" s="15" t="n">
        <v>72</v>
      </c>
      <c r="C43" s="16" t="n">
        <v>289</v>
      </c>
      <c r="D43" s="17" t="n">
        <v>-134</v>
      </c>
      <c r="E43" s="18" t="n">
        <v>155</v>
      </c>
      <c r="F43" s="12"/>
      <c r="J43" s="15" t="n">
        <v>72</v>
      </c>
      <c r="K43" s="16" t="n">
        <v>2735</v>
      </c>
      <c r="L43" s="19" t="n">
        <v>-1058</v>
      </c>
      <c r="M43" s="18" t="n">
        <v>1677</v>
      </c>
      <c r="P43" s="14" t="n">
        <v>72</v>
      </c>
      <c r="Q43" s="0" t="n">
        <v>-9648</v>
      </c>
      <c r="R43" s="0" t="n">
        <v>11160</v>
      </c>
      <c r="S43" s="0" t="n">
        <v>20808</v>
      </c>
    </row>
    <row r="44" customFormat="false" ht="13.5" hidden="false" customHeight="false" outlineLevel="0" collapsed="false">
      <c r="B44" s="15" t="n">
        <v>71</v>
      </c>
      <c r="C44" s="16" t="n">
        <v>286</v>
      </c>
      <c r="D44" s="17" t="n">
        <v>-122</v>
      </c>
      <c r="E44" s="18" t="n">
        <v>164</v>
      </c>
      <c r="F44" s="12"/>
      <c r="J44" s="15" t="n">
        <v>71</v>
      </c>
      <c r="K44" s="16" t="n">
        <v>3021</v>
      </c>
      <c r="L44" s="19" t="n">
        <v>-1180</v>
      </c>
      <c r="M44" s="18" t="n">
        <v>1841</v>
      </c>
      <c r="P44" s="14" t="n">
        <v>71</v>
      </c>
      <c r="Q44" s="0" t="n">
        <v>-8662</v>
      </c>
      <c r="R44" s="0" t="n">
        <v>11644</v>
      </c>
      <c r="S44" s="0" t="n">
        <v>20306</v>
      </c>
    </row>
    <row r="45" customFormat="false" ht="13.5" hidden="false" customHeight="false" outlineLevel="0" collapsed="false">
      <c r="B45" s="15" t="n">
        <v>70</v>
      </c>
      <c r="C45" s="16" t="n">
        <v>273</v>
      </c>
      <c r="D45" s="17" t="n">
        <v>-114</v>
      </c>
      <c r="E45" s="18" t="n">
        <v>159</v>
      </c>
      <c r="F45" s="12"/>
      <c r="J45" s="15" t="n">
        <v>70</v>
      </c>
      <c r="K45" s="16" t="n">
        <v>3294</v>
      </c>
      <c r="L45" s="19" t="n">
        <v>-1294</v>
      </c>
      <c r="M45" s="18" t="n">
        <v>2000</v>
      </c>
      <c r="P45" s="14" t="n">
        <v>70</v>
      </c>
      <c r="Q45" s="0" t="n">
        <v>-7980</v>
      </c>
      <c r="R45" s="0" t="n">
        <v>11130</v>
      </c>
      <c r="S45" s="0" t="n">
        <v>19110</v>
      </c>
    </row>
    <row r="46" customFormat="false" ht="13.5" hidden="false" customHeight="false" outlineLevel="0" collapsed="false">
      <c r="B46" s="15" t="n">
        <v>69</v>
      </c>
      <c r="C46" s="16" t="n">
        <v>294</v>
      </c>
      <c r="D46" s="17" t="n">
        <v>-122</v>
      </c>
      <c r="E46" s="18" t="n">
        <v>172</v>
      </c>
      <c r="F46" s="12"/>
      <c r="J46" s="15" t="n">
        <v>69</v>
      </c>
      <c r="K46" s="16" t="n">
        <v>3588</v>
      </c>
      <c r="L46" s="19" t="n">
        <v>-1416</v>
      </c>
      <c r="M46" s="18" t="n">
        <v>2172</v>
      </c>
      <c r="P46" s="14" t="n">
        <v>69</v>
      </c>
      <c r="Q46" s="0" t="n">
        <v>-8418</v>
      </c>
      <c r="R46" s="0" t="n">
        <v>11868</v>
      </c>
      <c r="S46" s="0" t="n">
        <v>20286</v>
      </c>
    </row>
    <row r="47" customFormat="false" ht="13.5" hidden="false" customHeight="false" outlineLevel="0" collapsed="false">
      <c r="B47" s="15" t="n">
        <v>68</v>
      </c>
      <c r="C47" s="16" t="n">
        <v>245</v>
      </c>
      <c r="D47" s="17" t="n">
        <v>-112</v>
      </c>
      <c r="E47" s="18" t="n">
        <v>133</v>
      </c>
      <c r="F47" s="12"/>
      <c r="J47" s="15" t="n">
        <v>68</v>
      </c>
      <c r="K47" s="16" t="n">
        <v>3833</v>
      </c>
      <c r="L47" s="19" t="n">
        <v>-1528</v>
      </c>
      <c r="M47" s="18" t="n">
        <v>2305</v>
      </c>
      <c r="P47" s="14" t="n">
        <v>68</v>
      </c>
      <c r="Q47" s="0" t="n">
        <v>-7616</v>
      </c>
      <c r="R47" s="0" t="n">
        <v>9044</v>
      </c>
      <c r="S47" s="0" t="n">
        <v>16660</v>
      </c>
    </row>
    <row r="48" customFormat="false" ht="13.5" hidden="false" customHeight="false" outlineLevel="0" collapsed="false">
      <c r="B48" s="15" t="n">
        <v>67</v>
      </c>
      <c r="C48" s="16" t="n">
        <v>263</v>
      </c>
      <c r="D48" s="17" t="n">
        <v>-127</v>
      </c>
      <c r="E48" s="18" t="n">
        <v>136</v>
      </c>
      <c r="F48" s="12"/>
      <c r="J48" s="15" t="n">
        <v>67</v>
      </c>
      <c r="K48" s="16" t="n">
        <v>4096</v>
      </c>
      <c r="L48" s="19" t="n">
        <v>-1655</v>
      </c>
      <c r="M48" s="18" t="n">
        <v>2441</v>
      </c>
      <c r="P48" s="14" t="n">
        <v>67</v>
      </c>
      <c r="Q48" s="0" t="n">
        <v>-8509</v>
      </c>
      <c r="R48" s="0" t="n">
        <v>9112</v>
      </c>
      <c r="S48" s="0" t="n">
        <v>17621</v>
      </c>
    </row>
    <row r="49" customFormat="false" ht="13.5" hidden="false" customHeight="false" outlineLevel="0" collapsed="false">
      <c r="B49" s="15" t="n">
        <v>66</v>
      </c>
      <c r="C49" s="16" t="n">
        <v>337</v>
      </c>
      <c r="D49" s="17" t="n">
        <v>-153</v>
      </c>
      <c r="E49" s="18" t="n">
        <v>184</v>
      </c>
      <c r="F49" s="12"/>
      <c r="J49" s="15" t="n">
        <v>66</v>
      </c>
      <c r="K49" s="16" t="n">
        <v>4433</v>
      </c>
      <c r="L49" s="19" t="n">
        <v>-1808</v>
      </c>
      <c r="M49" s="18" t="n">
        <v>2625</v>
      </c>
      <c r="P49" s="14" t="n">
        <v>66</v>
      </c>
      <c r="Q49" s="0" t="n">
        <v>-10098</v>
      </c>
      <c r="R49" s="0" t="n">
        <v>12144</v>
      </c>
      <c r="S49" s="0" t="n">
        <v>22242</v>
      </c>
    </row>
    <row r="50" customFormat="false" ht="13.5" hidden="false" customHeight="false" outlineLevel="0" collapsed="false">
      <c r="B50" s="15" t="n">
        <v>65</v>
      </c>
      <c r="C50" s="16" t="n">
        <v>348</v>
      </c>
      <c r="D50" s="17" t="n">
        <v>-165</v>
      </c>
      <c r="E50" s="18" t="n">
        <v>183</v>
      </c>
      <c r="F50" s="12"/>
      <c r="J50" s="15" t="n">
        <v>65</v>
      </c>
      <c r="K50" s="16" t="n">
        <v>4781</v>
      </c>
      <c r="L50" s="19" t="n">
        <v>-1973</v>
      </c>
      <c r="M50" s="18" t="n">
        <v>2808</v>
      </c>
      <c r="P50" s="14" t="n">
        <v>65</v>
      </c>
      <c r="Q50" s="0" t="n">
        <v>-10725</v>
      </c>
      <c r="R50" s="0" t="n">
        <v>11895</v>
      </c>
      <c r="S50" s="0" t="n">
        <v>22620</v>
      </c>
    </row>
    <row r="51" customFormat="false" ht="13.5" hidden="false" customHeight="false" outlineLevel="0" collapsed="false">
      <c r="B51" s="15" t="n">
        <v>64</v>
      </c>
      <c r="C51" s="16" t="n">
        <v>332</v>
      </c>
      <c r="D51" s="17" t="n">
        <v>-154</v>
      </c>
      <c r="E51" s="18" t="n">
        <v>178</v>
      </c>
      <c r="F51" s="12"/>
      <c r="J51" s="15" t="n">
        <v>64</v>
      </c>
      <c r="K51" s="16" t="n">
        <v>5113</v>
      </c>
      <c r="L51" s="19" t="n">
        <v>-2127</v>
      </c>
      <c r="M51" s="18" t="n">
        <v>2986</v>
      </c>
      <c r="P51" s="14" t="n">
        <v>64</v>
      </c>
      <c r="Q51" s="0" t="n">
        <v>-9856</v>
      </c>
      <c r="R51" s="0" t="n">
        <v>11392</v>
      </c>
      <c r="S51" s="0" t="n">
        <v>21248</v>
      </c>
    </row>
    <row r="52" customFormat="false" ht="13.5" hidden="false" customHeight="false" outlineLevel="0" collapsed="false">
      <c r="B52" s="15" t="n">
        <v>63</v>
      </c>
      <c r="C52" s="16" t="n">
        <v>392</v>
      </c>
      <c r="D52" s="17" t="n">
        <v>-194</v>
      </c>
      <c r="E52" s="18" t="n">
        <v>198</v>
      </c>
      <c r="F52" s="12"/>
      <c r="J52" s="15" t="n">
        <v>63</v>
      </c>
      <c r="K52" s="16" t="n">
        <v>5505</v>
      </c>
      <c r="L52" s="19" t="n">
        <v>-2321</v>
      </c>
      <c r="M52" s="18" t="n">
        <v>3184</v>
      </c>
      <c r="P52" s="14" t="n">
        <v>63</v>
      </c>
      <c r="Q52" s="0" t="n">
        <v>-12222</v>
      </c>
      <c r="R52" s="0" t="n">
        <v>12474</v>
      </c>
      <c r="S52" s="0" t="n">
        <v>24696</v>
      </c>
    </row>
    <row r="53" customFormat="false" ht="13.5" hidden="false" customHeight="false" outlineLevel="0" collapsed="false">
      <c r="B53" s="15" t="n">
        <v>62</v>
      </c>
      <c r="C53" s="16" t="n">
        <v>294</v>
      </c>
      <c r="D53" s="17" t="n">
        <v>-140</v>
      </c>
      <c r="E53" s="18" t="n">
        <v>154</v>
      </c>
      <c r="F53" s="12"/>
      <c r="J53" s="15" t="n">
        <v>62</v>
      </c>
      <c r="K53" s="16" t="n">
        <v>5799</v>
      </c>
      <c r="L53" s="19" t="n">
        <v>-2461</v>
      </c>
      <c r="M53" s="18" t="n">
        <v>3338</v>
      </c>
      <c r="P53" s="14" t="n">
        <v>62</v>
      </c>
      <c r="Q53" s="0" t="n">
        <v>-8680</v>
      </c>
      <c r="R53" s="0" t="n">
        <v>9548</v>
      </c>
      <c r="S53" s="0" t="n">
        <v>18228</v>
      </c>
    </row>
    <row r="54" customFormat="false" ht="13.5" hidden="false" customHeight="false" outlineLevel="0" collapsed="false">
      <c r="B54" s="15" t="n">
        <v>61</v>
      </c>
      <c r="C54" s="16" t="n">
        <v>282</v>
      </c>
      <c r="D54" s="17" t="n">
        <v>-127</v>
      </c>
      <c r="E54" s="18" t="n">
        <v>155</v>
      </c>
      <c r="F54" s="12"/>
      <c r="J54" s="15" t="n">
        <v>61</v>
      </c>
      <c r="K54" s="16" t="n">
        <v>6081</v>
      </c>
      <c r="L54" s="19" t="n">
        <v>-2588</v>
      </c>
      <c r="M54" s="18" t="n">
        <v>3493</v>
      </c>
      <c r="P54" s="14" t="n">
        <v>61</v>
      </c>
      <c r="Q54" s="0" t="n">
        <v>-7747</v>
      </c>
      <c r="R54" s="0" t="n">
        <v>9455</v>
      </c>
      <c r="S54" s="0" t="n">
        <v>17202</v>
      </c>
    </row>
    <row r="55" customFormat="false" ht="13.5" hidden="false" customHeight="false" outlineLevel="0" collapsed="false">
      <c r="B55" s="15" t="n">
        <v>60</v>
      </c>
      <c r="C55" s="16" t="n">
        <v>420</v>
      </c>
      <c r="D55" s="17" t="n">
        <v>-176</v>
      </c>
      <c r="E55" s="18" t="n">
        <v>244</v>
      </c>
      <c r="F55" s="12"/>
      <c r="J55" s="15" t="n">
        <v>60</v>
      </c>
      <c r="K55" s="16" t="n">
        <v>6501</v>
      </c>
      <c r="L55" s="19" t="n">
        <v>-2764</v>
      </c>
      <c r="M55" s="18" t="n">
        <v>3737</v>
      </c>
      <c r="P55" s="14" t="n">
        <v>60</v>
      </c>
      <c r="Q55" s="0" t="n">
        <v>-10560</v>
      </c>
      <c r="R55" s="0" t="n">
        <v>14640</v>
      </c>
      <c r="S55" s="0" t="n">
        <v>25200</v>
      </c>
    </row>
    <row r="56" customFormat="false" ht="13.5" hidden="false" customHeight="false" outlineLevel="0" collapsed="false">
      <c r="B56" s="15" t="n">
        <v>59</v>
      </c>
      <c r="C56" s="16" t="n">
        <v>454</v>
      </c>
      <c r="D56" s="17" t="n">
        <v>-229</v>
      </c>
      <c r="E56" s="18" t="n">
        <v>225</v>
      </c>
      <c r="F56" s="12"/>
      <c r="J56" s="15" t="n">
        <v>59</v>
      </c>
      <c r="K56" s="16" t="n">
        <v>6955</v>
      </c>
      <c r="L56" s="19" t="n">
        <v>-2993</v>
      </c>
      <c r="M56" s="18" t="n">
        <v>3962</v>
      </c>
      <c r="P56" s="14" t="n">
        <v>59</v>
      </c>
      <c r="Q56" s="0" t="n">
        <v>-13511</v>
      </c>
      <c r="R56" s="0" t="n">
        <v>13275</v>
      </c>
      <c r="S56" s="0" t="n">
        <v>26786</v>
      </c>
    </row>
    <row r="57" customFormat="false" ht="13.5" hidden="false" customHeight="false" outlineLevel="0" collapsed="false">
      <c r="B57" s="15" t="n">
        <v>58</v>
      </c>
      <c r="C57" s="16" t="n">
        <v>433</v>
      </c>
      <c r="D57" s="17" t="n">
        <v>-205</v>
      </c>
      <c r="E57" s="18" t="n">
        <v>228</v>
      </c>
      <c r="F57" s="12"/>
      <c r="J57" s="15" t="n">
        <v>58</v>
      </c>
      <c r="K57" s="16" t="n">
        <v>7388</v>
      </c>
      <c r="L57" s="19" t="n">
        <v>-3198</v>
      </c>
      <c r="M57" s="18" t="n">
        <v>4190</v>
      </c>
      <c r="P57" s="14" t="n">
        <v>58</v>
      </c>
      <c r="Q57" s="0" t="n">
        <v>-11890</v>
      </c>
      <c r="R57" s="0" t="n">
        <v>13224</v>
      </c>
      <c r="S57" s="0" t="n">
        <v>25114</v>
      </c>
    </row>
    <row r="58" customFormat="false" ht="13.5" hidden="false" customHeight="false" outlineLevel="0" collapsed="false">
      <c r="B58" s="15" t="n">
        <v>57</v>
      </c>
      <c r="C58" s="16" t="n">
        <v>419</v>
      </c>
      <c r="D58" s="17" t="n">
        <v>-186</v>
      </c>
      <c r="E58" s="18" t="n">
        <v>233</v>
      </c>
      <c r="F58" s="12"/>
      <c r="J58" s="15" t="n">
        <v>57</v>
      </c>
      <c r="K58" s="16" t="n">
        <v>7807</v>
      </c>
      <c r="L58" s="19" t="n">
        <v>-3384</v>
      </c>
      <c r="M58" s="18" t="n">
        <v>4423</v>
      </c>
      <c r="P58" s="14" t="n">
        <v>57</v>
      </c>
      <c r="Q58" s="0" t="n">
        <v>-10602</v>
      </c>
      <c r="R58" s="0" t="n">
        <v>13281</v>
      </c>
      <c r="S58" s="0" t="n">
        <v>23883</v>
      </c>
    </row>
    <row r="59" customFormat="false" ht="13.5" hidden="false" customHeight="false" outlineLevel="0" collapsed="false">
      <c r="B59" s="15" t="n">
        <v>56</v>
      </c>
      <c r="C59" s="16" t="n">
        <v>399</v>
      </c>
      <c r="D59" s="17" t="n">
        <v>-178</v>
      </c>
      <c r="E59" s="18" t="n">
        <v>221</v>
      </c>
      <c r="F59" s="12"/>
      <c r="J59" s="15" t="n">
        <v>56</v>
      </c>
      <c r="K59" s="16" t="n">
        <v>8206</v>
      </c>
      <c r="L59" s="19" t="n">
        <v>-3562</v>
      </c>
      <c r="M59" s="18" t="n">
        <v>4644</v>
      </c>
      <c r="P59" s="14" t="n">
        <v>56</v>
      </c>
      <c r="Q59" s="0" t="n">
        <v>-9968</v>
      </c>
      <c r="R59" s="0" t="n">
        <v>12376</v>
      </c>
      <c r="S59" s="0" t="n">
        <v>22344</v>
      </c>
    </row>
    <row r="60" customFormat="false" ht="13.5" hidden="false" customHeight="false" outlineLevel="0" collapsed="false">
      <c r="B60" s="15" t="n">
        <v>55</v>
      </c>
      <c r="C60" s="16" t="n">
        <v>393</v>
      </c>
      <c r="D60" s="17" t="n">
        <v>-196</v>
      </c>
      <c r="E60" s="18" t="n">
        <v>197</v>
      </c>
      <c r="F60" s="12"/>
      <c r="J60" s="15" t="n">
        <v>55</v>
      </c>
      <c r="K60" s="16" t="n">
        <v>8599</v>
      </c>
      <c r="L60" s="19" t="n">
        <v>-3758</v>
      </c>
      <c r="M60" s="18" t="n">
        <v>4841</v>
      </c>
      <c r="P60" s="14" t="n">
        <v>55</v>
      </c>
      <c r="Q60" s="0" t="n">
        <v>-10780</v>
      </c>
      <c r="R60" s="0" t="n">
        <v>10835</v>
      </c>
      <c r="S60" s="0" t="n">
        <v>21615</v>
      </c>
    </row>
    <row r="61" customFormat="false" ht="13.5" hidden="false" customHeight="false" outlineLevel="0" collapsed="false">
      <c r="B61" s="15" t="n">
        <v>54</v>
      </c>
      <c r="C61" s="16" t="n">
        <v>394</v>
      </c>
      <c r="D61" s="17" t="n">
        <v>-204</v>
      </c>
      <c r="E61" s="18" t="n">
        <v>190</v>
      </c>
      <c r="F61" s="12"/>
      <c r="J61" s="15" t="n">
        <v>54</v>
      </c>
      <c r="K61" s="16" t="n">
        <v>8993</v>
      </c>
      <c r="L61" s="19" t="n">
        <v>-3962</v>
      </c>
      <c r="M61" s="18" t="n">
        <v>5031</v>
      </c>
      <c r="P61" s="14" t="n">
        <v>54</v>
      </c>
      <c r="Q61" s="0" t="n">
        <v>-11016</v>
      </c>
      <c r="R61" s="0" t="n">
        <v>10260</v>
      </c>
      <c r="S61" s="0" t="n">
        <v>21276</v>
      </c>
    </row>
    <row r="62" customFormat="false" ht="13.5" hidden="false" customHeight="false" outlineLevel="0" collapsed="false">
      <c r="B62" s="15" t="n">
        <v>53</v>
      </c>
      <c r="C62" s="16" t="n">
        <v>382</v>
      </c>
      <c r="D62" s="17" t="n">
        <v>-186</v>
      </c>
      <c r="E62" s="18" t="n">
        <v>196</v>
      </c>
      <c r="F62" s="12"/>
      <c r="J62" s="15" t="n">
        <v>53</v>
      </c>
      <c r="K62" s="16" t="n">
        <v>9375</v>
      </c>
      <c r="L62" s="19" t="n">
        <v>-4148</v>
      </c>
      <c r="M62" s="18" t="n">
        <v>5227</v>
      </c>
      <c r="P62" s="14" t="n">
        <v>53</v>
      </c>
      <c r="Q62" s="0" t="n">
        <v>-9858</v>
      </c>
      <c r="R62" s="0" t="n">
        <v>10388</v>
      </c>
      <c r="S62" s="0" t="n">
        <v>20246</v>
      </c>
    </row>
    <row r="63" customFormat="false" ht="13.5" hidden="false" customHeight="false" outlineLevel="0" collapsed="false">
      <c r="B63" s="15" t="n">
        <v>52</v>
      </c>
      <c r="C63" s="16" t="n">
        <v>361</v>
      </c>
      <c r="D63" s="17" t="n">
        <v>-167</v>
      </c>
      <c r="E63" s="18" t="n">
        <v>194</v>
      </c>
      <c r="F63" s="12"/>
      <c r="J63" s="15" t="n">
        <v>52</v>
      </c>
      <c r="K63" s="16" t="n">
        <v>9736</v>
      </c>
      <c r="L63" s="19" t="n">
        <v>-4315</v>
      </c>
      <c r="M63" s="18" t="n">
        <v>5421</v>
      </c>
      <c r="P63" s="14" t="n">
        <v>52</v>
      </c>
      <c r="Q63" s="0" t="n">
        <v>-8684</v>
      </c>
      <c r="R63" s="0" t="n">
        <v>10088</v>
      </c>
      <c r="S63" s="0" t="n">
        <v>18772</v>
      </c>
    </row>
    <row r="64" customFormat="false" ht="13.5" hidden="false" customHeight="false" outlineLevel="0" collapsed="false">
      <c r="B64" s="15" t="n">
        <v>51</v>
      </c>
      <c r="C64" s="16" t="n">
        <v>395</v>
      </c>
      <c r="D64" s="17" t="n">
        <v>-201</v>
      </c>
      <c r="E64" s="18" t="n">
        <v>194</v>
      </c>
      <c r="F64" s="12"/>
      <c r="J64" s="15" t="n">
        <v>51</v>
      </c>
      <c r="K64" s="16" t="n">
        <v>10131</v>
      </c>
      <c r="L64" s="19" t="n">
        <v>-4516</v>
      </c>
      <c r="M64" s="18" t="n">
        <v>5615</v>
      </c>
      <c r="P64" s="14" t="n">
        <v>51</v>
      </c>
      <c r="Q64" s="0" t="n">
        <v>-10251</v>
      </c>
      <c r="R64" s="0" t="n">
        <v>9894</v>
      </c>
      <c r="S64" s="0" t="n">
        <v>20145</v>
      </c>
    </row>
    <row r="65" customFormat="false" ht="13.5" hidden="false" customHeight="false" outlineLevel="0" collapsed="false">
      <c r="B65" s="15" t="n">
        <v>50</v>
      </c>
      <c r="C65" s="16" t="n">
        <v>342</v>
      </c>
      <c r="D65" s="17" t="n">
        <v>-156</v>
      </c>
      <c r="E65" s="18" t="n">
        <v>186</v>
      </c>
      <c r="F65" s="12"/>
      <c r="J65" s="15" t="n">
        <v>50</v>
      </c>
      <c r="K65" s="16" t="n">
        <v>10473</v>
      </c>
      <c r="L65" s="19" t="n">
        <v>-4672</v>
      </c>
      <c r="M65" s="18" t="n">
        <v>5801</v>
      </c>
      <c r="P65" s="14" t="n">
        <v>50</v>
      </c>
      <c r="Q65" s="0" t="n">
        <v>-7800</v>
      </c>
      <c r="R65" s="0" t="n">
        <v>9300</v>
      </c>
      <c r="S65" s="0" t="n">
        <v>17100</v>
      </c>
    </row>
    <row r="66" customFormat="false" ht="13.5" hidden="false" customHeight="false" outlineLevel="0" collapsed="false">
      <c r="B66" s="15" t="n">
        <v>49</v>
      </c>
      <c r="C66" s="16" t="n">
        <v>390</v>
      </c>
      <c r="D66" s="17" t="n">
        <v>-178</v>
      </c>
      <c r="E66" s="18" t="n">
        <v>212</v>
      </c>
      <c r="F66" s="12"/>
      <c r="J66" s="15" t="n">
        <v>49</v>
      </c>
      <c r="K66" s="16" t="n">
        <v>10863</v>
      </c>
      <c r="L66" s="19" t="n">
        <v>-4850</v>
      </c>
      <c r="M66" s="18" t="n">
        <v>6013</v>
      </c>
      <c r="P66" s="14" t="n">
        <v>49</v>
      </c>
      <c r="Q66" s="0" t="n">
        <v>-8722</v>
      </c>
      <c r="R66" s="0" t="n">
        <v>10388</v>
      </c>
      <c r="S66" s="0" t="n">
        <v>19110</v>
      </c>
    </row>
    <row r="67" customFormat="false" ht="13.5" hidden="false" customHeight="false" outlineLevel="0" collapsed="false">
      <c r="B67" s="15" t="n">
        <v>48</v>
      </c>
      <c r="C67" s="16" t="n">
        <v>390</v>
      </c>
      <c r="D67" s="17" t="n">
        <v>-201</v>
      </c>
      <c r="E67" s="18" t="n">
        <v>189</v>
      </c>
      <c r="F67" s="12"/>
      <c r="J67" s="15" t="n">
        <v>48</v>
      </c>
      <c r="K67" s="16" t="n">
        <v>11253</v>
      </c>
      <c r="L67" s="19" t="n">
        <v>-5051</v>
      </c>
      <c r="M67" s="18" t="n">
        <v>6202</v>
      </c>
      <c r="P67" s="14" t="n">
        <v>48</v>
      </c>
      <c r="Q67" s="0" t="n">
        <v>-9648</v>
      </c>
      <c r="R67" s="0" t="n">
        <v>9072</v>
      </c>
      <c r="S67" s="0" t="n">
        <v>18720</v>
      </c>
    </row>
    <row r="68" customFormat="false" ht="13.5" hidden="false" customHeight="false" outlineLevel="0" collapsed="false">
      <c r="B68" s="15" t="n">
        <v>47</v>
      </c>
      <c r="C68" s="16" t="n">
        <v>380</v>
      </c>
      <c r="D68" s="17" t="n">
        <v>-197</v>
      </c>
      <c r="E68" s="18" t="n">
        <v>183</v>
      </c>
      <c r="F68" s="12"/>
      <c r="J68" s="15" t="n">
        <v>47</v>
      </c>
      <c r="K68" s="16" t="n">
        <v>11633</v>
      </c>
      <c r="L68" s="19" t="n">
        <v>-5248</v>
      </c>
      <c r="M68" s="18" t="n">
        <v>6385</v>
      </c>
      <c r="P68" s="14" t="n">
        <v>47</v>
      </c>
      <c r="Q68" s="0" t="n">
        <v>-9259</v>
      </c>
      <c r="R68" s="0" t="n">
        <v>8601</v>
      </c>
      <c r="S68" s="0" t="n">
        <v>17860</v>
      </c>
    </row>
    <row r="69" customFormat="false" ht="13.5" hidden="false" customHeight="false" outlineLevel="0" collapsed="false">
      <c r="B69" s="15" t="n">
        <v>46</v>
      </c>
      <c r="C69" s="16" t="n">
        <v>380</v>
      </c>
      <c r="D69" s="17" t="n">
        <v>-176</v>
      </c>
      <c r="E69" s="18" t="n">
        <v>204</v>
      </c>
      <c r="F69" s="12"/>
      <c r="J69" s="15" t="n">
        <v>46</v>
      </c>
      <c r="K69" s="16" t="n">
        <v>12013</v>
      </c>
      <c r="L69" s="19" t="n">
        <v>-5424</v>
      </c>
      <c r="M69" s="18" t="n">
        <v>6589</v>
      </c>
      <c r="P69" s="14" t="n">
        <v>46</v>
      </c>
      <c r="Q69" s="0" t="n">
        <v>-8096</v>
      </c>
      <c r="R69" s="0" t="n">
        <v>9384</v>
      </c>
      <c r="S69" s="0" t="n">
        <v>17480</v>
      </c>
    </row>
    <row r="70" customFormat="false" ht="13.5" hidden="false" customHeight="false" outlineLevel="0" collapsed="false">
      <c r="B70" s="15" t="n">
        <v>45</v>
      </c>
      <c r="C70" s="16" t="n">
        <v>375</v>
      </c>
      <c r="D70" s="17" t="n">
        <v>-188</v>
      </c>
      <c r="E70" s="18" t="n">
        <v>187</v>
      </c>
      <c r="F70" s="12"/>
      <c r="J70" s="15" t="n">
        <v>45</v>
      </c>
      <c r="K70" s="16" t="n">
        <v>12388</v>
      </c>
      <c r="L70" s="19" t="n">
        <v>-5612</v>
      </c>
      <c r="M70" s="18" t="n">
        <v>6776</v>
      </c>
      <c r="P70" s="14" t="n">
        <v>45</v>
      </c>
      <c r="Q70" s="0" t="n">
        <v>-8460</v>
      </c>
      <c r="R70" s="0" t="n">
        <v>8415</v>
      </c>
      <c r="S70" s="0" t="n">
        <v>16875</v>
      </c>
    </row>
    <row r="71" customFormat="false" ht="13.5" hidden="false" customHeight="false" outlineLevel="0" collapsed="false">
      <c r="B71" s="15" t="n">
        <v>44</v>
      </c>
      <c r="C71" s="16" t="n">
        <v>375</v>
      </c>
      <c r="D71" s="17" t="n">
        <v>-177</v>
      </c>
      <c r="E71" s="18" t="n">
        <v>198</v>
      </c>
      <c r="F71" s="12"/>
      <c r="J71" s="15" t="n">
        <v>44</v>
      </c>
      <c r="K71" s="16" t="n">
        <v>12763</v>
      </c>
      <c r="L71" s="19" t="n">
        <v>-5789</v>
      </c>
      <c r="M71" s="18" t="n">
        <v>6974</v>
      </c>
      <c r="P71" s="14" t="n">
        <v>44</v>
      </c>
      <c r="Q71" s="0" t="n">
        <v>-7788</v>
      </c>
      <c r="R71" s="0" t="n">
        <v>8712</v>
      </c>
      <c r="S71" s="0" t="n">
        <v>16500</v>
      </c>
    </row>
    <row r="72" customFormat="false" ht="13.5" hidden="false" customHeight="false" outlineLevel="0" collapsed="false">
      <c r="B72" s="15" t="n">
        <v>43</v>
      </c>
      <c r="C72" s="16" t="n">
        <v>342</v>
      </c>
      <c r="D72" s="17" t="n">
        <v>-168</v>
      </c>
      <c r="E72" s="18" t="n">
        <v>174</v>
      </c>
      <c r="F72" s="12"/>
      <c r="J72" s="15" t="n">
        <v>43</v>
      </c>
      <c r="K72" s="16" t="n">
        <v>13105</v>
      </c>
      <c r="L72" s="19" t="n">
        <v>-5957</v>
      </c>
      <c r="M72" s="18" t="n">
        <v>7148</v>
      </c>
      <c r="P72" s="14" t="n">
        <v>43</v>
      </c>
      <c r="Q72" s="0" t="n">
        <v>-7224</v>
      </c>
      <c r="R72" s="0" t="n">
        <v>7482</v>
      </c>
      <c r="S72" s="0" t="n">
        <v>14706</v>
      </c>
    </row>
    <row r="73" customFormat="false" ht="13.5" hidden="false" customHeight="false" outlineLevel="0" collapsed="false">
      <c r="B73" s="15" t="n">
        <v>42</v>
      </c>
      <c r="C73" s="16" t="n">
        <v>417</v>
      </c>
      <c r="D73" s="17" t="n">
        <v>-203</v>
      </c>
      <c r="E73" s="18" t="n">
        <v>214</v>
      </c>
      <c r="F73" s="12"/>
      <c r="J73" s="15" t="n">
        <v>42</v>
      </c>
      <c r="K73" s="16" t="n">
        <v>13522</v>
      </c>
      <c r="L73" s="19" t="n">
        <v>-6160</v>
      </c>
      <c r="M73" s="18" t="n">
        <v>7362</v>
      </c>
      <c r="P73" s="14" t="n">
        <v>42</v>
      </c>
      <c r="Q73" s="0" t="n">
        <v>-8526</v>
      </c>
      <c r="R73" s="0" t="n">
        <v>8988</v>
      </c>
      <c r="S73" s="0" t="n">
        <v>17514</v>
      </c>
    </row>
    <row r="74" customFormat="false" ht="13.5" hidden="false" customHeight="false" outlineLevel="0" collapsed="false">
      <c r="B74" s="15" t="n">
        <v>41</v>
      </c>
      <c r="C74" s="16" t="n">
        <v>346</v>
      </c>
      <c r="D74" s="17" t="n">
        <v>-177</v>
      </c>
      <c r="E74" s="18" t="n">
        <v>169</v>
      </c>
      <c r="F74" s="12"/>
      <c r="J74" s="15" t="n">
        <v>41</v>
      </c>
      <c r="K74" s="16" t="n">
        <v>13868</v>
      </c>
      <c r="L74" s="19" t="n">
        <v>-6337</v>
      </c>
      <c r="M74" s="18" t="n">
        <v>7531</v>
      </c>
      <c r="P74" s="14" t="n">
        <v>41</v>
      </c>
      <c r="Q74" s="0" t="n">
        <v>-7257</v>
      </c>
      <c r="R74" s="0" t="n">
        <v>6929</v>
      </c>
      <c r="S74" s="0" t="n">
        <v>14186</v>
      </c>
    </row>
    <row r="75" customFormat="false" ht="13.5" hidden="false" customHeight="false" outlineLevel="0" collapsed="false">
      <c r="B75" s="15" t="n">
        <v>40</v>
      </c>
      <c r="C75" s="16" t="n">
        <v>386</v>
      </c>
      <c r="D75" s="17" t="n">
        <v>-170</v>
      </c>
      <c r="E75" s="18" t="n">
        <v>216</v>
      </c>
      <c r="F75" s="12"/>
      <c r="J75" s="15" t="n">
        <v>40</v>
      </c>
      <c r="K75" s="16" t="n">
        <v>14254</v>
      </c>
      <c r="L75" s="19" t="n">
        <v>-6507</v>
      </c>
      <c r="M75" s="18" t="n">
        <v>7747</v>
      </c>
      <c r="P75" s="14" t="n">
        <v>40</v>
      </c>
      <c r="Q75" s="0" t="n">
        <v>-6800</v>
      </c>
      <c r="R75" s="0" t="n">
        <v>8640</v>
      </c>
      <c r="S75" s="0" t="n">
        <v>15440</v>
      </c>
    </row>
    <row r="76" customFormat="false" ht="13.5" hidden="false" customHeight="false" outlineLevel="0" collapsed="false">
      <c r="B76" s="15" t="n">
        <v>39</v>
      </c>
      <c r="C76" s="16" t="n">
        <v>442</v>
      </c>
      <c r="D76" s="17" t="n">
        <v>-213</v>
      </c>
      <c r="E76" s="18" t="n">
        <v>229</v>
      </c>
      <c r="F76" s="12"/>
      <c r="J76" s="15" t="n">
        <v>39</v>
      </c>
      <c r="K76" s="16" t="n">
        <v>14696</v>
      </c>
      <c r="L76" s="19" t="n">
        <v>-6720</v>
      </c>
      <c r="M76" s="18" t="n">
        <v>7976</v>
      </c>
      <c r="P76" s="14" t="n">
        <v>39</v>
      </c>
      <c r="Q76" s="0" t="n">
        <v>-8307</v>
      </c>
      <c r="R76" s="0" t="n">
        <v>8931</v>
      </c>
      <c r="S76" s="0" t="n">
        <v>17238</v>
      </c>
    </row>
    <row r="77" customFormat="false" ht="13.5" hidden="false" customHeight="false" outlineLevel="0" collapsed="false">
      <c r="B77" s="15" t="n">
        <v>38</v>
      </c>
      <c r="C77" s="16" t="n">
        <v>435</v>
      </c>
      <c r="D77" s="17" t="n">
        <v>-204</v>
      </c>
      <c r="E77" s="18" t="n">
        <v>231</v>
      </c>
      <c r="F77" s="12"/>
      <c r="J77" s="15" t="n">
        <v>38</v>
      </c>
      <c r="K77" s="16" t="n">
        <v>15131</v>
      </c>
      <c r="L77" s="19" t="n">
        <v>-6924</v>
      </c>
      <c r="M77" s="18" t="n">
        <v>8207</v>
      </c>
      <c r="P77" s="14" t="n">
        <v>38</v>
      </c>
      <c r="Q77" s="0" t="n">
        <v>-7752</v>
      </c>
      <c r="R77" s="0" t="n">
        <v>8778</v>
      </c>
      <c r="S77" s="0" t="n">
        <v>16530</v>
      </c>
    </row>
    <row r="78" customFormat="false" ht="13.5" hidden="false" customHeight="false" outlineLevel="0" collapsed="false">
      <c r="B78" s="15" t="n">
        <v>37</v>
      </c>
      <c r="C78" s="16" t="n">
        <v>490</v>
      </c>
      <c r="D78" s="17" t="n">
        <v>-258</v>
      </c>
      <c r="E78" s="18" t="n">
        <v>232</v>
      </c>
      <c r="F78" s="12"/>
      <c r="J78" s="15" t="n">
        <v>37</v>
      </c>
      <c r="K78" s="16" t="n">
        <v>15621</v>
      </c>
      <c r="L78" s="19" t="n">
        <v>-7182</v>
      </c>
      <c r="M78" s="18" t="n">
        <v>8439</v>
      </c>
      <c r="P78" s="14" t="n">
        <v>37</v>
      </c>
      <c r="Q78" s="0" t="n">
        <v>-9546</v>
      </c>
      <c r="R78" s="0" t="n">
        <v>8584</v>
      </c>
      <c r="S78" s="0" t="n">
        <v>18130</v>
      </c>
    </row>
    <row r="79" customFormat="false" ht="13.5" hidden="false" customHeight="false" outlineLevel="0" collapsed="false">
      <c r="B79" s="15" t="n">
        <v>36</v>
      </c>
      <c r="C79" s="16" t="n">
        <v>471</v>
      </c>
      <c r="D79" s="17" t="n">
        <v>-248</v>
      </c>
      <c r="E79" s="18" t="n">
        <v>223</v>
      </c>
      <c r="F79" s="12"/>
      <c r="J79" s="15" t="n">
        <v>36</v>
      </c>
      <c r="K79" s="16" t="n">
        <v>16092</v>
      </c>
      <c r="L79" s="19" t="n">
        <v>-7430</v>
      </c>
      <c r="M79" s="18" t="n">
        <v>8662</v>
      </c>
      <c r="P79" s="14" t="n">
        <v>36</v>
      </c>
      <c r="Q79" s="0" t="n">
        <v>-8928</v>
      </c>
      <c r="R79" s="0" t="n">
        <v>8028</v>
      </c>
      <c r="S79" s="0" t="n">
        <v>16956</v>
      </c>
    </row>
    <row r="80" customFormat="false" ht="13.5" hidden="false" customHeight="false" outlineLevel="0" collapsed="false">
      <c r="B80" s="15" t="n">
        <v>35</v>
      </c>
      <c r="C80" s="16" t="n">
        <v>488</v>
      </c>
      <c r="D80" s="17" t="n">
        <v>-235</v>
      </c>
      <c r="E80" s="18" t="n">
        <v>253</v>
      </c>
      <c r="F80" s="12"/>
      <c r="J80" s="15" t="n">
        <v>35</v>
      </c>
      <c r="K80" s="16" t="n">
        <v>16580</v>
      </c>
      <c r="L80" s="19" t="n">
        <v>-7665</v>
      </c>
      <c r="M80" s="18" t="n">
        <v>8915</v>
      </c>
      <c r="P80" s="14" t="n">
        <v>35</v>
      </c>
      <c r="Q80" s="0" t="n">
        <v>-8225</v>
      </c>
      <c r="R80" s="0" t="n">
        <v>8855</v>
      </c>
      <c r="S80" s="0" t="n">
        <v>17080</v>
      </c>
    </row>
    <row r="81" customFormat="false" ht="13.5" hidden="false" customHeight="false" outlineLevel="0" collapsed="false">
      <c r="B81" s="15" t="n">
        <v>34</v>
      </c>
      <c r="C81" s="16" t="n">
        <v>510</v>
      </c>
      <c r="D81" s="17" t="n">
        <v>-244</v>
      </c>
      <c r="E81" s="18" t="n">
        <v>266</v>
      </c>
      <c r="F81" s="12"/>
      <c r="J81" s="15" t="n">
        <v>34</v>
      </c>
      <c r="K81" s="16" t="n">
        <v>17090</v>
      </c>
      <c r="L81" s="19" t="n">
        <v>-7909</v>
      </c>
      <c r="M81" s="18" t="n">
        <v>9181</v>
      </c>
      <c r="P81" s="14" t="n">
        <v>34</v>
      </c>
      <c r="Q81" s="0" t="n">
        <v>-8296</v>
      </c>
      <c r="R81" s="0" t="n">
        <v>9044</v>
      </c>
      <c r="S81" s="0" t="n">
        <v>17340</v>
      </c>
    </row>
    <row r="82" customFormat="false" ht="13.5" hidden="false" customHeight="false" outlineLevel="0" collapsed="false">
      <c r="B82" s="15" t="n">
        <v>33</v>
      </c>
      <c r="C82" s="16" t="n">
        <v>475</v>
      </c>
      <c r="D82" s="17" t="n">
        <v>-240</v>
      </c>
      <c r="E82" s="18" t="n">
        <v>235</v>
      </c>
      <c r="F82" s="12"/>
      <c r="J82" s="15" t="n">
        <v>33</v>
      </c>
      <c r="K82" s="16" t="n">
        <v>17565</v>
      </c>
      <c r="L82" s="19" t="n">
        <v>-8149</v>
      </c>
      <c r="M82" s="18" t="n">
        <v>9416</v>
      </c>
      <c r="P82" s="14" t="n">
        <v>33</v>
      </c>
      <c r="Q82" s="0" t="n">
        <v>-7920</v>
      </c>
      <c r="R82" s="0" t="n">
        <v>7755</v>
      </c>
      <c r="S82" s="0" t="n">
        <v>15675</v>
      </c>
    </row>
    <row r="83" customFormat="false" ht="13.5" hidden="false" customHeight="false" outlineLevel="0" collapsed="false">
      <c r="B83" s="15" t="n">
        <v>32</v>
      </c>
      <c r="C83" s="16" t="n">
        <v>429</v>
      </c>
      <c r="D83" s="17" t="n">
        <v>-216</v>
      </c>
      <c r="E83" s="18" t="n">
        <v>213</v>
      </c>
      <c r="F83" s="12"/>
      <c r="J83" s="15" t="n">
        <v>32</v>
      </c>
      <c r="K83" s="16" t="n">
        <v>17994</v>
      </c>
      <c r="L83" s="19" t="n">
        <v>-8365</v>
      </c>
      <c r="M83" s="18" t="n">
        <v>9629</v>
      </c>
      <c r="P83" s="14" t="n">
        <v>32</v>
      </c>
      <c r="Q83" s="0" t="n">
        <v>-6912</v>
      </c>
      <c r="R83" s="0" t="n">
        <v>6816</v>
      </c>
      <c r="S83" s="0" t="n">
        <v>13728</v>
      </c>
    </row>
    <row r="84" customFormat="false" ht="13.5" hidden="false" customHeight="false" outlineLevel="0" collapsed="false">
      <c r="B84" s="15" t="n">
        <v>31</v>
      </c>
      <c r="C84" s="16" t="n">
        <v>401</v>
      </c>
      <c r="D84" s="17" t="n">
        <v>-183</v>
      </c>
      <c r="E84" s="18" t="n">
        <v>218</v>
      </c>
      <c r="F84" s="12"/>
      <c r="J84" s="15" t="n">
        <v>31</v>
      </c>
      <c r="K84" s="16" t="n">
        <v>18395</v>
      </c>
      <c r="L84" s="19" t="n">
        <v>-8548</v>
      </c>
      <c r="M84" s="18" t="n">
        <v>9847</v>
      </c>
      <c r="P84" s="14" t="n">
        <v>31</v>
      </c>
      <c r="Q84" s="0" t="n">
        <v>-5673</v>
      </c>
      <c r="R84" s="0" t="n">
        <v>6758</v>
      </c>
      <c r="S84" s="0" t="n">
        <v>12431</v>
      </c>
    </row>
    <row r="85" customFormat="false" ht="13.5" hidden="false" customHeight="false" outlineLevel="0" collapsed="false">
      <c r="B85" s="15" t="n">
        <v>30</v>
      </c>
      <c r="C85" s="16" t="n">
        <v>395</v>
      </c>
      <c r="D85" s="17" t="n">
        <v>-186</v>
      </c>
      <c r="E85" s="18" t="n">
        <v>209</v>
      </c>
      <c r="F85" s="12"/>
      <c r="J85" s="15" t="n">
        <v>30</v>
      </c>
      <c r="K85" s="16" t="n">
        <v>18790</v>
      </c>
      <c r="L85" s="19" t="n">
        <v>-8734</v>
      </c>
      <c r="M85" s="18" t="n">
        <v>10056</v>
      </c>
      <c r="P85" s="14" t="n">
        <v>30</v>
      </c>
      <c r="Q85" s="0" t="n">
        <v>-5580</v>
      </c>
      <c r="R85" s="0" t="n">
        <v>6270</v>
      </c>
      <c r="S85" s="0" t="n">
        <v>11850</v>
      </c>
    </row>
    <row r="86" customFormat="false" ht="13.5" hidden="false" customHeight="false" outlineLevel="0" collapsed="false">
      <c r="B86" s="15" t="n">
        <v>29</v>
      </c>
      <c r="C86" s="16" t="n">
        <v>365</v>
      </c>
      <c r="D86" s="17" t="n">
        <v>-179</v>
      </c>
      <c r="E86" s="18" t="n">
        <v>186</v>
      </c>
      <c r="F86" s="12"/>
      <c r="J86" s="15" t="n">
        <v>29</v>
      </c>
      <c r="K86" s="16" t="n">
        <v>19155</v>
      </c>
      <c r="L86" s="19" t="n">
        <v>-8913</v>
      </c>
      <c r="M86" s="18" t="n">
        <v>10242</v>
      </c>
      <c r="P86" s="14" t="n">
        <v>29</v>
      </c>
      <c r="Q86" s="0" t="n">
        <v>-5191</v>
      </c>
      <c r="R86" s="0" t="n">
        <v>5394</v>
      </c>
      <c r="S86" s="0" t="n">
        <v>10585</v>
      </c>
    </row>
    <row r="87" customFormat="false" ht="13.5" hidden="false" customHeight="false" outlineLevel="0" collapsed="false">
      <c r="B87" s="15" t="n">
        <v>28</v>
      </c>
      <c r="C87" s="16" t="n">
        <v>311</v>
      </c>
      <c r="D87" s="17" t="n">
        <v>-136</v>
      </c>
      <c r="E87" s="18" t="n">
        <v>175</v>
      </c>
      <c r="F87" s="12"/>
      <c r="J87" s="15" t="n">
        <v>28</v>
      </c>
      <c r="K87" s="16" t="n">
        <v>19466</v>
      </c>
      <c r="L87" s="19" t="n">
        <v>-9049</v>
      </c>
      <c r="M87" s="18" t="n">
        <v>10417</v>
      </c>
      <c r="P87" s="14" t="n">
        <v>28</v>
      </c>
      <c r="Q87" s="0" t="n">
        <v>-3808</v>
      </c>
      <c r="R87" s="0" t="n">
        <v>4900</v>
      </c>
      <c r="S87" s="0" t="n">
        <v>8708</v>
      </c>
    </row>
    <row r="88" customFormat="false" ht="13.5" hidden="false" customHeight="false" outlineLevel="0" collapsed="false">
      <c r="B88" s="15" t="n">
        <v>27</v>
      </c>
      <c r="C88" s="16" t="n">
        <v>308</v>
      </c>
      <c r="D88" s="17" t="n">
        <v>-157</v>
      </c>
      <c r="E88" s="18" t="n">
        <v>151</v>
      </c>
      <c r="F88" s="12"/>
      <c r="J88" s="15" t="n">
        <v>27</v>
      </c>
      <c r="K88" s="16" t="n">
        <v>19774</v>
      </c>
      <c r="L88" s="19" t="n">
        <v>-9206</v>
      </c>
      <c r="M88" s="18" t="n">
        <v>10568</v>
      </c>
      <c r="P88" s="14" t="n">
        <v>27</v>
      </c>
      <c r="Q88" s="0" t="n">
        <v>-4239</v>
      </c>
      <c r="R88" s="0" t="n">
        <v>4077</v>
      </c>
      <c r="S88" s="0" t="n">
        <v>8316</v>
      </c>
    </row>
    <row r="89" customFormat="false" ht="13.5" hidden="false" customHeight="false" outlineLevel="0" collapsed="false">
      <c r="B89" s="15" t="n">
        <v>26</v>
      </c>
      <c r="C89" s="16" t="n">
        <v>270</v>
      </c>
      <c r="D89" s="17" t="n">
        <v>-135</v>
      </c>
      <c r="E89" s="18" t="n">
        <v>135</v>
      </c>
      <c r="F89" s="12"/>
      <c r="J89" s="15" t="n">
        <v>26</v>
      </c>
      <c r="K89" s="16" t="n">
        <v>20044</v>
      </c>
      <c r="L89" s="19" t="n">
        <v>-9341</v>
      </c>
      <c r="M89" s="18" t="n">
        <v>10703</v>
      </c>
      <c r="P89" s="14" t="n">
        <v>26</v>
      </c>
      <c r="Q89" s="0" t="n">
        <v>-3510</v>
      </c>
      <c r="R89" s="0" t="n">
        <v>3510</v>
      </c>
      <c r="S89" s="0" t="n">
        <v>7020</v>
      </c>
    </row>
    <row r="90" customFormat="false" ht="13.5" hidden="false" customHeight="false" outlineLevel="0" collapsed="false">
      <c r="B90" s="15" t="n">
        <v>25</v>
      </c>
      <c r="C90" s="16" t="n">
        <v>254</v>
      </c>
      <c r="D90" s="17" t="n">
        <v>-122</v>
      </c>
      <c r="E90" s="18" t="n">
        <v>132</v>
      </c>
      <c r="F90" s="12"/>
      <c r="J90" s="15" t="n">
        <v>25</v>
      </c>
      <c r="K90" s="16" t="n">
        <v>20298</v>
      </c>
      <c r="L90" s="19" t="n">
        <v>-9463</v>
      </c>
      <c r="M90" s="18" t="n">
        <v>10835</v>
      </c>
      <c r="P90" s="14" t="n">
        <v>25</v>
      </c>
      <c r="Q90" s="0" t="n">
        <v>-3050</v>
      </c>
      <c r="R90" s="0" t="n">
        <v>3300</v>
      </c>
      <c r="S90" s="0" t="n">
        <v>6350</v>
      </c>
    </row>
    <row r="91" customFormat="false" ht="13.5" hidden="false" customHeight="false" outlineLevel="0" collapsed="false">
      <c r="B91" s="15" t="n">
        <v>24</v>
      </c>
      <c r="C91" s="16" t="n">
        <v>230</v>
      </c>
      <c r="D91" s="17" t="n">
        <v>-116</v>
      </c>
      <c r="E91" s="18" t="n">
        <v>114</v>
      </c>
      <c r="F91" s="12"/>
      <c r="J91" s="15" t="n">
        <v>24</v>
      </c>
      <c r="K91" s="16" t="n">
        <v>20528</v>
      </c>
      <c r="L91" s="19" t="n">
        <v>-9579</v>
      </c>
      <c r="M91" s="18" t="n">
        <v>10949</v>
      </c>
      <c r="P91" s="14" t="n">
        <v>24</v>
      </c>
      <c r="Q91" s="0" t="n">
        <v>-2784</v>
      </c>
      <c r="R91" s="0" t="n">
        <v>2736</v>
      </c>
      <c r="S91" s="0" t="n">
        <v>5520</v>
      </c>
    </row>
    <row r="92" customFormat="false" ht="13.5" hidden="false" customHeight="false" outlineLevel="0" collapsed="false">
      <c r="B92" s="15" t="n">
        <v>23</v>
      </c>
      <c r="C92" s="16" t="n">
        <v>235</v>
      </c>
      <c r="D92" s="17" t="n">
        <v>-115</v>
      </c>
      <c r="E92" s="18" t="n">
        <v>120</v>
      </c>
      <c r="F92" s="12"/>
      <c r="J92" s="15" t="n">
        <v>23</v>
      </c>
      <c r="K92" s="16" t="n">
        <v>20763</v>
      </c>
      <c r="L92" s="19" t="n">
        <v>-9694</v>
      </c>
      <c r="M92" s="18" t="n">
        <v>11069</v>
      </c>
      <c r="P92" s="14" t="n">
        <v>23</v>
      </c>
      <c r="Q92" s="0" t="n">
        <v>-2645</v>
      </c>
      <c r="R92" s="0" t="n">
        <v>2760</v>
      </c>
      <c r="S92" s="0" t="n">
        <v>5405</v>
      </c>
    </row>
    <row r="93" customFormat="false" ht="13.5" hidden="false" customHeight="false" outlineLevel="0" collapsed="false">
      <c r="B93" s="15" t="n">
        <v>22</v>
      </c>
      <c r="C93" s="16" t="n">
        <v>250</v>
      </c>
      <c r="D93" s="17" t="n">
        <v>-114</v>
      </c>
      <c r="E93" s="18" t="n">
        <v>136</v>
      </c>
      <c r="F93" s="12"/>
      <c r="J93" s="15" t="n">
        <v>22</v>
      </c>
      <c r="K93" s="16" t="n">
        <v>21013</v>
      </c>
      <c r="L93" s="19" t="n">
        <v>-9808</v>
      </c>
      <c r="M93" s="18" t="n">
        <v>11205</v>
      </c>
      <c r="P93" s="14" t="n">
        <v>22</v>
      </c>
      <c r="Q93" s="0" t="n">
        <v>-2508</v>
      </c>
      <c r="R93" s="0" t="n">
        <v>2992</v>
      </c>
      <c r="S93" s="0" t="n">
        <v>5500</v>
      </c>
    </row>
    <row r="94" customFormat="false" ht="13.5" hidden="false" customHeight="false" outlineLevel="0" collapsed="false">
      <c r="B94" s="15" t="n">
        <v>21</v>
      </c>
      <c r="C94" s="16" t="n">
        <v>232</v>
      </c>
      <c r="D94" s="17" t="n">
        <v>-99</v>
      </c>
      <c r="E94" s="18" t="n">
        <v>133</v>
      </c>
      <c r="F94" s="12"/>
      <c r="J94" s="15" t="n">
        <v>21</v>
      </c>
      <c r="K94" s="16" t="n">
        <v>21245</v>
      </c>
      <c r="L94" s="19" t="n">
        <v>-9907</v>
      </c>
      <c r="M94" s="18" t="n">
        <v>11338</v>
      </c>
      <c r="P94" s="14" t="n">
        <v>21</v>
      </c>
      <c r="Q94" s="0" t="n">
        <v>-2079</v>
      </c>
      <c r="R94" s="0" t="n">
        <v>2793</v>
      </c>
      <c r="S94" s="0" t="n">
        <v>4872</v>
      </c>
    </row>
    <row r="95" customFormat="false" ht="13.5" hidden="false" customHeight="false" outlineLevel="0" collapsed="false">
      <c r="B95" s="15" t="n">
        <v>20</v>
      </c>
      <c r="C95" s="16" t="n">
        <v>249</v>
      </c>
      <c r="D95" s="17" t="n">
        <v>-105</v>
      </c>
      <c r="E95" s="18" t="n">
        <v>144</v>
      </c>
      <c r="F95" s="12"/>
      <c r="J95" s="15" t="n">
        <v>20</v>
      </c>
      <c r="K95" s="16" t="n">
        <v>21494</v>
      </c>
      <c r="L95" s="19" t="n">
        <v>-10012</v>
      </c>
      <c r="M95" s="18" t="n">
        <v>11482</v>
      </c>
      <c r="P95" s="14" t="n">
        <v>20</v>
      </c>
      <c r="Q95" s="0" t="n">
        <v>-2100</v>
      </c>
      <c r="R95" s="0" t="n">
        <v>2880</v>
      </c>
      <c r="S95" s="0" t="n">
        <v>4980</v>
      </c>
    </row>
    <row r="96" customFormat="false" ht="13.5" hidden="false" customHeight="false" outlineLevel="0" collapsed="false">
      <c r="B96" s="15" t="n">
        <v>19</v>
      </c>
      <c r="C96" s="16" t="n">
        <v>219</v>
      </c>
      <c r="D96" s="17" t="n">
        <v>-112</v>
      </c>
      <c r="E96" s="18" t="n">
        <v>107</v>
      </c>
      <c r="F96" s="12"/>
      <c r="J96" s="15" t="n">
        <v>19</v>
      </c>
      <c r="K96" s="16" t="n">
        <v>21713</v>
      </c>
      <c r="L96" s="19" t="n">
        <v>-10124</v>
      </c>
      <c r="M96" s="18" t="n">
        <v>11589</v>
      </c>
      <c r="P96" s="14" t="n">
        <v>19</v>
      </c>
      <c r="Q96" s="0" t="n">
        <v>-2128</v>
      </c>
      <c r="R96" s="0" t="n">
        <v>2033</v>
      </c>
      <c r="S96" s="0" t="n">
        <v>4161</v>
      </c>
    </row>
    <row r="97" customFormat="false" ht="13.5" hidden="false" customHeight="false" outlineLevel="0" collapsed="false">
      <c r="B97" s="15" t="n">
        <v>18</v>
      </c>
      <c r="C97" s="16" t="n">
        <v>284</v>
      </c>
      <c r="D97" s="17" t="n">
        <v>-140</v>
      </c>
      <c r="E97" s="18" t="n">
        <v>144</v>
      </c>
      <c r="F97" s="12"/>
      <c r="J97" s="15" t="n">
        <v>18</v>
      </c>
      <c r="K97" s="16" t="n">
        <v>21997</v>
      </c>
      <c r="L97" s="19" t="n">
        <v>-10264</v>
      </c>
      <c r="M97" s="18" t="n">
        <v>11733</v>
      </c>
      <c r="P97" s="14" t="n">
        <v>18</v>
      </c>
      <c r="Q97" s="0" t="n">
        <v>-2520</v>
      </c>
      <c r="R97" s="0" t="n">
        <v>2592</v>
      </c>
      <c r="S97" s="0" t="n">
        <v>5112</v>
      </c>
    </row>
    <row r="98" customFormat="false" ht="13.5" hidden="false" customHeight="false" outlineLevel="0" collapsed="false">
      <c r="B98" s="15" t="n">
        <v>17</v>
      </c>
      <c r="C98" s="16" t="n">
        <v>277</v>
      </c>
      <c r="D98" s="17" t="n">
        <v>-144</v>
      </c>
      <c r="E98" s="18" t="n">
        <v>133</v>
      </c>
      <c r="F98" s="12"/>
      <c r="J98" s="15" t="n">
        <v>17</v>
      </c>
      <c r="K98" s="16" t="n">
        <v>22274</v>
      </c>
      <c r="L98" s="19" t="n">
        <v>-10408</v>
      </c>
      <c r="M98" s="18" t="n">
        <v>11866</v>
      </c>
      <c r="P98" s="14" t="n">
        <v>17</v>
      </c>
      <c r="Q98" s="0" t="n">
        <v>-2448</v>
      </c>
      <c r="R98" s="0" t="n">
        <v>2261</v>
      </c>
      <c r="S98" s="0" t="n">
        <v>4709</v>
      </c>
    </row>
    <row r="99" customFormat="false" ht="13.5" hidden="false" customHeight="false" outlineLevel="0" collapsed="false">
      <c r="B99" s="15" t="n">
        <v>16</v>
      </c>
      <c r="C99" s="16" t="n">
        <v>317</v>
      </c>
      <c r="D99" s="17" t="n">
        <v>-165</v>
      </c>
      <c r="E99" s="18" t="n">
        <v>152</v>
      </c>
      <c r="F99" s="12"/>
      <c r="J99" s="15" t="n">
        <v>16</v>
      </c>
      <c r="K99" s="16" t="n">
        <v>22591</v>
      </c>
      <c r="L99" s="19" t="n">
        <v>-10573</v>
      </c>
      <c r="M99" s="18" t="n">
        <v>12018</v>
      </c>
      <c r="P99" s="14" t="n">
        <v>16</v>
      </c>
      <c r="Q99" s="0" t="n">
        <v>-2640</v>
      </c>
      <c r="R99" s="0" t="n">
        <v>2432</v>
      </c>
      <c r="S99" s="0" t="n">
        <v>5072</v>
      </c>
    </row>
    <row r="100" customFormat="false" ht="13.5" hidden="false" customHeight="false" outlineLevel="0" collapsed="false">
      <c r="B100" s="15" t="n">
        <v>15</v>
      </c>
      <c r="C100" s="16" t="n">
        <v>327</v>
      </c>
      <c r="D100" s="17" t="n">
        <v>-162</v>
      </c>
      <c r="E100" s="18" t="n">
        <v>165</v>
      </c>
      <c r="F100" s="12"/>
      <c r="J100" s="15" t="n">
        <v>15</v>
      </c>
      <c r="K100" s="16" t="n">
        <v>22918</v>
      </c>
      <c r="L100" s="19" t="n">
        <v>-10735</v>
      </c>
      <c r="M100" s="18" t="n">
        <v>12183</v>
      </c>
      <c r="P100" s="14" t="n">
        <v>15</v>
      </c>
      <c r="Q100" s="0" t="n">
        <v>-2430</v>
      </c>
      <c r="R100" s="0" t="n">
        <v>2475</v>
      </c>
      <c r="S100" s="0" t="n">
        <v>4905</v>
      </c>
    </row>
    <row r="101" customFormat="false" ht="13.5" hidden="false" customHeight="false" outlineLevel="0" collapsed="false">
      <c r="B101" s="15" t="n">
        <v>14</v>
      </c>
      <c r="C101" s="16" t="n">
        <v>316</v>
      </c>
      <c r="D101" s="17" t="n">
        <v>-154</v>
      </c>
      <c r="E101" s="18" t="n">
        <v>162</v>
      </c>
      <c r="F101" s="12"/>
      <c r="J101" s="15" t="n">
        <v>14</v>
      </c>
      <c r="K101" s="16" t="n">
        <v>23234</v>
      </c>
      <c r="L101" s="19" t="n">
        <v>-10889</v>
      </c>
      <c r="M101" s="18" t="n">
        <v>12345</v>
      </c>
      <c r="P101" s="14" t="n">
        <v>14</v>
      </c>
      <c r="Q101" s="0" t="n">
        <v>-2156</v>
      </c>
      <c r="R101" s="0" t="n">
        <v>2268</v>
      </c>
      <c r="S101" s="0" t="n">
        <v>4424</v>
      </c>
    </row>
    <row r="102" customFormat="false" ht="13.5" hidden="false" customHeight="false" outlineLevel="0" collapsed="false">
      <c r="B102" s="15" t="n">
        <v>13</v>
      </c>
      <c r="C102" s="16" t="n">
        <v>321</v>
      </c>
      <c r="D102" s="17" t="n">
        <v>-172</v>
      </c>
      <c r="E102" s="18" t="n">
        <v>149</v>
      </c>
      <c r="F102" s="12"/>
      <c r="J102" s="15" t="n">
        <v>13</v>
      </c>
      <c r="K102" s="16" t="n">
        <v>23555</v>
      </c>
      <c r="L102" s="19" t="n">
        <v>-11061</v>
      </c>
      <c r="M102" s="18" t="n">
        <v>12494</v>
      </c>
      <c r="P102" s="14" t="n">
        <v>13</v>
      </c>
      <c r="Q102" s="0" t="n">
        <v>-2236</v>
      </c>
      <c r="R102" s="0" t="n">
        <v>1937</v>
      </c>
      <c r="S102" s="0" t="n">
        <v>4173</v>
      </c>
    </row>
    <row r="103" customFormat="false" ht="13.5" hidden="false" customHeight="false" outlineLevel="0" collapsed="false">
      <c r="B103" s="15" t="n">
        <v>12</v>
      </c>
      <c r="C103" s="16" t="n">
        <v>324</v>
      </c>
      <c r="D103" s="17" t="n">
        <v>-148</v>
      </c>
      <c r="E103" s="18" t="n">
        <v>176</v>
      </c>
      <c r="F103" s="12"/>
      <c r="J103" s="15" t="n">
        <v>12</v>
      </c>
      <c r="K103" s="16" t="n">
        <v>23879</v>
      </c>
      <c r="L103" s="19" t="n">
        <v>-11209</v>
      </c>
      <c r="M103" s="18" t="n">
        <v>12670</v>
      </c>
      <c r="P103" s="14" t="n">
        <v>12</v>
      </c>
      <c r="Q103" s="0" t="n">
        <v>-1776</v>
      </c>
      <c r="R103" s="0" t="n">
        <v>2112</v>
      </c>
      <c r="S103" s="0" t="n">
        <v>3888</v>
      </c>
    </row>
    <row r="104" customFormat="false" ht="13.5" hidden="false" customHeight="false" outlineLevel="0" collapsed="false">
      <c r="B104" s="15" t="n">
        <v>11</v>
      </c>
      <c r="C104" s="16" t="n">
        <v>323</v>
      </c>
      <c r="D104" s="17" t="n">
        <v>-163</v>
      </c>
      <c r="E104" s="18" t="n">
        <v>160</v>
      </c>
      <c r="F104" s="12"/>
      <c r="J104" s="15" t="n">
        <v>11</v>
      </c>
      <c r="K104" s="16" t="n">
        <v>24202</v>
      </c>
      <c r="L104" s="19" t="n">
        <v>-11372</v>
      </c>
      <c r="M104" s="18" t="n">
        <v>12830</v>
      </c>
      <c r="P104" s="14" t="n">
        <v>11</v>
      </c>
      <c r="Q104" s="0" t="n">
        <v>-1793</v>
      </c>
      <c r="R104" s="0" t="n">
        <v>1760</v>
      </c>
      <c r="S104" s="0" t="n">
        <v>3553</v>
      </c>
    </row>
    <row r="105" customFormat="false" ht="13.5" hidden="false" customHeight="false" outlineLevel="0" collapsed="false">
      <c r="B105" s="15" t="n">
        <v>10</v>
      </c>
      <c r="C105" s="16" t="n">
        <v>333</v>
      </c>
      <c r="D105" s="17" t="n">
        <v>-169</v>
      </c>
      <c r="E105" s="18" t="n">
        <v>164</v>
      </c>
      <c r="F105" s="12"/>
      <c r="J105" s="15" t="n">
        <v>10</v>
      </c>
      <c r="K105" s="16" t="n">
        <v>24535</v>
      </c>
      <c r="L105" s="19" t="n">
        <v>-11541</v>
      </c>
      <c r="M105" s="18" t="n">
        <v>12994</v>
      </c>
      <c r="P105" s="14" t="n">
        <v>10</v>
      </c>
      <c r="Q105" s="0" t="n">
        <v>-1690</v>
      </c>
      <c r="R105" s="0" t="n">
        <v>1640</v>
      </c>
      <c r="S105" s="0" t="n">
        <v>3330</v>
      </c>
    </row>
    <row r="106" customFormat="false" ht="13.5" hidden="false" customHeight="false" outlineLevel="0" collapsed="false">
      <c r="B106" s="15" t="n">
        <v>9</v>
      </c>
      <c r="C106" s="16" t="n">
        <v>335</v>
      </c>
      <c r="D106" s="17" t="n">
        <v>-153</v>
      </c>
      <c r="E106" s="18" t="n">
        <v>182</v>
      </c>
      <c r="F106" s="12"/>
      <c r="J106" s="15" t="n">
        <v>9</v>
      </c>
      <c r="K106" s="16" t="n">
        <v>24870</v>
      </c>
      <c r="L106" s="19" t="n">
        <v>-11694</v>
      </c>
      <c r="M106" s="18" t="n">
        <v>13176</v>
      </c>
      <c r="P106" s="14" t="n">
        <v>9</v>
      </c>
      <c r="Q106" s="0" t="n">
        <v>-1377</v>
      </c>
      <c r="R106" s="0" t="n">
        <v>1638</v>
      </c>
      <c r="S106" s="0" t="n">
        <v>3015</v>
      </c>
    </row>
    <row r="107" customFormat="false" ht="13.5" hidden="false" customHeight="false" outlineLevel="0" collapsed="false">
      <c r="B107" s="15" t="n">
        <v>8</v>
      </c>
      <c r="C107" s="16" t="n">
        <v>337</v>
      </c>
      <c r="D107" s="17" t="n">
        <v>-182</v>
      </c>
      <c r="E107" s="18" t="n">
        <v>155</v>
      </c>
      <c r="F107" s="12"/>
      <c r="J107" s="15" t="n">
        <v>8</v>
      </c>
      <c r="K107" s="16" t="n">
        <v>25207</v>
      </c>
      <c r="L107" s="19" t="n">
        <v>-11876</v>
      </c>
      <c r="M107" s="18" t="n">
        <v>13331</v>
      </c>
      <c r="P107" s="14" t="n">
        <v>8</v>
      </c>
      <c r="Q107" s="0" t="n">
        <v>-1456</v>
      </c>
      <c r="R107" s="0" t="n">
        <v>1240</v>
      </c>
      <c r="S107" s="0" t="n">
        <v>2696</v>
      </c>
    </row>
    <row r="108" customFormat="false" ht="13.5" hidden="false" customHeight="false" outlineLevel="0" collapsed="false">
      <c r="B108" s="15" t="n">
        <v>7</v>
      </c>
      <c r="C108" s="16" t="n">
        <v>317</v>
      </c>
      <c r="D108" s="17" t="n">
        <v>-177</v>
      </c>
      <c r="E108" s="18" t="n">
        <v>140</v>
      </c>
      <c r="F108" s="12"/>
      <c r="J108" s="15" t="n">
        <v>7</v>
      </c>
      <c r="K108" s="16" t="n">
        <v>25524</v>
      </c>
      <c r="L108" s="19" t="n">
        <v>-12053</v>
      </c>
      <c r="M108" s="18" t="n">
        <v>13471</v>
      </c>
      <c r="P108" s="14" t="n">
        <v>7</v>
      </c>
      <c r="Q108" s="0" t="n">
        <v>-1239</v>
      </c>
      <c r="R108" s="0" t="n">
        <v>980</v>
      </c>
      <c r="S108" s="0" t="n">
        <v>2219</v>
      </c>
    </row>
    <row r="109" customFormat="false" ht="13.5" hidden="false" customHeight="false" outlineLevel="0" collapsed="false">
      <c r="B109" s="15" t="n">
        <v>6</v>
      </c>
      <c r="C109" s="16" t="n">
        <v>322</v>
      </c>
      <c r="D109" s="17" t="n">
        <v>-161</v>
      </c>
      <c r="E109" s="18" t="n">
        <v>161</v>
      </c>
      <c r="F109" s="12"/>
      <c r="J109" s="15" t="n">
        <v>6</v>
      </c>
      <c r="K109" s="16" t="n">
        <v>25846</v>
      </c>
      <c r="L109" s="19" t="n">
        <v>-12214</v>
      </c>
      <c r="M109" s="18" t="n">
        <v>13632</v>
      </c>
      <c r="P109" s="14" t="n">
        <v>6</v>
      </c>
      <c r="Q109" s="0" t="n">
        <v>-966</v>
      </c>
      <c r="R109" s="0" t="n">
        <v>966</v>
      </c>
      <c r="S109" s="0" t="n">
        <v>1932</v>
      </c>
    </row>
    <row r="110" customFormat="false" ht="13.5" hidden="false" customHeight="false" outlineLevel="0" collapsed="false">
      <c r="B110" s="15" t="n">
        <v>5</v>
      </c>
      <c r="C110" s="16" t="n">
        <v>308</v>
      </c>
      <c r="D110" s="17" t="n">
        <v>-167</v>
      </c>
      <c r="E110" s="18" t="n">
        <v>141</v>
      </c>
      <c r="F110" s="12"/>
      <c r="J110" s="15" t="n">
        <v>5</v>
      </c>
      <c r="K110" s="16" t="n">
        <v>26154</v>
      </c>
      <c r="L110" s="19" t="n">
        <v>-12381</v>
      </c>
      <c r="M110" s="18" t="n">
        <v>13773</v>
      </c>
      <c r="P110" s="14" t="n">
        <v>5</v>
      </c>
      <c r="Q110" s="0" t="n">
        <v>-835</v>
      </c>
      <c r="R110" s="0" t="n">
        <v>705</v>
      </c>
      <c r="S110" s="0" t="n">
        <v>1540</v>
      </c>
    </row>
    <row r="111" customFormat="false" ht="13.5" hidden="false" customHeight="false" outlineLevel="0" collapsed="false">
      <c r="B111" s="15" t="n">
        <v>4</v>
      </c>
      <c r="C111" s="16" t="n">
        <v>327</v>
      </c>
      <c r="D111" s="17" t="n">
        <v>-163</v>
      </c>
      <c r="E111" s="18" t="n">
        <v>164</v>
      </c>
      <c r="F111" s="12"/>
      <c r="J111" s="15" t="n">
        <v>4</v>
      </c>
      <c r="K111" s="16" t="n">
        <v>26481</v>
      </c>
      <c r="L111" s="19" t="n">
        <v>-12544</v>
      </c>
      <c r="M111" s="18" t="n">
        <v>13937</v>
      </c>
      <c r="P111" s="14" t="n">
        <v>4</v>
      </c>
      <c r="Q111" s="0" t="n">
        <v>-652</v>
      </c>
      <c r="R111" s="0" t="n">
        <v>656</v>
      </c>
      <c r="S111" s="0" t="n">
        <v>1308</v>
      </c>
    </row>
    <row r="112" customFormat="false" ht="13.5" hidden="false" customHeight="false" outlineLevel="0" collapsed="false">
      <c r="B112" s="15" t="n">
        <v>3</v>
      </c>
      <c r="C112" s="16" t="n">
        <v>323</v>
      </c>
      <c r="D112" s="17" t="n">
        <v>-170</v>
      </c>
      <c r="E112" s="18" t="n">
        <v>153</v>
      </c>
      <c r="F112" s="12"/>
      <c r="J112" s="15" t="n">
        <v>3</v>
      </c>
      <c r="K112" s="16" t="n">
        <v>26804</v>
      </c>
      <c r="L112" s="19" t="n">
        <v>-12714</v>
      </c>
      <c r="M112" s="18" t="n">
        <v>14090</v>
      </c>
      <c r="P112" s="14" t="n">
        <v>3</v>
      </c>
      <c r="Q112" s="0" t="n">
        <v>-510</v>
      </c>
      <c r="R112" s="0" t="n">
        <v>459</v>
      </c>
      <c r="S112" s="0" t="n">
        <v>969</v>
      </c>
    </row>
    <row r="113" customFormat="false" ht="13.5" hidden="false" customHeight="false" outlineLevel="0" collapsed="false">
      <c r="B113" s="15" t="n">
        <v>2</v>
      </c>
      <c r="C113" s="16" t="n">
        <v>290</v>
      </c>
      <c r="D113" s="17" t="n">
        <v>-155</v>
      </c>
      <c r="E113" s="18" t="n">
        <v>135</v>
      </c>
      <c r="F113" s="12"/>
      <c r="J113" s="15" t="n">
        <v>2</v>
      </c>
      <c r="K113" s="16" t="n">
        <v>27094</v>
      </c>
      <c r="L113" s="19" t="n">
        <v>-12869</v>
      </c>
      <c r="M113" s="18" t="n">
        <v>14225</v>
      </c>
      <c r="P113" s="14" t="n">
        <v>2</v>
      </c>
      <c r="Q113" s="0" t="n">
        <v>-310</v>
      </c>
      <c r="R113" s="0" t="n">
        <v>270</v>
      </c>
      <c r="S113" s="0" t="n">
        <v>580</v>
      </c>
    </row>
    <row r="114" customFormat="false" ht="13.5" hidden="false" customHeight="false" outlineLevel="0" collapsed="false">
      <c r="B114" s="15" t="n">
        <v>1</v>
      </c>
      <c r="C114" s="16" t="n">
        <v>281</v>
      </c>
      <c r="D114" s="17" t="n">
        <v>-152</v>
      </c>
      <c r="E114" s="18" t="n">
        <v>129</v>
      </c>
      <c r="F114" s="12"/>
      <c r="J114" s="15" t="n">
        <v>1</v>
      </c>
      <c r="K114" s="16" t="n">
        <v>27375</v>
      </c>
      <c r="L114" s="19" t="n">
        <v>-13021</v>
      </c>
      <c r="M114" s="18" t="n">
        <v>14354</v>
      </c>
      <c r="P114" s="14" t="n">
        <v>1</v>
      </c>
      <c r="Q114" s="0" t="n">
        <v>-152</v>
      </c>
      <c r="R114" s="0" t="n">
        <v>129</v>
      </c>
      <c r="S114" s="0" t="n">
        <v>281</v>
      </c>
    </row>
    <row r="115" customFormat="false" ht="14.25" hidden="false" customHeight="false" outlineLevel="0" collapsed="false">
      <c r="B115" s="20" t="n">
        <v>0</v>
      </c>
      <c r="C115" s="21" t="n">
        <v>300</v>
      </c>
      <c r="D115" s="22" t="n">
        <v>-150</v>
      </c>
      <c r="E115" s="23" t="n">
        <v>150</v>
      </c>
      <c r="F115" s="12"/>
      <c r="J115" s="20" t="n">
        <v>0</v>
      </c>
      <c r="K115" s="21" t="n">
        <v>27675</v>
      </c>
      <c r="L115" s="24" t="n">
        <v>-13171</v>
      </c>
      <c r="M115" s="23" t="n">
        <v>1450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675</v>
      </c>
      <c r="D118" s="27" t="n">
        <v>-13171</v>
      </c>
      <c r="E118" s="28" t="n">
        <v>14504</v>
      </c>
      <c r="K118" s="26" t="n">
        <v>27675</v>
      </c>
      <c r="L118" s="27" t="n">
        <v>-13171</v>
      </c>
      <c r="M118" s="28" t="n">
        <v>14504</v>
      </c>
      <c r="Q118" s="0" t="n">
        <v>-517552</v>
      </c>
      <c r="R118" s="0" t="n">
        <v>610158</v>
      </c>
      <c r="S118" s="0" t="n">
        <v>1127710</v>
      </c>
    </row>
    <row r="119" customFormat="false" ht="13.5" hidden="false" customHeight="false" outlineLevel="0" collapsed="false">
      <c r="Q119" s="29" t="n">
        <v>39.2948143648926</v>
      </c>
      <c r="R119" s="29" t="n">
        <v>42.0682570325427</v>
      </c>
      <c r="S119" s="29" t="n">
        <v>40.7483288166215</v>
      </c>
    </row>
    <row r="120" customFormat="false" ht="13.5" hidden="false" customHeight="false" outlineLevel="0" collapsed="false">
      <c r="Q120" s="29" t="n">
        <v>39.29</v>
      </c>
      <c r="R120" s="29" t="n">
        <v>42.07</v>
      </c>
      <c r="S120" s="29" t="n">
        <v>40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6-05-18T00:55:14Z</cp:lastPrinted>
  <dcterms:modified xsi:type="dcterms:W3CDTF">2007-07-10T03:34:11Z</dcterms:modified>
  <cp:revision>0</cp:revision>
  <dc:subject/>
  <dc:title/>
</cp:coreProperties>
</file>